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ual" sheetId="1" state="visible" r:id="rId2"/>
    <sheet name="Nominal" sheetId="2" state="visible" r:id="rId3"/>
    <sheet name="Deltas" sheetId="3" state="visible" r:id="rId4"/>
    <sheet name="Deviations Graph" sheetId="4" state="visible" r:id="rId5"/>
    <sheet name="Bell Curve" sheetId="5" state="visible" r:id="rId6"/>
    <sheet name="Distribution chart" sheetId="6" state="visible" r:id="rId7"/>
    <sheet name="Picture" sheetId="7" state="visible" r:id="rId8"/>
    <sheet name="Summary" sheetId="8" state="visible" r:id="rId9"/>
    <sheet name="Gauss" sheetId="9" state="hidden" r:id="rId10"/>
  </sheets>
  <definedNames>
    <definedName function="false" hidden="false" localSheetId="0" name="_xlnm.Print_Area" vbProcedure="false">Actual!$B:$G,Actual!$J$2:$O$44</definedName>
    <definedName function="false" hidden="false" localSheetId="0" name="_xlnm.Print_Titles" vbProcedure="false">Actual!$45:$46</definedName>
    <definedName function="false" hidden="false" localSheetId="2" name="_xlnm.Print_Titles" vbProcedure="false">Deltas!$45:$46</definedName>
    <definedName function="false" hidden="false" localSheetId="1" name="_xlnm.Print_Titles" vbProcedure="false">Nominal!$45:$46</definedName>
    <definedName function="false" hidden="false" localSheetId="7" name="_xlnm.Print_Area" vbProcedure="false">Summary!$A$1:$H$48</definedName>
    <definedName function="false" hidden="false" name="ActualX_4" vbProcedure="false">Actual!$C$47:$C$65536</definedName>
    <definedName function="false" hidden="false" name="ActualY_4" vbProcedure="false">Actual!$D$47:$D$65536</definedName>
    <definedName function="false" hidden="false" name="ActualZ_4" vbProcedure="false">Actual!$E$47:$E$65536</definedName>
    <definedName function="false" hidden="false" name="AveDev3D_0" vbProcedure="false">Summary!$F$46</definedName>
    <definedName function="false" hidden="false" name="AveDev3D_1" vbProcedure="false">Actual!$G$7</definedName>
    <definedName function="false" hidden="false" name="AveDev3D_10" vbProcedure="false">Actual!$N$22</definedName>
    <definedName function="false" hidden="false" name="AveDev3D_2" vbProcedure="false">Nominal!$G$7</definedName>
    <definedName function="false" hidden="false" name="AveDev3D_3" vbProcedure="false">Deltas!$G$7</definedName>
    <definedName function="false" hidden="false" name="AveDevX_0" vbProcedure="false">Summary!$C$46</definedName>
    <definedName function="false" hidden="false" name="AveDevX_1" vbProcedure="false">Actual!$K$22</definedName>
    <definedName function="false" hidden="false" name="AveDevY_0" vbProcedure="false">Summary!$D$46</definedName>
    <definedName function="false" hidden="false" name="AveDevY_1" vbProcedure="false">Actual!$L$22</definedName>
    <definedName function="false" hidden="false" name="AveDevZ_0" vbProcedure="false">Summary!$E$46</definedName>
    <definedName function="false" hidden="false" name="AveDevZ_1" vbProcedure="false">Actual!$M$22</definedName>
    <definedName function="false" hidden="false" name="Comment_0" vbProcedure="false">Summary!$B$13</definedName>
    <definedName function="false" hidden="false" name="Comment_1" vbProcedure="false">Actual!$B$12</definedName>
    <definedName function="false" hidden="false" name="Comment_2" vbProcedure="false">Nominal!$B$12</definedName>
    <definedName function="false" hidden="false" name="Comment_3" vbProcedure="false">Deltas!$B$12</definedName>
    <definedName function="false" hidden="false" name="CountNumsInDev3D_1" vbProcedure="false">Actual!$G$44</definedName>
    <definedName function="false" hidden="false" name="Date_0" vbProcedure="false">Summary!$F$9</definedName>
    <definedName function="false" hidden="false" name="Date_1" vbProcedure="false">Actual!$G$1</definedName>
    <definedName function="false" hidden="false" name="Date_2" vbProcedure="false">Nominal!$G$2</definedName>
    <definedName function="false" hidden="false" name="Date_3" vbProcedure="false">Deltas!$G$2</definedName>
    <definedName function="false" hidden="false" name="Description_2" vbProcedure="false">Deltas!$B$47:$B$65536</definedName>
    <definedName function="false" hidden="false" name="Description_3" vbProcedure="false">Nominal!$B$47:$B$65536</definedName>
    <definedName function="false" hidden="false" name="Description_4" vbProcedure="false">Actual!$B$47:$B$65536</definedName>
    <definedName function="false" hidden="false" name="Dev3D_2" vbProcedure="false">Nominal!$F$47:$F$65536</definedName>
    <definedName function="false" hidden="false" name="Dev3D_3" vbProcedure="false">Deltas!$F$47:$F$65536</definedName>
    <definedName function="false" hidden="false" name="Dev3D_4" vbProcedure="false">Actual!$F$47:$F$65536</definedName>
    <definedName function="false" hidden="false" name="DevRange3D_0" vbProcedure="false">Summary!$F$44</definedName>
    <definedName function="false" hidden="false" name="DevRange3D_1" vbProcedure="false">Actual!$G$10</definedName>
    <definedName function="false" hidden="false" name="DevRange3D_10" vbProcedure="false">Actual!$N$20</definedName>
    <definedName function="false" hidden="false" name="DevRange3D_2" vbProcedure="false">Nominal!$G$10</definedName>
    <definedName function="false" hidden="false" name="DevRange3D_3" vbProcedure="false">Deltas!$G$10</definedName>
    <definedName function="false" hidden="false" name="DevRangeX_0" vbProcedure="false">Summary!$C$44</definedName>
    <definedName function="false" hidden="false" name="DevRangeX_1" vbProcedure="false">Actual!$K$20</definedName>
    <definedName function="false" hidden="false" name="DevRangeY_0" vbProcedure="false">Summary!$D$44</definedName>
    <definedName function="false" hidden="false" name="DevRangeY_1" vbProcedure="false">Actual!$L$20</definedName>
    <definedName function="false" hidden="false" name="DevRangeZ_0" vbProcedure="false">Summary!$E$44</definedName>
    <definedName function="false" hidden="false" name="DevRangeZ_1" vbProcedure="false">Actual!$M$20</definedName>
    <definedName function="false" hidden="false" name="DevX_1" vbProcedure="false">Deltas!$C$47:$C$65536</definedName>
    <definedName function="false" hidden="false" name="DevY_1" vbProcedure="false">Deltas!$D$47:$D$65536</definedName>
    <definedName function="false" hidden="false" name="DevZ_1" vbProcedure="false">Deltas!$E$47:$E$65536</definedName>
    <definedName function="false" hidden="false" name="FailedNeg_0" vbProcedure="false">Summary!$C$38</definedName>
    <definedName function="false" hidden="false" name="FailedNeg_1" vbProcedure="false">Actual!$K$14</definedName>
    <definedName function="false" hidden="false" name="FailedNom_0" vbProcedure="false">Summary!$D$38</definedName>
    <definedName function="false" hidden="false" name="FailedNom_1" vbProcedure="false">Actual!$L$14</definedName>
    <definedName function="false" hidden="false" name="FailedPct_0" vbProcedure="false">Summary!$G$38</definedName>
    <definedName function="false" hidden="false" name="FailedPct_1" vbProcedure="false">Actual!$O$14</definedName>
    <definedName function="false" hidden="false" name="FailedPos_0" vbProcedure="false">Summary!$E$38</definedName>
    <definedName function="false" hidden="false" name="FailedPos_1" vbProcedure="false">Actual!$M$14</definedName>
    <definedName function="false" hidden="false" name="FailedTotal_0" vbProcedure="false">Summary!$F$38</definedName>
    <definedName function="false" hidden="false" name="FailedTotal_1" vbProcedure="false">Actual!$N$14</definedName>
    <definedName function="false" hidden="false" name="GaussAxis_1" vbProcedure="false">Gauss!$B$3:$B$33</definedName>
    <definedName function="false" hidden="false" name="GaussDistr_1" vbProcedure="false">Gauss!$D$3:$D$33</definedName>
    <definedName function="false" hidden="false" name="Head0_0" vbProcedure="false">Summary!$B$9</definedName>
    <definedName function="false" hidden="false" name="Head0_2" vbProcedure="false">Deltas!$B$2</definedName>
    <definedName function="false" hidden="false" name="Head0_3" vbProcedure="false">Nominal!$B$2</definedName>
    <definedName function="false" hidden="false" name="Head0_4" vbProcedure="false">Actual!$B$1</definedName>
    <definedName function="false" hidden="false" name="Head1_0" vbProcedure="false">Summary!$B$10</definedName>
    <definedName function="false" hidden="false" name="Head1_1" vbProcedure="false">Nominal!$B$3</definedName>
    <definedName function="false" hidden="false" name="Head1_2" vbProcedure="false">Deltas!$B$3</definedName>
    <definedName function="false" hidden="false" name="Head1_4" vbProcedure="false">Actual!$B$2</definedName>
    <definedName function="false" hidden="false" name="Head2_0" vbProcedure="false">Summary!$B$11</definedName>
    <definedName function="false" hidden="false" name="Head2_2" vbProcedure="false">Deltas!$B$4</definedName>
    <definedName function="false" hidden="false" name="Head2_3" vbProcedure="false">Nominal!$B$4</definedName>
    <definedName function="false" hidden="false" name="Head2_4" vbProcedure="false">Actual!$B$3</definedName>
    <definedName function="false" hidden="false" name="Head3_0" vbProcedure="false">Summary!$B$12</definedName>
    <definedName function="false" hidden="false" name="Head3_2" vbProcedure="false">Deltas!$B$5</definedName>
    <definedName function="false" hidden="false" name="Head3_3" vbProcedure="false">Nominal!$B$5</definedName>
    <definedName function="false" hidden="false" name="Head3_4" vbProcedure="false">Actual!$B$4</definedName>
    <definedName function="false" hidden="false" name="InTolNeg_0" vbProcedure="false">Summary!$C$36</definedName>
    <definedName function="false" hidden="false" name="InTolNeg_1" vbProcedure="false">Actual!$K$12</definedName>
    <definedName function="false" hidden="false" name="InTolNom_0" vbProcedure="false">Summary!$D$36</definedName>
    <definedName function="false" hidden="false" name="InTolNom_1" vbProcedure="false">Actual!$L$12</definedName>
    <definedName function="false" hidden="false" name="InTolPct_0" vbProcedure="false">Summary!$G$36</definedName>
    <definedName function="false" hidden="false" name="InTolPct_1" vbProcedure="false">Actual!$O$12</definedName>
    <definedName function="false" hidden="false" name="InTolPos_0" vbProcedure="false">Summary!$E$36</definedName>
    <definedName function="false" hidden="false" name="InTolPos_1" vbProcedure="false">Actual!$M$12</definedName>
    <definedName function="false" hidden="false" name="InTolTotal_0" vbProcedure="false">Summary!$F$36</definedName>
    <definedName function="false" hidden="false" name="InTolTotal_1" vbProcedure="false">Actual!$N$12</definedName>
    <definedName function="false" hidden="false" name="Line0_0" vbProcedure="false">Summary!$C$9</definedName>
    <definedName function="false" hidden="false" name="Line0_1" vbProcedure="false">Actual!$C$1</definedName>
    <definedName function="false" hidden="false" name="Line0_2" vbProcedure="false">Nominal!$C$2</definedName>
    <definedName function="false" hidden="false" name="Line0_3" vbProcedure="false">Deltas!$C$2</definedName>
    <definedName function="false" hidden="false" name="Line1_0" vbProcedure="false">Summary!$C$10</definedName>
    <definedName function="false" hidden="false" name="Line1_1" vbProcedure="false">Actual!$C$2</definedName>
    <definedName function="false" hidden="false" name="Line1_2" vbProcedure="false">Nominal!$C$3</definedName>
    <definedName function="false" hidden="false" name="Line1_3" vbProcedure="false">Deltas!$C$3</definedName>
    <definedName function="false" hidden="false" name="Line2_0" vbProcedure="false">Summary!$C$11</definedName>
    <definedName function="false" hidden="false" name="Line2_1" vbProcedure="false">Actual!$C$3</definedName>
    <definedName function="false" hidden="false" name="Line2_2" vbProcedure="false">Nominal!$C$4</definedName>
    <definedName function="false" hidden="false" name="Line2_3" vbProcedure="false">Deltas!$C$4</definedName>
    <definedName function="false" hidden="false" name="Line3_0" vbProcedure="false">Summary!$C$12</definedName>
    <definedName function="false" hidden="false" name="Line3_1" vbProcedure="false">Actual!$C$4</definedName>
    <definedName function="false" hidden="false" name="Line3_2" vbProcedure="false">Nominal!$C$5</definedName>
    <definedName function="false" hidden="false" name="Line3_3" vbProcedure="false">Deltas!$C$5</definedName>
    <definedName function="false" hidden="false" name="LowerTolerance_1" vbProcedure="false">Actual!$C$8</definedName>
    <definedName function="false" hidden="false" name="LowerTolerance_2" vbProcedure="false">Nominal!$C$9</definedName>
    <definedName function="false" hidden="false" name="LowerTolerance_3" vbProcedure="false">Deltas!$C$9</definedName>
    <definedName function="false" hidden="false" name="LowerTolerance_4" vbProcedure="false">Gauss!$B$2</definedName>
    <definedName function="false" hidden="false" name="MaxDev3D_0" vbProcedure="false">Summary!$F$42</definedName>
    <definedName function="false" hidden="false" name="MaxDev3D_1" vbProcedure="false">Actual!$G$8</definedName>
    <definedName function="false" hidden="false" name="MaxDev3D_10" vbProcedure="false">Actual!$N$18</definedName>
    <definedName function="false" hidden="false" name="MaxDev3D_2" vbProcedure="false">Nominal!$G$8</definedName>
    <definedName function="false" hidden="false" name="MaxDev3D_3" vbProcedure="false">Deltas!$G$8</definedName>
    <definedName function="false" hidden="false" name="MaxDevX_0" vbProcedure="false">Summary!$C$42</definedName>
    <definedName function="false" hidden="false" name="MaxDevX_1" vbProcedure="false">Actual!$K$18</definedName>
    <definedName function="false" hidden="false" name="MaxDevY_0" vbProcedure="false">Summary!$D$42</definedName>
    <definedName function="false" hidden="false" name="MaxDevY_1" vbProcedure="false">Actual!$L$18</definedName>
    <definedName function="false" hidden="false" name="MaxDevZ_0" vbProcedure="false">Summary!$E$42</definedName>
    <definedName function="false" hidden="false" name="MaxDevZ_1" vbProcedure="false">Actual!$M$18</definedName>
    <definedName function="false" hidden="false" name="MinDev3D_0" vbProcedure="false">Summary!$F$43</definedName>
    <definedName function="false" hidden="false" name="MinDev3D_1" vbProcedure="false">Actual!$G$9</definedName>
    <definedName function="false" hidden="false" name="MinDev3D_10" vbProcedure="false">Actual!$N$19</definedName>
    <definedName function="false" hidden="false" name="MinDev3D_2" vbProcedure="false">Nominal!$G$9</definedName>
    <definedName function="false" hidden="false" name="MinDev3D_3" vbProcedure="false">Deltas!$G$9</definedName>
    <definedName function="false" hidden="false" name="MinDevX_0" vbProcedure="false">Summary!$C$43</definedName>
    <definedName function="false" hidden="false" name="MinDevX_1" vbProcedure="false">Actual!$K$19</definedName>
    <definedName function="false" hidden="false" name="MinDevY_0" vbProcedure="false">Summary!$D$43</definedName>
    <definedName function="false" hidden="false" name="MinDevY_1" vbProcedure="false">Actual!$L$19</definedName>
    <definedName function="false" hidden="false" name="MinDevZ_0" vbProcedure="false">Summary!$E$43</definedName>
    <definedName function="false" hidden="false" name="MinDevZ_1" vbProcedure="false">Actual!$M$19</definedName>
    <definedName function="false" hidden="false" name="NominalX_1" vbProcedure="false">Nominal!$C$47:$C$65536</definedName>
    <definedName function="false" hidden="false" name="NominalY_1" vbProcedure="false">Nominal!$D$47:$D$65536</definedName>
    <definedName function="false" hidden="false" name="NominalZ_1" vbProcedure="false">Nominal!$E$47:$E$65536</definedName>
    <definedName function="false" hidden="false" name="NumPoints_0" vbProcedure="false">Summary!$C$32</definedName>
    <definedName function="false" hidden="false" name="NumPoints_1" vbProcedure="false">Actual!$G$5</definedName>
    <definedName function="false" hidden="false" name="NumPoints_2" vbProcedure="false">Nominal!$G$6</definedName>
    <definedName function="false" hidden="false" name="NumPoints_3" vbProcedure="false">Deltas!$G$6</definedName>
    <definedName function="false" hidden="false" name="NumPoints_7" vbProcedure="false">Gauss!$G$1</definedName>
    <definedName function="false" hidden="false" name="OOT_1" vbProcedure="false">Actual!$G$47:$G$65536</definedName>
    <definedName function="false" hidden="false" name="OOT_2" vbProcedure="false">Nominal!$G$47:$G$65536</definedName>
    <definedName function="false" hidden="false" name="OOT_3" vbProcedure="false">Deltas!$G$47:$G$65536</definedName>
    <definedName function="false" hidden="false" name="OutTolNeg_0" vbProcedure="false">Summary!$C$37</definedName>
    <definedName function="false" hidden="false" name="OutTolNeg_1" vbProcedure="false">Actual!$K$13</definedName>
    <definedName function="false" hidden="false" name="OutTolNom_0" vbProcedure="false">Summary!$D$37</definedName>
    <definedName function="false" hidden="false" name="OutTolNom_1" vbProcedure="false">Actual!$L$13</definedName>
    <definedName function="false" hidden="false" name="OutTolPct_0" vbProcedure="false">Summary!$G$37</definedName>
    <definedName function="false" hidden="false" name="OutTolPct_1" vbProcedure="false">Actual!$O$13</definedName>
    <definedName function="false" hidden="false" name="OutTolPos_0" vbProcedure="false">Summary!$E$37</definedName>
    <definedName function="false" hidden="false" name="OutTolPos_1" vbProcedure="false">Actual!$M$13</definedName>
    <definedName function="false" hidden="false" name="OutTolTotal_0" vbProcedure="false">Summary!$F$37</definedName>
    <definedName function="false" hidden="false" name="OutTolTotal_1" vbProcedure="false">Actual!$G$6</definedName>
    <definedName function="false" hidden="false" name="OutTolTotal_10" vbProcedure="false">Actual!$N$13</definedName>
    <definedName function="false" hidden="false" name="Picture_0" vbProcedure="false">Summary!$B$14:$G$33</definedName>
    <definedName function="false" hidden="false" name="Picture_1" vbProcedure="false">Deltas!$B$14:$G$34</definedName>
    <definedName function="false" hidden="false" name="Picture_2" vbProcedure="false">Nominal!$B$14:$G$34</definedName>
    <definedName function="false" hidden="false" name="Picture_3" vbProcedure="false">Actual!$B$14:$G$34</definedName>
    <definedName function="false" hidden="false" name="Picture_4" vbProcedure="false">Picture!$A$1:$M$37</definedName>
    <definedName function="false" hidden="false" name="ProbeRadius_1" vbProcedure="false">Actual!$C$6</definedName>
    <definedName function="false" hidden="false" name="ProbeRadius_2" vbProcedure="false">Nominal!$C$7</definedName>
    <definedName function="false" hidden="false" name="ProbeRadius_3" vbProcedure="false">Deltas!$C$7</definedName>
    <definedName function="false" hidden="false" name="RMSDev3D_0" vbProcedure="false">Summary!$F$47</definedName>
    <definedName function="false" hidden="false" name="RMSDev3D_10" vbProcedure="false">Actual!$N$23</definedName>
    <definedName function="false" hidden="false" name="RMSDevX_0" vbProcedure="false">Summary!$C$47</definedName>
    <definedName function="false" hidden="false" name="RMSDevX_1" vbProcedure="false">Actual!$K$23</definedName>
    <definedName function="false" hidden="false" name="RMSDevY_0" vbProcedure="false">Summary!$D$47</definedName>
    <definedName function="false" hidden="false" name="RMSDevY_1" vbProcedure="false">Actual!$L$23</definedName>
    <definedName function="false" hidden="false" name="RMSDevZ_0" vbProcedure="false">Summary!$E$47</definedName>
    <definedName function="false" hidden="false" name="RMSDevZ_1" vbProcedure="false">Actual!$M$23</definedName>
    <definedName function="false" hidden="false" name="StandardDev3D_0" vbProcedure="false">Summary!$F$48</definedName>
    <definedName function="false" hidden="false" name="StandardDev3D_1" vbProcedure="false">Actual!$N$24</definedName>
    <definedName function="false" hidden="false" name="StandardDev3D_10" vbProcedure="false">Actual!$N$24</definedName>
    <definedName function="false" hidden="false" name="StandardDev3D_2" vbProcedure="false">Nominal!$F$35</definedName>
    <definedName function="false" hidden="false" name="StandardDev3D_3" vbProcedure="false">Deltas!$F$35</definedName>
    <definedName function="false" hidden="false" name="StandardDevX_0" vbProcedure="false">Summary!$C$48</definedName>
    <definedName function="false" hidden="false" name="StandardDevX_1" vbProcedure="false">Actual!$K$24</definedName>
    <definedName function="false" hidden="false" name="StandardDevY_0" vbProcedure="false">Summary!$D$48</definedName>
    <definedName function="false" hidden="false" name="StandardDevY_1" vbProcedure="false">Actual!$L$24</definedName>
    <definedName function="false" hidden="false" name="StandardDevZ_0" vbProcedure="false">Summary!$E$48</definedName>
    <definedName function="false" hidden="false" name="StandardDevZ_1" vbProcedure="false">Actual!$M$24</definedName>
    <definedName function="false" hidden="false" name="TmpMean_1" vbProcedure="false">Gauss!$P$3:$P$65536</definedName>
    <definedName function="false" hidden="false" name="TmpNegTol_1" vbProcedure="false">Gauss!$O$3:$O$65536</definedName>
    <definedName function="false" hidden="false" name="TmpPosTol_1" vbProcedure="false">Gauss!$N$3:$N$65536</definedName>
    <definedName function="false" hidden="false" name="TotalNeg_0" vbProcedure="false">Summary!$C$39</definedName>
    <definedName function="false" hidden="false" name="TotalNeg_1" vbProcedure="false">Actual!$K$15</definedName>
    <definedName function="false" hidden="false" name="TotalNom_0" vbProcedure="false">Summary!$D$39</definedName>
    <definedName function="false" hidden="false" name="TotalNom_1" vbProcedure="false">Actual!$L$15</definedName>
    <definedName function="false" hidden="false" name="TotalPct_0" vbProcedure="false">Summary!$G$39</definedName>
    <definedName function="false" hidden="false" name="TotalPct_1" vbProcedure="false">Actual!$O$15</definedName>
    <definedName function="false" hidden="false" name="TotalPos_0" vbProcedure="false">Summary!$E$39</definedName>
    <definedName function="false" hidden="false" name="TotalPos_1" vbProcedure="false">Actual!$M$15</definedName>
    <definedName function="false" hidden="false" name="TotalTotal_0" vbProcedure="false">Summary!$F$39</definedName>
    <definedName function="false" hidden="false" name="TotalTotal_1" vbProcedure="false">Actual!$N$15</definedName>
    <definedName function="false" hidden="false" name="UpperTolerance_1" vbProcedure="false">Actual!$C$7</definedName>
    <definedName function="false" hidden="false" name="UpperTolerance_2" vbProcedure="false">Nominal!$C$8</definedName>
    <definedName function="false" hidden="false" name="UpperTolerance_3" vbProcedure="false">Deltas!$C$8</definedName>
    <definedName function="false" hidden="false" name="UpperTolerance_4" vbProcedure="false">Gauss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6" uniqueCount="584">
  <si>
    <t xml:space="preserve">JOB NUMBER</t>
  </si>
  <si>
    <t xml:space="preserve">65678/1 ENDS OF THE VESSEL</t>
  </si>
  <si>
    <t xml:space="preserve">DATE:</t>
  </si>
  <si>
    <t xml:space="preserve">PART NUMBER</t>
  </si>
  <si>
    <t xml:space="preserve">HALF A OUTSIDE OF FLANGE</t>
  </si>
  <si>
    <t xml:space="preserve">Verisurf Summary Report</t>
  </si>
  <si>
    <t xml:space="preserve">PART NAME</t>
  </si>
  <si>
    <t xml:space="preserve">STAMP:</t>
  </si>
  <si>
    <t xml:space="preserve">INSPECTOR</t>
  </si>
  <si>
    <t xml:space="preserve">ROB DURHAM</t>
  </si>
  <si>
    <t xml:space="preserve">Total Points:</t>
  </si>
  <si>
    <t xml:space="preserve">Probe Radius:</t>
  </si>
  <si>
    <t xml:space="preserve">Number of OOT:</t>
  </si>
  <si>
    <t xml:space="preserve">Upper Tol:</t>
  </si>
  <si>
    <t xml:space="preserve">Average Deviation:</t>
  </si>
  <si>
    <t xml:space="preserve">Lower Tol:</t>
  </si>
  <si>
    <t xml:space="preserve">Maximum Deviation:</t>
  </si>
  <si>
    <t xml:space="preserve">Minimum Deviation:</t>
  </si>
  <si>
    <t xml:space="preserve">Report Output:</t>
  </si>
  <si>
    <t xml:space="preserve">Actual Points</t>
  </si>
  <si>
    <t xml:space="preserve">Deviation Range:</t>
  </si>
  <si>
    <t xml:space="preserve">Neg</t>
  </si>
  <si>
    <t xml:space="preserve">Nom</t>
  </si>
  <si>
    <t xml:space="preserve">Pos</t>
  </si>
  <si>
    <t xml:space="preserve">Total</t>
  </si>
  <si>
    <t xml:space="preserve">Pct</t>
  </si>
  <si>
    <t xml:space="preserve">POINTS ON FLANGE OUTSIDE HALF A</t>
  </si>
  <si>
    <t xml:space="preserve">In Tolerance:</t>
  </si>
  <si>
    <t xml:space="preserve">Out of Tolerance:</t>
  </si>
  <si>
    <t xml:space="preserve">Failed Points:</t>
  </si>
  <si>
    <t xml:space="preserve">DX</t>
  </si>
  <si>
    <t xml:space="preserve">DY</t>
  </si>
  <si>
    <t xml:space="preserve">DZ</t>
  </si>
  <si>
    <t xml:space="preserve">3D</t>
  </si>
  <si>
    <t xml:space="preserve">RMS Deviation:</t>
  </si>
  <si>
    <t xml:space="preserve">Standard Deviation:</t>
  </si>
  <si>
    <t xml:space="preserve">ID</t>
  </si>
  <si>
    <t xml:space="preserve">X</t>
  </si>
  <si>
    <t xml:space="preserve">Y</t>
  </si>
  <si>
    <t xml:space="preserve">Z</t>
  </si>
  <si>
    <t xml:space="preserve">DEVIATION</t>
  </si>
  <si>
    <t xml:space="preserve">OOT</t>
  </si>
  <si>
    <t xml:space="preserve">Point 1</t>
  </si>
  <si>
    <t xml:space="preserve">Point 2</t>
  </si>
  <si>
    <t xml:space="preserve">Point 3</t>
  </si>
  <si>
    <t xml:space="preserve">Point 4</t>
  </si>
  <si>
    <t xml:space="preserve">Point 5</t>
  </si>
  <si>
    <t xml:space="preserve">Point 6</t>
  </si>
  <si>
    <t xml:space="preserve">Point 7</t>
  </si>
  <si>
    <t xml:space="preserve">Point 8</t>
  </si>
  <si>
    <t xml:space="preserve">Point 9</t>
  </si>
  <si>
    <t xml:space="preserve">Point 10</t>
  </si>
  <si>
    <t xml:space="preserve">Point 11</t>
  </si>
  <si>
    <t xml:space="preserve">Point 12</t>
  </si>
  <si>
    <t xml:space="preserve">Point 13</t>
  </si>
  <si>
    <t xml:space="preserve">Point 14</t>
  </si>
  <si>
    <t xml:space="preserve">Point 15</t>
  </si>
  <si>
    <t xml:space="preserve">Point 16</t>
  </si>
  <si>
    <t xml:space="preserve">Point 17</t>
  </si>
  <si>
    <t xml:space="preserve">Point 18</t>
  </si>
  <si>
    <t xml:space="preserve">Point 19</t>
  </si>
  <si>
    <t xml:space="preserve">Point 20</t>
  </si>
  <si>
    <t xml:space="preserve">Point 21</t>
  </si>
  <si>
    <t xml:space="preserve">Point 22</t>
  </si>
  <si>
    <t xml:space="preserve">Point 23</t>
  </si>
  <si>
    <t xml:space="preserve">Point 24</t>
  </si>
  <si>
    <t xml:space="preserve">Point 25</t>
  </si>
  <si>
    <t xml:space="preserve">Point 26</t>
  </si>
  <si>
    <t xml:space="preserve">Point 27</t>
  </si>
  <si>
    <t xml:space="preserve">Point 28</t>
  </si>
  <si>
    <t xml:space="preserve">Point 29</t>
  </si>
  <si>
    <t xml:space="preserve">Point 30</t>
  </si>
  <si>
    <t xml:space="preserve">Point 31</t>
  </si>
  <si>
    <t xml:space="preserve">Point 32</t>
  </si>
  <si>
    <t xml:space="preserve">Point 33</t>
  </si>
  <si>
    <t xml:space="preserve">Point 34</t>
  </si>
  <si>
    <t xml:space="preserve">Point 35</t>
  </si>
  <si>
    <t xml:space="preserve">Point 36</t>
  </si>
  <si>
    <t xml:space="preserve">Point 37</t>
  </si>
  <si>
    <t xml:space="preserve">Point 38</t>
  </si>
  <si>
    <t xml:space="preserve">Point 39</t>
  </si>
  <si>
    <t xml:space="preserve">Point 40</t>
  </si>
  <si>
    <t xml:space="preserve">Point 41</t>
  </si>
  <si>
    <t xml:space="preserve">Point 42</t>
  </si>
  <si>
    <t xml:space="preserve">Point 43</t>
  </si>
  <si>
    <t xml:space="preserve">Point 44</t>
  </si>
  <si>
    <t xml:space="preserve">Point 45</t>
  </si>
  <si>
    <t xml:space="preserve">Point 46</t>
  </si>
  <si>
    <t xml:space="preserve">Point 47</t>
  </si>
  <si>
    <t xml:space="preserve">Point 48</t>
  </si>
  <si>
    <t xml:space="preserve">Point 49</t>
  </si>
  <si>
    <t xml:space="preserve">Point 50</t>
  </si>
  <si>
    <t xml:space="preserve">Point 51</t>
  </si>
  <si>
    <t xml:space="preserve">Point 52</t>
  </si>
  <si>
    <t xml:space="preserve">Point 53</t>
  </si>
  <si>
    <t xml:space="preserve">Point 54</t>
  </si>
  <si>
    <t xml:space="preserve">Point 55</t>
  </si>
  <si>
    <t xml:space="preserve">Point 56</t>
  </si>
  <si>
    <t xml:space="preserve">Point 57</t>
  </si>
  <si>
    <t xml:space="preserve">Point 58</t>
  </si>
  <si>
    <t xml:space="preserve">Point 59</t>
  </si>
  <si>
    <t xml:space="preserve">Point 60</t>
  </si>
  <si>
    <t xml:space="preserve">Point 61</t>
  </si>
  <si>
    <t xml:space="preserve">Point 62</t>
  </si>
  <si>
    <t xml:space="preserve">Point 63</t>
  </si>
  <si>
    <t xml:space="preserve">Point 64</t>
  </si>
  <si>
    <t xml:space="preserve">Point 65</t>
  </si>
  <si>
    <t xml:space="preserve">Point 66</t>
  </si>
  <si>
    <t xml:space="preserve">Point 67</t>
  </si>
  <si>
    <t xml:space="preserve">Point 68</t>
  </si>
  <si>
    <t xml:space="preserve">Point 69</t>
  </si>
  <si>
    <t xml:space="preserve">Point 70</t>
  </si>
  <si>
    <t xml:space="preserve">Point 71</t>
  </si>
  <si>
    <t xml:space="preserve">Point 72</t>
  </si>
  <si>
    <t xml:space="preserve">Point 73</t>
  </si>
  <si>
    <t xml:space="preserve">Point 74</t>
  </si>
  <si>
    <t xml:space="preserve">Point 75</t>
  </si>
  <si>
    <t xml:space="preserve">Point 76</t>
  </si>
  <si>
    <t xml:space="preserve">Point 77</t>
  </si>
  <si>
    <t xml:space="preserve">Point 78</t>
  </si>
  <si>
    <t xml:space="preserve">Point 79</t>
  </si>
  <si>
    <t xml:space="preserve">Point 80</t>
  </si>
  <si>
    <t xml:space="preserve">Point 81</t>
  </si>
  <si>
    <t xml:space="preserve">Point 82</t>
  </si>
  <si>
    <t xml:space="preserve">Point 83</t>
  </si>
  <si>
    <t xml:space="preserve">Point 84</t>
  </si>
  <si>
    <t xml:space="preserve">Point 85</t>
  </si>
  <si>
    <t xml:space="preserve">Point 86</t>
  </si>
  <si>
    <t xml:space="preserve">Point 87</t>
  </si>
  <si>
    <t xml:space="preserve">Point 88</t>
  </si>
  <si>
    <t xml:space="preserve">Point 89</t>
  </si>
  <si>
    <t xml:space="preserve">Point 90</t>
  </si>
  <si>
    <t xml:space="preserve">Point 91</t>
  </si>
  <si>
    <t xml:space="preserve">Point 92</t>
  </si>
  <si>
    <t xml:space="preserve">Point 93</t>
  </si>
  <si>
    <t xml:space="preserve">Point 94</t>
  </si>
  <si>
    <t xml:space="preserve">Point 95</t>
  </si>
  <si>
    <t xml:space="preserve">Point 96</t>
  </si>
  <si>
    <t xml:space="preserve">Point 97</t>
  </si>
  <si>
    <t xml:space="preserve">Point 98</t>
  </si>
  <si>
    <t xml:space="preserve">Point 99</t>
  </si>
  <si>
    <t xml:space="preserve">Point 100</t>
  </si>
  <si>
    <t xml:space="preserve">Point 101</t>
  </si>
  <si>
    <t xml:space="preserve">Point 102</t>
  </si>
  <si>
    <t xml:space="preserve">Point 103</t>
  </si>
  <si>
    <t xml:space="preserve">Point 104</t>
  </si>
  <si>
    <t xml:space="preserve">Point 105</t>
  </si>
  <si>
    <t xml:space="preserve">Point 106</t>
  </si>
  <si>
    <t xml:space="preserve">Point 107</t>
  </si>
  <si>
    <t xml:space="preserve">Point 108</t>
  </si>
  <si>
    <t xml:space="preserve">Point 109</t>
  </si>
  <si>
    <t xml:space="preserve">Point 110</t>
  </si>
  <si>
    <t xml:space="preserve">Point 111</t>
  </si>
  <si>
    <t xml:space="preserve">Point 112</t>
  </si>
  <si>
    <t xml:space="preserve">Point 113</t>
  </si>
  <si>
    <t xml:space="preserve">Point 114</t>
  </si>
  <si>
    <t xml:space="preserve">Point 115</t>
  </si>
  <si>
    <t xml:space="preserve">Point 116</t>
  </si>
  <si>
    <t xml:space="preserve">Point 117</t>
  </si>
  <si>
    <t xml:space="preserve">Point 118</t>
  </si>
  <si>
    <t xml:space="preserve">Point 119</t>
  </si>
  <si>
    <t xml:space="preserve">Point 120</t>
  </si>
  <si>
    <t xml:space="preserve">Point 121</t>
  </si>
  <si>
    <t xml:space="preserve">Point 122</t>
  </si>
  <si>
    <t xml:space="preserve">Point 123</t>
  </si>
  <si>
    <t xml:space="preserve">Point 124</t>
  </si>
  <si>
    <t xml:space="preserve">Point 125</t>
  </si>
  <si>
    <t xml:space="preserve">Point 126</t>
  </si>
  <si>
    <t xml:space="preserve">Point 127</t>
  </si>
  <si>
    <t xml:space="preserve">Point 128</t>
  </si>
  <si>
    <t xml:space="preserve">Point 129</t>
  </si>
  <si>
    <t xml:space="preserve">Point 130</t>
  </si>
  <si>
    <t xml:space="preserve">Point 131</t>
  </si>
  <si>
    <t xml:space="preserve">Point 132</t>
  </si>
  <si>
    <t xml:space="preserve">Point 133</t>
  </si>
  <si>
    <t xml:space="preserve">Point 134</t>
  </si>
  <si>
    <t xml:space="preserve">Point 135</t>
  </si>
  <si>
    <t xml:space="preserve">Point 136</t>
  </si>
  <si>
    <t xml:space="preserve">Point 137</t>
  </si>
  <si>
    <t xml:space="preserve">Point 138</t>
  </si>
  <si>
    <t xml:space="preserve">Point 139</t>
  </si>
  <si>
    <t xml:space="preserve">Point 140</t>
  </si>
  <si>
    <t xml:space="preserve">Point 141</t>
  </si>
  <si>
    <t xml:space="preserve">Point 142</t>
  </si>
  <si>
    <t xml:space="preserve">Point 143</t>
  </si>
  <si>
    <t xml:space="preserve">Point 144</t>
  </si>
  <si>
    <t xml:space="preserve">Point 145</t>
  </si>
  <si>
    <t xml:space="preserve">Point 146</t>
  </si>
  <si>
    <t xml:space="preserve">Point 147</t>
  </si>
  <si>
    <t xml:space="preserve">Point 148</t>
  </si>
  <si>
    <t xml:space="preserve">Point 149</t>
  </si>
  <si>
    <t xml:space="preserve">Point 150</t>
  </si>
  <si>
    <t xml:space="preserve">Point 151</t>
  </si>
  <si>
    <t xml:space="preserve">Point 152</t>
  </si>
  <si>
    <t xml:space="preserve">Point 153</t>
  </si>
  <si>
    <t xml:space="preserve">Point 154</t>
  </si>
  <si>
    <t xml:space="preserve">Point 155</t>
  </si>
  <si>
    <t xml:space="preserve">Point 156</t>
  </si>
  <si>
    <t xml:space="preserve">Point 157</t>
  </si>
  <si>
    <t xml:space="preserve">Point 158</t>
  </si>
  <si>
    <t xml:space="preserve">Point 159</t>
  </si>
  <si>
    <t xml:space="preserve">Point 160</t>
  </si>
  <si>
    <t xml:space="preserve">Point 161</t>
  </si>
  <si>
    <t xml:space="preserve">Point 162</t>
  </si>
  <si>
    <t xml:space="preserve">Point 163</t>
  </si>
  <si>
    <t xml:space="preserve">Point 164</t>
  </si>
  <si>
    <t xml:space="preserve">Point 165</t>
  </si>
  <si>
    <t xml:space="preserve">Point 166</t>
  </si>
  <si>
    <t xml:space="preserve">Point 167</t>
  </si>
  <si>
    <t xml:space="preserve">Point 168</t>
  </si>
  <si>
    <t xml:space="preserve">Point 169</t>
  </si>
  <si>
    <t xml:space="preserve">Point 170</t>
  </si>
  <si>
    <t xml:space="preserve">Point 171</t>
  </si>
  <si>
    <t xml:space="preserve">Point 172</t>
  </si>
  <si>
    <t xml:space="preserve">Point 173</t>
  </si>
  <si>
    <t xml:space="preserve">Point 174</t>
  </si>
  <si>
    <t xml:space="preserve">Point 175</t>
  </si>
  <si>
    <t xml:space="preserve">Point 176</t>
  </si>
  <si>
    <t xml:space="preserve">Point 177</t>
  </si>
  <si>
    <t xml:space="preserve">Point 178</t>
  </si>
  <si>
    <t xml:space="preserve">Point 179</t>
  </si>
  <si>
    <t xml:space="preserve">Point 180</t>
  </si>
  <si>
    <t xml:space="preserve">Point 181</t>
  </si>
  <si>
    <t xml:space="preserve">Point 182</t>
  </si>
  <si>
    <t xml:space="preserve">Point 183</t>
  </si>
  <si>
    <t xml:space="preserve">Point 184</t>
  </si>
  <si>
    <t xml:space="preserve">Point 185</t>
  </si>
  <si>
    <t xml:space="preserve">Point 186</t>
  </si>
  <si>
    <t xml:space="preserve">Point 187</t>
  </si>
  <si>
    <t xml:space="preserve">Point 188</t>
  </si>
  <si>
    <t xml:space="preserve">Point 189</t>
  </si>
  <si>
    <t xml:space="preserve">Point 190</t>
  </si>
  <si>
    <t xml:space="preserve">Point 191</t>
  </si>
  <si>
    <t xml:space="preserve">Point 192</t>
  </si>
  <si>
    <t xml:space="preserve">Point 193</t>
  </si>
  <si>
    <t xml:space="preserve">Point 194</t>
  </si>
  <si>
    <t xml:space="preserve">Point 195</t>
  </si>
  <si>
    <t xml:space="preserve">Point 196</t>
  </si>
  <si>
    <t xml:space="preserve">Point 197</t>
  </si>
  <si>
    <t xml:space="preserve">Point 198</t>
  </si>
  <si>
    <t xml:space="preserve">Point 199</t>
  </si>
  <si>
    <t xml:space="preserve">Point 200</t>
  </si>
  <si>
    <t xml:space="preserve">Point 201</t>
  </si>
  <si>
    <t xml:space="preserve">Point 202</t>
  </si>
  <si>
    <t xml:space="preserve">Point 203</t>
  </si>
  <si>
    <t xml:space="preserve">Point 204</t>
  </si>
  <si>
    <t xml:space="preserve">Point 205</t>
  </si>
  <si>
    <t xml:space="preserve">Point 206</t>
  </si>
  <si>
    <t xml:space="preserve">Point 207</t>
  </si>
  <si>
    <t xml:space="preserve">Point 208</t>
  </si>
  <si>
    <t xml:space="preserve">Point 209</t>
  </si>
  <si>
    <t xml:space="preserve">Point 210</t>
  </si>
  <si>
    <t xml:space="preserve">Point 211</t>
  </si>
  <si>
    <t xml:space="preserve">Point 212</t>
  </si>
  <si>
    <t xml:space="preserve">Point 213</t>
  </si>
  <si>
    <t xml:space="preserve">Point 214</t>
  </si>
  <si>
    <t xml:space="preserve">Point 215</t>
  </si>
  <si>
    <t xml:space="preserve">Point 216</t>
  </si>
  <si>
    <t xml:space="preserve">Point 217</t>
  </si>
  <si>
    <t xml:space="preserve">Point 218</t>
  </si>
  <si>
    <t xml:space="preserve">Point 219</t>
  </si>
  <si>
    <t xml:space="preserve">Point 220</t>
  </si>
  <si>
    <t xml:space="preserve">Point 221</t>
  </si>
  <si>
    <t xml:space="preserve">Point 222</t>
  </si>
  <si>
    <t xml:space="preserve">Point 223</t>
  </si>
  <si>
    <t xml:space="preserve">Point 224</t>
  </si>
  <si>
    <t xml:space="preserve">Point 225</t>
  </si>
  <si>
    <t xml:space="preserve">Point 226</t>
  </si>
  <si>
    <t xml:space="preserve">Point 227</t>
  </si>
  <si>
    <t xml:space="preserve">Point 228</t>
  </si>
  <si>
    <t xml:space="preserve">Point 229</t>
  </si>
  <si>
    <t xml:space="preserve">Point 230</t>
  </si>
  <si>
    <t xml:space="preserve">Point 231</t>
  </si>
  <si>
    <t xml:space="preserve">Point 232</t>
  </si>
  <si>
    <t xml:space="preserve">Point 233</t>
  </si>
  <si>
    <t xml:space="preserve">Point 234</t>
  </si>
  <si>
    <t xml:space="preserve">Point 235</t>
  </si>
  <si>
    <t xml:space="preserve">Point 236</t>
  </si>
  <si>
    <t xml:space="preserve">Point 237</t>
  </si>
  <si>
    <t xml:space="preserve">Point 238</t>
  </si>
  <si>
    <t xml:space="preserve">Point 239</t>
  </si>
  <si>
    <t xml:space="preserve">Point 240</t>
  </si>
  <si>
    <t xml:space="preserve">Point 241</t>
  </si>
  <si>
    <t xml:space="preserve">Point 242</t>
  </si>
  <si>
    <t xml:space="preserve">Point 243</t>
  </si>
  <si>
    <t xml:space="preserve">Point 244</t>
  </si>
  <si>
    <t xml:space="preserve">Point 245</t>
  </si>
  <si>
    <t xml:space="preserve">Point 246</t>
  </si>
  <si>
    <t xml:space="preserve">Point 247</t>
  </si>
  <si>
    <t xml:space="preserve">Point 248</t>
  </si>
  <si>
    <t xml:space="preserve">Point 249</t>
  </si>
  <si>
    <t xml:space="preserve">Point 250</t>
  </si>
  <si>
    <t xml:space="preserve">Point 251</t>
  </si>
  <si>
    <t xml:space="preserve">Point 252</t>
  </si>
  <si>
    <t xml:space="preserve">Point 253</t>
  </si>
  <si>
    <t xml:space="preserve">Point 254</t>
  </si>
  <si>
    <t xml:space="preserve">Point 255</t>
  </si>
  <si>
    <t xml:space="preserve">Point 256</t>
  </si>
  <si>
    <t xml:space="preserve">Point 257</t>
  </si>
  <si>
    <t xml:space="preserve">Point 258</t>
  </si>
  <si>
    <t xml:space="preserve">Point 259</t>
  </si>
  <si>
    <t xml:space="preserve">Point 260</t>
  </si>
  <si>
    <t xml:space="preserve">Point 261</t>
  </si>
  <si>
    <t xml:space="preserve">Point 262</t>
  </si>
  <si>
    <t xml:space="preserve">Point 263</t>
  </si>
  <si>
    <t xml:space="preserve">Point 264</t>
  </si>
  <si>
    <t xml:space="preserve">Point 265</t>
  </si>
  <si>
    <t xml:space="preserve">Point 266</t>
  </si>
  <si>
    <t xml:space="preserve">Point 267</t>
  </si>
  <si>
    <t xml:space="preserve">Point 268</t>
  </si>
  <si>
    <t xml:space="preserve">Point 269</t>
  </si>
  <si>
    <t xml:space="preserve">Point 270</t>
  </si>
  <si>
    <t xml:space="preserve">Point 271</t>
  </si>
  <si>
    <t xml:space="preserve">Point 272</t>
  </si>
  <si>
    <t xml:space="preserve">Point 273</t>
  </si>
  <si>
    <t xml:space="preserve">Point 274</t>
  </si>
  <si>
    <t xml:space="preserve">Point 275</t>
  </si>
  <si>
    <t xml:space="preserve">Point 276</t>
  </si>
  <si>
    <t xml:space="preserve">Point 277</t>
  </si>
  <si>
    <t xml:space="preserve">Point 278</t>
  </si>
  <si>
    <t xml:space="preserve">Point 279</t>
  </si>
  <si>
    <t xml:space="preserve">Point 280</t>
  </si>
  <si>
    <t xml:space="preserve">Point 281</t>
  </si>
  <si>
    <t xml:space="preserve">Point 282</t>
  </si>
  <si>
    <t xml:space="preserve">Point 283</t>
  </si>
  <si>
    <t xml:space="preserve">Point 284</t>
  </si>
  <si>
    <t xml:space="preserve">Point 285</t>
  </si>
  <si>
    <t xml:space="preserve">Point 286</t>
  </si>
  <si>
    <t xml:space="preserve">Point 287</t>
  </si>
  <si>
    <t xml:space="preserve">Point 288</t>
  </si>
  <si>
    <t xml:space="preserve">Point 289</t>
  </si>
  <si>
    <t xml:space="preserve">Point 290</t>
  </si>
  <si>
    <t xml:space="preserve">Point 291</t>
  </si>
  <si>
    <t xml:space="preserve">Point 292</t>
  </si>
  <si>
    <t xml:space="preserve">Point 293</t>
  </si>
  <si>
    <t xml:space="preserve">Point 294</t>
  </si>
  <si>
    <t xml:space="preserve">Point 295</t>
  </si>
  <si>
    <t xml:space="preserve">Point 296</t>
  </si>
  <si>
    <t xml:space="preserve">Point 297</t>
  </si>
  <si>
    <t xml:space="preserve">Point 298</t>
  </si>
  <si>
    <t xml:space="preserve">Point 299</t>
  </si>
  <si>
    <t xml:space="preserve">Point 300</t>
  </si>
  <si>
    <t xml:space="preserve">Point 301</t>
  </si>
  <si>
    <t xml:space="preserve">Point 302</t>
  </si>
  <si>
    <t xml:space="preserve">Point 303</t>
  </si>
  <si>
    <t xml:space="preserve">Point 304</t>
  </si>
  <si>
    <t xml:space="preserve">Point 305</t>
  </si>
  <si>
    <t xml:space="preserve">Point 306</t>
  </si>
  <si>
    <t xml:space="preserve">Point 307</t>
  </si>
  <si>
    <t xml:space="preserve">Point 308</t>
  </si>
  <si>
    <t xml:space="preserve">Point 309</t>
  </si>
  <si>
    <t xml:space="preserve">Point 310</t>
  </si>
  <si>
    <t xml:space="preserve">Point 311</t>
  </si>
  <si>
    <t xml:space="preserve">Point 312</t>
  </si>
  <si>
    <t xml:space="preserve">Point 313</t>
  </si>
  <si>
    <t xml:space="preserve">Point 314</t>
  </si>
  <si>
    <t xml:space="preserve">Point 315</t>
  </si>
  <si>
    <t xml:space="preserve">Point 316</t>
  </si>
  <si>
    <t xml:space="preserve">Point 317</t>
  </si>
  <si>
    <t xml:space="preserve">Point 318</t>
  </si>
  <si>
    <t xml:space="preserve">Point 319</t>
  </si>
  <si>
    <t xml:space="preserve">Point 320</t>
  </si>
  <si>
    <t xml:space="preserve">Point 321</t>
  </si>
  <si>
    <t xml:space="preserve">Point 322</t>
  </si>
  <si>
    <t xml:space="preserve">Point 323</t>
  </si>
  <si>
    <t xml:space="preserve">Point 324</t>
  </si>
  <si>
    <t xml:space="preserve">Point 325</t>
  </si>
  <si>
    <t xml:space="preserve">Point 326</t>
  </si>
  <si>
    <t xml:space="preserve">Point 327</t>
  </si>
  <si>
    <t xml:space="preserve">Point 328</t>
  </si>
  <si>
    <t xml:space="preserve">Point 329</t>
  </si>
  <si>
    <t xml:space="preserve">Point 330</t>
  </si>
  <si>
    <t xml:space="preserve">Point 331</t>
  </si>
  <si>
    <t xml:space="preserve">Point 332</t>
  </si>
  <si>
    <t xml:space="preserve">Point 333</t>
  </si>
  <si>
    <t xml:space="preserve">Point 334</t>
  </si>
  <si>
    <t xml:space="preserve">Point 335</t>
  </si>
  <si>
    <t xml:space="preserve">Point 336</t>
  </si>
  <si>
    <t xml:space="preserve">Point 337</t>
  </si>
  <si>
    <t xml:space="preserve">Point 338</t>
  </si>
  <si>
    <t xml:space="preserve">Point 339</t>
  </si>
  <si>
    <t xml:space="preserve">Point 340</t>
  </si>
  <si>
    <t xml:space="preserve">Point 341</t>
  </si>
  <si>
    <t xml:space="preserve">Point 342</t>
  </si>
  <si>
    <t xml:space="preserve">Point 343</t>
  </si>
  <si>
    <t xml:space="preserve">Point 344</t>
  </si>
  <si>
    <t xml:space="preserve">Point 345</t>
  </si>
  <si>
    <t xml:space="preserve">Point 346</t>
  </si>
  <si>
    <t xml:space="preserve">Point 347</t>
  </si>
  <si>
    <t xml:space="preserve">Point 348</t>
  </si>
  <si>
    <t xml:space="preserve">Point 349</t>
  </si>
  <si>
    <t xml:space="preserve">Point 350</t>
  </si>
  <si>
    <t xml:space="preserve">Point 351</t>
  </si>
  <si>
    <t xml:space="preserve">Point 352</t>
  </si>
  <si>
    <t xml:space="preserve">Point 353</t>
  </si>
  <si>
    <t xml:space="preserve">Point 354</t>
  </si>
  <si>
    <t xml:space="preserve">Point 355</t>
  </si>
  <si>
    <t xml:space="preserve">Point 356</t>
  </si>
  <si>
    <t xml:space="preserve">Point 357</t>
  </si>
  <si>
    <t xml:space="preserve">Point 358</t>
  </si>
  <si>
    <t xml:space="preserve">Point 359</t>
  </si>
  <si>
    <t xml:space="preserve">Point 360</t>
  </si>
  <si>
    <t xml:space="preserve">Point 361</t>
  </si>
  <si>
    <t xml:space="preserve">Point 362</t>
  </si>
  <si>
    <t xml:space="preserve">Point 363</t>
  </si>
  <si>
    <t xml:space="preserve">Point 364</t>
  </si>
  <si>
    <t xml:space="preserve">Point 365</t>
  </si>
  <si>
    <t xml:space="preserve">Point 366</t>
  </si>
  <si>
    <t xml:space="preserve">Point 367</t>
  </si>
  <si>
    <t xml:space="preserve">Point 368</t>
  </si>
  <si>
    <t xml:space="preserve">Point 369</t>
  </si>
  <si>
    <t xml:space="preserve">Point 370</t>
  </si>
  <si>
    <t xml:space="preserve">Point 371</t>
  </si>
  <si>
    <t xml:space="preserve">Point 372</t>
  </si>
  <si>
    <t xml:space="preserve">Point 373</t>
  </si>
  <si>
    <t xml:space="preserve">Point 374</t>
  </si>
  <si>
    <t xml:space="preserve">Point 375</t>
  </si>
  <si>
    <t xml:space="preserve">Point 376</t>
  </si>
  <si>
    <t xml:space="preserve">Point 377</t>
  </si>
  <si>
    <t xml:space="preserve">Point 378</t>
  </si>
  <si>
    <t xml:space="preserve">Point 379</t>
  </si>
  <si>
    <t xml:space="preserve">Point 380</t>
  </si>
  <si>
    <t xml:space="preserve">Point 381</t>
  </si>
  <si>
    <t xml:space="preserve">Point 382</t>
  </si>
  <si>
    <t xml:space="preserve">Point 383</t>
  </si>
  <si>
    <t xml:space="preserve">Point 384</t>
  </si>
  <si>
    <t xml:space="preserve">Point 385</t>
  </si>
  <si>
    <t xml:space="preserve">Point 386</t>
  </si>
  <si>
    <t xml:space="preserve">Point 387</t>
  </si>
  <si>
    <t xml:space="preserve">Point 388</t>
  </si>
  <si>
    <t xml:space="preserve">Point 389</t>
  </si>
  <si>
    <t xml:space="preserve">Point 390</t>
  </si>
  <si>
    <t xml:space="preserve">Point 391</t>
  </si>
  <si>
    <t xml:space="preserve">Point 392</t>
  </si>
  <si>
    <t xml:space="preserve">Point 393</t>
  </si>
  <si>
    <t xml:space="preserve">Point 394</t>
  </si>
  <si>
    <t xml:space="preserve">Point 395</t>
  </si>
  <si>
    <t xml:space="preserve">Point 396</t>
  </si>
  <si>
    <t xml:space="preserve">Point 397</t>
  </si>
  <si>
    <t xml:space="preserve">Point 398</t>
  </si>
  <si>
    <t xml:space="preserve">Point 399</t>
  </si>
  <si>
    <t xml:space="preserve">Point 400</t>
  </si>
  <si>
    <t xml:space="preserve">Point 401</t>
  </si>
  <si>
    <t xml:space="preserve">Point 402</t>
  </si>
  <si>
    <t xml:space="preserve">Point 403</t>
  </si>
  <si>
    <t xml:space="preserve">Point 404</t>
  </si>
  <si>
    <t xml:space="preserve">Point 405</t>
  </si>
  <si>
    <t xml:space="preserve">Point 406</t>
  </si>
  <si>
    <t xml:space="preserve">Point 407</t>
  </si>
  <si>
    <t xml:space="preserve">Point 408</t>
  </si>
  <si>
    <t xml:space="preserve">Point 409</t>
  </si>
  <si>
    <t xml:space="preserve">Point 410</t>
  </si>
  <si>
    <t xml:space="preserve">Point 411</t>
  </si>
  <si>
    <t xml:space="preserve">Point 412</t>
  </si>
  <si>
    <t xml:space="preserve">Point 413</t>
  </si>
  <si>
    <t xml:space="preserve">Point 414</t>
  </si>
  <si>
    <t xml:space="preserve">Point 415</t>
  </si>
  <si>
    <t xml:space="preserve">Point 416</t>
  </si>
  <si>
    <t xml:space="preserve">Point 417</t>
  </si>
  <si>
    <t xml:space="preserve">Point 418</t>
  </si>
  <si>
    <t xml:space="preserve">Point 419</t>
  </si>
  <si>
    <t xml:space="preserve">Point 420</t>
  </si>
  <si>
    <t xml:space="preserve">Point 421</t>
  </si>
  <si>
    <t xml:space="preserve">Point 422</t>
  </si>
  <si>
    <t xml:space="preserve">Point 423</t>
  </si>
  <si>
    <t xml:space="preserve">Point 424</t>
  </si>
  <si>
    <t xml:space="preserve">Point 425</t>
  </si>
  <si>
    <t xml:space="preserve">Point 426</t>
  </si>
  <si>
    <t xml:space="preserve">Point 427</t>
  </si>
  <si>
    <t xml:space="preserve">Point 428</t>
  </si>
  <si>
    <t xml:space="preserve">Point 429</t>
  </si>
  <si>
    <t xml:space="preserve">Point 430</t>
  </si>
  <si>
    <t xml:space="preserve">Point 431</t>
  </si>
  <si>
    <t xml:space="preserve">Point 432</t>
  </si>
  <si>
    <t xml:space="preserve">Point 433</t>
  </si>
  <si>
    <t xml:space="preserve">Point 434</t>
  </si>
  <si>
    <t xml:space="preserve">Point 435</t>
  </si>
  <si>
    <t xml:space="preserve">Point 436</t>
  </si>
  <si>
    <t xml:space="preserve">Point 437</t>
  </si>
  <si>
    <t xml:space="preserve">Point 438</t>
  </si>
  <si>
    <t xml:space="preserve">Point 439</t>
  </si>
  <si>
    <t xml:space="preserve">Point 440</t>
  </si>
  <si>
    <t xml:space="preserve">Point 441</t>
  </si>
  <si>
    <t xml:space="preserve">Point 442</t>
  </si>
  <si>
    <t xml:space="preserve">Point 443</t>
  </si>
  <si>
    <t xml:space="preserve">Point 444</t>
  </si>
  <si>
    <t xml:space="preserve">Point 445</t>
  </si>
  <si>
    <t xml:space="preserve">Point 446</t>
  </si>
  <si>
    <t xml:space="preserve">Point 447</t>
  </si>
  <si>
    <t xml:space="preserve">Point 448</t>
  </si>
  <si>
    <t xml:space="preserve">Point 449</t>
  </si>
  <si>
    <t xml:space="preserve">Point 450</t>
  </si>
  <si>
    <t xml:space="preserve">Point 451</t>
  </si>
  <si>
    <t xml:space="preserve">Point 452</t>
  </si>
  <si>
    <t xml:space="preserve">Point 453</t>
  </si>
  <si>
    <t xml:space="preserve">Point 454</t>
  </si>
  <si>
    <t xml:space="preserve">Point 455</t>
  </si>
  <si>
    <t xml:space="preserve">Point 456</t>
  </si>
  <si>
    <t xml:space="preserve">Point 457</t>
  </si>
  <si>
    <t xml:space="preserve">Point 458</t>
  </si>
  <si>
    <t xml:space="preserve">Point 459</t>
  </si>
  <si>
    <t xml:space="preserve">Point 460</t>
  </si>
  <si>
    <t xml:space="preserve">Point 461</t>
  </si>
  <si>
    <t xml:space="preserve">Point 462</t>
  </si>
  <si>
    <t xml:space="preserve">Point 463</t>
  </si>
  <si>
    <t xml:space="preserve">Point 464</t>
  </si>
  <si>
    <t xml:space="preserve">Point 465</t>
  </si>
  <si>
    <t xml:space="preserve">Point 466</t>
  </si>
  <si>
    <t xml:space="preserve">Point 467</t>
  </si>
  <si>
    <t xml:space="preserve">Point 468</t>
  </si>
  <si>
    <t xml:space="preserve">Point 469</t>
  </si>
  <si>
    <t xml:space="preserve">Point 470</t>
  </si>
  <si>
    <t xml:space="preserve">Point 471</t>
  </si>
  <si>
    <t xml:space="preserve">Point 472</t>
  </si>
  <si>
    <t xml:space="preserve">Point 473</t>
  </si>
  <si>
    <t xml:space="preserve">Point 474</t>
  </si>
  <si>
    <t xml:space="preserve">Point 475</t>
  </si>
  <si>
    <t xml:space="preserve">Point 476</t>
  </si>
  <si>
    <t xml:space="preserve">Point 477</t>
  </si>
  <si>
    <t xml:space="preserve">Point 478</t>
  </si>
  <si>
    <t xml:space="preserve">Point 479</t>
  </si>
  <si>
    <t xml:space="preserve">Point 480</t>
  </si>
  <si>
    <t xml:space="preserve">Point 481</t>
  </si>
  <si>
    <t xml:space="preserve">Point 482</t>
  </si>
  <si>
    <t xml:space="preserve">Point 483</t>
  </si>
  <si>
    <t xml:space="preserve">Point 484</t>
  </si>
  <si>
    <t xml:space="preserve">Point 485</t>
  </si>
  <si>
    <t xml:space="preserve">Point 486</t>
  </si>
  <si>
    <t xml:space="preserve">Point 487</t>
  </si>
  <si>
    <t xml:space="preserve">Point 488</t>
  </si>
  <si>
    <t xml:space="preserve">Point 489</t>
  </si>
  <si>
    <t xml:space="preserve">Point 490</t>
  </si>
  <si>
    <t xml:space="preserve">Point 491</t>
  </si>
  <si>
    <t xml:space="preserve">Point 492</t>
  </si>
  <si>
    <t xml:space="preserve">Point 493</t>
  </si>
  <si>
    <t xml:space="preserve">Point 494</t>
  </si>
  <si>
    <t xml:space="preserve">Point 495</t>
  </si>
  <si>
    <t xml:space="preserve">Point 496</t>
  </si>
  <si>
    <t xml:space="preserve">Point 497</t>
  </si>
  <si>
    <t xml:space="preserve">Point 498</t>
  </si>
  <si>
    <t xml:space="preserve">Point 499</t>
  </si>
  <si>
    <t xml:space="preserve">Point 500</t>
  </si>
  <si>
    <t xml:space="preserve">Point 501</t>
  </si>
  <si>
    <t xml:space="preserve">Point 502</t>
  </si>
  <si>
    <t xml:space="preserve">Point 503</t>
  </si>
  <si>
    <t xml:space="preserve">Point 504</t>
  </si>
  <si>
    <t xml:space="preserve">Point 505</t>
  </si>
  <si>
    <t xml:space="preserve">Point 506</t>
  </si>
  <si>
    <t xml:space="preserve">Point 507</t>
  </si>
  <si>
    <t xml:space="preserve">Point 508</t>
  </si>
  <si>
    <t xml:space="preserve">Point 509</t>
  </si>
  <si>
    <t xml:space="preserve">Point 510</t>
  </si>
  <si>
    <t xml:space="preserve">Point 511</t>
  </si>
  <si>
    <t xml:space="preserve">Point 512</t>
  </si>
  <si>
    <t xml:space="preserve">Point 513</t>
  </si>
  <si>
    <t xml:space="preserve">Point 514</t>
  </si>
  <si>
    <t xml:space="preserve">Point 515</t>
  </si>
  <si>
    <t xml:space="preserve">Point 516</t>
  </si>
  <si>
    <t xml:space="preserve">Point 517</t>
  </si>
  <si>
    <t xml:space="preserve">Point 518</t>
  </si>
  <si>
    <t xml:space="preserve">Point 519</t>
  </si>
  <si>
    <t xml:space="preserve">Point 520</t>
  </si>
  <si>
    <t xml:space="preserve">Point 521</t>
  </si>
  <si>
    <t xml:space="preserve">Point 522</t>
  </si>
  <si>
    <t xml:space="preserve">Point 523</t>
  </si>
  <si>
    <t xml:space="preserve">Point 524</t>
  </si>
  <si>
    <t xml:space="preserve">Point 525</t>
  </si>
  <si>
    <t xml:space="preserve">Point 526</t>
  </si>
  <si>
    <t xml:space="preserve">Point 527</t>
  </si>
  <si>
    <t xml:space="preserve">Point 528</t>
  </si>
  <si>
    <t xml:space="preserve">Point 529</t>
  </si>
  <si>
    <t xml:space="preserve">Sample Points:</t>
  </si>
  <si>
    <t xml:space="preserve">Nominal Points</t>
  </si>
  <si>
    <t xml:space="preserve">Std Dev:</t>
  </si>
  <si>
    <t xml:space="preserve">Deviations</t>
  </si>
  <si>
    <t xml:space="preserve">Verisurf Software, Inc</t>
  </si>
  <si>
    <t xml:space="preserve">1571 N. Harmony Circle</t>
  </si>
  <si>
    <t xml:space="preserve">Anaheim CA 92807</t>
  </si>
  <si>
    <t xml:space="preserve">714-970-1683</t>
  </si>
  <si>
    <t xml:space="preserve">www.verisurf.com</t>
  </si>
  <si>
    <t xml:space="preserve">Inspection Report</t>
  </si>
  <si>
    <t xml:space="preserve">total points</t>
  </si>
  <si>
    <t xml:space="preserve">mean</t>
  </si>
  <si>
    <t xml:space="preserve">stde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0000"/>
    <numFmt numFmtId="167" formatCode="0.000"/>
    <numFmt numFmtId="168" formatCode="[$-409]m/d/yyyy"/>
    <numFmt numFmtId="169" formatCode="m/d/yy;@"/>
    <numFmt numFmtId="170" formatCode="0"/>
    <numFmt numFmtId="171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14"/>
      <color rgb="FF000080"/>
      <name val="Felix Titling"/>
      <family val="5"/>
    </font>
    <font>
      <sz val="10"/>
      <color rgb="FF000080"/>
      <name val="Courier New"/>
      <family val="3"/>
    </font>
    <font>
      <b val="true"/>
      <sz val="12"/>
      <name val="Courier New"/>
      <family val="3"/>
    </font>
    <font>
      <b val="true"/>
      <sz val="26"/>
      <name val="Courier New"/>
      <family val="3"/>
    </font>
    <font>
      <sz val="10"/>
      <color rgb="FFFF0000"/>
      <name val="Courier New"/>
      <family val="3"/>
    </font>
    <font>
      <b val="true"/>
      <sz val="10"/>
      <color rgb="FF000080"/>
      <name val="Courier New"/>
      <family val="3"/>
    </font>
    <font>
      <sz val="4"/>
      <color rgb="FF000000"/>
      <name val="Arial"/>
      <family val="2"/>
    </font>
    <font>
      <sz val="10"/>
      <color rgb="FF000000"/>
      <name val="Symbo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3.75"/>
      <color rgb="FF000000"/>
      <name val="Arial"/>
      <family val="2"/>
    </font>
    <font>
      <b val="true"/>
      <sz val="10"/>
      <name val="Arial"/>
      <family val="0"/>
    </font>
    <font>
      <b val="true"/>
      <sz val="25.25"/>
      <color rgb="FF000000"/>
      <name val="Arial"/>
      <family val="2"/>
    </font>
    <font>
      <sz val="1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80"/>
      <name val="Courier New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DFDF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575</c:f>
              <c:numCache>
                <c:formatCode>General</c:formatCode>
                <c:ptCount val="529"/>
                <c:pt idx="0">
                  <c:v>0.0179</c:v>
                </c:pt>
                <c:pt idx="1">
                  <c:v>0.0191</c:v>
                </c:pt>
                <c:pt idx="2">
                  <c:v>0.0212</c:v>
                </c:pt>
                <c:pt idx="3">
                  <c:v>0.0222</c:v>
                </c:pt>
                <c:pt idx="4">
                  <c:v>0.0199</c:v>
                </c:pt>
                <c:pt idx="5">
                  <c:v>0.0188</c:v>
                </c:pt>
                <c:pt idx="6">
                  <c:v>0.0189</c:v>
                </c:pt>
                <c:pt idx="7">
                  <c:v>0.0195</c:v>
                </c:pt>
                <c:pt idx="8">
                  <c:v>0.0205</c:v>
                </c:pt>
                <c:pt idx="9">
                  <c:v>0.0185</c:v>
                </c:pt>
                <c:pt idx="10">
                  <c:v>0.0174</c:v>
                </c:pt>
                <c:pt idx="11">
                  <c:v>0.0178</c:v>
                </c:pt>
                <c:pt idx="12">
                  <c:v>0.0198</c:v>
                </c:pt>
                <c:pt idx="13">
                  <c:v>0.021</c:v>
                </c:pt>
                <c:pt idx="14">
                  <c:v>0.0214</c:v>
                </c:pt>
                <c:pt idx="15">
                  <c:v>0.0182</c:v>
                </c:pt>
                <c:pt idx="16">
                  <c:v>0.0164</c:v>
                </c:pt>
                <c:pt idx="17">
                  <c:v>0.0189</c:v>
                </c:pt>
                <c:pt idx="18">
                  <c:v>0.0207</c:v>
                </c:pt>
                <c:pt idx="19">
                  <c:v>0.0201</c:v>
                </c:pt>
                <c:pt idx="20">
                  <c:v>0.017</c:v>
                </c:pt>
                <c:pt idx="21">
                  <c:v>0.0193</c:v>
                </c:pt>
                <c:pt idx="22">
                  <c:v>0.0196</c:v>
                </c:pt>
                <c:pt idx="23">
                  <c:v>0.0179</c:v>
                </c:pt>
                <c:pt idx="24">
                  <c:v>0.0151</c:v>
                </c:pt>
                <c:pt idx="25">
                  <c:v>0.018</c:v>
                </c:pt>
                <c:pt idx="26">
                  <c:v>0.0188</c:v>
                </c:pt>
                <c:pt idx="27">
                  <c:v>0.0199</c:v>
                </c:pt>
                <c:pt idx="28">
                  <c:v>0.0167</c:v>
                </c:pt>
                <c:pt idx="29">
                  <c:v>0.0143</c:v>
                </c:pt>
                <c:pt idx="30">
                  <c:v>0.0155</c:v>
                </c:pt>
                <c:pt idx="31">
                  <c:v>0.0169</c:v>
                </c:pt>
                <c:pt idx="32">
                  <c:v>0.0179</c:v>
                </c:pt>
                <c:pt idx="33">
                  <c:v>0.0138</c:v>
                </c:pt>
                <c:pt idx="34">
                  <c:v>0.0144</c:v>
                </c:pt>
                <c:pt idx="35">
                  <c:v>0.0169</c:v>
                </c:pt>
                <c:pt idx="36">
                  <c:v>0.0138</c:v>
                </c:pt>
                <c:pt idx="37">
                  <c:v>0.01</c:v>
                </c:pt>
                <c:pt idx="38">
                  <c:v>0.0162</c:v>
                </c:pt>
                <c:pt idx="39">
                  <c:v>0.015</c:v>
                </c:pt>
                <c:pt idx="40">
                  <c:v>0.013</c:v>
                </c:pt>
                <c:pt idx="41">
                  <c:v>0.0126</c:v>
                </c:pt>
                <c:pt idx="42">
                  <c:v>0.0136</c:v>
                </c:pt>
                <c:pt idx="43">
                  <c:v>0.0098</c:v>
                </c:pt>
                <c:pt idx="44">
                  <c:v>0.0122</c:v>
                </c:pt>
                <c:pt idx="45">
                  <c:v>0.015</c:v>
                </c:pt>
                <c:pt idx="46">
                  <c:v>0.0069</c:v>
                </c:pt>
                <c:pt idx="47">
                  <c:v>0.0115</c:v>
                </c:pt>
                <c:pt idx="48">
                  <c:v>0.0133</c:v>
                </c:pt>
                <c:pt idx="49">
                  <c:v>0.0124</c:v>
                </c:pt>
                <c:pt idx="50">
                  <c:v>0.0055</c:v>
                </c:pt>
                <c:pt idx="51">
                  <c:v>0.0069</c:v>
                </c:pt>
                <c:pt idx="52">
                  <c:v>0.0107</c:v>
                </c:pt>
                <c:pt idx="53">
                  <c:v>0.0117</c:v>
                </c:pt>
                <c:pt idx="54">
                  <c:v>0.0063</c:v>
                </c:pt>
                <c:pt idx="55">
                  <c:v>0.0045</c:v>
                </c:pt>
                <c:pt idx="56">
                  <c:v>0.009</c:v>
                </c:pt>
                <c:pt idx="57">
                  <c:v>0.0112</c:v>
                </c:pt>
                <c:pt idx="58">
                  <c:v>0.0114</c:v>
                </c:pt>
                <c:pt idx="59">
                  <c:v>0.0055</c:v>
                </c:pt>
                <c:pt idx="60">
                  <c:v>0.0018</c:v>
                </c:pt>
                <c:pt idx="61">
                  <c:v>0.0039</c:v>
                </c:pt>
                <c:pt idx="62">
                  <c:v>0.0086</c:v>
                </c:pt>
                <c:pt idx="63">
                  <c:v>0.0108</c:v>
                </c:pt>
                <c:pt idx="64">
                  <c:v>0.0107</c:v>
                </c:pt>
                <c:pt idx="65">
                  <c:v>0.0104</c:v>
                </c:pt>
                <c:pt idx="66">
                  <c:v>0.0051</c:v>
                </c:pt>
                <c:pt idx="67">
                  <c:v>0.0063</c:v>
                </c:pt>
                <c:pt idx="68">
                  <c:v>0.0093</c:v>
                </c:pt>
                <c:pt idx="69">
                  <c:v>0.011</c:v>
                </c:pt>
                <c:pt idx="70">
                  <c:v>0.008</c:v>
                </c:pt>
                <c:pt idx="71">
                  <c:v>0.0065</c:v>
                </c:pt>
                <c:pt idx="72">
                  <c:v>0.0087</c:v>
                </c:pt>
                <c:pt idx="73">
                  <c:v>0.0092</c:v>
                </c:pt>
                <c:pt idx="74">
                  <c:v>0.0089</c:v>
                </c:pt>
                <c:pt idx="75">
                  <c:v>0.008</c:v>
                </c:pt>
                <c:pt idx="76">
                  <c:v>-0.0017</c:v>
                </c:pt>
                <c:pt idx="77">
                  <c:v>-0.0026</c:v>
                </c:pt>
                <c:pt idx="78">
                  <c:v>0.0061</c:v>
                </c:pt>
                <c:pt idx="79">
                  <c:v>0.0067</c:v>
                </c:pt>
                <c:pt idx="80">
                  <c:v>0.0058</c:v>
                </c:pt>
                <c:pt idx="81">
                  <c:v>-0.0031</c:v>
                </c:pt>
                <c:pt idx="82">
                  <c:v>0.0006</c:v>
                </c:pt>
                <c:pt idx="83">
                  <c:v>0.0051</c:v>
                </c:pt>
                <c:pt idx="84">
                  <c:v>0.0019</c:v>
                </c:pt>
                <c:pt idx="85">
                  <c:v>0.0008</c:v>
                </c:pt>
                <c:pt idx="86">
                  <c:v>-0.0085</c:v>
                </c:pt>
                <c:pt idx="87">
                  <c:v>-0.0016</c:v>
                </c:pt>
                <c:pt idx="88">
                  <c:v>0.002</c:v>
                </c:pt>
                <c:pt idx="89">
                  <c:v>-0.0004</c:v>
                </c:pt>
                <c:pt idx="90">
                  <c:v>-0.0009</c:v>
                </c:pt>
                <c:pt idx="91">
                  <c:v>-0.0035</c:v>
                </c:pt>
                <c:pt idx="92">
                  <c:v>-0.0108</c:v>
                </c:pt>
                <c:pt idx="93">
                  <c:v>-0.0104</c:v>
                </c:pt>
                <c:pt idx="94">
                  <c:v>-0.0044</c:v>
                </c:pt>
                <c:pt idx="95">
                  <c:v>-0.0122</c:v>
                </c:pt>
                <c:pt idx="96">
                  <c:v>-0.0073</c:v>
                </c:pt>
                <c:pt idx="97">
                  <c:v>-0.0143</c:v>
                </c:pt>
                <c:pt idx="98">
                  <c:v>-0.0167</c:v>
                </c:pt>
                <c:pt idx="99">
                  <c:v>-0.0109</c:v>
                </c:pt>
                <c:pt idx="100">
                  <c:v>-0.0154</c:v>
                </c:pt>
                <c:pt idx="101">
                  <c:v>-0.0236</c:v>
                </c:pt>
                <c:pt idx="102">
                  <c:v>-0.0181</c:v>
                </c:pt>
                <c:pt idx="103">
                  <c:v>-0.0248</c:v>
                </c:pt>
                <c:pt idx="104">
                  <c:v>-0.0231</c:v>
                </c:pt>
                <c:pt idx="105">
                  <c:v>-0.0289</c:v>
                </c:pt>
                <c:pt idx="106">
                  <c:v>-0.0316</c:v>
                </c:pt>
                <c:pt idx="107">
                  <c:v>-0.0282</c:v>
                </c:pt>
                <c:pt idx="108">
                  <c:v>-0.0357</c:v>
                </c:pt>
                <c:pt idx="109">
                  <c:v>-0.0365</c:v>
                </c:pt>
                <c:pt idx="110">
                  <c:v>-0.0326</c:v>
                </c:pt>
                <c:pt idx="111">
                  <c:v>-0.0456</c:v>
                </c:pt>
                <c:pt idx="112">
                  <c:v>-0.0437</c:v>
                </c:pt>
                <c:pt idx="113">
                  <c:v>-0.0362</c:v>
                </c:pt>
                <c:pt idx="114">
                  <c:v>-0.0424</c:v>
                </c:pt>
                <c:pt idx="115">
                  <c:v>-0.0432</c:v>
                </c:pt>
                <c:pt idx="116">
                  <c:v>-0.0431</c:v>
                </c:pt>
                <c:pt idx="117">
                  <c:v>-0.0504</c:v>
                </c:pt>
                <c:pt idx="118">
                  <c:v>-0.0474</c:v>
                </c:pt>
                <c:pt idx="119">
                  <c:v>-0.0477</c:v>
                </c:pt>
                <c:pt idx="120">
                  <c:v>-0.0493</c:v>
                </c:pt>
                <c:pt idx="121">
                  <c:v>-0.0514</c:v>
                </c:pt>
                <c:pt idx="122">
                  <c:v>-0.0655</c:v>
                </c:pt>
                <c:pt idx="123">
                  <c:v>-0.0618</c:v>
                </c:pt>
                <c:pt idx="124">
                  <c:v>-0.0576</c:v>
                </c:pt>
                <c:pt idx="125">
                  <c:v>-0.0553</c:v>
                </c:pt>
                <c:pt idx="126">
                  <c:v>-0.0568</c:v>
                </c:pt>
                <c:pt idx="127">
                  <c:v>-0.0627</c:v>
                </c:pt>
                <c:pt idx="128">
                  <c:v>-0.0711</c:v>
                </c:pt>
                <c:pt idx="129">
                  <c:v>-0.0637</c:v>
                </c:pt>
                <c:pt idx="130">
                  <c:v>-0.0596</c:v>
                </c:pt>
                <c:pt idx="131">
                  <c:v>-0.0624</c:v>
                </c:pt>
                <c:pt idx="132">
                  <c:v>-0.0668</c:v>
                </c:pt>
                <c:pt idx="133">
                  <c:v>-0.0762</c:v>
                </c:pt>
                <c:pt idx="134">
                  <c:v>-0.0759</c:v>
                </c:pt>
                <c:pt idx="135">
                  <c:v>-0.0725</c:v>
                </c:pt>
                <c:pt idx="136">
                  <c:v>-0.0731</c:v>
                </c:pt>
                <c:pt idx="137">
                  <c:v>-0.091</c:v>
                </c:pt>
                <c:pt idx="138">
                  <c:v>-0.0974</c:v>
                </c:pt>
                <c:pt idx="139">
                  <c:v>-0.0818</c:v>
                </c:pt>
                <c:pt idx="140">
                  <c:v>-0.077</c:v>
                </c:pt>
                <c:pt idx="141">
                  <c:v>-0.0791</c:v>
                </c:pt>
                <c:pt idx="142">
                  <c:v>-0.0855</c:v>
                </c:pt>
                <c:pt idx="143">
                  <c:v>-0.0968</c:v>
                </c:pt>
                <c:pt idx="144">
                  <c:v>-0.0878</c:v>
                </c:pt>
                <c:pt idx="145">
                  <c:v>-0.0838</c:v>
                </c:pt>
                <c:pt idx="146">
                  <c:v>-0.0823</c:v>
                </c:pt>
                <c:pt idx="147">
                  <c:v>-0.089</c:v>
                </c:pt>
                <c:pt idx="148">
                  <c:v>-0.1023</c:v>
                </c:pt>
                <c:pt idx="149">
                  <c:v>-0.1011</c:v>
                </c:pt>
                <c:pt idx="150">
                  <c:v>-0.0906</c:v>
                </c:pt>
                <c:pt idx="151">
                  <c:v>-0.087</c:v>
                </c:pt>
                <c:pt idx="152">
                  <c:v>-0.0909</c:v>
                </c:pt>
                <c:pt idx="153">
                  <c:v>-0.1088</c:v>
                </c:pt>
                <c:pt idx="154">
                  <c:v>-0.1134</c:v>
                </c:pt>
                <c:pt idx="155">
                  <c:v>-0.0975</c:v>
                </c:pt>
                <c:pt idx="156">
                  <c:v>-0.0887</c:v>
                </c:pt>
                <c:pt idx="157">
                  <c:v>-0.0888</c:v>
                </c:pt>
                <c:pt idx="158">
                  <c:v>-0.0984</c:v>
                </c:pt>
                <c:pt idx="159">
                  <c:v>-0.1117</c:v>
                </c:pt>
                <c:pt idx="160">
                  <c:v>-0.1073</c:v>
                </c:pt>
                <c:pt idx="161">
                  <c:v>-0.0953</c:v>
                </c:pt>
                <c:pt idx="162">
                  <c:v>-0.0924</c:v>
                </c:pt>
                <c:pt idx="163">
                  <c:v>-0.1055</c:v>
                </c:pt>
                <c:pt idx="164">
                  <c:v>-0.1381</c:v>
                </c:pt>
                <c:pt idx="165">
                  <c:v>-0.1204</c:v>
                </c:pt>
                <c:pt idx="166">
                  <c:v>-0.0995</c:v>
                </c:pt>
                <c:pt idx="167">
                  <c:v>-0.0917</c:v>
                </c:pt>
                <c:pt idx="168">
                  <c:v>-0.0988</c:v>
                </c:pt>
                <c:pt idx="169">
                  <c:v>-0.1161</c:v>
                </c:pt>
                <c:pt idx="170">
                  <c:v>-0.1176</c:v>
                </c:pt>
                <c:pt idx="171">
                  <c:v>-0.1046</c:v>
                </c:pt>
                <c:pt idx="172">
                  <c:v>-0.0924</c:v>
                </c:pt>
                <c:pt idx="173">
                  <c:v>-0.0986</c:v>
                </c:pt>
                <c:pt idx="174">
                  <c:v>-0.1175</c:v>
                </c:pt>
                <c:pt idx="175">
                  <c:v>-0.1221</c:v>
                </c:pt>
                <c:pt idx="176">
                  <c:v>-0.1069</c:v>
                </c:pt>
                <c:pt idx="177">
                  <c:v>-0.0897</c:v>
                </c:pt>
                <c:pt idx="178">
                  <c:v>-0.0953</c:v>
                </c:pt>
                <c:pt idx="179">
                  <c:v>-0.135</c:v>
                </c:pt>
                <c:pt idx="180">
                  <c:v>-0.1196</c:v>
                </c:pt>
                <c:pt idx="181">
                  <c:v>-0.0988</c:v>
                </c:pt>
                <c:pt idx="182">
                  <c:v>-0.0891</c:v>
                </c:pt>
                <c:pt idx="183">
                  <c:v>-0.0887</c:v>
                </c:pt>
                <c:pt idx="184">
                  <c:v>-0.0999</c:v>
                </c:pt>
                <c:pt idx="185">
                  <c:v>-0.1211</c:v>
                </c:pt>
                <c:pt idx="186">
                  <c:v>-0.1364</c:v>
                </c:pt>
                <c:pt idx="187">
                  <c:v>-0.1095</c:v>
                </c:pt>
                <c:pt idx="188">
                  <c:v>-0.097</c:v>
                </c:pt>
                <c:pt idx="189">
                  <c:v>-0.1012</c:v>
                </c:pt>
                <c:pt idx="190">
                  <c:v>-0.1273</c:v>
                </c:pt>
                <c:pt idx="191">
                  <c:v>-0.1248</c:v>
                </c:pt>
                <c:pt idx="192">
                  <c:v>-0.0978</c:v>
                </c:pt>
                <c:pt idx="193">
                  <c:v>-0.0942</c:v>
                </c:pt>
                <c:pt idx="194">
                  <c:v>-0.108</c:v>
                </c:pt>
                <c:pt idx="195">
                  <c:v>-0.1287</c:v>
                </c:pt>
                <c:pt idx="196">
                  <c:v>-0.108</c:v>
                </c:pt>
                <c:pt idx="197">
                  <c:v>-0.0939</c:v>
                </c:pt>
                <c:pt idx="198">
                  <c:v>-0.0941</c:v>
                </c:pt>
                <c:pt idx="199">
                  <c:v>-0.1153</c:v>
                </c:pt>
                <c:pt idx="200">
                  <c:v>-0.1267</c:v>
                </c:pt>
                <c:pt idx="201">
                  <c:v>-0.1014</c:v>
                </c:pt>
                <c:pt idx="202">
                  <c:v>-0.0886</c:v>
                </c:pt>
                <c:pt idx="203">
                  <c:v>-0.0919</c:v>
                </c:pt>
                <c:pt idx="204">
                  <c:v>-0.1061</c:v>
                </c:pt>
                <c:pt idx="205">
                  <c:v>-0.1054</c:v>
                </c:pt>
                <c:pt idx="206">
                  <c:v>-0.0889</c:v>
                </c:pt>
                <c:pt idx="207">
                  <c:v>-0.0851</c:v>
                </c:pt>
                <c:pt idx="208">
                  <c:v>-0.0926</c:v>
                </c:pt>
                <c:pt idx="209">
                  <c:v>-0.1043</c:v>
                </c:pt>
                <c:pt idx="210">
                  <c:v>-0.0916</c:v>
                </c:pt>
                <c:pt idx="211">
                  <c:v>-0.0783</c:v>
                </c:pt>
                <c:pt idx="212">
                  <c:v>-0.079</c:v>
                </c:pt>
                <c:pt idx="213">
                  <c:v>-0.087</c:v>
                </c:pt>
                <c:pt idx="214">
                  <c:v>-0.0875</c:v>
                </c:pt>
                <c:pt idx="215">
                  <c:v>-0.0765</c:v>
                </c:pt>
                <c:pt idx="216">
                  <c:v>-0.0701</c:v>
                </c:pt>
                <c:pt idx="217">
                  <c:v>-0.0707</c:v>
                </c:pt>
                <c:pt idx="218">
                  <c:v>-0.0795</c:v>
                </c:pt>
                <c:pt idx="219">
                  <c:v>-0.0685</c:v>
                </c:pt>
                <c:pt idx="220">
                  <c:v>-0.0639</c:v>
                </c:pt>
                <c:pt idx="221">
                  <c:v>-0.0602</c:v>
                </c:pt>
                <c:pt idx="222">
                  <c:v>-0.0597</c:v>
                </c:pt>
                <c:pt idx="223">
                  <c:v>-0.061</c:v>
                </c:pt>
                <c:pt idx="224">
                  <c:v>-0.0529</c:v>
                </c:pt>
                <c:pt idx="225">
                  <c:v>-0.0503</c:v>
                </c:pt>
                <c:pt idx="226">
                  <c:v>-0.0509</c:v>
                </c:pt>
                <c:pt idx="227">
                  <c:v>-0.0532</c:v>
                </c:pt>
                <c:pt idx="228">
                  <c:v>-0.0529</c:v>
                </c:pt>
                <c:pt idx="229">
                  <c:v>-0.05</c:v>
                </c:pt>
                <c:pt idx="230">
                  <c:v>-0.0438</c:v>
                </c:pt>
                <c:pt idx="231">
                  <c:v>-0.039</c:v>
                </c:pt>
                <c:pt idx="232">
                  <c:v>-0.0468</c:v>
                </c:pt>
                <c:pt idx="233">
                  <c:v>-0.0493</c:v>
                </c:pt>
                <c:pt idx="234">
                  <c:v>-0.0507</c:v>
                </c:pt>
                <c:pt idx="235">
                  <c:v>-0.0548</c:v>
                </c:pt>
                <c:pt idx="236">
                  <c:v>-0.0503</c:v>
                </c:pt>
                <c:pt idx="237">
                  <c:v>-0.0419</c:v>
                </c:pt>
                <c:pt idx="238">
                  <c:v>-0.0403</c:v>
                </c:pt>
                <c:pt idx="239">
                  <c:v>-0.0437</c:v>
                </c:pt>
                <c:pt idx="240">
                  <c:v>-0.0465</c:v>
                </c:pt>
                <c:pt idx="241">
                  <c:v>-0.0371</c:v>
                </c:pt>
                <c:pt idx="242">
                  <c:v>-0.0357</c:v>
                </c:pt>
                <c:pt idx="243">
                  <c:v>-0.0404</c:v>
                </c:pt>
                <c:pt idx="244">
                  <c:v>-0.0438</c:v>
                </c:pt>
                <c:pt idx="245">
                  <c:v>-0.0352</c:v>
                </c:pt>
                <c:pt idx="246">
                  <c:v>-0.0327</c:v>
                </c:pt>
                <c:pt idx="247">
                  <c:v>-0.0364</c:v>
                </c:pt>
                <c:pt idx="248">
                  <c:v>-0.038</c:v>
                </c:pt>
                <c:pt idx="249">
                  <c:v>-0.0338</c:v>
                </c:pt>
                <c:pt idx="250">
                  <c:v>-0.0276</c:v>
                </c:pt>
                <c:pt idx="251">
                  <c:v>-0.0297</c:v>
                </c:pt>
                <c:pt idx="252">
                  <c:v>-0.0342</c:v>
                </c:pt>
                <c:pt idx="253">
                  <c:v>-0.0275</c:v>
                </c:pt>
                <c:pt idx="254">
                  <c:v>-0.0272</c:v>
                </c:pt>
                <c:pt idx="255">
                  <c:v>-0.023</c:v>
                </c:pt>
                <c:pt idx="256">
                  <c:v>-0.0301</c:v>
                </c:pt>
                <c:pt idx="257">
                  <c:v>-0.0286</c:v>
                </c:pt>
                <c:pt idx="258">
                  <c:v>-0.0202</c:v>
                </c:pt>
                <c:pt idx="259">
                  <c:v>-0.0199</c:v>
                </c:pt>
                <c:pt idx="260">
                  <c:v>-0.0259</c:v>
                </c:pt>
                <c:pt idx="261">
                  <c:v>-0.0233</c:v>
                </c:pt>
                <c:pt idx="262">
                  <c:v>-0.016</c:v>
                </c:pt>
                <c:pt idx="263">
                  <c:v>-0.0185</c:v>
                </c:pt>
                <c:pt idx="264">
                  <c:v>-0.0237</c:v>
                </c:pt>
                <c:pt idx="265">
                  <c:v>-0.0186</c:v>
                </c:pt>
                <c:pt idx="266">
                  <c:v>-0.0139</c:v>
                </c:pt>
                <c:pt idx="267">
                  <c:v>-0.0186</c:v>
                </c:pt>
                <c:pt idx="268">
                  <c:v>-0.0208</c:v>
                </c:pt>
                <c:pt idx="269">
                  <c:v>-0.015</c:v>
                </c:pt>
                <c:pt idx="270">
                  <c:v>-0.0162</c:v>
                </c:pt>
                <c:pt idx="271">
                  <c:v>-0.0095</c:v>
                </c:pt>
                <c:pt idx="272">
                  <c:v>-0.0161</c:v>
                </c:pt>
                <c:pt idx="273">
                  <c:v>-0.0176</c:v>
                </c:pt>
                <c:pt idx="274">
                  <c:v>-0.0058</c:v>
                </c:pt>
                <c:pt idx="275">
                  <c:v>-0.0106</c:v>
                </c:pt>
                <c:pt idx="276">
                  <c:v>-0.0219</c:v>
                </c:pt>
                <c:pt idx="277">
                  <c:v>-0.0174</c:v>
                </c:pt>
                <c:pt idx="278">
                  <c:v>-0.0035</c:v>
                </c:pt>
                <c:pt idx="279">
                  <c:v>-0.0098</c:v>
                </c:pt>
                <c:pt idx="280">
                  <c:v>-0.0139</c:v>
                </c:pt>
                <c:pt idx="281">
                  <c:v>0.029</c:v>
                </c:pt>
                <c:pt idx="282">
                  <c:v>0.0308</c:v>
                </c:pt>
                <c:pt idx="283">
                  <c:v>0.0221</c:v>
                </c:pt>
                <c:pt idx="284">
                  <c:v>0.0302</c:v>
                </c:pt>
                <c:pt idx="285">
                  <c:v>0.0285</c:v>
                </c:pt>
                <c:pt idx="286">
                  <c:v>0.0224</c:v>
                </c:pt>
                <c:pt idx="287">
                  <c:v>0.0319</c:v>
                </c:pt>
                <c:pt idx="288">
                  <c:v>0.0422</c:v>
                </c:pt>
                <c:pt idx="289">
                  <c:v>0.0261</c:v>
                </c:pt>
                <c:pt idx="290">
                  <c:v>0.034</c:v>
                </c:pt>
                <c:pt idx="291">
                  <c:v>0.0393</c:v>
                </c:pt>
                <c:pt idx="292">
                  <c:v>0.0248</c:v>
                </c:pt>
                <c:pt idx="293">
                  <c:v>0.0401</c:v>
                </c:pt>
                <c:pt idx="294">
                  <c:v>0.0499</c:v>
                </c:pt>
                <c:pt idx="295">
                  <c:v>0.0427</c:v>
                </c:pt>
                <c:pt idx="296">
                  <c:v>0.0334</c:v>
                </c:pt>
                <c:pt idx="297">
                  <c:v>0.0353</c:v>
                </c:pt>
                <c:pt idx="298">
                  <c:v>0.0535</c:v>
                </c:pt>
                <c:pt idx="299">
                  <c:v>0.0536</c:v>
                </c:pt>
                <c:pt idx="300">
                  <c:v>0.0317</c:v>
                </c:pt>
                <c:pt idx="301">
                  <c:v>0.0403</c:v>
                </c:pt>
                <c:pt idx="302">
                  <c:v>0.0533</c:v>
                </c:pt>
                <c:pt idx="303">
                  <c:v>0.0393</c:v>
                </c:pt>
                <c:pt idx="304">
                  <c:v>0.0291</c:v>
                </c:pt>
                <c:pt idx="305">
                  <c:v>0.0367</c:v>
                </c:pt>
                <c:pt idx="306">
                  <c:v>0.0499</c:v>
                </c:pt>
                <c:pt idx="307">
                  <c:v>0.0394</c:v>
                </c:pt>
                <c:pt idx="308">
                  <c:v>0.0433</c:v>
                </c:pt>
                <c:pt idx="309">
                  <c:v>0.0411</c:v>
                </c:pt>
                <c:pt idx="310">
                  <c:v>0.049</c:v>
                </c:pt>
                <c:pt idx="311">
                  <c:v>0.0531</c:v>
                </c:pt>
                <c:pt idx="312">
                  <c:v>0.0427</c:v>
                </c:pt>
                <c:pt idx="313">
                  <c:v>0.0464</c:v>
                </c:pt>
                <c:pt idx="314">
                  <c:v>0.0596</c:v>
                </c:pt>
                <c:pt idx="315">
                  <c:v>0.0507</c:v>
                </c:pt>
                <c:pt idx="316">
                  <c:v>0.0503</c:v>
                </c:pt>
                <c:pt idx="317">
                  <c:v>0.0626</c:v>
                </c:pt>
                <c:pt idx="318">
                  <c:v>0.0555</c:v>
                </c:pt>
                <c:pt idx="319">
                  <c:v>0.0607</c:v>
                </c:pt>
                <c:pt idx="320">
                  <c:v>0.0698</c:v>
                </c:pt>
                <c:pt idx="321">
                  <c:v>0.058</c:v>
                </c:pt>
                <c:pt idx="322">
                  <c:v>0.0577</c:v>
                </c:pt>
                <c:pt idx="323">
                  <c:v>0.0625</c:v>
                </c:pt>
                <c:pt idx="324">
                  <c:v>0.0592</c:v>
                </c:pt>
                <c:pt idx="325">
                  <c:v>0.0669</c:v>
                </c:pt>
                <c:pt idx="326">
                  <c:v>0.0711</c:v>
                </c:pt>
                <c:pt idx="327">
                  <c:v>0.0636</c:v>
                </c:pt>
                <c:pt idx="328">
                  <c:v>0.0581</c:v>
                </c:pt>
                <c:pt idx="329">
                  <c:v>0.0651</c:v>
                </c:pt>
                <c:pt idx="330">
                  <c:v>0.0727</c:v>
                </c:pt>
                <c:pt idx="331">
                  <c:v>0.0696</c:v>
                </c:pt>
                <c:pt idx="332">
                  <c:v>0.0624</c:v>
                </c:pt>
                <c:pt idx="333">
                  <c:v>0.072</c:v>
                </c:pt>
                <c:pt idx="334">
                  <c:v>0.0611</c:v>
                </c:pt>
                <c:pt idx="335">
                  <c:v>0.0344</c:v>
                </c:pt>
                <c:pt idx="336">
                  <c:v>0.0413</c:v>
                </c:pt>
                <c:pt idx="337">
                  <c:v>0.0375</c:v>
                </c:pt>
                <c:pt idx="338">
                  <c:v>0.0404</c:v>
                </c:pt>
                <c:pt idx="339">
                  <c:v>0.0406</c:v>
                </c:pt>
                <c:pt idx="340">
                  <c:v>0.0406</c:v>
                </c:pt>
                <c:pt idx="341">
                  <c:v>0.0421</c:v>
                </c:pt>
                <c:pt idx="342">
                  <c:v>0.047</c:v>
                </c:pt>
                <c:pt idx="343">
                  <c:v>0.0551</c:v>
                </c:pt>
                <c:pt idx="344">
                  <c:v>0.0487</c:v>
                </c:pt>
                <c:pt idx="345">
                  <c:v>0.0488</c:v>
                </c:pt>
                <c:pt idx="346">
                  <c:v>0.0537</c:v>
                </c:pt>
                <c:pt idx="347">
                  <c:v>0.0506</c:v>
                </c:pt>
                <c:pt idx="348">
                  <c:v>0.0575</c:v>
                </c:pt>
                <c:pt idx="349">
                  <c:v>0.0575</c:v>
                </c:pt>
                <c:pt idx="350">
                  <c:v>0.0522</c:v>
                </c:pt>
                <c:pt idx="351">
                  <c:v>0.0566</c:v>
                </c:pt>
                <c:pt idx="352">
                  <c:v>0.0631</c:v>
                </c:pt>
                <c:pt idx="353">
                  <c:v>0.0609</c:v>
                </c:pt>
                <c:pt idx="354">
                  <c:v>0.0559</c:v>
                </c:pt>
                <c:pt idx="355">
                  <c:v>0.0575</c:v>
                </c:pt>
                <c:pt idx="356">
                  <c:v>0.0662</c:v>
                </c:pt>
                <c:pt idx="357">
                  <c:v>0.0661</c:v>
                </c:pt>
                <c:pt idx="358">
                  <c:v>0.0578</c:v>
                </c:pt>
                <c:pt idx="359">
                  <c:v>0.0608</c:v>
                </c:pt>
                <c:pt idx="360">
                  <c:v>0.0674</c:v>
                </c:pt>
                <c:pt idx="361">
                  <c:v>0.0623</c:v>
                </c:pt>
                <c:pt idx="362">
                  <c:v>0.061</c:v>
                </c:pt>
                <c:pt idx="363">
                  <c:v>0.0708</c:v>
                </c:pt>
                <c:pt idx="364">
                  <c:v>0.0649</c:v>
                </c:pt>
                <c:pt idx="365">
                  <c:v>0.0611</c:v>
                </c:pt>
                <c:pt idx="366">
                  <c:v>0.0705</c:v>
                </c:pt>
                <c:pt idx="367">
                  <c:v>0.0646</c:v>
                </c:pt>
                <c:pt idx="368">
                  <c:v>0.061</c:v>
                </c:pt>
                <c:pt idx="369">
                  <c:v>0.0702</c:v>
                </c:pt>
                <c:pt idx="370">
                  <c:v>0.0653</c:v>
                </c:pt>
                <c:pt idx="371">
                  <c:v>0.0645</c:v>
                </c:pt>
                <c:pt idx="372">
                  <c:v>0.062</c:v>
                </c:pt>
                <c:pt idx="373">
                  <c:v>0.0646</c:v>
                </c:pt>
                <c:pt idx="374">
                  <c:v>0.0663</c:v>
                </c:pt>
                <c:pt idx="375">
                  <c:v>0.0564</c:v>
                </c:pt>
                <c:pt idx="376">
                  <c:v>0.0603</c:v>
                </c:pt>
                <c:pt idx="377">
                  <c:v>0.0717</c:v>
                </c:pt>
                <c:pt idx="378">
                  <c:v>0.0648</c:v>
                </c:pt>
                <c:pt idx="379">
                  <c:v>0.0641</c:v>
                </c:pt>
                <c:pt idx="380">
                  <c:v>0.0748</c:v>
                </c:pt>
                <c:pt idx="381">
                  <c:v>0.0607</c:v>
                </c:pt>
                <c:pt idx="382">
                  <c:v>0.0577</c:v>
                </c:pt>
                <c:pt idx="383">
                  <c:v>0.0745</c:v>
                </c:pt>
                <c:pt idx="384">
                  <c:v>0.0718</c:v>
                </c:pt>
                <c:pt idx="385">
                  <c:v>0.0681</c:v>
                </c:pt>
                <c:pt idx="386">
                  <c:v>0.049</c:v>
                </c:pt>
                <c:pt idx="387">
                  <c:v>0.0574</c:v>
                </c:pt>
                <c:pt idx="388">
                  <c:v>0.0618</c:v>
                </c:pt>
                <c:pt idx="389">
                  <c:v>0.0465</c:v>
                </c:pt>
                <c:pt idx="390">
                  <c:v>0.0554</c:v>
                </c:pt>
                <c:pt idx="391">
                  <c:v>0.0636</c:v>
                </c:pt>
                <c:pt idx="392">
                  <c:v>0.0435</c:v>
                </c:pt>
                <c:pt idx="393">
                  <c:v>0.0447</c:v>
                </c:pt>
                <c:pt idx="394">
                  <c:v>0.0646</c:v>
                </c:pt>
                <c:pt idx="395">
                  <c:v>0.0625</c:v>
                </c:pt>
                <c:pt idx="396">
                  <c:v>0.0405</c:v>
                </c:pt>
                <c:pt idx="397">
                  <c:v>0.0411</c:v>
                </c:pt>
                <c:pt idx="398">
                  <c:v>0.0619</c:v>
                </c:pt>
                <c:pt idx="399">
                  <c:v>0.0611</c:v>
                </c:pt>
                <c:pt idx="400">
                  <c:v>0.0489</c:v>
                </c:pt>
                <c:pt idx="401">
                  <c:v>0.0431</c:v>
                </c:pt>
                <c:pt idx="402">
                  <c:v>0.0572</c:v>
                </c:pt>
                <c:pt idx="403">
                  <c:v>0.0589</c:v>
                </c:pt>
                <c:pt idx="404">
                  <c:v>0.0405</c:v>
                </c:pt>
                <c:pt idx="405">
                  <c:v>0.0345</c:v>
                </c:pt>
                <c:pt idx="406">
                  <c:v>0.0574</c:v>
                </c:pt>
                <c:pt idx="407">
                  <c:v>0.0483</c:v>
                </c:pt>
                <c:pt idx="408">
                  <c:v>0.0297</c:v>
                </c:pt>
                <c:pt idx="409">
                  <c:v>0.0432</c:v>
                </c:pt>
                <c:pt idx="410">
                  <c:v>0.0477</c:v>
                </c:pt>
                <c:pt idx="411">
                  <c:v>0.0301</c:v>
                </c:pt>
                <c:pt idx="412">
                  <c:v>0.0456</c:v>
                </c:pt>
                <c:pt idx="413">
                  <c:v>0.0277</c:v>
                </c:pt>
                <c:pt idx="414">
                  <c:v>0.0376</c:v>
                </c:pt>
                <c:pt idx="415">
                  <c:v>0.0339</c:v>
                </c:pt>
                <c:pt idx="416">
                  <c:v>0.0301</c:v>
                </c:pt>
                <c:pt idx="417">
                  <c:v>0.036</c:v>
                </c:pt>
                <c:pt idx="418">
                  <c:v>0.0276</c:v>
                </c:pt>
                <c:pt idx="419">
                  <c:v>0.038</c:v>
                </c:pt>
                <c:pt idx="420">
                  <c:v>0.0209</c:v>
                </c:pt>
                <c:pt idx="421">
                  <c:v>0.0247</c:v>
                </c:pt>
                <c:pt idx="422">
                  <c:v>0.0418</c:v>
                </c:pt>
                <c:pt idx="423">
                  <c:v>0.0393</c:v>
                </c:pt>
                <c:pt idx="424">
                  <c:v>0.0283</c:v>
                </c:pt>
                <c:pt idx="425">
                  <c:v>0.033</c:v>
                </c:pt>
                <c:pt idx="426">
                  <c:v>-0.0649</c:v>
                </c:pt>
                <c:pt idx="427">
                  <c:v>-0.0615</c:v>
                </c:pt>
                <c:pt idx="428">
                  <c:v>-0.0581</c:v>
                </c:pt>
                <c:pt idx="429">
                  <c:v>-0.0516</c:v>
                </c:pt>
                <c:pt idx="430">
                  <c:v>-0.0537</c:v>
                </c:pt>
                <c:pt idx="431">
                  <c:v>-0.0579</c:v>
                </c:pt>
                <c:pt idx="432">
                  <c:v>-0.0656</c:v>
                </c:pt>
                <c:pt idx="433">
                  <c:v>-0.0606</c:v>
                </c:pt>
                <c:pt idx="434">
                  <c:v>-0.0519</c:v>
                </c:pt>
                <c:pt idx="435">
                  <c:v>-0.0498</c:v>
                </c:pt>
                <c:pt idx="436">
                  <c:v>-0.0562</c:v>
                </c:pt>
                <c:pt idx="437">
                  <c:v>-0.0349</c:v>
                </c:pt>
                <c:pt idx="438">
                  <c:v>-0.0371</c:v>
                </c:pt>
                <c:pt idx="439">
                  <c:v>-0.0346</c:v>
                </c:pt>
                <c:pt idx="440">
                  <c:v>-0.0354</c:v>
                </c:pt>
                <c:pt idx="441">
                  <c:v>-0.0324</c:v>
                </c:pt>
                <c:pt idx="442">
                  <c:v>-0.0258</c:v>
                </c:pt>
                <c:pt idx="443">
                  <c:v>-0.0301</c:v>
                </c:pt>
                <c:pt idx="444">
                  <c:v>-0.0312</c:v>
                </c:pt>
                <c:pt idx="445">
                  <c:v>-0.0196</c:v>
                </c:pt>
                <c:pt idx="446">
                  <c:v>-0.0225</c:v>
                </c:pt>
                <c:pt idx="447">
                  <c:v>-0.0319</c:v>
                </c:pt>
                <c:pt idx="448">
                  <c:v>-0.0256</c:v>
                </c:pt>
                <c:pt idx="449">
                  <c:v>-0.0131</c:v>
                </c:pt>
                <c:pt idx="450">
                  <c:v>-0.0178</c:v>
                </c:pt>
                <c:pt idx="451">
                  <c:v>-0.025</c:v>
                </c:pt>
                <c:pt idx="452">
                  <c:v>-0.0147</c:v>
                </c:pt>
                <c:pt idx="453">
                  <c:v>-0.0158</c:v>
                </c:pt>
                <c:pt idx="454">
                  <c:v>-0.0234</c:v>
                </c:pt>
                <c:pt idx="455">
                  <c:v>-0.0157</c:v>
                </c:pt>
                <c:pt idx="456">
                  <c:v>-0.0095</c:v>
                </c:pt>
                <c:pt idx="457">
                  <c:v>-0.0103</c:v>
                </c:pt>
                <c:pt idx="458">
                  <c:v>-0.0212</c:v>
                </c:pt>
                <c:pt idx="459">
                  <c:v>-0.0174</c:v>
                </c:pt>
                <c:pt idx="460">
                  <c:v>-0.0084</c:v>
                </c:pt>
                <c:pt idx="461">
                  <c:v>-0.0108</c:v>
                </c:pt>
                <c:pt idx="462">
                  <c:v>-0.0093</c:v>
                </c:pt>
                <c:pt idx="463">
                  <c:v>-0.0069</c:v>
                </c:pt>
                <c:pt idx="464">
                  <c:v>-0.0125</c:v>
                </c:pt>
                <c:pt idx="465">
                  <c:v>-0.0095</c:v>
                </c:pt>
                <c:pt idx="466">
                  <c:v>-0.0047</c:v>
                </c:pt>
                <c:pt idx="467">
                  <c:v>-0.0084</c:v>
                </c:pt>
                <c:pt idx="468">
                  <c:v>-0.0138</c:v>
                </c:pt>
                <c:pt idx="469">
                  <c:v>-0.0055</c:v>
                </c:pt>
                <c:pt idx="470">
                  <c:v>-0.0035</c:v>
                </c:pt>
                <c:pt idx="471">
                  <c:v>-0.0084</c:v>
                </c:pt>
                <c:pt idx="472">
                  <c:v>-0.014</c:v>
                </c:pt>
                <c:pt idx="473">
                  <c:v>-0.0101</c:v>
                </c:pt>
                <c:pt idx="474">
                  <c:v>-0.0018</c:v>
                </c:pt>
                <c:pt idx="475">
                  <c:v>-0.0009</c:v>
                </c:pt>
                <c:pt idx="476">
                  <c:v>-0.0079</c:v>
                </c:pt>
                <c:pt idx="477">
                  <c:v>-0.0124</c:v>
                </c:pt>
                <c:pt idx="478">
                  <c:v>-0.0073</c:v>
                </c:pt>
                <c:pt idx="479">
                  <c:v>-0.003</c:v>
                </c:pt>
                <c:pt idx="480">
                  <c:v>-0.0026</c:v>
                </c:pt>
                <c:pt idx="481">
                  <c:v>-0.0056</c:v>
                </c:pt>
                <c:pt idx="482">
                  <c:v>-0.0107</c:v>
                </c:pt>
                <c:pt idx="483">
                  <c:v>-0.0082</c:v>
                </c:pt>
                <c:pt idx="484">
                  <c:v>0.0027</c:v>
                </c:pt>
                <c:pt idx="485">
                  <c:v>0.0035</c:v>
                </c:pt>
                <c:pt idx="486">
                  <c:v>0.0038</c:v>
                </c:pt>
                <c:pt idx="487">
                  <c:v>-0.0106</c:v>
                </c:pt>
                <c:pt idx="488">
                  <c:v>-0.0072</c:v>
                </c:pt>
                <c:pt idx="489">
                  <c:v>-0.0012</c:v>
                </c:pt>
                <c:pt idx="490">
                  <c:v>0.0016</c:v>
                </c:pt>
                <c:pt idx="491">
                  <c:v>-0.0005</c:v>
                </c:pt>
                <c:pt idx="492">
                  <c:v>-0.0071</c:v>
                </c:pt>
                <c:pt idx="493">
                  <c:v>-0.0074</c:v>
                </c:pt>
                <c:pt idx="494">
                  <c:v>-0.0026</c:v>
                </c:pt>
                <c:pt idx="495">
                  <c:v>0.0028</c:v>
                </c:pt>
                <c:pt idx="496">
                  <c:v>0.0001</c:v>
                </c:pt>
                <c:pt idx="497">
                  <c:v>-0.0075</c:v>
                </c:pt>
                <c:pt idx="498">
                  <c:v>-0.0032</c:v>
                </c:pt>
                <c:pt idx="499">
                  <c:v>0.003</c:v>
                </c:pt>
                <c:pt idx="500">
                  <c:v>0.0003</c:v>
                </c:pt>
                <c:pt idx="501">
                  <c:v>-0.0054</c:v>
                </c:pt>
                <c:pt idx="502">
                  <c:v>0.0026</c:v>
                </c:pt>
                <c:pt idx="503">
                  <c:v>0.0046</c:v>
                </c:pt>
                <c:pt idx="504">
                  <c:v>0.0002</c:v>
                </c:pt>
                <c:pt idx="505">
                  <c:v>-0.0043</c:v>
                </c:pt>
                <c:pt idx="506">
                  <c:v>-0.0022</c:v>
                </c:pt>
                <c:pt idx="507">
                  <c:v>0.0037</c:v>
                </c:pt>
                <c:pt idx="508">
                  <c:v>0.0039</c:v>
                </c:pt>
                <c:pt idx="509">
                  <c:v>0.0045</c:v>
                </c:pt>
                <c:pt idx="510">
                  <c:v>0.0064</c:v>
                </c:pt>
                <c:pt idx="511">
                  <c:v>0.0035</c:v>
                </c:pt>
                <c:pt idx="512">
                  <c:v>0.0084</c:v>
                </c:pt>
                <c:pt idx="513">
                  <c:v>0.0117</c:v>
                </c:pt>
                <c:pt idx="514">
                  <c:v>0.0115</c:v>
                </c:pt>
                <c:pt idx="515">
                  <c:v>0.0098</c:v>
                </c:pt>
                <c:pt idx="516">
                  <c:v>0.014</c:v>
                </c:pt>
                <c:pt idx="517">
                  <c:v>0.0143</c:v>
                </c:pt>
                <c:pt idx="518">
                  <c:v>0.0131</c:v>
                </c:pt>
                <c:pt idx="519">
                  <c:v>0.0122</c:v>
                </c:pt>
                <c:pt idx="520">
                  <c:v>0.0144</c:v>
                </c:pt>
                <c:pt idx="521">
                  <c:v>0.0142</c:v>
                </c:pt>
                <c:pt idx="522">
                  <c:v>0.0136</c:v>
                </c:pt>
                <c:pt idx="523">
                  <c:v>0.0139</c:v>
                </c:pt>
                <c:pt idx="524">
                  <c:v>0.0144</c:v>
                </c:pt>
                <c:pt idx="525">
                  <c:v>0.0054</c:v>
                </c:pt>
                <c:pt idx="526">
                  <c:v>0.0078</c:v>
                </c:pt>
                <c:pt idx="527">
                  <c:v>0.0106</c:v>
                </c:pt>
                <c:pt idx="528">
                  <c:v>0.0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410540"/>
        <c:axId val="23133792"/>
      </c:lineChart>
      <c:catAx>
        <c:axId val="3041054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33792"/>
        <c:auto val="1"/>
        <c:lblAlgn val="ctr"/>
        <c:lblOffset val="100"/>
        <c:noMultiLvlLbl val="0"/>
      </c:catAx>
      <c:valAx>
        <c:axId val="23133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10540"/>
        <c:crossesAt val="1"/>
        <c:crossBetween val="midCat"/>
      </c:valAx>
      <c:spPr>
        <a:gradFill>
          <a:gsLst>
            <a:gs pos="0">
              <a:srgbClr val="ff0000"/>
            </a:gs>
            <a:gs pos="50000">
              <a:srgbClr val="00ff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165607980964053</c:v>
                </c:pt>
                <c:pt idx="1">
                  <c:v>-0.155181399750445</c:v>
                </c:pt>
                <c:pt idx="2">
                  <c:v>-0.144754818536836</c:v>
                </c:pt>
                <c:pt idx="3">
                  <c:v>-0.134328237323227</c:v>
                </c:pt>
                <c:pt idx="4">
                  <c:v>-0.123901656109619</c:v>
                </c:pt>
                <c:pt idx="5">
                  <c:v>-0.11347507489601</c:v>
                </c:pt>
                <c:pt idx="6">
                  <c:v>-0.103048493682402</c:v>
                </c:pt>
                <c:pt idx="7">
                  <c:v>-0.0926219124687931</c:v>
                </c:pt>
                <c:pt idx="8">
                  <c:v>-0.0821953312551845</c:v>
                </c:pt>
                <c:pt idx="9">
                  <c:v>-0.0717687500415759</c:v>
                </c:pt>
                <c:pt idx="10">
                  <c:v>-0.0613421688279673</c:v>
                </c:pt>
                <c:pt idx="11">
                  <c:v>-0.0509155876143587</c:v>
                </c:pt>
                <c:pt idx="12">
                  <c:v>-0.0404890064007501</c:v>
                </c:pt>
                <c:pt idx="13">
                  <c:v>-0.0300624251871416</c:v>
                </c:pt>
                <c:pt idx="14">
                  <c:v>-0.019635843973533</c:v>
                </c:pt>
                <c:pt idx="15">
                  <c:v>-0.00920926275992438</c:v>
                </c:pt>
                <c:pt idx="16">
                  <c:v>0.0012173184536842</c:v>
                </c:pt>
                <c:pt idx="17">
                  <c:v>0.0116438996672928</c:v>
                </c:pt>
                <c:pt idx="18">
                  <c:v>0.0220704808809014</c:v>
                </c:pt>
                <c:pt idx="19">
                  <c:v>0.03249706209451</c:v>
                </c:pt>
                <c:pt idx="20">
                  <c:v>0.0429236433081185</c:v>
                </c:pt>
                <c:pt idx="21">
                  <c:v>0.0533502245217271</c:v>
                </c:pt>
                <c:pt idx="22">
                  <c:v>0.0637768057353357</c:v>
                </c:pt>
                <c:pt idx="23">
                  <c:v>0.0742033869489443</c:v>
                </c:pt>
                <c:pt idx="24">
                  <c:v>0.0846299681625529</c:v>
                </c:pt>
                <c:pt idx="25">
                  <c:v>0.0950565493761614</c:v>
                </c:pt>
                <c:pt idx="26">
                  <c:v>0.10548313058977</c:v>
                </c:pt>
                <c:pt idx="27">
                  <c:v>0.115909711803379</c:v>
                </c:pt>
                <c:pt idx="28">
                  <c:v>0.126336293016987</c:v>
                </c:pt>
                <c:pt idx="29">
                  <c:v>0.136762874230596</c:v>
                </c:pt>
                <c:pt idx="30">
                  <c:v>0.147189455444204</c:v>
                </c:pt>
              </c:numCache>
            </c:numRef>
          </c:xVal>
          <c:y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4</c:v>
                </c:pt>
                <c:pt idx="4">
                  <c:v>8</c:v>
                </c:pt>
                <c:pt idx="5">
                  <c:v>13</c:v>
                </c:pt>
                <c:pt idx="6">
                  <c:v>20</c:v>
                </c:pt>
                <c:pt idx="7">
                  <c:v>25</c:v>
                </c:pt>
                <c:pt idx="8">
                  <c:v>11</c:v>
                </c:pt>
                <c:pt idx="9">
                  <c:v>14</c:v>
                </c:pt>
                <c:pt idx="10">
                  <c:v>19</c:v>
                </c:pt>
                <c:pt idx="11">
                  <c:v>22</c:v>
                </c:pt>
                <c:pt idx="12">
                  <c:v>25</c:v>
                </c:pt>
                <c:pt idx="13">
                  <c:v>24</c:v>
                </c:pt>
                <c:pt idx="14">
                  <c:v>41</c:v>
                </c:pt>
                <c:pt idx="15">
                  <c:v>43</c:v>
                </c:pt>
                <c:pt idx="16">
                  <c:v>55</c:v>
                </c:pt>
                <c:pt idx="17">
                  <c:v>57</c:v>
                </c:pt>
                <c:pt idx="18">
                  <c:v>19</c:v>
                </c:pt>
                <c:pt idx="19">
                  <c:v>31</c:v>
                </c:pt>
                <c:pt idx="20">
                  <c:v>24</c:v>
                </c:pt>
                <c:pt idx="21">
                  <c:v>44</c:v>
                </c:pt>
                <c:pt idx="22">
                  <c:v>25</c:v>
                </c:pt>
                <c:pt idx="23">
                  <c:v>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axId val="47503483"/>
        <c:axId val="73111924"/>
      </c:scatterChart>
      <c:scatterChart>
        <c:scatterStyle val="lineMarker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165607980964053</c:v>
                </c:pt>
                <c:pt idx="1">
                  <c:v>-0.155181399750445</c:v>
                </c:pt>
                <c:pt idx="2">
                  <c:v>-0.144754818536836</c:v>
                </c:pt>
                <c:pt idx="3">
                  <c:v>-0.134328237323227</c:v>
                </c:pt>
                <c:pt idx="4">
                  <c:v>-0.123901656109619</c:v>
                </c:pt>
                <c:pt idx="5">
                  <c:v>-0.11347507489601</c:v>
                </c:pt>
                <c:pt idx="6">
                  <c:v>-0.103048493682402</c:v>
                </c:pt>
                <c:pt idx="7">
                  <c:v>-0.0926219124687931</c:v>
                </c:pt>
                <c:pt idx="8">
                  <c:v>-0.0821953312551845</c:v>
                </c:pt>
                <c:pt idx="9">
                  <c:v>-0.0717687500415759</c:v>
                </c:pt>
                <c:pt idx="10">
                  <c:v>-0.0613421688279673</c:v>
                </c:pt>
                <c:pt idx="11">
                  <c:v>-0.0509155876143587</c:v>
                </c:pt>
                <c:pt idx="12">
                  <c:v>-0.0404890064007501</c:v>
                </c:pt>
                <c:pt idx="13">
                  <c:v>-0.0300624251871416</c:v>
                </c:pt>
                <c:pt idx="14">
                  <c:v>-0.019635843973533</c:v>
                </c:pt>
                <c:pt idx="15">
                  <c:v>-0.00920926275992438</c:v>
                </c:pt>
                <c:pt idx="16">
                  <c:v>0.0012173184536842</c:v>
                </c:pt>
                <c:pt idx="17">
                  <c:v>0.0116438996672928</c:v>
                </c:pt>
                <c:pt idx="18">
                  <c:v>0.0220704808809014</c:v>
                </c:pt>
                <c:pt idx="19">
                  <c:v>0.03249706209451</c:v>
                </c:pt>
                <c:pt idx="20">
                  <c:v>0.0429236433081185</c:v>
                </c:pt>
                <c:pt idx="21">
                  <c:v>0.0533502245217271</c:v>
                </c:pt>
                <c:pt idx="22">
                  <c:v>0.0637768057353357</c:v>
                </c:pt>
                <c:pt idx="23">
                  <c:v>0.0742033869489443</c:v>
                </c:pt>
                <c:pt idx="24">
                  <c:v>0.0846299681625529</c:v>
                </c:pt>
                <c:pt idx="25">
                  <c:v>0.0950565493761614</c:v>
                </c:pt>
                <c:pt idx="26">
                  <c:v>0.10548313058977</c:v>
                </c:pt>
                <c:pt idx="27">
                  <c:v>0.115909711803379</c:v>
                </c:pt>
                <c:pt idx="28">
                  <c:v>0.126336293016987</c:v>
                </c:pt>
                <c:pt idx="29">
                  <c:v>0.136762874230596</c:v>
                </c:pt>
                <c:pt idx="30">
                  <c:v>0.147189455444204</c:v>
                </c:pt>
              </c:numCache>
            </c:numRef>
          </c:xVal>
          <c:yVal>
            <c:numRef>
              <c:f>Gauss!$C$3:$C$33</c:f>
              <c:numCache>
                <c:formatCode>General</c:formatCode>
                <c:ptCount val="31"/>
                <c:pt idx="0">
                  <c:v>0.468889561983042</c:v>
                </c:pt>
                <c:pt idx="1">
                  <c:v>0.83745477747928</c:v>
                </c:pt>
                <c:pt idx="2">
                  <c:v>1.43707814492394</c:v>
                </c:pt>
                <c:pt idx="3">
                  <c:v>2.36934130519438</c:v>
                </c:pt>
                <c:pt idx="4">
                  <c:v>3.75321192313129</c:v>
                </c:pt>
                <c:pt idx="5">
                  <c:v>5.71224425709531</c:v>
                </c:pt>
                <c:pt idx="6">
                  <c:v>8.35292674823461</c:v>
                </c:pt>
                <c:pt idx="7">
                  <c:v>11.7354243090864</c:v>
                </c:pt>
                <c:pt idx="8">
                  <c:v>15.8411658642618</c:v>
                </c:pt>
                <c:pt idx="9">
                  <c:v>20.544884617224</c:v>
                </c:pt>
                <c:pt idx="10">
                  <c:v>25.6005026541254</c:v>
                </c:pt>
                <c:pt idx="11">
                  <c:v>30.6493662821649</c:v>
                </c:pt>
                <c:pt idx="12">
                  <c:v>35.2551629859524</c:v>
                </c:pt>
                <c:pt idx="13">
                  <c:v>38.9629808440917</c:v>
                </c:pt>
                <c:pt idx="14">
                  <c:v>41.3723170226033</c:v>
                </c:pt>
                <c:pt idx="15">
                  <c:v>42.2080932664716</c:v>
                </c:pt>
                <c:pt idx="16">
                  <c:v>41.3723170226033</c:v>
                </c:pt>
                <c:pt idx="17">
                  <c:v>38.9629808440917</c:v>
                </c:pt>
                <c:pt idx="18">
                  <c:v>35.2551629859524</c:v>
                </c:pt>
                <c:pt idx="19">
                  <c:v>30.6493662821649</c:v>
                </c:pt>
                <c:pt idx="20">
                  <c:v>25.6005026541254</c:v>
                </c:pt>
                <c:pt idx="21">
                  <c:v>20.544884617224</c:v>
                </c:pt>
                <c:pt idx="22">
                  <c:v>15.8411658642618</c:v>
                </c:pt>
                <c:pt idx="23">
                  <c:v>11.7354243090864</c:v>
                </c:pt>
                <c:pt idx="24">
                  <c:v>8.35292674823461</c:v>
                </c:pt>
                <c:pt idx="25">
                  <c:v>5.71224425709531</c:v>
                </c:pt>
                <c:pt idx="26">
                  <c:v>3.75321192313129</c:v>
                </c:pt>
                <c:pt idx="27">
                  <c:v>2.36934130519438</c:v>
                </c:pt>
                <c:pt idx="28">
                  <c:v>1.43707814492394</c:v>
                </c:pt>
                <c:pt idx="29">
                  <c:v>0.83745477747928</c:v>
                </c:pt>
                <c:pt idx="30">
                  <c:v>0.468889561983042</c:v>
                </c:pt>
              </c:numCache>
            </c:numRef>
          </c:yVal>
          <c:smooth val="0"/>
        </c:ser>
        <c:axId val="28557779"/>
        <c:axId val="13930604"/>
      </c:scatterChart>
      <c:valAx>
        <c:axId val="475034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11924"/>
        <c:crossesAt val="0"/>
        <c:crossBetween val="midCat"/>
      </c:valAx>
      <c:valAx>
        <c:axId val="731119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03483"/>
        <c:crosses val="max"/>
        <c:crossBetween val="midCat"/>
      </c:valAx>
      <c:valAx>
        <c:axId val="2855777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30604"/>
        <c:crossBetween val="midCat"/>
      </c:valAx>
      <c:valAx>
        <c:axId val="13930604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5777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8067058676342"/>
          <c:y val="0.0558909009613235"/>
          <c:w val="0.935193294132366"/>
          <c:h val="0.8830762351889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4</c:v>
                </c:pt>
                <c:pt idx="4">
                  <c:v>8</c:v>
                </c:pt>
                <c:pt idx="5">
                  <c:v>13</c:v>
                </c:pt>
                <c:pt idx="6">
                  <c:v>20</c:v>
                </c:pt>
                <c:pt idx="7">
                  <c:v>25</c:v>
                </c:pt>
                <c:pt idx="8">
                  <c:v>11</c:v>
                </c:pt>
                <c:pt idx="9">
                  <c:v>14</c:v>
                </c:pt>
                <c:pt idx="10">
                  <c:v>19</c:v>
                </c:pt>
                <c:pt idx="11">
                  <c:v>22</c:v>
                </c:pt>
                <c:pt idx="12">
                  <c:v>25</c:v>
                </c:pt>
                <c:pt idx="13">
                  <c:v>24</c:v>
                </c:pt>
                <c:pt idx="14">
                  <c:v>41</c:v>
                </c:pt>
                <c:pt idx="15">
                  <c:v>43</c:v>
                </c:pt>
                <c:pt idx="16">
                  <c:v>55</c:v>
                </c:pt>
                <c:pt idx="17">
                  <c:v>57</c:v>
                </c:pt>
                <c:pt idx="18">
                  <c:v>19</c:v>
                </c:pt>
                <c:pt idx="19">
                  <c:v>31</c:v>
                </c:pt>
                <c:pt idx="20">
                  <c:v>24</c:v>
                </c:pt>
                <c:pt idx="21">
                  <c:v>44</c:v>
                </c:pt>
                <c:pt idx="22">
                  <c:v>25</c:v>
                </c:pt>
                <c:pt idx="23">
                  <c:v>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71880438"/>
        <c:axId val="58662435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468889561983042</c:v>
                </c:pt>
                <c:pt idx="1">
                  <c:v>0.83745477747928</c:v>
                </c:pt>
                <c:pt idx="2">
                  <c:v>1.43707814492394</c:v>
                </c:pt>
                <c:pt idx="3">
                  <c:v>2.36934130519438</c:v>
                </c:pt>
                <c:pt idx="4">
                  <c:v>3.75321192313129</c:v>
                </c:pt>
                <c:pt idx="5">
                  <c:v>5.71224425709531</c:v>
                </c:pt>
                <c:pt idx="6">
                  <c:v>8.35292674823461</c:v>
                </c:pt>
                <c:pt idx="7">
                  <c:v>11.7354243090864</c:v>
                </c:pt>
                <c:pt idx="8">
                  <c:v>15.8411658642618</c:v>
                </c:pt>
                <c:pt idx="9">
                  <c:v>20.544884617224</c:v>
                </c:pt>
                <c:pt idx="10">
                  <c:v>25.6005026541254</c:v>
                </c:pt>
                <c:pt idx="11">
                  <c:v>30.6493662821649</c:v>
                </c:pt>
                <c:pt idx="12">
                  <c:v>35.2551629859524</c:v>
                </c:pt>
                <c:pt idx="13">
                  <c:v>38.9629808440917</c:v>
                </c:pt>
                <c:pt idx="14">
                  <c:v>41.3723170226033</c:v>
                </c:pt>
                <c:pt idx="15">
                  <c:v>42.2080932664716</c:v>
                </c:pt>
                <c:pt idx="16">
                  <c:v>41.3723170226033</c:v>
                </c:pt>
                <c:pt idx="17">
                  <c:v>38.9629808440917</c:v>
                </c:pt>
                <c:pt idx="18">
                  <c:v>35.2551629859524</c:v>
                </c:pt>
                <c:pt idx="19">
                  <c:v>30.6493662821649</c:v>
                </c:pt>
                <c:pt idx="20">
                  <c:v>25.6005026541254</c:v>
                </c:pt>
                <c:pt idx="21">
                  <c:v>20.544884617224</c:v>
                </c:pt>
                <c:pt idx="22">
                  <c:v>15.8411658642618</c:v>
                </c:pt>
                <c:pt idx="23">
                  <c:v>11.7354243090864</c:v>
                </c:pt>
                <c:pt idx="24">
                  <c:v>8.35292674823461</c:v>
                </c:pt>
                <c:pt idx="25">
                  <c:v>5.71224425709531</c:v>
                </c:pt>
                <c:pt idx="26">
                  <c:v>3.75321192313129</c:v>
                </c:pt>
                <c:pt idx="27">
                  <c:v>2.36934130519438</c:v>
                </c:pt>
                <c:pt idx="28">
                  <c:v>1.43707814492394</c:v>
                </c:pt>
                <c:pt idx="29">
                  <c:v>0.83745477747928</c:v>
                </c:pt>
                <c:pt idx="30">
                  <c:v>0.4688895619830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617121"/>
        <c:axId val="92899607"/>
      </c:lineChart>
      <c:catAx>
        <c:axId val="718804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58662435"/>
        <c:crossesAt val="0"/>
        <c:auto val="1"/>
        <c:lblAlgn val="ctr"/>
        <c:lblOffset val="100"/>
        <c:noMultiLvlLbl val="0"/>
      </c:catAx>
      <c:valAx>
        <c:axId val="5866243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80438"/>
        <c:crossesAt val="1"/>
        <c:crossBetween val="midCat"/>
      </c:valAx>
      <c:catAx>
        <c:axId val="9361712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99607"/>
        <c:auto val="1"/>
        <c:lblAlgn val="ctr"/>
        <c:lblOffset val="100"/>
        <c:noMultiLvlLbl val="0"/>
      </c:catAx>
      <c:valAx>
        <c:axId val="92899607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361712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575</c:f>
              <c:numCache>
                <c:formatCode>General</c:formatCode>
                <c:ptCount val="529"/>
                <c:pt idx="0">
                  <c:v>0.0179</c:v>
                </c:pt>
                <c:pt idx="1">
                  <c:v>0.0191</c:v>
                </c:pt>
                <c:pt idx="2">
                  <c:v>0.0212</c:v>
                </c:pt>
                <c:pt idx="3">
                  <c:v>0.0222</c:v>
                </c:pt>
                <c:pt idx="4">
                  <c:v>0.0199</c:v>
                </c:pt>
                <c:pt idx="5">
                  <c:v>0.0188</c:v>
                </c:pt>
                <c:pt idx="6">
                  <c:v>0.0189</c:v>
                </c:pt>
                <c:pt idx="7">
                  <c:v>0.0195</c:v>
                </c:pt>
                <c:pt idx="8">
                  <c:v>0.0205</c:v>
                </c:pt>
                <c:pt idx="9">
                  <c:v>0.0185</c:v>
                </c:pt>
                <c:pt idx="10">
                  <c:v>0.0174</c:v>
                </c:pt>
                <c:pt idx="11">
                  <c:v>0.0178</c:v>
                </c:pt>
                <c:pt idx="12">
                  <c:v>0.0198</c:v>
                </c:pt>
                <c:pt idx="13">
                  <c:v>0.021</c:v>
                </c:pt>
                <c:pt idx="14">
                  <c:v>0.0214</c:v>
                </c:pt>
                <c:pt idx="15">
                  <c:v>0.0182</c:v>
                </c:pt>
                <c:pt idx="16">
                  <c:v>0.0164</c:v>
                </c:pt>
                <c:pt idx="17">
                  <c:v>0.0189</c:v>
                </c:pt>
                <c:pt idx="18">
                  <c:v>0.0207</c:v>
                </c:pt>
                <c:pt idx="19">
                  <c:v>0.0201</c:v>
                </c:pt>
                <c:pt idx="20">
                  <c:v>0.017</c:v>
                </c:pt>
                <c:pt idx="21">
                  <c:v>0.0193</c:v>
                </c:pt>
                <c:pt idx="22">
                  <c:v>0.0196</c:v>
                </c:pt>
                <c:pt idx="23">
                  <c:v>0.0179</c:v>
                </c:pt>
                <c:pt idx="24">
                  <c:v>0.0151</c:v>
                </c:pt>
                <c:pt idx="25">
                  <c:v>0.018</c:v>
                </c:pt>
                <c:pt idx="26">
                  <c:v>0.0188</c:v>
                </c:pt>
                <c:pt idx="27">
                  <c:v>0.0199</c:v>
                </c:pt>
                <c:pt idx="28">
                  <c:v>0.0167</c:v>
                </c:pt>
                <c:pt idx="29">
                  <c:v>0.0143</c:v>
                </c:pt>
                <c:pt idx="30">
                  <c:v>0.0155</c:v>
                </c:pt>
                <c:pt idx="31">
                  <c:v>0.0169</c:v>
                </c:pt>
                <c:pt idx="32">
                  <c:v>0.0179</c:v>
                </c:pt>
                <c:pt idx="33">
                  <c:v>0.0138</c:v>
                </c:pt>
                <c:pt idx="34">
                  <c:v>0.0144</c:v>
                </c:pt>
                <c:pt idx="35">
                  <c:v>0.0169</c:v>
                </c:pt>
                <c:pt idx="36">
                  <c:v>0.0138</c:v>
                </c:pt>
                <c:pt idx="37">
                  <c:v>0.01</c:v>
                </c:pt>
                <c:pt idx="38">
                  <c:v>0.0162</c:v>
                </c:pt>
                <c:pt idx="39">
                  <c:v>0.015</c:v>
                </c:pt>
                <c:pt idx="40">
                  <c:v>0.013</c:v>
                </c:pt>
                <c:pt idx="41">
                  <c:v>0.0126</c:v>
                </c:pt>
                <c:pt idx="42">
                  <c:v>0.0136</c:v>
                </c:pt>
                <c:pt idx="43">
                  <c:v>0.0098</c:v>
                </c:pt>
                <c:pt idx="44">
                  <c:v>0.0122</c:v>
                </c:pt>
                <c:pt idx="45">
                  <c:v>0.015</c:v>
                </c:pt>
                <c:pt idx="46">
                  <c:v>0.0069</c:v>
                </c:pt>
                <c:pt idx="47">
                  <c:v>0.0115</c:v>
                </c:pt>
                <c:pt idx="48">
                  <c:v>0.0133</c:v>
                </c:pt>
                <c:pt idx="49">
                  <c:v>0.0124</c:v>
                </c:pt>
                <c:pt idx="50">
                  <c:v>0.0055</c:v>
                </c:pt>
                <c:pt idx="51">
                  <c:v>0.0069</c:v>
                </c:pt>
                <c:pt idx="52">
                  <c:v>0.0107</c:v>
                </c:pt>
                <c:pt idx="53">
                  <c:v>0.0117</c:v>
                </c:pt>
                <c:pt idx="54">
                  <c:v>0.0063</c:v>
                </c:pt>
                <c:pt idx="55">
                  <c:v>0.0045</c:v>
                </c:pt>
                <c:pt idx="56">
                  <c:v>0.009</c:v>
                </c:pt>
                <c:pt idx="57">
                  <c:v>0.0112</c:v>
                </c:pt>
                <c:pt idx="58">
                  <c:v>0.0114</c:v>
                </c:pt>
                <c:pt idx="59">
                  <c:v>0.0055</c:v>
                </c:pt>
                <c:pt idx="60">
                  <c:v>0.0018</c:v>
                </c:pt>
                <c:pt idx="61">
                  <c:v>0.0039</c:v>
                </c:pt>
                <c:pt idx="62">
                  <c:v>0.0086</c:v>
                </c:pt>
                <c:pt idx="63">
                  <c:v>0.0108</c:v>
                </c:pt>
                <c:pt idx="64">
                  <c:v>0.0107</c:v>
                </c:pt>
                <c:pt idx="65">
                  <c:v>0.0104</c:v>
                </c:pt>
                <c:pt idx="66">
                  <c:v>0.0051</c:v>
                </c:pt>
                <c:pt idx="67">
                  <c:v>0.0063</c:v>
                </c:pt>
                <c:pt idx="68">
                  <c:v>0.0093</c:v>
                </c:pt>
                <c:pt idx="69">
                  <c:v>0.011</c:v>
                </c:pt>
                <c:pt idx="70">
                  <c:v>0.008</c:v>
                </c:pt>
                <c:pt idx="71">
                  <c:v>0.0065</c:v>
                </c:pt>
                <c:pt idx="72">
                  <c:v>0.0087</c:v>
                </c:pt>
                <c:pt idx="73">
                  <c:v>0.0092</c:v>
                </c:pt>
                <c:pt idx="74">
                  <c:v>0.0089</c:v>
                </c:pt>
                <c:pt idx="75">
                  <c:v>0.008</c:v>
                </c:pt>
                <c:pt idx="76">
                  <c:v>-0.0017</c:v>
                </c:pt>
                <c:pt idx="77">
                  <c:v>-0.0026</c:v>
                </c:pt>
                <c:pt idx="78">
                  <c:v>0.0061</c:v>
                </c:pt>
                <c:pt idx="79">
                  <c:v>0.0067</c:v>
                </c:pt>
                <c:pt idx="80">
                  <c:v>0.0058</c:v>
                </c:pt>
                <c:pt idx="81">
                  <c:v>-0.0031</c:v>
                </c:pt>
                <c:pt idx="82">
                  <c:v>0.0006</c:v>
                </c:pt>
                <c:pt idx="83">
                  <c:v>0.0051</c:v>
                </c:pt>
                <c:pt idx="84">
                  <c:v>0.0019</c:v>
                </c:pt>
                <c:pt idx="85">
                  <c:v>0.0008</c:v>
                </c:pt>
                <c:pt idx="86">
                  <c:v>-0.0085</c:v>
                </c:pt>
                <c:pt idx="87">
                  <c:v>-0.0016</c:v>
                </c:pt>
                <c:pt idx="88">
                  <c:v>0.002</c:v>
                </c:pt>
                <c:pt idx="89">
                  <c:v>-0.0004</c:v>
                </c:pt>
                <c:pt idx="90">
                  <c:v>-0.0009</c:v>
                </c:pt>
                <c:pt idx="91">
                  <c:v>-0.0035</c:v>
                </c:pt>
                <c:pt idx="92">
                  <c:v>-0.0108</c:v>
                </c:pt>
                <c:pt idx="93">
                  <c:v>-0.0104</c:v>
                </c:pt>
                <c:pt idx="94">
                  <c:v>-0.0044</c:v>
                </c:pt>
                <c:pt idx="95">
                  <c:v>-0.0122</c:v>
                </c:pt>
                <c:pt idx="96">
                  <c:v>-0.0073</c:v>
                </c:pt>
                <c:pt idx="97">
                  <c:v>-0.0143</c:v>
                </c:pt>
                <c:pt idx="98">
                  <c:v>-0.0167</c:v>
                </c:pt>
                <c:pt idx="99">
                  <c:v>-0.0109</c:v>
                </c:pt>
                <c:pt idx="100">
                  <c:v>-0.0154</c:v>
                </c:pt>
                <c:pt idx="101">
                  <c:v>-0.0236</c:v>
                </c:pt>
                <c:pt idx="102">
                  <c:v>-0.0181</c:v>
                </c:pt>
                <c:pt idx="103">
                  <c:v>-0.0248</c:v>
                </c:pt>
                <c:pt idx="104">
                  <c:v>-0.0231</c:v>
                </c:pt>
                <c:pt idx="105">
                  <c:v>-0.0289</c:v>
                </c:pt>
                <c:pt idx="106">
                  <c:v>-0.0316</c:v>
                </c:pt>
                <c:pt idx="107">
                  <c:v>-0.0282</c:v>
                </c:pt>
                <c:pt idx="108">
                  <c:v>-0.0357</c:v>
                </c:pt>
                <c:pt idx="109">
                  <c:v>-0.0365</c:v>
                </c:pt>
                <c:pt idx="110">
                  <c:v>-0.0326</c:v>
                </c:pt>
                <c:pt idx="111">
                  <c:v>-0.0456</c:v>
                </c:pt>
                <c:pt idx="112">
                  <c:v>-0.0437</c:v>
                </c:pt>
                <c:pt idx="113">
                  <c:v>-0.0362</c:v>
                </c:pt>
                <c:pt idx="114">
                  <c:v>-0.0424</c:v>
                </c:pt>
                <c:pt idx="115">
                  <c:v>-0.0432</c:v>
                </c:pt>
                <c:pt idx="116">
                  <c:v>-0.0431</c:v>
                </c:pt>
                <c:pt idx="117">
                  <c:v>-0.0504</c:v>
                </c:pt>
                <c:pt idx="118">
                  <c:v>-0.0474</c:v>
                </c:pt>
                <c:pt idx="119">
                  <c:v>-0.0477</c:v>
                </c:pt>
                <c:pt idx="120">
                  <c:v>-0.0493</c:v>
                </c:pt>
                <c:pt idx="121">
                  <c:v>-0.0514</c:v>
                </c:pt>
                <c:pt idx="122">
                  <c:v>-0.0655</c:v>
                </c:pt>
                <c:pt idx="123">
                  <c:v>-0.0618</c:v>
                </c:pt>
                <c:pt idx="124">
                  <c:v>-0.0576</c:v>
                </c:pt>
                <c:pt idx="125">
                  <c:v>-0.0553</c:v>
                </c:pt>
                <c:pt idx="126">
                  <c:v>-0.0568</c:v>
                </c:pt>
                <c:pt idx="127">
                  <c:v>-0.0627</c:v>
                </c:pt>
                <c:pt idx="128">
                  <c:v>-0.0711</c:v>
                </c:pt>
                <c:pt idx="129">
                  <c:v>-0.0637</c:v>
                </c:pt>
                <c:pt idx="130">
                  <c:v>-0.0596</c:v>
                </c:pt>
                <c:pt idx="131">
                  <c:v>-0.0624</c:v>
                </c:pt>
                <c:pt idx="132">
                  <c:v>-0.0668</c:v>
                </c:pt>
                <c:pt idx="133">
                  <c:v>-0.0762</c:v>
                </c:pt>
                <c:pt idx="134">
                  <c:v>-0.0759</c:v>
                </c:pt>
                <c:pt idx="135">
                  <c:v>-0.0725</c:v>
                </c:pt>
                <c:pt idx="136">
                  <c:v>-0.0731</c:v>
                </c:pt>
                <c:pt idx="137">
                  <c:v>-0.091</c:v>
                </c:pt>
                <c:pt idx="138">
                  <c:v>-0.0974</c:v>
                </c:pt>
                <c:pt idx="139">
                  <c:v>-0.0818</c:v>
                </c:pt>
                <c:pt idx="140">
                  <c:v>-0.077</c:v>
                </c:pt>
                <c:pt idx="141">
                  <c:v>-0.0791</c:v>
                </c:pt>
                <c:pt idx="142">
                  <c:v>-0.0855</c:v>
                </c:pt>
                <c:pt idx="143">
                  <c:v>-0.0968</c:v>
                </c:pt>
                <c:pt idx="144">
                  <c:v>-0.0878</c:v>
                </c:pt>
                <c:pt idx="145">
                  <c:v>-0.0838</c:v>
                </c:pt>
                <c:pt idx="146">
                  <c:v>-0.0823</c:v>
                </c:pt>
                <c:pt idx="147">
                  <c:v>-0.089</c:v>
                </c:pt>
                <c:pt idx="148">
                  <c:v>-0.1023</c:v>
                </c:pt>
                <c:pt idx="149">
                  <c:v>-0.1011</c:v>
                </c:pt>
                <c:pt idx="150">
                  <c:v>-0.0906</c:v>
                </c:pt>
                <c:pt idx="151">
                  <c:v>-0.087</c:v>
                </c:pt>
                <c:pt idx="152">
                  <c:v>-0.0909</c:v>
                </c:pt>
                <c:pt idx="153">
                  <c:v>-0.1088</c:v>
                </c:pt>
                <c:pt idx="154">
                  <c:v>-0.1134</c:v>
                </c:pt>
                <c:pt idx="155">
                  <c:v>-0.0975</c:v>
                </c:pt>
                <c:pt idx="156">
                  <c:v>-0.0887</c:v>
                </c:pt>
                <c:pt idx="157">
                  <c:v>-0.0888</c:v>
                </c:pt>
                <c:pt idx="158">
                  <c:v>-0.0984</c:v>
                </c:pt>
                <c:pt idx="159">
                  <c:v>-0.1117</c:v>
                </c:pt>
                <c:pt idx="160">
                  <c:v>-0.1073</c:v>
                </c:pt>
                <c:pt idx="161">
                  <c:v>-0.0953</c:v>
                </c:pt>
                <c:pt idx="162">
                  <c:v>-0.0924</c:v>
                </c:pt>
                <c:pt idx="163">
                  <c:v>-0.1055</c:v>
                </c:pt>
                <c:pt idx="164">
                  <c:v>-0.1381</c:v>
                </c:pt>
                <c:pt idx="165">
                  <c:v>-0.1204</c:v>
                </c:pt>
                <c:pt idx="166">
                  <c:v>-0.0995</c:v>
                </c:pt>
                <c:pt idx="167">
                  <c:v>-0.0917</c:v>
                </c:pt>
                <c:pt idx="168">
                  <c:v>-0.0988</c:v>
                </c:pt>
                <c:pt idx="169">
                  <c:v>-0.1161</c:v>
                </c:pt>
                <c:pt idx="170">
                  <c:v>-0.1176</c:v>
                </c:pt>
                <c:pt idx="171">
                  <c:v>-0.1046</c:v>
                </c:pt>
                <c:pt idx="172">
                  <c:v>-0.0924</c:v>
                </c:pt>
                <c:pt idx="173">
                  <c:v>-0.0986</c:v>
                </c:pt>
                <c:pt idx="174">
                  <c:v>-0.1175</c:v>
                </c:pt>
                <c:pt idx="175">
                  <c:v>-0.1221</c:v>
                </c:pt>
                <c:pt idx="176">
                  <c:v>-0.1069</c:v>
                </c:pt>
                <c:pt idx="177">
                  <c:v>-0.0897</c:v>
                </c:pt>
                <c:pt idx="178">
                  <c:v>-0.0953</c:v>
                </c:pt>
                <c:pt idx="179">
                  <c:v>-0.135</c:v>
                </c:pt>
                <c:pt idx="180">
                  <c:v>-0.1196</c:v>
                </c:pt>
                <c:pt idx="181">
                  <c:v>-0.0988</c:v>
                </c:pt>
                <c:pt idx="182">
                  <c:v>-0.0891</c:v>
                </c:pt>
                <c:pt idx="183">
                  <c:v>-0.0887</c:v>
                </c:pt>
                <c:pt idx="184">
                  <c:v>-0.0999</c:v>
                </c:pt>
                <c:pt idx="185">
                  <c:v>-0.1211</c:v>
                </c:pt>
                <c:pt idx="186">
                  <c:v>-0.1364</c:v>
                </c:pt>
                <c:pt idx="187">
                  <c:v>-0.1095</c:v>
                </c:pt>
                <c:pt idx="188">
                  <c:v>-0.097</c:v>
                </c:pt>
                <c:pt idx="189">
                  <c:v>-0.1012</c:v>
                </c:pt>
                <c:pt idx="190">
                  <c:v>-0.1273</c:v>
                </c:pt>
                <c:pt idx="191">
                  <c:v>-0.1248</c:v>
                </c:pt>
                <c:pt idx="192">
                  <c:v>-0.0978</c:v>
                </c:pt>
                <c:pt idx="193">
                  <c:v>-0.0942</c:v>
                </c:pt>
                <c:pt idx="194">
                  <c:v>-0.108</c:v>
                </c:pt>
                <c:pt idx="195">
                  <c:v>-0.1287</c:v>
                </c:pt>
                <c:pt idx="196">
                  <c:v>-0.108</c:v>
                </c:pt>
                <c:pt idx="197">
                  <c:v>-0.0939</c:v>
                </c:pt>
                <c:pt idx="198">
                  <c:v>-0.0941</c:v>
                </c:pt>
                <c:pt idx="199">
                  <c:v>-0.1153</c:v>
                </c:pt>
                <c:pt idx="200">
                  <c:v>-0.1267</c:v>
                </c:pt>
                <c:pt idx="201">
                  <c:v>-0.1014</c:v>
                </c:pt>
                <c:pt idx="202">
                  <c:v>-0.0886</c:v>
                </c:pt>
                <c:pt idx="203">
                  <c:v>-0.0919</c:v>
                </c:pt>
                <c:pt idx="204">
                  <c:v>-0.1061</c:v>
                </c:pt>
                <c:pt idx="205">
                  <c:v>-0.1054</c:v>
                </c:pt>
                <c:pt idx="206">
                  <c:v>-0.0889</c:v>
                </c:pt>
                <c:pt idx="207">
                  <c:v>-0.0851</c:v>
                </c:pt>
                <c:pt idx="208">
                  <c:v>-0.0926</c:v>
                </c:pt>
                <c:pt idx="209">
                  <c:v>-0.1043</c:v>
                </c:pt>
                <c:pt idx="210">
                  <c:v>-0.0916</c:v>
                </c:pt>
                <c:pt idx="211">
                  <c:v>-0.0783</c:v>
                </c:pt>
                <c:pt idx="212">
                  <c:v>-0.079</c:v>
                </c:pt>
                <c:pt idx="213">
                  <c:v>-0.087</c:v>
                </c:pt>
                <c:pt idx="214">
                  <c:v>-0.0875</c:v>
                </c:pt>
                <c:pt idx="215">
                  <c:v>-0.0765</c:v>
                </c:pt>
                <c:pt idx="216">
                  <c:v>-0.0701</c:v>
                </c:pt>
                <c:pt idx="217">
                  <c:v>-0.0707</c:v>
                </c:pt>
                <c:pt idx="218">
                  <c:v>-0.0795</c:v>
                </c:pt>
                <c:pt idx="219">
                  <c:v>-0.0685</c:v>
                </c:pt>
                <c:pt idx="220">
                  <c:v>-0.0639</c:v>
                </c:pt>
                <c:pt idx="221">
                  <c:v>-0.0602</c:v>
                </c:pt>
                <c:pt idx="222">
                  <c:v>-0.0597</c:v>
                </c:pt>
                <c:pt idx="223">
                  <c:v>-0.061</c:v>
                </c:pt>
                <c:pt idx="224">
                  <c:v>-0.0529</c:v>
                </c:pt>
                <c:pt idx="225">
                  <c:v>-0.0503</c:v>
                </c:pt>
                <c:pt idx="226">
                  <c:v>-0.0509</c:v>
                </c:pt>
                <c:pt idx="227">
                  <c:v>-0.0532</c:v>
                </c:pt>
                <c:pt idx="228">
                  <c:v>-0.0529</c:v>
                </c:pt>
                <c:pt idx="229">
                  <c:v>-0.05</c:v>
                </c:pt>
                <c:pt idx="230">
                  <c:v>-0.0438</c:v>
                </c:pt>
                <c:pt idx="231">
                  <c:v>-0.039</c:v>
                </c:pt>
                <c:pt idx="232">
                  <c:v>-0.0468</c:v>
                </c:pt>
                <c:pt idx="233">
                  <c:v>-0.0493</c:v>
                </c:pt>
                <c:pt idx="234">
                  <c:v>-0.0507</c:v>
                </c:pt>
                <c:pt idx="235">
                  <c:v>-0.0548</c:v>
                </c:pt>
                <c:pt idx="236">
                  <c:v>-0.0503</c:v>
                </c:pt>
                <c:pt idx="237">
                  <c:v>-0.0419</c:v>
                </c:pt>
                <c:pt idx="238">
                  <c:v>-0.0403</c:v>
                </c:pt>
                <c:pt idx="239">
                  <c:v>-0.0437</c:v>
                </c:pt>
                <c:pt idx="240">
                  <c:v>-0.0465</c:v>
                </c:pt>
                <c:pt idx="241">
                  <c:v>-0.0371</c:v>
                </c:pt>
                <c:pt idx="242">
                  <c:v>-0.0357</c:v>
                </c:pt>
                <c:pt idx="243">
                  <c:v>-0.0404</c:v>
                </c:pt>
                <c:pt idx="244">
                  <c:v>-0.0438</c:v>
                </c:pt>
                <c:pt idx="245">
                  <c:v>-0.0352</c:v>
                </c:pt>
                <c:pt idx="246">
                  <c:v>-0.0327</c:v>
                </c:pt>
                <c:pt idx="247">
                  <c:v>-0.0364</c:v>
                </c:pt>
                <c:pt idx="248">
                  <c:v>-0.038</c:v>
                </c:pt>
                <c:pt idx="249">
                  <c:v>-0.0338</c:v>
                </c:pt>
                <c:pt idx="250">
                  <c:v>-0.0276</c:v>
                </c:pt>
                <c:pt idx="251">
                  <c:v>-0.0297</c:v>
                </c:pt>
                <c:pt idx="252">
                  <c:v>-0.0342</c:v>
                </c:pt>
                <c:pt idx="253">
                  <c:v>-0.0275</c:v>
                </c:pt>
                <c:pt idx="254">
                  <c:v>-0.0272</c:v>
                </c:pt>
                <c:pt idx="255">
                  <c:v>-0.023</c:v>
                </c:pt>
                <c:pt idx="256">
                  <c:v>-0.0301</c:v>
                </c:pt>
                <c:pt idx="257">
                  <c:v>-0.0286</c:v>
                </c:pt>
                <c:pt idx="258">
                  <c:v>-0.0202</c:v>
                </c:pt>
                <c:pt idx="259">
                  <c:v>-0.0199</c:v>
                </c:pt>
                <c:pt idx="260">
                  <c:v>-0.0259</c:v>
                </c:pt>
                <c:pt idx="261">
                  <c:v>-0.0233</c:v>
                </c:pt>
                <c:pt idx="262">
                  <c:v>-0.016</c:v>
                </c:pt>
                <c:pt idx="263">
                  <c:v>-0.0185</c:v>
                </c:pt>
                <c:pt idx="264">
                  <c:v>-0.0237</c:v>
                </c:pt>
                <c:pt idx="265">
                  <c:v>-0.0186</c:v>
                </c:pt>
                <c:pt idx="266">
                  <c:v>-0.0139</c:v>
                </c:pt>
                <c:pt idx="267">
                  <c:v>-0.0186</c:v>
                </c:pt>
                <c:pt idx="268">
                  <c:v>-0.0208</c:v>
                </c:pt>
                <c:pt idx="269">
                  <c:v>-0.015</c:v>
                </c:pt>
                <c:pt idx="270">
                  <c:v>-0.0162</c:v>
                </c:pt>
                <c:pt idx="271">
                  <c:v>-0.0095</c:v>
                </c:pt>
                <c:pt idx="272">
                  <c:v>-0.0161</c:v>
                </c:pt>
                <c:pt idx="273">
                  <c:v>-0.0176</c:v>
                </c:pt>
                <c:pt idx="274">
                  <c:v>-0.0058</c:v>
                </c:pt>
                <c:pt idx="275">
                  <c:v>-0.0106</c:v>
                </c:pt>
                <c:pt idx="276">
                  <c:v>-0.0219</c:v>
                </c:pt>
                <c:pt idx="277">
                  <c:v>-0.0174</c:v>
                </c:pt>
                <c:pt idx="278">
                  <c:v>-0.0035</c:v>
                </c:pt>
                <c:pt idx="279">
                  <c:v>-0.0098</c:v>
                </c:pt>
                <c:pt idx="280">
                  <c:v>-0.0139</c:v>
                </c:pt>
                <c:pt idx="281">
                  <c:v>0.029</c:v>
                </c:pt>
                <c:pt idx="282">
                  <c:v>0.0308</c:v>
                </c:pt>
                <c:pt idx="283">
                  <c:v>0.0221</c:v>
                </c:pt>
                <c:pt idx="284">
                  <c:v>0.0302</c:v>
                </c:pt>
                <c:pt idx="285">
                  <c:v>0.0285</c:v>
                </c:pt>
                <c:pt idx="286">
                  <c:v>0.0224</c:v>
                </c:pt>
                <c:pt idx="287">
                  <c:v>0.0319</c:v>
                </c:pt>
                <c:pt idx="288">
                  <c:v>0.0422</c:v>
                </c:pt>
                <c:pt idx="289">
                  <c:v>0.0261</c:v>
                </c:pt>
                <c:pt idx="290">
                  <c:v>0.034</c:v>
                </c:pt>
                <c:pt idx="291">
                  <c:v>0.0393</c:v>
                </c:pt>
                <c:pt idx="292">
                  <c:v>0.0248</c:v>
                </c:pt>
                <c:pt idx="293">
                  <c:v>0.0401</c:v>
                </c:pt>
                <c:pt idx="294">
                  <c:v>0.0499</c:v>
                </c:pt>
                <c:pt idx="295">
                  <c:v>0.0427</c:v>
                </c:pt>
                <c:pt idx="296">
                  <c:v>0.0334</c:v>
                </c:pt>
                <c:pt idx="297">
                  <c:v>0.0353</c:v>
                </c:pt>
                <c:pt idx="298">
                  <c:v>0.0535</c:v>
                </c:pt>
                <c:pt idx="299">
                  <c:v>0.0536</c:v>
                </c:pt>
                <c:pt idx="300">
                  <c:v>0.0317</c:v>
                </c:pt>
                <c:pt idx="301">
                  <c:v>0.0403</c:v>
                </c:pt>
                <c:pt idx="302">
                  <c:v>0.0533</c:v>
                </c:pt>
                <c:pt idx="303">
                  <c:v>0.0393</c:v>
                </c:pt>
                <c:pt idx="304">
                  <c:v>0.0291</c:v>
                </c:pt>
                <c:pt idx="305">
                  <c:v>0.0367</c:v>
                </c:pt>
                <c:pt idx="306">
                  <c:v>0.0499</c:v>
                </c:pt>
                <c:pt idx="307">
                  <c:v>0.0394</c:v>
                </c:pt>
                <c:pt idx="308">
                  <c:v>0.0433</c:v>
                </c:pt>
                <c:pt idx="309">
                  <c:v>0.0411</c:v>
                </c:pt>
                <c:pt idx="310">
                  <c:v>0.049</c:v>
                </c:pt>
                <c:pt idx="311">
                  <c:v>0.0531</c:v>
                </c:pt>
                <c:pt idx="312">
                  <c:v>0.0427</c:v>
                </c:pt>
                <c:pt idx="313">
                  <c:v>0.0464</c:v>
                </c:pt>
                <c:pt idx="314">
                  <c:v>0.0596</c:v>
                </c:pt>
                <c:pt idx="315">
                  <c:v>0.0507</c:v>
                </c:pt>
                <c:pt idx="316">
                  <c:v>0.0503</c:v>
                </c:pt>
                <c:pt idx="317">
                  <c:v>0.0626</c:v>
                </c:pt>
                <c:pt idx="318">
                  <c:v>0.0555</c:v>
                </c:pt>
                <c:pt idx="319">
                  <c:v>0.0607</c:v>
                </c:pt>
                <c:pt idx="320">
                  <c:v>0.0698</c:v>
                </c:pt>
                <c:pt idx="321">
                  <c:v>0.058</c:v>
                </c:pt>
                <c:pt idx="322">
                  <c:v>0.0577</c:v>
                </c:pt>
                <c:pt idx="323">
                  <c:v>0.0625</c:v>
                </c:pt>
                <c:pt idx="324">
                  <c:v>0.0592</c:v>
                </c:pt>
                <c:pt idx="325">
                  <c:v>0.0669</c:v>
                </c:pt>
                <c:pt idx="326">
                  <c:v>0.0711</c:v>
                </c:pt>
                <c:pt idx="327">
                  <c:v>0.0636</c:v>
                </c:pt>
                <c:pt idx="328">
                  <c:v>0.0581</c:v>
                </c:pt>
                <c:pt idx="329">
                  <c:v>0.0651</c:v>
                </c:pt>
                <c:pt idx="330">
                  <c:v>0.0727</c:v>
                </c:pt>
                <c:pt idx="331">
                  <c:v>0.0696</c:v>
                </c:pt>
                <c:pt idx="332">
                  <c:v>0.0624</c:v>
                </c:pt>
                <c:pt idx="333">
                  <c:v>0.072</c:v>
                </c:pt>
                <c:pt idx="334">
                  <c:v>0.0611</c:v>
                </c:pt>
                <c:pt idx="335">
                  <c:v>0.0344</c:v>
                </c:pt>
                <c:pt idx="336">
                  <c:v>0.0413</c:v>
                </c:pt>
                <c:pt idx="337">
                  <c:v>0.0375</c:v>
                </c:pt>
                <c:pt idx="338">
                  <c:v>0.0404</c:v>
                </c:pt>
                <c:pt idx="339">
                  <c:v>0.0406</c:v>
                </c:pt>
                <c:pt idx="340">
                  <c:v>0.0406</c:v>
                </c:pt>
                <c:pt idx="341">
                  <c:v>0.0421</c:v>
                </c:pt>
                <c:pt idx="342">
                  <c:v>0.047</c:v>
                </c:pt>
                <c:pt idx="343">
                  <c:v>0.0551</c:v>
                </c:pt>
                <c:pt idx="344">
                  <c:v>0.0487</c:v>
                </c:pt>
                <c:pt idx="345">
                  <c:v>0.0488</c:v>
                </c:pt>
                <c:pt idx="346">
                  <c:v>0.0537</c:v>
                </c:pt>
                <c:pt idx="347">
                  <c:v>0.0506</c:v>
                </c:pt>
                <c:pt idx="348">
                  <c:v>0.0575</c:v>
                </c:pt>
                <c:pt idx="349">
                  <c:v>0.0575</c:v>
                </c:pt>
                <c:pt idx="350">
                  <c:v>0.0522</c:v>
                </c:pt>
                <c:pt idx="351">
                  <c:v>0.0566</c:v>
                </c:pt>
                <c:pt idx="352">
                  <c:v>0.0631</c:v>
                </c:pt>
                <c:pt idx="353">
                  <c:v>0.0609</c:v>
                </c:pt>
                <c:pt idx="354">
                  <c:v>0.0559</c:v>
                </c:pt>
                <c:pt idx="355">
                  <c:v>0.0575</c:v>
                </c:pt>
                <c:pt idx="356">
                  <c:v>0.0662</c:v>
                </c:pt>
                <c:pt idx="357">
                  <c:v>0.0661</c:v>
                </c:pt>
                <c:pt idx="358">
                  <c:v>0.0578</c:v>
                </c:pt>
                <c:pt idx="359">
                  <c:v>0.0608</c:v>
                </c:pt>
                <c:pt idx="360">
                  <c:v>0.0674</c:v>
                </c:pt>
                <c:pt idx="361">
                  <c:v>0.0623</c:v>
                </c:pt>
                <c:pt idx="362">
                  <c:v>0.061</c:v>
                </c:pt>
                <c:pt idx="363">
                  <c:v>0.0708</c:v>
                </c:pt>
                <c:pt idx="364">
                  <c:v>0.0649</c:v>
                </c:pt>
                <c:pt idx="365">
                  <c:v>0.0611</c:v>
                </c:pt>
                <c:pt idx="366">
                  <c:v>0.0705</c:v>
                </c:pt>
                <c:pt idx="367">
                  <c:v>0.0646</c:v>
                </c:pt>
                <c:pt idx="368">
                  <c:v>0.061</c:v>
                </c:pt>
                <c:pt idx="369">
                  <c:v>0.0702</c:v>
                </c:pt>
                <c:pt idx="370">
                  <c:v>0.0653</c:v>
                </c:pt>
                <c:pt idx="371">
                  <c:v>0.0645</c:v>
                </c:pt>
                <c:pt idx="372">
                  <c:v>0.062</c:v>
                </c:pt>
                <c:pt idx="373">
                  <c:v>0.0646</c:v>
                </c:pt>
                <c:pt idx="374">
                  <c:v>0.0663</c:v>
                </c:pt>
                <c:pt idx="375">
                  <c:v>0.0564</c:v>
                </c:pt>
                <c:pt idx="376">
                  <c:v>0.0603</c:v>
                </c:pt>
                <c:pt idx="377">
                  <c:v>0.0717</c:v>
                </c:pt>
                <c:pt idx="378">
                  <c:v>0.0648</c:v>
                </c:pt>
                <c:pt idx="379">
                  <c:v>0.0641</c:v>
                </c:pt>
                <c:pt idx="380">
                  <c:v>0.0748</c:v>
                </c:pt>
                <c:pt idx="381">
                  <c:v>0.0607</c:v>
                </c:pt>
                <c:pt idx="382">
                  <c:v>0.0577</c:v>
                </c:pt>
                <c:pt idx="383">
                  <c:v>0.0745</c:v>
                </c:pt>
                <c:pt idx="384">
                  <c:v>0.0718</c:v>
                </c:pt>
                <c:pt idx="385">
                  <c:v>0.0681</c:v>
                </c:pt>
                <c:pt idx="386">
                  <c:v>0.049</c:v>
                </c:pt>
                <c:pt idx="387">
                  <c:v>0.0574</c:v>
                </c:pt>
                <c:pt idx="388">
                  <c:v>0.0618</c:v>
                </c:pt>
                <c:pt idx="389">
                  <c:v>0.0465</c:v>
                </c:pt>
                <c:pt idx="390">
                  <c:v>0.0554</c:v>
                </c:pt>
                <c:pt idx="391">
                  <c:v>0.0636</c:v>
                </c:pt>
                <c:pt idx="392">
                  <c:v>0.0435</c:v>
                </c:pt>
                <c:pt idx="393">
                  <c:v>0.0447</c:v>
                </c:pt>
                <c:pt idx="394">
                  <c:v>0.0646</c:v>
                </c:pt>
                <c:pt idx="395">
                  <c:v>0.0625</c:v>
                </c:pt>
                <c:pt idx="396">
                  <c:v>0.0405</c:v>
                </c:pt>
                <c:pt idx="397">
                  <c:v>0.0411</c:v>
                </c:pt>
                <c:pt idx="398">
                  <c:v>0.0619</c:v>
                </c:pt>
                <c:pt idx="399">
                  <c:v>0.0611</c:v>
                </c:pt>
                <c:pt idx="400">
                  <c:v>0.0489</c:v>
                </c:pt>
                <c:pt idx="401">
                  <c:v>0.0431</c:v>
                </c:pt>
                <c:pt idx="402">
                  <c:v>0.0572</c:v>
                </c:pt>
                <c:pt idx="403">
                  <c:v>0.0589</c:v>
                </c:pt>
                <c:pt idx="404">
                  <c:v>0.0405</c:v>
                </c:pt>
                <c:pt idx="405">
                  <c:v>0.0345</c:v>
                </c:pt>
                <c:pt idx="406">
                  <c:v>0.0574</c:v>
                </c:pt>
                <c:pt idx="407">
                  <c:v>0.0483</c:v>
                </c:pt>
                <c:pt idx="408">
                  <c:v>0.0297</c:v>
                </c:pt>
                <c:pt idx="409">
                  <c:v>0.0432</c:v>
                </c:pt>
                <c:pt idx="410">
                  <c:v>0.0477</c:v>
                </c:pt>
                <c:pt idx="411">
                  <c:v>0.0301</c:v>
                </c:pt>
                <c:pt idx="412">
                  <c:v>0.0456</c:v>
                </c:pt>
                <c:pt idx="413">
                  <c:v>0.0277</c:v>
                </c:pt>
                <c:pt idx="414">
                  <c:v>0.0376</c:v>
                </c:pt>
                <c:pt idx="415">
                  <c:v>0.0339</c:v>
                </c:pt>
                <c:pt idx="416">
                  <c:v>0.0301</c:v>
                </c:pt>
                <c:pt idx="417">
                  <c:v>0.036</c:v>
                </c:pt>
                <c:pt idx="418">
                  <c:v>0.0276</c:v>
                </c:pt>
                <c:pt idx="419">
                  <c:v>0.038</c:v>
                </c:pt>
                <c:pt idx="420">
                  <c:v>0.0209</c:v>
                </c:pt>
                <c:pt idx="421">
                  <c:v>0.0247</c:v>
                </c:pt>
                <c:pt idx="422">
                  <c:v>0.0418</c:v>
                </c:pt>
                <c:pt idx="423">
                  <c:v>0.0393</c:v>
                </c:pt>
                <c:pt idx="424">
                  <c:v>0.0283</c:v>
                </c:pt>
                <c:pt idx="425">
                  <c:v>0.033</c:v>
                </c:pt>
                <c:pt idx="426">
                  <c:v>-0.0649</c:v>
                </c:pt>
                <c:pt idx="427">
                  <c:v>-0.0615</c:v>
                </c:pt>
                <c:pt idx="428">
                  <c:v>-0.0581</c:v>
                </c:pt>
                <c:pt idx="429">
                  <c:v>-0.0516</c:v>
                </c:pt>
                <c:pt idx="430">
                  <c:v>-0.0537</c:v>
                </c:pt>
                <c:pt idx="431">
                  <c:v>-0.0579</c:v>
                </c:pt>
                <c:pt idx="432">
                  <c:v>-0.0656</c:v>
                </c:pt>
                <c:pt idx="433">
                  <c:v>-0.0606</c:v>
                </c:pt>
                <c:pt idx="434">
                  <c:v>-0.0519</c:v>
                </c:pt>
                <c:pt idx="435">
                  <c:v>-0.0498</c:v>
                </c:pt>
                <c:pt idx="436">
                  <c:v>-0.0562</c:v>
                </c:pt>
                <c:pt idx="437">
                  <c:v>-0.0349</c:v>
                </c:pt>
                <c:pt idx="438">
                  <c:v>-0.0371</c:v>
                </c:pt>
                <c:pt idx="439">
                  <c:v>-0.0346</c:v>
                </c:pt>
                <c:pt idx="440">
                  <c:v>-0.0354</c:v>
                </c:pt>
                <c:pt idx="441">
                  <c:v>-0.0324</c:v>
                </c:pt>
                <c:pt idx="442">
                  <c:v>-0.0258</c:v>
                </c:pt>
                <c:pt idx="443">
                  <c:v>-0.0301</c:v>
                </c:pt>
                <c:pt idx="444">
                  <c:v>-0.0312</c:v>
                </c:pt>
                <c:pt idx="445">
                  <c:v>-0.0196</c:v>
                </c:pt>
                <c:pt idx="446">
                  <c:v>-0.0225</c:v>
                </c:pt>
                <c:pt idx="447">
                  <c:v>-0.0319</c:v>
                </c:pt>
                <c:pt idx="448">
                  <c:v>-0.0256</c:v>
                </c:pt>
                <c:pt idx="449">
                  <c:v>-0.0131</c:v>
                </c:pt>
                <c:pt idx="450">
                  <c:v>-0.0178</c:v>
                </c:pt>
                <c:pt idx="451">
                  <c:v>-0.025</c:v>
                </c:pt>
                <c:pt idx="452">
                  <c:v>-0.0147</c:v>
                </c:pt>
                <c:pt idx="453">
                  <c:v>-0.0158</c:v>
                </c:pt>
                <c:pt idx="454">
                  <c:v>-0.0234</c:v>
                </c:pt>
                <c:pt idx="455">
                  <c:v>-0.0157</c:v>
                </c:pt>
                <c:pt idx="456">
                  <c:v>-0.0095</c:v>
                </c:pt>
                <c:pt idx="457">
                  <c:v>-0.0103</c:v>
                </c:pt>
                <c:pt idx="458">
                  <c:v>-0.0212</c:v>
                </c:pt>
                <c:pt idx="459">
                  <c:v>-0.0174</c:v>
                </c:pt>
                <c:pt idx="460">
                  <c:v>-0.0084</c:v>
                </c:pt>
                <c:pt idx="461">
                  <c:v>-0.0108</c:v>
                </c:pt>
                <c:pt idx="462">
                  <c:v>-0.0093</c:v>
                </c:pt>
                <c:pt idx="463">
                  <c:v>-0.0069</c:v>
                </c:pt>
                <c:pt idx="464">
                  <c:v>-0.0125</c:v>
                </c:pt>
                <c:pt idx="465">
                  <c:v>-0.0095</c:v>
                </c:pt>
                <c:pt idx="466">
                  <c:v>-0.0047</c:v>
                </c:pt>
                <c:pt idx="467">
                  <c:v>-0.0084</c:v>
                </c:pt>
                <c:pt idx="468">
                  <c:v>-0.0138</c:v>
                </c:pt>
                <c:pt idx="469">
                  <c:v>-0.0055</c:v>
                </c:pt>
                <c:pt idx="470">
                  <c:v>-0.0035</c:v>
                </c:pt>
                <c:pt idx="471">
                  <c:v>-0.0084</c:v>
                </c:pt>
                <c:pt idx="472">
                  <c:v>-0.014</c:v>
                </c:pt>
                <c:pt idx="473">
                  <c:v>-0.0101</c:v>
                </c:pt>
                <c:pt idx="474">
                  <c:v>-0.0018</c:v>
                </c:pt>
                <c:pt idx="475">
                  <c:v>-0.0009</c:v>
                </c:pt>
                <c:pt idx="476">
                  <c:v>-0.0079</c:v>
                </c:pt>
                <c:pt idx="477">
                  <c:v>-0.0124</c:v>
                </c:pt>
                <c:pt idx="478">
                  <c:v>-0.0073</c:v>
                </c:pt>
                <c:pt idx="479">
                  <c:v>-0.003</c:v>
                </c:pt>
                <c:pt idx="480">
                  <c:v>-0.0026</c:v>
                </c:pt>
                <c:pt idx="481">
                  <c:v>-0.0056</c:v>
                </c:pt>
                <c:pt idx="482">
                  <c:v>-0.0107</c:v>
                </c:pt>
                <c:pt idx="483">
                  <c:v>-0.0082</c:v>
                </c:pt>
                <c:pt idx="484">
                  <c:v>0.0027</c:v>
                </c:pt>
                <c:pt idx="485">
                  <c:v>0.0035</c:v>
                </c:pt>
                <c:pt idx="486">
                  <c:v>0.0038</c:v>
                </c:pt>
                <c:pt idx="487">
                  <c:v>-0.0106</c:v>
                </c:pt>
                <c:pt idx="488">
                  <c:v>-0.0072</c:v>
                </c:pt>
                <c:pt idx="489">
                  <c:v>-0.0012</c:v>
                </c:pt>
                <c:pt idx="490">
                  <c:v>0.0016</c:v>
                </c:pt>
                <c:pt idx="491">
                  <c:v>-0.0005</c:v>
                </c:pt>
                <c:pt idx="492">
                  <c:v>-0.0071</c:v>
                </c:pt>
                <c:pt idx="493">
                  <c:v>-0.0074</c:v>
                </c:pt>
                <c:pt idx="494">
                  <c:v>-0.0026</c:v>
                </c:pt>
                <c:pt idx="495">
                  <c:v>0.0028</c:v>
                </c:pt>
                <c:pt idx="496">
                  <c:v>0.0001</c:v>
                </c:pt>
                <c:pt idx="497">
                  <c:v>-0.0075</c:v>
                </c:pt>
                <c:pt idx="498">
                  <c:v>-0.0032</c:v>
                </c:pt>
                <c:pt idx="499">
                  <c:v>0.003</c:v>
                </c:pt>
                <c:pt idx="500">
                  <c:v>0.0003</c:v>
                </c:pt>
                <c:pt idx="501">
                  <c:v>-0.0054</c:v>
                </c:pt>
                <c:pt idx="502">
                  <c:v>0.0026</c:v>
                </c:pt>
                <c:pt idx="503">
                  <c:v>0.0046</c:v>
                </c:pt>
                <c:pt idx="504">
                  <c:v>0.0002</c:v>
                </c:pt>
                <c:pt idx="505">
                  <c:v>-0.0043</c:v>
                </c:pt>
                <c:pt idx="506">
                  <c:v>-0.0022</c:v>
                </c:pt>
                <c:pt idx="507">
                  <c:v>0.0037</c:v>
                </c:pt>
                <c:pt idx="508">
                  <c:v>0.0039</c:v>
                </c:pt>
                <c:pt idx="509">
                  <c:v>0.0045</c:v>
                </c:pt>
                <c:pt idx="510">
                  <c:v>0.0064</c:v>
                </c:pt>
                <c:pt idx="511">
                  <c:v>0.0035</c:v>
                </c:pt>
                <c:pt idx="512">
                  <c:v>0.0084</c:v>
                </c:pt>
                <c:pt idx="513">
                  <c:v>0.0117</c:v>
                </c:pt>
                <c:pt idx="514">
                  <c:v>0.0115</c:v>
                </c:pt>
                <c:pt idx="515">
                  <c:v>0.0098</c:v>
                </c:pt>
                <c:pt idx="516">
                  <c:v>0.014</c:v>
                </c:pt>
                <c:pt idx="517">
                  <c:v>0.0143</c:v>
                </c:pt>
                <c:pt idx="518">
                  <c:v>0.0131</c:v>
                </c:pt>
                <c:pt idx="519">
                  <c:v>0.0122</c:v>
                </c:pt>
                <c:pt idx="520">
                  <c:v>0.0144</c:v>
                </c:pt>
                <c:pt idx="521">
                  <c:v>0.0142</c:v>
                </c:pt>
                <c:pt idx="522">
                  <c:v>0.0136</c:v>
                </c:pt>
                <c:pt idx="523">
                  <c:v>0.0139</c:v>
                </c:pt>
                <c:pt idx="524">
                  <c:v>0.0144</c:v>
                </c:pt>
                <c:pt idx="525">
                  <c:v>0.0054</c:v>
                </c:pt>
                <c:pt idx="526">
                  <c:v>0.0078</c:v>
                </c:pt>
                <c:pt idx="527">
                  <c:v>0.0106</c:v>
                </c:pt>
                <c:pt idx="528">
                  <c:v>0.011</c:v>
                </c:pt>
              </c:numCache>
            </c:numRef>
          </c:val>
        </c:ser>
        <c:axId val="71809220"/>
        <c:axId val="57412462"/>
      </c:areaChart>
      <c:catAx>
        <c:axId val="7180922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12462"/>
        <c:auto val="1"/>
        <c:lblAlgn val="ctr"/>
        <c:lblOffset val="100"/>
        <c:noMultiLvlLbl val="0"/>
      </c:catAx>
      <c:valAx>
        <c:axId val="57412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09220"/>
        <c:crossesAt val="1"/>
        <c:crossBetween val="midCat"/>
      </c:valAx>
      <c:spPr>
        <a:gradFill>
          <a:gsLst>
            <a:gs pos="0">
              <a:srgbClr val="ff0000"/>
            </a:gs>
            <a:gs pos="50000">
              <a:srgbClr val="00ff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5752399950131"/>
          <c:y val="0.0576169624337405"/>
          <c:w val="0.933424760004987"/>
          <c:h val="0.880617653837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4</c:v>
                </c:pt>
                <c:pt idx="4">
                  <c:v>8</c:v>
                </c:pt>
                <c:pt idx="5">
                  <c:v>13</c:v>
                </c:pt>
                <c:pt idx="6">
                  <c:v>20</c:v>
                </c:pt>
                <c:pt idx="7">
                  <c:v>25</c:v>
                </c:pt>
                <c:pt idx="8">
                  <c:v>11</c:v>
                </c:pt>
                <c:pt idx="9">
                  <c:v>14</c:v>
                </c:pt>
                <c:pt idx="10">
                  <c:v>19</c:v>
                </c:pt>
                <c:pt idx="11">
                  <c:v>22</c:v>
                </c:pt>
                <c:pt idx="12">
                  <c:v>25</c:v>
                </c:pt>
                <c:pt idx="13">
                  <c:v>24</c:v>
                </c:pt>
                <c:pt idx="14">
                  <c:v>41</c:v>
                </c:pt>
                <c:pt idx="15">
                  <c:v>43</c:v>
                </c:pt>
                <c:pt idx="16">
                  <c:v>55</c:v>
                </c:pt>
                <c:pt idx="17">
                  <c:v>57</c:v>
                </c:pt>
                <c:pt idx="18">
                  <c:v>19</c:v>
                </c:pt>
                <c:pt idx="19">
                  <c:v>31</c:v>
                </c:pt>
                <c:pt idx="20">
                  <c:v>24</c:v>
                </c:pt>
                <c:pt idx="21">
                  <c:v>44</c:v>
                </c:pt>
                <c:pt idx="22">
                  <c:v>25</c:v>
                </c:pt>
                <c:pt idx="23">
                  <c:v>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88693814"/>
        <c:axId val="31705200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468889561983042</c:v>
                </c:pt>
                <c:pt idx="1">
                  <c:v>0.83745477747928</c:v>
                </c:pt>
                <c:pt idx="2">
                  <c:v>1.43707814492394</c:v>
                </c:pt>
                <c:pt idx="3">
                  <c:v>2.36934130519438</c:v>
                </c:pt>
                <c:pt idx="4">
                  <c:v>3.75321192313129</c:v>
                </c:pt>
                <c:pt idx="5">
                  <c:v>5.71224425709531</c:v>
                </c:pt>
                <c:pt idx="6">
                  <c:v>8.35292674823461</c:v>
                </c:pt>
                <c:pt idx="7">
                  <c:v>11.7354243090864</c:v>
                </c:pt>
                <c:pt idx="8">
                  <c:v>15.8411658642618</c:v>
                </c:pt>
                <c:pt idx="9">
                  <c:v>20.544884617224</c:v>
                </c:pt>
                <c:pt idx="10">
                  <c:v>25.6005026541254</c:v>
                </c:pt>
                <c:pt idx="11">
                  <c:v>30.6493662821649</c:v>
                </c:pt>
                <c:pt idx="12">
                  <c:v>35.2551629859524</c:v>
                </c:pt>
                <c:pt idx="13">
                  <c:v>38.9629808440917</c:v>
                </c:pt>
                <c:pt idx="14">
                  <c:v>41.3723170226033</c:v>
                </c:pt>
                <c:pt idx="15">
                  <c:v>42.2080932664716</c:v>
                </c:pt>
                <c:pt idx="16">
                  <c:v>41.3723170226033</c:v>
                </c:pt>
                <c:pt idx="17">
                  <c:v>38.9629808440917</c:v>
                </c:pt>
                <c:pt idx="18">
                  <c:v>35.2551629859524</c:v>
                </c:pt>
                <c:pt idx="19">
                  <c:v>30.6493662821649</c:v>
                </c:pt>
                <c:pt idx="20">
                  <c:v>25.6005026541254</c:v>
                </c:pt>
                <c:pt idx="21">
                  <c:v>20.544884617224</c:v>
                </c:pt>
                <c:pt idx="22">
                  <c:v>15.8411658642618</c:v>
                </c:pt>
                <c:pt idx="23">
                  <c:v>11.7354243090864</c:v>
                </c:pt>
                <c:pt idx="24">
                  <c:v>8.35292674823461</c:v>
                </c:pt>
                <c:pt idx="25">
                  <c:v>5.71224425709531</c:v>
                </c:pt>
                <c:pt idx="26">
                  <c:v>3.75321192313129</c:v>
                </c:pt>
                <c:pt idx="27">
                  <c:v>2.36934130519438</c:v>
                </c:pt>
                <c:pt idx="28">
                  <c:v>1.43707814492394</c:v>
                </c:pt>
                <c:pt idx="29">
                  <c:v>0.83745477747928</c:v>
                </c:pt>
                <c:pt idx="30">
                  <c:v>0.4688895619830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188883"/>
        <c:axId val="29977784"/>
      </c:lineChart>
      <c:catAx>
        <c:axId val="886938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31705200"/>
        <c:crossesAt val="0"/>
        <c:auto val="1"/>
        <c:lblAlgn val="ctr"/>
        <c:lblOffset val="100"/>
        <c:noMultiLvlLbl val="0"/>
      </c:catAx>
      <c:valAx>
        <c:axId val="3170520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93814"/>
        <c:crossesAt val="1"/>
        <c:crossBetween val="midCat"/>
      </c:valAx>
      <c:catAx>
        <c:axId val="5818888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77784"/>
        <c:auto val="1"/>
        <c:lblAlgn val="ctr"/>
        <c:lblOffset val="100"/>
        <c:noMultiLvlLbl val="0"/>
      </c:catAx>
      <c:valAx>
        <c:axId val="29977784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8188883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575</c:f>
              <c:numCache>
                <c:formatCode>General</c:formatCode>
                <c:ptCount val="529"/>
                <c:pt idx="0">
                  <c:v>0.0179</c:v>
                </c:pt>
                <c:pt idx="1">
                  <c:v>0.0191</c:v>
                </c:pt>
                <c:pt idx="2">
                  <c:v>0.0212</c:v>
                </c:pt>
                <c:pt idx="3">
                  <c:v>0.0222</c:v>
                </c:pt>
                <c:pt idx="4">
                  <c:v>0.0199</c:v>
                </c:pt>
                <c:pt idx="5">
                  <c:v>0.0188</c:v>
                </c:pt>
                <c:pt idx="6">
                  <c:v>0.0189</c:v>
                </c:pt>
                <c:pt idx="7">
                  <c:v>0.0195</c:v>
                </c:pt>
                <c:pt idx="8">
                  <c:v>0.0205</c:v>
                </c:pt>
                <c:pt idx="9">
                  <c:v>0.0185</c:v>
                </c:pt>
                <c:pt idx="10">
                  <c:v>0.0174</c:v>
                </c:pt>
                <c:pt idx="11">
                  <c:v>0.0178</c:v>
                </c:pt>
                <c:pt idx="12">
                  <c:v>0.0198</c:v>
                </c:pt>
                <c:pt idx="13">
                  <c:v>0.021</c:v>
                </c:pt>
                <c:pt idx="14">
                  <c:v>0.0214</c:v>
                </c:pt>
                <c:pt idx="15">
                  <c:v>0.0182</c:v>
                </c:pt>
                <c:pt idx="16">
                  <c:v>0.0164</c:v>
                </c:pt>
                <c:pt idx="17">
                  <c:v>0.0189</c:v>
                </c:pt>
                <c:pt idx="18">
                  <c:v>0.0207</c:v>
                </c:pt>
                <c:pt idx="19">
                  <c:v>0.0201</c:v>
                </c:pt>
                <c:pt idx="20">
                  <c:v>0.017</c:v>
                </c:pt>
                <c:pt idx="21">
                  <c:v>0.0193</c:v>
                </c:pt>
                <c:pt idx="22">
                  <c:v>0.0196</c:v>
                </c:pt>
                <c:pt idx="23">
                  <c:v>0.0179</c:v>
                </c:pt>
                <c:pt idx="24">
                  <c:v>0.0151</c:v>
                </c:pt>
                <c:pt idx="25">
                  <c:v>0.018</c:v>
                </c:pt>
                <c:pt idx="26">
                  <c:v>0.0188</c:v>
                </c:pt>
                <c:pt idx="27">
                  <c:v>0.0199</c:v>
                </c:pt>
                <c:pt idx="28">
                  <c:v>0.0167</c:v>
                </c:pt>
                <c:pt idx="29">
                  <c:v>0.0143</c:v>
                </c:pt>
                <c:pt idx="30">
                  <c:v>0.0155</c:v>
                </c:pt>
                <c:pt idx="31">
                  <c:v>0.0169</c:v>
                </c:pt>
                <c:pt idx="32">
                  <c:v>0.0179</c:v>
                </c:pt>
                <c:pt idx="33">
                  <c:v>0.0138</c:v>
                </c:pt>
                <c:pt idx="34">
                  <c:v>0.0144</c:v>
                </c:pt>
                <c:pt idx="35">
                  <c:v>0.0169</c:v>
                </c:pt>
                <c:pt idx="36">
                  <c:v>0.0138</c:v>
                </c:pt>
                <c:pt idx="37">
                  <c:v>0.01</c:v>
                </c:pt>
                <c:pt idx="38">
                  <c:v>0.0162</c:v>
                </c:pt>
                <c:pt idx="39">
                  <c:v>0.015</c:v>
                </c:pt>
                <c:pt idx="40">
                  <c:v>0.013</c:v>
                </c:pt>
                <c:pt idx="41">
                  <c:v>0.0126</c:v>
                </c:pt>
                <c:pt idx="42">
                  <c:v>0.0136</c:v>
                </c:pt>
                <c:pt idx="43">
                  <c:v>0.0098</c:v>
                </c:pt>
                <c:pt idx="44">
                  <c:v>0.0122</c:v>
                </c:pt>
                <c:pt idx="45">
                  <c:v>0.015</c:v>
                </c:pt>
                <c:pt idx="46">
                  <c:v>0.0069</c:v>
                </c:pt>
                <c:pt idx="47">
                  <c:v>0.0115</c:v>
                </c:pt>
                <c:pt idx="48">
                  <c:v>0.0133</c:v>
                </c:pt>
                <c:pt idx="49">
                  <c:v>0.0124</c:v>
                </c:pt>
                <c:pt idx="50">
                  <c:v>0.0055</c:v>
                </c:pt>
                <c:pt idx="51">
                  <c:v>0.0069</c:v>
                </c:pt>
                <c:pt idx="52">
                  <c:v>0.0107</c:v>
                </c:pt>
                <c:pt idx="53">
                  <c:v>0.0117</c:v>
                </c:pt>
                <c:pt idx="54">
                  <c:v>0.0063</c:v>
                </c:pt>
                <c:pt idx="55">
                  <c:v>0.0045</c:v>
                </c:pt>
                <c:pt idx="56">
                  <c:v>0.009</c:v>
                </c:pt>
                <c:pt idx="57">
                  <c:v>0.0112</c:v>
                </c:pt>
                <c:pt idx="58">
                  <c:v>0.0114</c:v>
                </c:pt>
                <c:pt idx="59">
                  <c:v>0.0055</c:v>
                </c:pt>
                <c:pt idx="60">
                  <c:v>0.0018</c:v>
                </c:pt>
                <c:pt idx="61">
                  <c:v>0.0039</c:v>
                </c:pt>
                <c:pt idx="62">
                  <c:v>0.0086</c:v>
                </c:pt>
                <c:pt idx="63">
                  <c:v>0.0108</c:v>
                </c:pt>
                <c:pt idx="64">
                  <c:v>0.0107</c:v>
                </c:pt>
                <c:pt idx="65">
                  <c:v>0.0104</c:v>
                </c:pt>
                <c:pt idx="66">
                  <c:v>0.0051</c:v>
                </c:pt>
                <c:pt idx="67">
                  <c:v>0.0063</c:v>
                </c:pt>
                <c:pt idx="68">
                  <c:v>0.0093</c:v>
                </c:pt>
                <c:pt idx="69">
                  <c:v>0.011</c:v>
                </c:pt>
                <c:pt idx="70">
                  <c:v>0.008</c:v>
                </c:pt>
                <c:pt idx="71">
                  <c:v>0.0065</c:v>
                </c:pt>
                <c:pt idx="72">
                  <c:v>0.0087</c:v>
                </c:pt>
                <c:pt idx="73">
                  <c:v>0.0092</c:v>
                </c:pt>
                <c:pt idx="74">
                  <c:v>0.0089</c:v>
                </c:pt>
                <c:pt idx="75">
                  <c:v>0.008</c:v>
                </c:pt>
                <c:pt idx="76">
                  <c:v>-0.0017</c:v>
                </c:pt>
                <c:pt idx="77">
                  <c:v>-0.0026</c:v>
                </c:pt>
                <c:pt idx="78">
                  <c:v>0.0061</c:v>
                </c:pt>
                <c:pt idx="79">
                  <c:v>0.0067</c:v>
                </c:pt>
                <c:pt idx="80">
                  <c:v>0.0058</c:v>
                </c:pt>
                <c:pt idx="81">
                  <c:v>-0.0031</c:v>
                </c:pt>
                <c:pt idx="82">
                  <c:v>0.0006</c:v>
                </c:pt>
                <c:pt idx="83">
                  <c:v>0.0051</c:v>
                </c:pt>
                <c:pt idx="84">
                  <c:v>0.0019</c:v>
                </c:pt>
                <c:pt idx="85">
                  <c:v>0.0008</c:v>
                </c:pt>
                <c:pt idx="86">
                  <c:v>-0.0085</c:v>
                </c:pt>
                <c:pt idx="87">
                  <c:v>-0.0016</c:v>
                </c:pt>
                <c:pt idx="88">
                  <c:v>0.002</c:v>
                </c:pt>
                <c:pt idx="89">
                  <c:v>-0.0004</c:v>
                </c:pt>
                <c:pt idx="90">
                  <c:v>-0.0009</c:v>
                </c:pt>
                <c:pt idx="91">
                  <c:v>-0.0035</c:v>
                </c:pt>
                <c:pt idx="92">
                  <c:v>-0.0108</c:v>
                </c:pt>
                <c:pt idx="93">
                  <c:v>-0.0104</c:v>
                </c:pt>
                <c:pt idx="94">
                  <c:v>-0.0044</c:v>
                </c:pt>
                <c:pt idx="95">
                  <c:v>-0.0122</c:v>
                </c:pt>
                <c:pt idx="96">
                  <c:v>-0.0073</c:v>
                </c:pt>
                <c:pt idx="97">
                  <c:v>-0.0143</c:v>
                </c:pt>
                <c:pt idx="98">
                  <c:v>-0.0167</c:v>
                </c:pt>
                <c:pt idx="99">
                  <c:v>-0.0109</c:v>
                </c:pt>
                <c:pt idx="100">
                  <c:v>-0.0154</c:v>
                </c:pt>
                <c:pt idx="101">
                  <c:v>-0.0236</c:v>
                </c:pt>
                <c:pt idx="102">
                  <c:v>-0.0181</c:v>
                </c:pt>
                <c:pt idx="103">
                  <c:v>-0.0248</c:v>
                </c:pt>
                <c:pt idx="104">
                  <c:v>-0.0231</c:v>
                </c:pt>
                <c:pt idx="105">
                  <c:v>-0.0289</c:v>
                </c:pt>
                <c:pt idx="106">
                  <c:v>-0.0316</c:v>
                </c:pt>
                <c:pt idx="107">
                  <c:v>-0.0282</c:v>
                </c:pt>
                <c:pt idx="108">
                  <c:v>-0.0357</c:v>
                </c:pt>
                <c:pt idx="109">
                  <c:v>-0.0365</c:v>
                </c:pt>
                <c:pt idx="110">
                  <c:v>-0.0326</c:v>
                </c:pt>
                <c:pt idx="111">
                  <c:v>-0.0456</c:v>
                </c:pt>
                <c:pt idx="112">
                  <c:v>-0.0437</c:v>
                </c:pt>
                <c:pt idx="113">
                  <c:v>-0.0362</c:v>
                </c:pt>
                <c:pt idx="114">
                  <c:v>-0.0424</c:v>
                </c:pt>
                <c:pt idx="115">
                  <c:v>-0.0432</c:v>
                </c:pt>
                <c:pt idx="116">
                  <c:v>-0.0431</c:v>
                </c:pt>
                <c:pt idx="117">
                  <c:v>-0.0504</c:v>
                </c:pt>
                <c:pt idx="118">
                  <c:v>-0.0474</c:v>
                </c:pt>
                <c:pt idx="119">
                  <c:v>-0.0477</c:v>
                </c:pt>
                <c:pt idx="120">
                  <c:v>-0.0493</c:v>
                </c:pt>
                <c:pt idx="121">
                  <c:v>-0.0514</c:v>
                </c:pt>
                <c:pt idx="122">
                  <c:v>-0.0655</c:v>
                </c:pt>
                <c:pt idx="123">
                  <c:v>-0.0618</c:v>
                </c:pt>
                <c:pt idx="124">
                  <c:v>-0.0576</c:v>
                </c:pt>
                <c:pt idx="125">
                  <c:v>-0.0553</c:v>
                </c:pt>
                <c:pt idx="126">
                  <c:v>-0.0568</c:v>
                </c:pt>
                <c:pt idx="127">
                  <c:v>-0.0627</c:v>
                </c:pt>
                <c:pt idx="128">
                  <c:v>-0.0711</c:v>
                </c:pt>
                <c:pt idx="129">
                  <c:v>-0.0637</c:v>
                </c:pt>
                <c:pt idx="130">
                  <c:v>-0.0596</c:v>
                </c:pt>
                <c:pt idx="131">
                  <c:v>-0.0624</c:v>
                </c:pt>
                <c:pt idx="132">
                  <c:v>-0.0668</c:v>
                </c:pt>
                <c:pt idx="133">
                  <c:v>-0.0762</c:v>
                </c:pt>
                <c:pt idx="134">
                  <c:v>-0.0759</c:v>
                </c:pt>
                <c:pt idx="135">
                  <c:v>-0.0725</c:v>
                </c:pt>
                <c:pt idx="136">
                  <c:v>-0.0731</c:v>
                </c:pt>
                <c:pt idx="137">
                  <c:v>-0.091</c:v>
                </c:pt>
                <c:pt idx="138">
                  <c:v>-0.0974</c:v>
                </c:pt>
                <c:pt idx="139">
                  <c:v>-0.0818</c:v>
                </c:pt>
                <c:pt idx="140">
                  <c:v>-0.077</c:v>
                </c:pt>
                <c:pt idx="141">
                  <c:v>-0.0791</c:v>
                </c:pt>
                <c:pt idx="142">
                  <c:v>-0.0855</c:v>
                </c:pt>
                <c:pt idx="143">
                  <c:v>-0.0968</c:v>
                </c:pt>
                <c:pt idx="144">
                  <c:v>-0.0878</c:v>
                </c:pt>
                <c:pt idx="145">
                  <c:v>-0.0838</c:v>
                </c:pt>
                <c:pt idx="146">
                  <c:v>-0.0823</c:v>
                </c:pt>
                <c:pt idx="147">
                  <c:v>-0.089</c:v>
                </c:pt>
                <c:pt idx="148">
                  <c:v>-0.1023</c:v>
                </c:pt>
                <c:pt idx="149">
                  <c:v>-0.1011</c:v>
                </c:pt>
                <c:pt idx="150">
                  <c:v>-0.0906</c:v>
                </c:pt>
                <c:pt idx="151">
                  <c:v>-0.087</c:v>
                </c:pt>
                <c:pt idx="152">
                  <c:v>-0.0909</c:v>
                </c:pt>
                <c:pt idx="153">
                  <c:v>-0.1088</c:v>
                </c:pt>
                <c:pt idx="154">
                  <c:v>-0.1134</c:v>
                </c:pt>
                <c:pt idx="155">
                  <c:v>-0.0975</c:v>
                </c:pt>
                <c:pt idx="156">
                  <c:v>-0.0887</c:v>
                </c:pt>
                <c:pt idx="157">
                  <c:v>-0.0888</c:v>
                </c:pt>
                <c:pt idx="158">
                  <c:v>-0.0984</c:v>
                </c:pt>
                <c:pt idx="159">
                  <c:v>-0.1117</c:v>
                </c:pt>
                <c:pt idx="160">
                  <c:v>-0.1073</c:v>
                </c:pt>
                <c:pt idx="161">
                  <c:v>-0.0953</c:v>
                </c:pt>
                <c:pt idx="162">
                  <c:v>-0.0924</c:v>
                </c:pt>
                <c:pt idx="163">
                  <c:v>-0.1055</c:v>
                </c:pt>
                <c:pt idx="164">
                  <c:v>-0.1381</c:v>
                </c:pt>
                <c:pt idx="165">
                  <c:v>-0.1204</c:v>
                </c:pt>
                <c:pt idx="166">
                  <c:v>-0.0995</c:v>
                </c:pt>
                <c:pt idx="167">
                  <c:v>-0.0917</c:v>
                </c:pt>
                <c:pt idx="168">
                  <c:v>-0.0988</c:v>
                </c:pt>
                <c:pt idx="169">
                  <c:v>-0.1161</c:v>
                </c:pt>
                <c:pt idx="170">
                  <c:v>-0.1176</c:v>
                </c:pt>
                <c:pt idx="171">
                  <c:v>-0.1046</c:v>
                </c:pt>
                <c:pt idx="172">
                  <c:v>-0.0924</c:v>
                </c:pt>
                <c:pt idx="173">
                  <c:v>-0.0986</c:v>
                </c:pt>
                <c:pt idx="174">
                  <c:v>-0.1175</c:v>
                </c:pt>
                <c:pt idx="175">
                  <c:v>-0.1221</c:v>
                </c:pt>
                <c:pt idx="176">
                  <c:v>-0.1069</c:v>
                </c:pt>
                <c:pt idx="177">
                  <c:v>-0.0897</c:v>
                </c:pt>
                <c:pt idx="178">
                  <c:v>-0.0953</c:v>
                </c:pt>
                <c:pt idx="179">
                  <c:v>-0.135</c:v>
                </c:pt>
                <c:pt idx="180">
                  <c:v>-0.1196</c:v>
                </c:pt>
                <c:pt idx="181">
                  <c:v>-0.0988</c:v>
                </c:pt>
                <c:pt idx="182">
                  <c:v>-0.0891</c:v>
                </c:pt>
                <c:pt idx="183">
                  <c:v>-0.0887</c:v>
                </c:pt>
                <c:pt idx="184">
                  <c:v>-0.0999</c:v>
                </c:pt>
                <c:pt idx="185">
                  <c:v>-0.1211</c:v>
                </c:pt>
                <c:pt idx="186">
                  <c:v>-0.1364</c:v>
                </c:pt>
                <c:pt idx="187">
                  <c:v>-0.1095</c:v>
                </c:pt>
                <c:pt idx="188">
                  <c:v>-0.097</c:v>
                </c:pt>
                <c:pt idx="189">
                  <c:v>-0.1012</c:v>
                </c:pt>
                <c:pt idx="190">
                  <c:v>-0.1273</c:v>
                </c:pt>
                <c:pt idx="191">
                  <c:v>-0.1248</c:v>
                </c:pt>
                <c:pt idx="192">
                  <c:v>-0.0978</c:v>
                </c:pt>
                <c:pt idx="193">
                  <c:v>-0.0942</c:v>
                </c:pt>
                <c:pt idx="194">
                  <c:v>-0.108</c:v>
                </c:pt>
                <c:pt idx="195">
                  <c:v>-0.1287</c:v>
                </c:pt>
                <c:pt idx="196">
                  <c:v>-0.108</c:v>
                </c:pt>
                <c:pt idx="197">
                  <c:v>-0.0939</c:v>
                </c:pt>
                <c:pt idx="198">
                  <c:v>-0.0941</c:v>
                </c:pt>
                <c:pt idx="199">
                  <c:v>-0.1153</c:v>
                </c:pt>
                <c:pt idx="200">
                  <c:v>-0.1267</c:v>
                </c:pt>
                <c:pt idx="201">
                  <c:v>-0.1014</c:v>
                </c:pt>
                <c:pt idx="202">
                  <c:v>-0.0886</c:v>
                </c:pt>
                <c:pt idx="203">
                  <c:v>-0.0919</c:v>
                </c:pt>
                <c:pt idx="204">
                  <c:v>-0.1061</c:v>
                </c:pt>
                <c:pt idx="205">
                  <c:v>-0.1054</c:v>
                </c:pt>
                <c:pt idx="206">
                  <c:v>-0.0889</c:v>
                </c:pt>
                <c:pt idx="207">
                  <c:v>-0.0851</c:v>
                </c:pt>
                <c:pt idx="208">
                  <c:v>-0.0926</c:v>
                </c:pt>
                <c:pt idx="209">
                  <c:v>-0.1043</c:v>
                </c:pt>
                <c:pt idx="210">
                  <c:v>-0.0916</c:v>
                </c:pt>
                <c:pt idx="211">
                  <c:v>-0.0783</c:v>
                </c:pt>
                <c:pt idx="212">
                  <c:v>-0.079</c:v>
                </c:pt>
                <c:pt idx="213">
                  <c:v>-0.087</c:v>
                </c:pt>
                <c:pt idx="214">
                  <c:v>-0.0875</c:v>
                </c:pt>
                <c:pt idx="215">
                  <c:v>-0.0765</c:v>
                </c:pt>
                <c:pt idx="216">
                  <c:v>-0.0701</c:v>
                </c:pt>
                <c:pt idx="217">
                  <c:v>-0.0707</c:v>
                </c:pt>
                <c:pt idx="218">
                  <c:v>-0.0795</c:v>
                </c:pt>
                <c:pt idx="219">
                  <c:v>-0.0685</c:v>
                </c:pt>
                <c:pt idx="220">
                  <c:v>-0.0639</c:v>
                </c:pt>
                <c:pt idx="221">
                  <c:v>-0.0602</c:v>
                </c:pt>
                <c:pt idx="222">
                  <c:v>-0.0597</c:v>
                </c:pt>
                <c:pt idx="223">
                  <c:v>-0.061</c:v>
                </c:pt>
                <c:pt idx="224">
                  <c:v>-0.0529</c:v>
                </c:pt>
                <c:pt idx="225">
                  <c:v>-0.0503</c:v>
                </c:pt>
                <c:pt idx="226">
                  <c:v>-0.0509</c:v>
                </c:pt>
                <c:pt idx="227">
                  <c:v>-0.0532</c:v>
                </c:pt>
                <c:pt idx="228">
                  <c:v>-0.0529</c:v>
                </c:pt>
                <c:pt idx="229">
                  <c:v>-0.05</c:v>
                </c:pt>
                <c:pt idx="230">
                  <c:v>-0.0438</c:v>
                </c:pt>
                <c:pt idx="231">
                  <c:v>-0.039</c:v>
                </c:pt>
                <c:pt idx="232">
                  <c:v>-0.0468</c:v>
                </c:pt>
                <c:pt idx="233">
                  <c:v>-0.0493</c:v>
                </c:pt>
                <c:pt idx="234">
                  <c:v>-0.0507</c:v>
                </c:pt>
                <c:pt idx="235">
                  <c:v>-0.0548</c:v>
                </c:pt>
                <c:pt idx="236">
                  <c:v>-0.0503</c:v>
                </c:pt>
                <c:pt idx="237">
                  <c:v>-0.0419</c:v>
                </c:pt>
                <c:pt idx="238">
                  <c:v>-0.0403</c:v>
                </c:pt>
                <c:pt idx="239">
                  <c:v>-0.0437</c:v>
                </c:pt>
                <c:pt idx="240">
                  <c:v>-0.0465</c:v>
                </c:pt>
                <c:pt idx="241">
                  <c:v>-0.0371</c:v>
                </c:pt>
                <c:pt idx="242">
                  <c:v>-0.0357</c:v>
                </c:pt>
                <c:pt idx="243">
                  <c:v>-0.0404</c:v>
                </c:pt>
                <c:pt idx="244">
                  <c:v>-0.0438</c:v>
                </c:pt>
                <c:pt idx="245">
                  <c:v>-0.0352</c:v>
                </c:pt>
                <c:pt idx="246">
                  <c:v>-0.0327</c:v>
                </c:pt>
                <c:pt idx="247">
                  <c:v>-0.0364</c:v>
                </c:pt>
                <c:pt idx="248">
                  <c:v>-0.038</c:v>
                </c:pt>
                <c:pt idx="249">
                  <c:v>-0.0338</c:v>
                </c:pt>
                <c:pt idx="250">
                  <c:v>-0.0276</c:v>
                </c:pt>
                <c:pt idx="251">
                  <c:v>-0.0297</c:v>
                </c:pt>
                <c:pt idx="252">
                  <c:v>-0.0342</c:v>
                </c:pt>
                <c:pt idx="253">
                  <c:v>-0.0275</c:v>
                </c:pt>
                <c:pt idx="254">
                  <c:v>-0.0272</c:v>
                </c:pt>
                <c:pt idx="255">
                  <c:v>-0.023</c:v>
                </c:pt>
                <c:pt idx="256">
                  <c:v>-0.0301</c:v>
                </c:pt>
                <c:pt idx="257">
                  <c:v>-0.0286</c:v>
                </c:pt>
                <c:pt idx="258">
                  <c:v>-0.0202</c:v>
                </c:pt>
                <c:pt idx="259">
                  <c:v>-0.0199</c:v>
                </c:pt>
                <c:pt idx="260">
                  <c:v>-0.0259</c:v>
                </c:pt>
                <c:pt idx="261">
                  <c:v>-0.0233</c:v>
                </c:pt>
                <c:pt idx="262">
                  <c:v>-0.016</c:v>
                </c:pt>
                <c:pt idx="263">
                  <c:v>-0.0185</c:v>
                </c:pt>
                <c:pt idx="264">
                  <c:v>-0.0237</c:v>
                </c:pt>
                <c:pt idx="265">
                  <c:v>-0.0186</c:v>
                </c:pt>
                <c:pt idx="266">
                  <c:v>-0.0139</c:v>
                </c:pt>
                <c:pt idx="267">
                  <c:v>-0.0186</c:v>
                </c:pt>
                <c:pt idx="268">
                  <c:v>-0.0208</c:v>
                </c:pt>
                <c:pt idx="269">
                  <c:v>-0.015</c:v>
                </c:pt>
                <c:pt idx="270">
                  <c:v>-0.0162</c:v>
                </c:pt>
                <c:pt idx="271">
                  <c:v>-0.0095</c:v>
                </c:pt>
                <c:pt idx="272">
                  <c:v>-0.0161</c:v>
                </c:pt>
                <c:pt idx="273">
                  <c:v>-0.0176</c:v>
                </c:pt>
                <c:pt idx="274">
                  <c:v>-0.0058</c:v>
                </c:pt>
                <c:pt idx="275">
                  <c:v>-0.0106</c:v>
                </c:pt>
                <c:pt idx="276">
                  <c:v>-0.0219</c:v>
                </c:pt>
                <c:pt idx="277">
                  <c:v>-0.0174</c:v>
                </c:pt>
                <c:pt idx="278">
                  <c:v>-0.0035</c:v>
                </c:pt>
                <c:pt idx="279">
                  <c:v>-0.0098</c:v>
                </c:pt>
                <c:pt idx="280">
                  <c:v>-0.0139</c:v>
                </c:pt>
                <c:pt idx="281">
                  <c:v>0.029</c:v>
                </c:pt>
                <c:pt idx="282">
                  <c:v>0.0308</c:v>
                </c:pt>
                <c:pt idx="283">
                  <c:v>0.0221</c:v>
                </c:pt>
                <c:pt idx="284">
                  <c:v>0.0302</c:v>
                </c:pt>
                <c:pt idx="285">
                  <c:v>0.0285</c:v>
                </c:pt>
                <c:pt idx="286">
                  <c:v>0.0224</c:v>
                </c:pt>
                <c:pt idx="287">
                  <c:v>0.0319</c:v>
                </c:pt>
                <c:pt idx="288">
                  <c:v>0.0422</c:v>
                </c:pt>
                <c:pt idx="289">
                  <c:v>0.0261</c:v>
                </c:pt>
                <c:pt idx="290">
                  <c:v>0.034</c:v>
                </c:pt>
                <c:pt idx="291">
                  <c:v>0.0393</c:v>
                </c:pt>
                <c:pt idx="292">
                  <c:v>0.0248</c:v>
                </c:pt>
                <c:pt idx="293">
                  <c:v>0.0401</c:v>
                </c:pt>
                <c:pt idx="294">
                  <c:v>0.0499</c:v>
                </c:pt>
                <c:pt idx="295">
                  <c:v>0.0427</c:v>
                </c:pt>
                <c:pt idx="296">
                  <c:v>0.0334</c:v>
                </c:pt>
                <c:pt idx="297">
                  <c:v>0.0353</c:v>
                </c:pt>
                <c:pt idx="298">
                  <c:v>0.0535</c:v>
                </c:pt>
                <c:pt idx="299">
                  <c:v>0.0536</c:v>
                </c:pt>
                <c:pt idx="300">
                  <c:v>0.0317</c:v>
                </c:pt>
                <c:pt idx="301">
                  <c:v>0.0403</c:v>
                </c:pt>
                <c:pt idx="302">
                  <c:v>0.0533</c:v>
                </c:pt>
                <c:pt idx="303">
                  <c:v>0.0393</c:v>
                </c:pt>
                <c:pt idx="304">
                  <c:v>0.0291</c:v>
                </c:pt>
                <c:pt idx="305">
                  <c:v>0.0367</c:v>
                </c:pt>
                <c:pt idx="306">
                  <c:v>0.0499</c:v>
                </c:pt>
                <c:pt idx="307">
                  <c:v>0.0394</c:v>
                </c:pt>
                <c:pt idx="308">
                  <c:v>0.0433</c:v>
                </c:pt>
                <c:pt idx="309">
                  <c:v>0.0411</c:v>
                </c:pt>
                <c:pt idx="310">
                  <c:v>0.049</c:v>
                </c:pt>
                <c:pt idx="311">
                  <c:v>0.0531</c:v>
                </c:pt>
                <c:pt idx="312">
                  <c:v>0.0427</c:v>
                </c:pt>
                <c:pt idx="313">
                  <c:v>0.0464</c:v>
                </c:pt>
                <c:pt idx="314">
                  <c:v>0.0596</c:v>
                </c:pt>
                <c:pt idx="315">
                  <c:v>0.0507</c:v>
                </c:pt>
                <c:pt idx="316">
                  <c:v>0.0503</c:v>
                </c:pt>
                <c:pt idx="317">
                  <c:v>0.0626</c:v>
                </c:pt>
                <c:pt idx="318">
                  <c:v>0.0555</c:v>
                </c:pt>
                <c:pt idx="319">
                  <c:v>0.0607</c:v>
                </c:pt>
                <c:pt idx="320">
                  <c:v>0.0698</c:v>
                </c:pt>
                <c:pt idx="321">
                  <c:v>0.058</c:v>
                </c:pt>
                <c:pt idx="322">
                  <c:v>0.0577</c:v>
                </c:pt>
                <c:pt idx="323">
                  <c:v>0.0625</c:v>
                </c:pt>
                <c:pt idx="324">
                  <c:v>0.0592</c:v>
                </c:pt>
                <c:pt idx="325">
                  <c:v>0.0669</c:v>
                </c:pt>
                <c:pt idx="326">
                  <c:v>0.0711</c:v>
                </c:pt>
                <c:pt idx="327">
                  <c:v>0.0636</c:v>
                </c:pt>
                <c:pt idx="328">
                  <c:v>0.0581</c:v>
                </c:pt>
                <c:pt idx="329">
                  <c:v>0.0651</c:v>
                </c:pt>
                <c:pt idx="330">
                  <c:v>0.0727</c:v>
                </c:pt>
                <c:pt idx="331">
                  <c:v>0.0696</c:v>
                </c:pt>
                <c:pt idx="332">
                  <c:v>0.0624</c:v>
                </c:pt>
                <c:pt idx="333">
                  <c:v>0.072</c:v>
                </c:pt>
                <c:pt idx="334">
                  <c:v>0.0611</c:v>
                </c:pt>
                <c:pt idx="335">
                  <c:v>0.0344</c:v>
                </c:pt>
                <c:pt idx="336">
                  <c:v>0.0413</c:v>
                </c:pt>
                <c:pt idx="337">
                  <c:v>0.0375</c:v>
                </c:pt>
                <c:pt idx="338">
                  <c:v>0.0404</c:v>
                </c:pt>
                <c:pt idx="339">
                  <c:v>0.0406</c:v>
                </c:pt>
                <c:pt idx="340">
                  <c:v>0.0406</c:v>
                </c:pt>
                <c:pt idx="341">
                  <c:v>0.0421</c:v>
                </c:pt>
                <c:pt idx="342">
                  <c:v>0.047</c:v>
                </c:pt>
                <c:pt idx="343">
                  <c:v>0.0551</c:v>
                </c:pt>
                <c:pt idx="344">
                  <c:v>0.0487</c:v>
                </c:pt>
                <c:pt idx="345">
                  <c:v>0.0488</c:v>
                </c:pt>
                <c:pt idx="346">
                  <c:v>0.0537</c:v>
                </c:pt>
                <c:pt idx="347">
                  <c:v>0.0506</c:v>
                </c:pt>
                <c:pt idx="348">
                  <c:v>0.0575</c:v>
                </c:pt>
                <c:pt idx="349">
                  <c:v>0.0575</c:v>
                </c:pt>
                <c:pt idx="350">
                  <c:v>0.0522</c:v>
                </c:pt>
                <c:pt idx="351">
                  <c:v>0.0566</c:v>
                </c:pt>
                <c:pt idx="352">
                  <c:v>0.0631</c:v>
                </c:pt>
                <c:pt idx="353">
                  <c:v>0.0609</c:v>
                </c:pt>
                <c:pt idx="354">
                  <c:v>0.0559</c:v>
                </c:pt>
                <c:pt idx="355">
                  <c:v>0.0575</c:v>
                </c:pt>
                <c:pt idx="356">
                  <c:v>0.0662</c:v>
                </c:pt>
                <c:pt idx="357">
                  <c:v>0.0661</c:v>
                </c:pt>
                <c:pt idx="358">
                  <c:v>0.0578</c:v>
                </c:pt>
                <c:pt idx="359">
                  <c:v>0.0608</c:v>
                </c:pt>
                <c:pt idx="360">
                  <c:v>0.0674</c:v>
                </c:pt>
                <c:pt idx="361">
                  <c:v>0.0623</c:v>
                </c:pt>
                <c:pt idx="362">
                  <c:v>0.061</c:v>
                </c:pt>
                <c:pt idx="363">
                  <c:v>0.0708</c:v>
                </c:pt>
                <c:pt idx="364">
                  <c:v>0.0649</c:v>
                </c:pt>
                <c:pt idx="365">
                  <c:v>0.0611</c:v>
                </c:pt>
                <c:pt idx="366">
                  <c:v>0.0705</c:v>
                </c:pt>
                <c:pt idx="367">
                  <c:v>0.0646</c:v>
                </c:pt>
                <c:pt idx="368">
                  <c:v>0.061</c:v>
                </c:pt>
                <c:pt idx="369">
                  <c:v>0.0702</c:v>
                </c:pt>
                <c:pt idx="370">
                  <c:v>0.0653</c:v>
                </c:pt>
                <c:pt idx="371">
                  <c:v>0.0645</c:v>
                </c:pt>
                <c:pt idx="372">
                  <c:v>0.062</c:v>
                </c:pt>
                <c:pt idx="373">
                  <c:v>0.0646</c:v>
                </c:pt>
                <c:pt idx="374">
                  <c:v>0.0663</c:v>
                </c:pt>
                <c:pt idx="375">
                  <c:v>0.0564</c:v>
                </c:pt>
                <c:pt idx="376">
                  <c:v>0.0603</c:v>
                </c:pt>
                <c:pt idx="377">
                  <c:v>0.0717</c:v>
                </c:pt>
                <c:pt idx="378">
                  <c:v>0.0648</c:v>
                </c:pt>
                <c:pt idx="379">
                  <c:v>0.0641</c:v>
                </c:pt>
                <c:pt idx="380">
                  <c:v>0.0748</c:v>
                </c:pt>
                <c:pt idx="381">
                  <c:v>0.0607</c:v>
                </c:pt>
                <c:pt idx="382">
                  <c:v>0.0577</c:v>
                </c:pt>
                <c:pt idx="383">
                  <c:v>0.0745</c:v>
                </c:pt>
                <c:pt idx="384">
                  <c:v>0.0718</c:v>
                </c:pt>
                <c:pt idx="385">
                  <c:v>0.0681</c:v>
                </c:pt>
                <c:pt idx="386">
                  <c:v>0.049</c:v>
                </c:pt>
                <c:pt idx="387">
                  <c:v>0.0574</c:v>
                </c:pt>
                <c:pt idx="388">
                  <c:v>0.0618</c:v>
                </c:pt>
                <c:pt idx="389">
                  <c:v>0.0465</c:v>
                </c:pt>
                <c:pt idx="390">
                  <c:v>0.0554</c:v>
                </c:pt>
                <c:pt idx="391">
                  <c:v>0.0636</c:v>
                </c:pt>
                <c:pt idx="392">
                  <c:v>0.0435</c:v>
                </c:pt>
                <c:pt idx="393">
                  <c:v>0.0447</c:v>
                </c:pt>
                <c:pt idx="394">
                  <c:v>0.0646</c:v>
                </c:pt>
                <c:pt idx="395">
                  <c:v>0.0625</c:v>
                </c:pt>
                <c:pt idx="396">
                  <c:v>0.0405</c:v>
                </c:pt>
                <c:pt idx="397">
                  <c:v>0.0411</c:v>
                </c:pt>
                <c:pt idx="398">
                  <c:v>0.0619</c:v>
                </c:pt>
                <c:pt idx="399">
                  <c:v>0.0611</c:v>
                </c:pt>
                <c:pt idx="400">
                  <c:v>0.0489</c:v>
                </c:pt>
                <c:pt idx="401">
                  <c:v>0.0431</c:v>
                </c:pt>
                <c:pt idx="402">
                  <c:v>0.0572</c:v>
                </c:pt>
                <c:pt idx="403">
                  <c:v>0.0589</c:v>
                </c:pt>
                <c:pt idx="404">
                  <c:v>0.0405</c:v>
                </c:pt>
                <c:pt idx="405">
                  <c:v>0.0345</c:v>
                </c:pt>
                <c:pt idx="406">
                  <c:v>0.0574</c:v>
                </c:pt>
                <c:pt idx="407">
                  <c:v>0.0483</c:v>
                </c:pt>
                <c:pt idx="408">
                  <c:v>0.0297</c:v>
                </c:pt>
                <c:pt idx="409">
                  <c:v>0.0432</c:v>
                </c:pt>
                <c:pt idx="410">
                  <c:v>0.0477</c:v>
                </c:pt>
                <c:pt idx="411">
                  <c:v>0.0301</c:v>
                </c:pt>
                <c:pt idx="412">
                  <c:v>0.0456</c:v>
                </c:pt>
                <c:pt idx="413">
                  <c:v>0.0277</c:v>
                </c:pt>
                <c:pt idx="414">
                  <c:v>0.0376</c:v>
                </c:pt>
                <c:pt idx="415">
                  <c:v>0.0339</c:v>
                </c:pt>
                <c:pt idx="416">
                  <c:v>0.0301</c:v>
                </c:pt>
                <c:pt idx="417">
                  <c:v>0.036</c:v>
                </c:pt>
                <c:pt idx="418">
                  <c:v>0.0276</c:v>
                </c:pt>
                <c:pt idx="419">
                  <c:v>0.038</c:v>
                </c:pt>
                <c:pt idx="420">
                  <c:v>0.0209</c:v>
                </c:pt>
                <c:pt idx="421">
                  <c:v>0.0247</c:v>
                </c:pt>
                <c:pt idx="422">
                  <c:v>0.0418</c:v>
                </c:pt>
                <c:pt idx="423">
                  <c:v>0.0393</c:v>
                </c:pt>
                <c:pt idx="424">
                  <c:v>0.0283</c:v>
                </c:pt>
                <c:pt idx="425">
                  <c:v>0.033</c:v>
                </c:pt>
                <c:pt idx="426">
                  <c:v>-0.0649</c:v>
                </c:pt>
                <c:pt idx="427">
                  <c:v>-0.0615</c:v>
                </c:pt>
                <c:pt idx="428">
                  <c:v>-0.0581</c:v>
                </c:pt>
                <c:pt idx="429">
                  <c:v>-0.0516</c:v>
                </c:pt>
                <c:pt idx="430">
                  <c:v>-0.0537</c:v>
                </c:pt>
                <c:pt idx="431">
                  <c:v>-0.0579</c:v>
                </c:pt>
                <c:pt idx="432">
                  <c:v>-0.0656</c:v>
                </c:pt>
                <c:pt idx="433">
                  <c:v>-0.0606</c:v>
                </c:pt>
                <c:pt idx="434">
                  <c:v>-0.0519</c:v>
                </c:pt>
                <c:pt idx="435">
                  <c:v>-0.0498</c:v>
                </c:pt>
                <c:pt idx="436">
                  <c:v>-0.0562</c:v>
                </c:pt>
                <c:pt idx="437">
                  <c:v>-0.0349</c:v>
                </c:pt>
                <c:pt idx="438">
                  <c:v>-0.0371</c:v>
                </c:pt>
                <c:pt idx="439">
                  <c:v>-0.0346</c:v>
                </c:pt>
                <c:pt idx="440">
                  <c:v>-0.0354</c:v>
                </c:pt>
                <c:pt idx="441">
                  <c:v>-0.0324</c:v>
                </c:pt>
                <c:pt idx="442">
                  <c:v>-0.0258</c:v>
                </c:pt>
                <c:pt idx="443">
                  <c:v>-0.0301</c:v>
                </c:pt>
                <c:pt idx="444">
                  <c:v>-0.0312</c:v>
                </c:pt>
                <c:pt idx="445">
                  <c:v>-0.0196</c:v>
                </c:pt>
                <c:pt idx="446">
                  <c:v>-0.0225</c:v>
                </c:pt>
                <c:pt idx="447">
                  <c:v>-0.0319</c:v>
                </c:pt>
                <c:pt idx="448">
                  <c:v>-0.0256</c:v>
                </c:pt>
                <c:pt idx="449">
                  <c:v>-0.0131</c:v>
                </c:pt>
                <c:pt idx="450">
                  <c:v>-0.0178</c:v>
                </c:pt>
                <c:pt idx="451">
                  <c:v>-0.025</c:v>
                </c:pt>
                <c:pt idx="452">
                  <c:v>-0.0147</c:v>
                </c:pt>
                <c:pt idx="453">
                  <c:v>-0.0158</c:v>
                </c:pt>
                <c:pt idx="454">
                  <c:v>-0.0234</c:v>
                </c:pt>
                <c:pt idx="455">
                  <c:v>-0.0157</c:v>
                </c:pt>
                <c:pt idx="456">
                  <c:v>-0.0095</c:v>
                </c:pt>
                <c:pt idx="457">
                  <c:v>-0.0103</c:v>
                </c:pt>
                <c:pt idx="458">
                  <c:v>-0.0212</c:v>
                </c:pt>
                <c:pt idx="459">
                  <c:v>-0.0174</c:v>
                </c:pt>
                <c:pt idx="460">
                  <c:v>-0.0084</c:v>
                </c:pt>
                <c:pt idx="461">
                  <c:v>-0.0108</c:v>
                </c:pt>
                <c:pt idx="462">
                  <c:v>-0.0093</c:v>
                </c:pt>
                <c:pt idx="463">
                  <c:v>-0.0069</c:v>
                </c:pt>
                <c:pt idx="464">
                  <c:v>-0.0125</c:v>
                </c:pt>
                <c:pt idx="465">
                  <c:v>-0.0095</c:v>
                </c:pt>
                <c:pt idx="466">
                  <c:v>-0.0047</c:v>
                </c:pt>
                <c:pt idx="467">
                  <c:v>-0.0084</c:v>
                </c:pt>
                <c:pt idx="468">
                  <c:v>-0.0138</c:v>
                </c:pt>
                <c:pt idx="469">
                  <c:v>-0.0055</c:v>
                </c:pt>
                <c:pt idx="470">
                  <c:v>-0.0035</c:v>
                </c:pt>
                <c:pt idx="471">
                  <c:v>-0.0084</c:v>
                </c:pt>
                <c:pt idx="472">
                  <c:v>-0.014</c:v>
                </c:pt>
                <c:pt idx="473">
                  <c:v>-0.0101</c:v>
                </c:pt>
                <c:pt idx="474">
                  <c:v>-0.0018</c:v>
                </c:pt>
                <c:pt idx="475">
                  <c:v>-0.0009</c:v>
                </c:pt>
                <c:pt idx="476">
                  <c:v>-0.0079</c:v>
                </c:pt>
                <c:pt idx="477">
                  <c:v>-0.0124</c:v>
                </c:pt>
                <c:pt idx="478">
                  <c:v>-0.0073</c:v>
                </c:pt>
                <c:pt idx="479">
                  <c:v>-0.003</c:v>
                </c:pt>
                <c:pt idx="480">
                  <c:v>-0.0026</c:v>
                </c:pt>
                <c:pt idx="481">
                  <c:v>-0.0056</c:v>
                </c:pt>
                <c:pt idx="482">
                  <c:v>-0.0107</c:v>
                </c:pt>
                <c:pt idx="483">
                  <c:v>-0.0082</c:v>
                </c:pt>
                <c:pt idx="484">
                  <c:v>0.0027</c:v>
                </c:pt>
                <c:pt idx="485">
                  <c:v>0.0035</c:v>
                </c:pt>
                <c:pt idx="486">
                  <c:v>0.0038</c:v>
                </c:pt>
                <c:pt idx="487">
                  <c:v>-0.0106</c:v>
                </c:pt>
                <c:pt idx="488">
                  <c:v>-0.0072</c:v>
                </c:pt>
                <c:pt idx="489">
                  <c:v>-0.0012</c:v>
                </c:pt>
                <c:pt idx="490">
                  <c:v>0.0016</c:v>
                </c:pt>
                <c:pt idx="491">
                  <c:v>-0.0005</c:v>
                </c:pt>
                <c:pt idx="492">
                  <c:v>-0.0071</c:v>
                </c:pt>
                <c:pt idx="493">
                  <c:v>-0.0074</c:v>
                </c:pt>
                <c:pt idx="494">
                  <c:v>-0.0026</c:v>
                </c:pt>
                <c:pt idx="495">
                  <c:v>0.0028</c:v>
                </c:pt>
                <c:pt idx="496">
                  <c:v>0.0001</c:v>
                </c:pt>
                <c:pt idx="497">
                  <c:v>-0.0075</c:v>
                </c:pt>
                <c:pt idx="498">
                  <c:v>-0.0032</c:v>
                </c:pt>
                <c:pt idx="499">
                  <c:v>0.003</c:v>
                </c:pt>
                <c:pt idx="500">
                  <c:v>0.0003</c:v>
                </c:pt>
                <c:pt idx="501">
                  <c:v>-0.0054</c:v>
                </c:pt>
                <c:pt idx="502">
                  <c:v>0.0026</c:v>
                </c:pt>
                <c:pt idx="503">
                  <c:v>0.0046</c:v>
                </c:pt>
                <c:pt idx="504">
                  <c:v>0.0002</c:v>
                </c:pt>
                <c:pt idx="505">
                  <c:v>-0.0043</c:v>
                </c:pt>
                <c:pt idx="506">
                  <c:v>-0.0022</c:v>
                </c:pt>
                <c:pt idx="507">
                  <c:v>0.0037</c:v>
                </c:pt>
                <c:pt idx="508">
                  <c:v>0.0039</c:v>
                </c:pt>
                <c:pt idx="509">
                  <c:v>0.0045</c:v>
                </c:pt>
                <c:pt idx="510">
                  <c:v>0.0064</c:v>
                </c:pt>
                <c:pt idx="511">
                  <c:v>0.0035</c:v>
                </c:pt>
                <c:pt idx="512">
                  <c:v>0.0084</c:v>
                </c:pt>
                <c:pt idx="513">
                  <c:v>0.0117</c:v>
                </c:pt>
                <c:pt idx="514">
                  <c:v>0.0115</c:v>
                </c:pt>
                <c:pt idx="515">
                  <c:v>0.0098</c:v>
                </c:pt>
                <c:pt idx="516">
                  <c:v>0.014</c:v>
                </c:pt>
                <c:pt idx="517">
                  <c:v>0.0143</c:v>
                </c:pt>
                <c:pt idx="518">
                  <c:v>0.0131</c:v>
                </c:pt>
                <c:pt idx="519">
                  <c:v>0.0122</c:v>
                </c:pt>
                <c:pt idx="520">
                  <c:v>0.0144</c:v>
                </c:pt>
                <c:pt idx="521">
                  <c:v>0.0142</c:v>
                </c:pt>
                <c:pt idx="522">
                  <c:v>0.0136</c:v>
                </c:pt>
                <c:pt idx="523">
                  <c:v>0.0139</c:v>
                </c:pt>
                <c:pt idx="524">
                  <c:v>0.0144</c:v>
                </c:pt>
                <c:pt idx="525">
                  <c:v>0.0054</c:v>
                </c:pt>
                <c:pt idx="526">
                  <c:v>0.0078</c:v>
                </c:pt>
                <c:pt idx="527">
                  <c:v>0.0106</c:v>
                </c:pt>
                <c:pt idx="528">
                  <c:v>0.01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5892124"/>
        <c:axId val="73522682"/>
      </c:lineChart>
      <c:catAx>
        <c:axId val="85892124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22682"/>
        <c:auto val="1"/>
        <c:lblAlgn val="ctr"/>
        <c:lblOffset val="100"/>
        <c:noMultiLvlLbl val="0"/>
      </c:catAx>
      <c:valAx>
        <c:axId val="735226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921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558205988322"/>
          <c:y val="0.0552486187845304"/>
          <c:w val="0.935644179401168"/>
          <c:h val="0.883535911602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4</c:v>
                </c:pt>
                <c:pt idx="4">
                  <c:v>8</c:v>
                </c:pt>
                <c:pt idx="5">
                  <c:v>13</c:v>
                </c:pt>
                <c:pt idx="6">
                  <c:v>20</c:v>
                </c:pt>
                <c:pt idx="7">
                  <c:v>25</c:v>
                </c:pt>
                <c:pt idx="8">
                  <c:v>11</c:v>
                </c:pt>
                <c:pt idx="9">
                  <c:v>14</c:v>
                </c:pt>
                <c:pt idx="10">
                  <c:v>19</c:v>
                </c:pt>
                <c:pt idx="11">
                  <c:v>22</c:v>
                </c:pt>
                <c:pt idx="12">
                  <c:v>25</c:v>
                </c:pt>
                <c:pt idx="13">
                  <c:v>24</c:v>
                </c:pt>
                <c:pt idx="14">
                  <c:v>41</c:v>
                </c:pt>
                <c:pt idx="15">
                  <c:v>43</c:v>
                </c:pt>
                <c:pt idx="16">
                  <c:v>55</c:v>
                </c:pt>
                <c:pt idx="17">
                  <c:v>57</c:v>
                </c:pt>
                <c:pt idx="18">
                  <c:v>19</c:v>
                </c:pt>
                <c:pt idx="19">
                  <c:v>31</c:v>
                </c:pt>
                <c:pt idx="20">
                  <c:v>24</c:v>
                </c:pt>
                <c:pt idx="21">
                  <c:v>44</c:v>
                </c:pt>
                <c:pt idx="22">
                  <c:v>25</c:v>
                </c:pt>
                <c:pt idx="23">
                  <c:v>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13473142"/>
        <c:axId val="63801025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468889561983042</c:v>
                </c:pt>
                <c:pt idx="1">
                  <c:v>0.83745477747928</c:v>
                </c:pt>
                <c:pt idx="2">
                  <c:v>1.43707814492394</c:v>
                </c:pt>
                <c:pt idx="3">
                  <c:v>2.36934130519438</c:v>
                </c:pt>
                <c:pt idx="4">
                  <c:v>3.75321192313129</c:v>
                </c:pt>
                <c:pt idx="5">
                  <c:v>5.71224425709531</c:v>
                </c:pt>
                <c:pt idx="6">
                  <c:v>8.35292674823461</c:v>
                </c:pt>
                <c:pt idx="7">
                  <c:v>11.7354243090864</c:v>
                </c:pt>
                <c:pt idx="8">
                  <c:v>15.8411658642618</c:v>
                </c:pt>
                <c:pt idx="9">
                  <c:v>20.544884617224</c:v>
                </c:pt>
                <c:pt idx="10">
                  <c:v>25.6005026541254</c:v>
                </c:pt>
                <c:pt idx="11">
                  <c:v>30.6493662821649</c:v>
                </c:pt>
                <c:pt idx="12">
                  <c:v>35.2551629859524</c:v>
                </c:pt>
                <c:pt idx="13">
                  <c:v>38.9629808440917</c:v>
                </c:pt>
                <c:pt idx="14">
                  <c:v>41.3723170226033</c:v>
                </c:pt>
                <c:pt idx="15">
                  <c:v>42.2080932664716</c:v>
                </c:pt>
                <c:pt idx="16">
                  <c:v>41.3723170226033</c:v>
                </c:pt>
                <c:pt idx="17">
                  <c:v>38.9629808440917</c:v>
                </c:pt>
                <c:pt idx="18">
                  <c:v>35.2551629859524</c:v>
                </c:pt>
                <c:pt idx="19">
                  <c:v>30.6493662821649</c:v>
                </c:pt>
                <c:pt idx="20">
                  <c:v>25.6005026541254</c:v>
                </c:pt>
                <c:pt idx="21">
                  <c:v>20.544884617224</c:v>
                </c:pt>
                <c:pt idx="22">
                  <c:v>15.8411658642618</c:v>
                </c:pt>
                <c:pt idx="23">
                  <c:v>11.7354243090864</c:v>
                </c:pt>
                <c:pt idx="24">
                  <c:v>8.35292674823461</c:v>
                </c:pt>
                <c:pt idx="25">
                  <c:v>5.71224425709531</c:v>
                </c:pt>
                <c:pt idx="26">
                  <c:v>3.75321192313129</c:v>
                </c:pt>
                <c:pt idx="27">
                  <c:v>2.36934130519438</c:v>
                </c:pt>
                <c:pt idx="28">
                  <c:v>1.43707814492394</c:v>
                </c:pt>
                <c:pt idx="29">
                  <c:v>0.83745477747928</c:v>
                </c:pt>
                <c:pt idx="30">
                  <c:v>0.4688895619830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990158"/>
        <c:axId val="59990988"/>
      </c:lineChart>
      <c:catAx>
        <c:axId val="134731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63801025"/>
        <c:crossesAt val="0"/>
        <c:auto val="1"/>
        <c:lblAlgn val="ctr"/>
        <c:lblOffset val="100"/>
        <c:noMultiLvlLbl val="0"/>
      </c:catAx>
      <c:valAx>
        <c:axId val="6380102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73142"/>
        <c:crossesAt val="1"/>
        <c:crossBetween val="midCat"/>
      </c:valAx>
      <c:catAx>
        <c:axId val="7399015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90988"/>
        <c:auto val="1"/>
        <c:lblAlgn val="ctr"/>
        <c:lblOffset val="100"/>
        <c:noMultiLvlLbl val="0"/>
      </c:catAx>
      <c:valAx>
        <c:axId val="59990988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3990158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525" spc="-1" strike="noStrike">
                <a:solidFill>
                  <a:srgbClr val="000000"/>
                </a:solidFill>
                <a:latin typeface="Arial"/>
              </a:defRPr>
            </a:pPr>
            <a:r>
              <a:rPr b="1" sz="2525" spc="-1" strike="noStrike">
                <a:solidFill>
                  <a:srgbClr val="000000"/>
                </a:solidFill>
                <a:latin typeface="Arial"/>
              </a:rPr>
              <a:t>Verisurf Deviations Graph</a:t>
            </a:r>
          </a:p>
        </c:rich>
      </c:tx>
      <c:layout>
        <c:manualLayout>
          <c:xMode val="edge"/>
          <c:yMode val="edge"/>
          <c:x val="0.307572337369177"/>
          <c:y val="0.0333389744457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402421506259"/>
          <c:y val="0.133412308907317"/>
          <c:w val="0.929735276010671"/>
          <c:h val="0.811699667174367"/>
        </c:manualLayout>
      </c:layout>
      <c:lineChart>
        <c:grouping val="standard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circle"/>
            <c:size val="6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575</c:f>
              <c:numCache>
                <c:formatCode>General</c:formatCode>
                <c:ptCount val="529"/>
                <c:pt idx="0">
                  <c:v>0.0179</c:v>
                </c:pt>
                <c:pt idx="1">
                  <c:v>0.0191</c:v>
                </c:pt>
                <c:pt idx="2">
                  <c:v>0.0212</c:v>
                </c:pt>
                <c:pt idx="3">
                  <c:v>0.0222</c:v>
                </c:pt>
                <c:pt idx="4">
                  <c:v>0.0199</c:v>
                </c:pt>
                <c:pt idx="5">
                  <c:v>0.0188</c:v>
                </c:pt>
                <c:pt idx="6">
                  <c:v>0.0189</c:v>
                </c:pt>
                <c:pt idx="7">
                  <c:v>0.0195</c:v>
                </c:pt>
                <c:pt idx="8">
                  <c:v>0.0205</c:v>
                </c:pt>
                <c:pt idx="9">
                  <c:v>0.0185</c:v>
                </c:pt>
                <c:pt idx="10">
                  <c:v>0.0174</c:v>
                </c:pt>
                <c:pt idx="11">
                  <c:v>0.0178</c:v>
                </c:pt>
                <c:pt idx="12">
                  <c:v>0.0198</c:v>
                </c:pt>
                <c:pt idx="13">
                  <c:v>0.021</c:v>
                </c:pt>
                <c:pt idx="14">
                  <c:v>0.0214</c:v>
                </c:pt>
                <c:pt idx="15">
                  <c:v>0.0182</c:v>
                </c:pt>
                <c:pt idx="16">
                  <c:v>0.0164</c:v>
                </c:pt>
                <c:pt idx="17">
                  <c:v>0.0189</c:v>
                </c:pt>
                <c:pt idx="18">
                  <c:v>0.0207</c:v>
                </c:pt>
                <c:pt idx="19">
                  <c:v>0.0201</c:v>
                </c:pt>
                <c:pt idx="20">
                  <c:v>0.017</c:v>
                </c:pt>
                <c:pt idx="21">
                  <c:v>0.0193</c:v>
                </c:pt>
                <c:pt idx="22">
                  <c:v>0.0196</c:v>
                </c:pt>
                <c:pt idx="23">
                  <c:v>0.0179</c:v>
                </c:pt>
                <c:pt idx="24">
                  <c:v>0.0151</c:v>
                </c:pt>
                <c:pt idx="25">
                  <c:v>0.018</c:v>
                </c:pt>
                <c:pt idx="26">
                  <c:v>0.0188</c:v>
                </c:pt>
                <c:pt idx="27">
                  <c:v>0.0199</c:v>
                </c:pt>
                <c:pt idx="28">
                  <c:v>0.0167</c:v>
                </c:pt>
                <c:pt idx="29">
                  <c:v>0.0143</c:v>
                </c:pt>
                <c:pt idx="30">
                  <c:v>0.0155</c:v>
                </c:pt>
                <c:pt idx="31">
                  <c:v>0.0169</c:v>
                </c:pt>
                <c:pt idx="32">
                  <c:v>0.0179</c:v>
                </c:pt>
                <c:pt idx="33">
                  <c:v>0.0138</c:v>
                </c:pt>
                <c:pt idx="34">
                  <c:v>0.0144</c:v>
                </c:pt>
                <c:pt idx="35">
                  <c:v>0.0169</c:v>
                </c:pt>
                <c:pt idx="36">
                  <c:v>0.0138</c:v>
                </c:pt>
                <c:pt idx="37">
                  <c:v>0.01</c:v>
                </c:pt>
                <c:pt idx="38">
                  <c:v>0.0162</c:v>
                </c:pt>
                <c:pt idx="39">
                  <c:v>0.015</c:v>
                </c:pt>
                <c:pt idx="40">
                  <c:v>0.013</c:v>
                </c:pt>
                <c:pt idx="41">
                  <c:v>0.0126</c:v>
                </c:pt>
                <c:pt idx="42">
                  <c:v>0.0136</c:v>
                </c:pt>
                <c:pt idx="43">
                  <c:v>0.0098</c:v>
                </c:pt>
                <c:pt idx="44">
                  <c:v>0.0122</c:v>
                </c:pt>
                <c:pt idx="45">
                  <c:v>0.015</c:v>
                </c:pt>
                <c:pt idx="46">
                  <c:v>0.0069</c:v>
                </c:pt>
                <c:pt idx="47">
                  <c:v>0.0115</c:v>
                </c:pt>
                <c:pt idx="48">
                  <c:v>0.0133</c:v>
                </c:pt>
                <c:pt idx="49">
                  <c:v>0.0124</c:v>
                </c:pt>
                <c:pt idx="50">
                  <c:v>0.0055</c:v>
                </c:pt>
                <c:pt idx="51">
                  <c:v>0.0069</c:v>
                </c:pt>
                <c:pt idx="52">
                  <c:v>0.0107</c:v>
                </c:pt>
                <c:pt idx="53">
                  <c:v>0.0117</c:v>
                </c:pt>
                <c:pt idx="54">
                  <c:v>0.0063</c:v>
                </c:pt>
                <c:pt idx="55">
                  <c:v>0.0045</c:v>
                </c:pt>
                <c:pt idx="56">
                  <c:v>0.009</c:v>
                </c:pt>
                <c:pt idx="57">
                  <c:v>0.0112</c:v>
                </c:pt>
                <c:pt idx="58">
                  <c:v>0.0114</c:v>
                </c:pt>
                <c:pt idx="59">
                  <c:v>0.0055</c:v>
                </c:pt>
                <c:pt idx="60">
                  <c:v>0.0018</c:v>
                </c:pt>
                <c:pt idx="61">
                  <c:v>0.0039</c:v>
                </c:pt>
                <c:pt idx="62">
                  <c:v>0.0086</c:v>
                </c:pt>
                <c:pt idx="63">
                  <c:v>0.0108</c:v>
                </c:pt>
                <c:pt idx="64">
                  <c:v>0.0107</c:v>
                </c:pt>
                <c:pt idx="65">
                  <c:v>0.0104</c:v>
                </c:pt>
                <c:pt idx="66">
                  <c:v>0.0051</c:v>
                </c:pt>
                <c:pt idx="67">
                  <c:v>0.0063</c:v>
                </c:pt>
                <c:pt idx="68">
                  <c:v>0.0093</c:v>
                </c:pt>
                <c:pt idx="69">
                  <c:v>0.011</c:v>
                </c:pt>
                <c:pt idx="70">
                  <c:v>0.008</c:v>
                </c:pt>
                <c:pt idx="71">
                  <c:v>0.0065</c:v>
                </c:pt>
                <c:pt idx="72">
                  <c:v>0.0087</c:v>
                </c:pt>
                <c:pt idx="73">
                  <c:v>0.0092</c:v>
                </c:pt>
                <c:pt idx="74">
                  <c:v>0.0089</c:v>
                </c:pt>
                <c:pt idx="75">
                  <c:v>0.008</c:v>
                </c:pt>
                <c:pt idx="76">
                  <c:v>-0.0017</c:v>
                </c:pt>
                <c:pt idx="77">
                  <c:v>-0.0026</c:v>
                </c:pt>
                <c:pt idx="78">
                  <c:v>0.0061</c:v>
                </c:pt>
                <c:pt idx="79">
                  <c:v>0.0067</c:v>
                </c:pt>
                <c:pt idx="80">
                  <c:v>0.0058</c:v>
                </c:pt>
                <c:pt idx="81">
                  <c:v>-0.0031</c:v>
                </c:pt>
                <c:pt idx="82">
                  <c:v>0.0006</c:v>
                </c:pt>
                <c:pt idx="83">
                  <c:v>0.0051</c:v>
                </c:pt>
                <c:pt idx="84">
                  <c:v>0.0019</c:v>
                </c:pt>
                <c:pt idx="85">
                  <c:v>0.0008</c:v>
                </c:pt>
                <c:pt idx="86">
                  <c:v>-0.0085</c:v>
                </c:pt>
                <c:pt idx="87">
                  <c:v>-0.0016</c:v>
                </c:pt>
                <c:pt idx="88">
                  <c:v>0.002</c:v>
                </c:pt>
                <c:pt idx="89">
                  <c:v>-0.0004</c:v>
                </c:pt>
                <c:pt idx="90">
                  <c:v>-0.0009</c:v>
                </c:pt>
                <c:pt idx="91">
                  <c:v>-0.0035</c:v>
                </c:pt>
                <c:pt idx="92">
                  <c:v>-0.0108</c:v>
                </c:pt>
                <c:pt idx="93">
                  <c:v>-0.0104</c:v>
                </c:pt>
                <c:pt idx="94">
                  <c:v>-0.0044</c:v>
                </c:pt>
                <c:pt idx="95">
                  <c:v>-0.0122</c:v>
                </c:pt>
                <c:pt idx="96">
                  <c:v>-0.0073</c:v>
                </c:pt>
                <c:pt idx="97">
                  <c:v>-0.0143</c:v>
                </c:pt>
                <c:pt idx="98">
                  <c:v>-0.0167</c:v>
                </c:pt>
                <c:pt idx="99">
                  <c:v>-0.0109</c:v>
                </c:pt>
                <c:pt idx="100">
                  <c:v>-0.0154</c:v>
                </c:pt>
                <c:pt idx="101">
                  <c:v>-0.0236</c:v>
                </c:pt>
                <c:pt idx="102">
                  <c:v>-0.0181</c:v>
                </c:pt>
                <c:pt idx="103">
                  <c:v>-0.0248</c:v>
                </c:pt>
                <c:pt idx="104">
                  <c:v>-0.0231</c:v>
                </c:pt>
                <c:pt idx="105">
                  <c:v>-0.0289</c:v>
                </c:pt>
                <c:pt idx="106">
                  <c:v>-0.0316</c:v>
                </c:pt>
                <c:pt idx="107">
                  <c:v>-0.0282</c:v>
                </c:pt>
                <c:pt idx="108">
                  <c:v>-0.0357</c:v>
                </c:pt>
                <c:pt idx="109">
                  <c:v>-0.0365</c:v>
                </c:pt>
                <c:pt idx="110">
                  <c:v>-0.0326</c:v>
                </c:pt>
                <c:pt idx="111">
                  <c:v>-0.0456</c:v>
                </c:pt>
                <c:pt idx="112">
                  <c:v>-0.0437</c:v>
                </c:pt>
                <c:pt idx="113">
                  <c:v>-0.0362</c:v>
                </c:pt>
                <c:pt idx="114">
                  <c:v>-0.0424</c:v>
                </c:pt>
                <c:pt idx="115">
                  <c:v>-0.0432</c:v>
                </c:pt>
                <c:pt idx="116">
                  <c:v>-0.0431</c:v>
                </c:pt>
                <c:pt idx="117">
                  <c:v>-0.0504</c:v>
                </c:pt>
                <c:pt idx="118">
                  <c:v>-0.0474</c:v>
                </c:pt>
                <c:pt idx="119">
                  <c:v>-0.0477</c:v>
                </c:pt>
                <c:pt idx="120">
                  <c:v>-0.0493</c:v>
                </c:pt>
                <c:pt idx="121">
                  <c:v>-0.0514</c:v>
                </c:pt>
                <c:pt idx="122">
                  <c:v>-0.0655</c:v>
                </c:pt>
                <c:pt idx="123">
                  <c:v>-0.0618</c:v>
                </c:pt>
                <c:pt idx="124">
                  <c:v>-0.0576</c:v>
                </c:pt>
                <c:pt idx="125">
                  <c:v>-0.0553</c:v>
                </c:pt>
                <c:pt idx="126">
                  <c:v>-0.0568</c:v>
                </c:pt>
                <c:pt idx="127">
                  <c:v>-0.0627</c:v>
                </c:pt>
                <c:pt idx="128">
                  <c:v>-0.0711</c:v>
                </c:pt>
                <c:pt idx="129">
                  <c:v>-0.0637</c:v>
                </c:pt>
                <c:pt idx="130">
                  <c:v>-0.0596</c:v>
                </c:pt>
                <c:pt idx="131">
                  <c:v>-0.0624</c:v>
                </c:pt>
                <c:pt idx="132">
                  <c:v>-0.0668</c:v>
                </c:pt>
                <c:pt idx="133">
                  <c:v>-0.0762</c:v>
                </c:pt>
                <c:pt idx="134">
                  <c:v>-0.0759</c:v>
                </c:pt>
                <c:pt idx="135">
                  <c:v>-0.0725</c:v>
                </c:pt>
                <c:pt idx="136">
                  <c:v>-0.0731</c:v>
                </c:pt>
                <c:pt idx="137">
                  <c:v>-0.091</c:v>
                </c:pt>
                <c:pt idx="138">
                  <c:v>-0.0974</c:v>
                </c:pt>
                <c:pt idx="139">
                  <c:v>-0.0818</c:v>
                </c:pt>
                <c:pt idx="140">
                  <c:v>-0.077</c:v>
                </c:pt>
                <c:pt idx="141">
                  <c:v>-0.0791</c:v>
                </c:pt>
                <c:pt idx="142">
                  <c:v>-0.0855</c:v>
                </c:pt>
                <c:pt idx="143">
                  <c:v>-0.0968</c:v>
                </c:pt>
                <c:pt idx="144">
                  <c:v>-0.0878</c:v>
                </c:pt>
                <c:pt idx="145">
                  <c:v>-0.0838</c:v>
                </c:pt>
                <c:pt idx="146">
                  <c:v>-0.0823</c:v>
                </c:pt>
                <c:pt idx="147">
                  <c:v>-0.089</c:v>
                </c:pt>
                <c:pt idx="148">
                  <c:v>-0.1023</c:v>
                </c:pt>
                <c:pt idx="149">
                  <c:v>-0.1011</c:v>
                </c:pt>
                <c:pt idx="150">
                  <c:v>-0.0906</c:v>
                </c:pt>
                <c:pt idx="151">
                  <c:v>-0.087</c:v>
                </c:pt>
                <c:pt idx="152">
                  <c:v>-0.0909</c:v>
                </c:pt>
                <c:pt idx="153">
                  <c:v>-0.1088</c:v>
                </c:pt>
                <c:pt idx="154">
                  <c:v>-0.1134</c:v>
                </c:pt>
                <c:pt idx="155">
                  <c:v>-0.0975</c:v>
                </c:pt>
                <c:pt idx="156">
                  <c:v>-0.0887</c:v>
                </c:pt>
                <c:pt idx="157">
                  <c:v>-0.0888</c:v>
                </c:pt>
                <c:pt idx="158">
                  <c:v>-0.0984</c:v>
                </c:pt>
                <c:pt idx="159">
                  <c:v>-0.1117</c:v>
                </c:pt>
                <c:pt idx="160">
                  <c:v>-0.1073</c:v>
                </c:pt>
                <c:pt idx="161">
                  <c:v>-0.0953</c:v>
                </c:pt>
                <c:pt idx="162">
                  <c:v>-0.0924</c:v>
                </c:pt>
                <c:pt idx="163">
                  <c:v>-0.1055</c:v>
                </c:pt>
                <c:pt idx="164">
                  <c:v>-0.1381</c:v>
                </c:pt>
                <c:pt idx="165">
                  <c:v>-0.1204</c:v>
                </c:pt>
                <c:pt idx="166">
                  <c:v>-0.0995</c:v>
                </c:pt>
                <c:pt idx="167">
                  <c:v>-0.0917</c:v>
                </c:pt>
                <c:pt idx="168">
                  <c:v>-0.0988</c:v>
                </c:pt>
                <c:pt idx="169">
                  <c:v>-0.1161</c:v>
                </c:pt>
                <c:pt idx="170">
                  <c:v>-0.1176</c:v>
                </c:pt>
                <c:pt idx="171">
                  <c:v>-0.1046</c:v>
                </c:pt>
                <c:pt idx="172">
                  <c:v>-0.0924</c:v>
                </c:pt>
                <c:pt idx="173">
                  <c:v>-0.0986</c:v>
                </c:pt>
                <c:pt idx="174">
                  <c:v>-0.1175</c:v>
                </c:pt>
                <c:pt idx="175">
                  <c:v>-0.1221</c:v>
                </c:pt>
                <c:pt idx="176">
                  <c:v>-0.1069</c:v>
                </c:pt>
                <c:pt idx="177">
                  <c:v>-0.0897</c:v>
                </c:pt>
                <c:pt idx="178">
                  <c:v>-0.0953</c:v>
                </c:pt>
                <c:pt idx="179">
                  <c:v>-0.135</c:v>
                </c:pt>
                <c:pt idx="180">
                  <c:v>-0.1196</c:v>
                </c:pt>
                <c:pt idx="181">
                  <c:v>-0.0988</c:v>
                </c:pt>
                <c:pt idx="182">
                  <c:v>-0.0891</c:v>
                </c:pt>
                <c:pt idx="183">
                  <c:v>-0.0887</c:v>
                </c:pt>
                <c:pt idx="184">
                  <c:v>-0.0999</c:v>
                </c:pt>
                <c:pt idx="185">
                  <c:v>-0.1211</c:v>
                </c:pt>
                <c:pt idx="186">
                  <c:v>-0.1364</c:v>
                </c:pt>
                <c:pt idx="187">
                  <c:v>-0.1095</c:v>
                </c:pt>
                <c:pt idx="188">
                  <c:v>-0.097</c:v>
                </c:pt>
                <c:pt idx="189">
                  <c:v>-0.1012</c:v>
                </c:pt>
                <c:pt idx="190">
                  <c:v>-0.1273</c:v>
                </c:pt>
                <c:pt idx="191">
                  <c:v>-0.1248</c:v>
                </c:pt>
                <c:pt idx="192">
                  <c:v>-0.0978</c:v>
                </c:pt>
                <c:pt idx="193">
                  <c:v>-0.0942</c:v>
                </c:pt>
                <c:pt idx="194">
                  <c:v>-0.108</c:v>
                </c:pt>
                <c:pt idx="195">
                  <c:v>-0.1287</c:v>
                </c:pt>
                <c:pt idx="196">
                  <c:v>-0.108</c:v>
                </c:pt>
                <c:pt idx="197">
                  <c:v>-0.0939</c:v>
                </c:pt>
                <c:pt idx="198">
                  <c:v>-0.0941</c:v>
                </c:pt>
                <c:pt idx="199">
                  <c:v>-0.1153</c:v>
                </c:pt>
                <c:pt idx="200">
                  <c:v>-0.1267</c:v>
                </c:pt>
                <c:pt idx="201">
                  <c:v>-0.1014</c:v>
                </c:pt>
                <c:pt idx="202">
                  <c:v>-0.0886</c:v>
                </c:pt>
                <c:pt idx="203">
                  <c:v>-0.0919</c:v>
                </c:pt>
                <c:pt idx="204">
                  <c:v>-0.1061</c:v>
                </c:pt>
                <c:pt idx="205">
                  <c:v>-0.1054</c:v>
                </c:pt>
                <c:pt idx="206">
                  <c:v>-0.0889</c:v>
                </c:pt>
                <c:pt idx="207">
                  <c:v>-0.0851</c:v>
                </c:pt>
                <c:pt idx="208">
                  <c:v>-0.0926</c:v>
                </c:pt>
                <c:pt idx="209">
                  <c:v>-0.1043</c:v>
                </c:pt>
                <c:pt idx="210">
                  <c:v>-0.0916</c:v>
                </c:pt>
                <c:pt idx="211">
                  <c:v>-0.0783</c:v>
                </c:pt>
                <c:pt idx="212">
                  <c:v>-0.079</c:v>
                </c:pt>
                <c:pt idx="213">
                  <c:v>-0.087</c:v>
                </c:pt>
                <c:pt idx="214">
                  <c:v>-0.0875</c:v>
                </c:pt>
                <c:pt idx="215">
                  <c:v>-0.0765</c:v>
                </c:pt>
                <c:pt idx="216">
                  <c:v>-0.0701</c:v>
                </c:pt>
                <c:pt idx="217">
                  <c:v>-0.0707</c:v>
                </c:pt>
                <c:pt idx="218">
                  <c:v>-0.0795</c:v>
                </c:pt>
                <c:pt idx="219">
                  <c:v>-0.0685</c:v>
                </c:pt>
                <c:pt idx="220">
                  <c:v>-0.0639</c:v>
                </c:pt>
                <c:pt idx="221">
                  <c:v>-0.0602</c:v>
                </c:pt>
                <c:pt idx="222">
                  <c:v>-0.0597</c:v>
                </c:pt>
                <c:pt idx="223">
                  <c:v>-0.061</c:v>
                </c:pt>
                <c:pt idx="224">
                  <c:v>-0.0529</c:v>
                </c:pt>
                <c:pt idx="225">
                  <c:v>-0.0503</c:v>
                </c:pt>
                <c:pt idx="226">
                  <c:v>-0.0509</c:v>
                </c:pt>
                <c:pt idx="227">
                  <c:v>-0.0532</c:v>
                </c:pt>
                <c:pt idx="228">
                  <c:v>-0.0529</c:v>
                </c:pt>
                <c:pt idx="229">
                  <c:v>-0.05</c:v>
                </c:pt>
                <c:pt idx="230">
                  <c:v>-0.0438</c:v>
                </c:pt>
                <c:pt idx="231">
                  <c:v>-0.039</c:v>
                </c:pt>
                <c:pt idx="232">
                  <c:v>-0.0468</c:v>
                </c:pt>
                <c:pt idx="233">
                  <c:v>-0.0493</c:v>
                </c:pt>
                <c:pt idx="234">
                  <c:v>-0.0507</c:v>
                </c:pt>
                <c:pt idx="235">
                  <c:v>-0.0548</c:v>
                </c:pt>
                <c:pt idx="236">
                  <c:v>-0.0503</c:v>
                </c:pt>
                <c:pt idx="237">
                  <c:v>-0.0419</c:v>
                </c:pt>
                <c:pt idx="238">
                  <c:v>-0.0403</c:v>
                </c:pt>
                <c:pt idx="239">
                  <c:v>-0.0437</c:v>
                </c:pt>
                <c:pt idx="240">
                  <c:v>-0.0465</c:v>
                </c:pt>
                <c:pt idx="241">
                  <c:v>-0.0371</c:v>
                </c:pt>
                <c:pt idx="242">
                  <c:v>-0.0357</c:v>
                </c:pt>
                <c:pt idx="243">
                  <c:v>-0.0404</c:v>
                </c:pt>
                <c:pt idx="244">
                  <c:v>-0.0438</c:v>
                </c:pt>
                <c:pt idx="245">
                  <c:v>-0.0352</c:v>
                </c:pt>
                <c:pt idx="246">
                  <c:v>-0.0327</c:v>
                </c:pt>
                <c:pt idx="247">
                  <c:v>-0.0364</c:v>
                </c:pt>
                <c:pt idx="248">
                  <c:v>-0.038</c:v>
                </c:pt>
                <c:pt idx="249">
                  <c:v>-0.0338</c:v>
                </c:pt>
                <c:pt idx="250">
                  <c:v>-0.0276</c:v>
                </c:pt>
                <c:pt idx="251">
                  <c:v>-0.0297</c:v>
                </c:pt>
                <c:pt idx="252">
                  <c:v>-0.0342</c:v>
                </c:pt>
                <c:pt idx="253">
                  <c:v>-0.0275</c:v>
                </c:pt>
                <c:pt idx="254">
                  <c:v>-0.0272</c:v>
                </c:pt>
                <c:pt idx="255">
                  <c:v>-0.023</c:v>
                </c:pt>
                <c:pt idx="256">
                  <c:v>-0.0301</c:v>
                </c:pt>
                <c:pt idx="257">
                  <c:v>-0.0286</c:v>
                </c:pt>
                <c:pt idx="258">
                  <c:v>-0.0202</c:v>
                </c:pt>
                <c:pt idx="259">
                  <c:v>-0.0199</c:v>
                </c:pt>
                <c:pt idx="260">
                  <c:v>-0.0259</c:v>
                </c:pt>
                <c:pt idx="261">
                  <c:v>-0.0233</c:v>
                </c:pt>
                <c:pt idx="262">
                  <c:v>-0.016</c:v>
                </c:pt>
                <c:pt idx="263">
                  <c:v>-0.0185</c:v>
                </c:pt>
                <c:pt idx="264">
                  <c:v>-0.0237</c:v>
                </c:pt>
                <c:pt idx="265">
                  <c:v>-0.0186</c:v>
                </c:pt>
                <c:pt idx="266">
                  <c:v>-0.0139</c:v>
                </c:pt>
                <c:pt idx="267">
                  <c:v>-0.0186</c:v>
                </c:pt>
                <c:pt idx="268">
                  <c:v>-0.0208</c:v>
                </c:pt>
                <c:pt idx="269">
                  <c:v>-0.015</c:v>
                </c:pt>
                <c:pt idx="270">
                  <c:v>-0.0162</c:v>
                </c:pt>
                <c:pt idx="271">
                  <c:v>-0.0095</c:v>
                </c:pt>
                <c:pt idx="272">
                  <c:v>-0.0161</c:v>
                </c:pt>
                <c:pt idx="273">
                  <c:v>-0.0176</c:v>
                </c:pt>
                <c:pt idx="274">
                  <c:v>-0.0058</c:v>
                </c:pt>
                <c:pt idx="275">
                  <c:v>-0.0106</c:v>
                </c:pt>
                <c:pt idx="276">
                  <c:v>-0.0219</c:v>
                </c:pt>
                <c:pt idx="277">
                  <c:v>-0.0174</c:v>
                </c:pt>
                <c:pt idx="278">
                  <c:v>-0.0035</c:v>
                </c:pt>
                <c:pt idx="279">
                  <c:v>-0.0098</c:v>
                </c:pt>
                <c:pt idx="280">
                  <c:v>-0.0139</c:v>
                </c:pt>
                <c:pt idx="281">
                  <c:v>0.029</c:v>
                </c:pt>
                <c:pt idx="282">
                  <c:v>0.0308</c:v>
                </c:pt>
                <c:pt idx="283">
                  <c:v>0.0221</c:v>
                </c:pt>
                <c:pt idx="284">
                  <c:v>0.0302</c:v>
                </c:pt>
                <c:pt idx="285">
                  <c:v>0.0285</c:v>
                </c:pt>
                <c:pt idx="286">
                  <c:v>0.0224</c:v>
                </c:pt>
                <c:pt idx="287">
                  <c:v>0.0319</c:v>
                </c:pt>
                <c:pt idx="288">
                  <c:v>0.0422</c:v>
                </c:pt>
                <c:pt idx="289">
                  <c:v>0.0261</c:v>
                </c:pt>
                <c:pt idx="290">
                  <c:v>0.034</c:v>
                </c:pt>
                <c:pt idx="291">
                  <c:v>0.0393</c:v>
                </c:pt>
                <c:pt idx="292">
                  <c:v>0.0248</c:v>
                </c:pt>
                <c:pt idx="293">
                  <c:v>0.0401</c:v>
                </c:pt>
                <c:pt idx="294">
                  <c:v>0.0499</c:v>
                </c:pt>
                <c:pt idx="295">
                  <c:v>0.0427</c:v>
                </c:pt>
                <c:pt idx="296">
                  <c:v>0.0334</c:v>
                </c:pt>
                <c:pt idx="297">
                  <c:v>0.0353</c:v>
                </c:pt>
                <c:pt idx="298">
                  <c:v>0.0535</c:v>
                </c:pt>
                <c:pt idx="299">
                  <c:v>0.0536</c:v>
                </c:pt>
                <c:pt idx="300">
                  <c:v>0.0317</c:v>
                </c:pt>
                <c:pt idx="301">
                  <c:v>0.0403</c:v>
                </c:pt>
                <c:pt idx="302">
                  <c:v>0.0533</c:v>
                </c:pt>
                <c:pt idx="303">
                  <c:v>0.0393</c:v>
                </c:pt>
                <c:pt idx="304">
                  <c:v>0.0291</c:v>
                </c:pt>
                <c:pt idx="305">
                  <c:v>0.0367</c:v>
                </c:pt>
                <c:pt idx="306">
                  <c:v>0.0499</c:v>
                </c:pt>
                <c:pt idx="307">
                  <c:v>0.0394</c:v>
                </c:pt>
                <c:pt idx="308">
                  <c:v>0.0433</c:v>
                </c:pt>
                <c:pt idx="309">
                  <c:v>0.0411</c:v>
                </c:pt>
                <c:pt idx="310">
                  <c:v>0.049</c:v>
                </c:pt>
                <c:pt idx="311">
                  <c:v>0.0531</c:v>
                </c:pt>
                <c:pt idx="312">
                  <c:v>0.0427</c:v>
                </c:pt>
                <c:pt idx="313">
                  <c:v>0.0464</c:v>
                </c:pt>
                <c:pt idx="314">
                  <c:v>0.0596</c:v>
                </c:pt>
                <c:pt idx="315">
                  <c:v>0.0507</c:v>
                </c:pt>
                <c:pt idx="316">
                  <c:v>0.0503</c:v>
                </c:pt>
                <c:pt idx="317">
                  <c:v>0.0626</c:v>
                </c:pt>
                <c:pt idx="318">
                  <c:v>0.0555</c:v>
                </c:pt>
                <c:pt idx="319">
                  <c:v>0.0607</c:v>
                </c:pt>
                <c:pt idx="320">
                  <c:v>0.0698</c:v>
                </c:pt>
                <c:pt idx="321">
                  <c:v>0.058</c:v>
                </c:pt>
                <c:pt idx="322">
                  <c:v>0.0577</c:v>
                </c:pt>
                <c:pt idx="323">
                  <c:v>0.0625</c:v>
                </c:pt>
                <c:pt idx="324">
                  <c:v>0.0592</c:v>
                </c:pt>
                <c:pt idx="325">
                  <c:v>0.0669</c:v>
                </c:pt>
                <c:pt idx="326">
                  <c:v>0.0711</c:v>
                </c:pt>
                <c:pt idx="327">
                  <c:v>0.0636</c:v>
                </c:pt>
                <c:pt idx="328">
                  <c:v>0.0581</c:v>
                </c:pt>
                <c:pt idx="329">
                  <c:v>0.0651</c:v>
                </c:pt>
                <c:pt idx="330">
                  <c:v>0.0727</c:v>
                </c:pt>
                <c:pt idx="331">
                  <c:v>0.0696</c:v>
                </c:pt>
                <c:pt idx="332">
                  <c:v>0.0624</c:v>
                </c:pt>
                <c:pt idx="333">
                  <c:v>0.072</c:v>
                </c:pt>
                <c:pt idx="334">
                  <c:v>0.0611</c:v>
                </c:pt>
                <c:pt idx="335">
                  <c:v>0.0344</c:v>
                </c:pt>
                <c:pt idx="336">
                  <c:v>0.0413</c:v>
                </c:pt>
                <c:pt idx="337">
                  <c:v>0.0375</c:v>
                </c:pt>
                <c:pt idx="338">
                  <c:v>0.0404</c:v>
                </c:pt>
                <c:pt idx="339">
                  <c:v>0.0406</c:v>
                </c:pt>
                <c:pt idx="340">
                  <c:v>0.0406</c:v>
                </c:pt>
                <c:pt idx="341">
                  <c:v>0.0421</c:v>
                </c:pt>
                <c:pt idx="342">
                  <c:v>0.047</c:v>
                </c:pt>
                <c:pt idx="343">
                  <c:v>0.0551</c:v>
                </c:pt>
                <c:pt idx="344">
                  <c:v>0.0487</c:v>
                </c:pt>
                <c:pt idx="345">
                  <c:v>0.0488</c:v>
                </c:pt>
                <c:pt idx="346">
                  <c:v>0.0537</c:v>
                </c:pt>
                <c:pt idx="347">
                  <c:v>0.0506</c:v>
                </c:pt>
                <c:pt idx="348">
                  <c:v>0.0575</c:v>
                </c:pt>
                <c:pt idx="349">
                  <c:v>0.0575</c:v>
                </c:pt>
                <c:pt idx="350">
                  <c:v>0.0522</c:v>
                </c:pt>
                <c:pt idx="351">
                  <c:v>0.0566</c:v>
                </c:pt>
                <c:pt idx="352">
                  <c:v>0.0631</c:v>
                </c:pt>
                <c:pt idx="353">
                  <c:v>0.0609</c:v>
                </c:pt>
                <c:pt idx="354">
                  <c:v>0.0559</c:v>
                </c:pt>
                <c:pt idx="355">
                  <c:v>0.0575</c:v>
                </c:pt>
                <c:pt idx="356">
                  <c:v>0.0662</c:v>
                </c:pt>
                <c:pt idx="357">
                  <c:v>0.0661</c:v>
                </c:pt>
                <c:pt idx="358">
                  <c:v>0.0578</c:v>
                </c:pt>
                <c:pt idx="359">
                  <c:v>0.0608</c:v>
                </c:pt>
                <c:pt idx="360">
                  <c:v>0.0674</c:v>
                </c:pt>
                <c:pt idx="361">
                  <c:v>0.0623</c:v>
                </c:pt>
                <c:pt idx="362">
                  <c:v>0.061</c:v>
                </c:pt>
                <c:pt idx="363">
                  <c:v>0.0708</c:v>
                </c:pt>
                <c:pt idx="364">
                  <c:v>0.0649</c:v>
                </c:pt>
                <c:pt idx="365">
                  <c:v>0.0611</c:v>
                </c:pt>
                <c:pt idx="366">
                  <c:v>0.0705</c:v>
                </c:pt>
                <c:pt idx="367">
                  <c:v>0.0646</c:v>
                </c:pt>
                <c:pt idx="368">
                  <c:v>0.061</c:v>
                </c:pt>
                <c:pt idx="369">
                  <c:v>0.0702</c:v>
                </c:pt>
                <c:pt idx="370">
                  <c:v>0.0653</c:v>
                </c:pt>
                <c:pt idx="371">
                  <c:v>0.0645</c:v>
                </c:pt>
                <c:pt idx="372">
                  <c:v>0.062</c:v>
                </c:pt>
                <c:pt idx="373">
                  <c:v>0.0646</c:v>
                </c:pt>
                <c:pt idx="374">
                  <c:v>0.0663</c:v>
                </c:pt>
                <c:pt idx="375">
                  <c:v>0.0564</c:v>
                </c:pt>
                <c:pt idx="376">
                  <c:v>0.0603</c:v>
                </c:pt>
                <c:pt idx="377">
                  <c:v>0.0717</c:v>
                </c:pt>
                <c:pt idx="378">
                  <c:v>0.0648</c:v>
                </c:pt>
                <c:pt idx="379">
                  <c:v>0.0641</c:v>
                </c:pt>
                <c:pt idx="380">
                  <c:v>0.0748</c:v>
                </c:pt>
                <c:pt idx="381">
                  <c:v>0.0607</c:v>
                </c:pt>
                <c:pt idx="382">
                  <c:v>0.0577</c:v>
                </c:pt>
                <c:pt idx="383">
                  <c:v>0.0745</c:v>
                </c:pt>
                <c:pt idx="384">
                  <c:v>0.0718</c:v>
                </c:pt>
                <c:pt idx="385">
                  <c:v>0.0681</c:v>
                </c:pt>
                <c:pt idx="386">
                  <c:v>0.049</c:v>
                </c:pt>
                <c:pt idx="387">
                  <c:v>0.0574</c:v>
                </c:pt>
                <c:pt idx="388">
                  <c:v>0.0618</c:v>
                </c:pt>
                <c:pt idx="389">
                  <c:v>0.0465</c:v>
                </c:pt>
                <c:pt idx="390">
                  <c:v>0.0554</c:v>
                </c:pt>
                <c:pt idx="391">
                  <c:v>0.0636</c:v>
                </c:pt>
                <c:pt idx="392">
                  <c:v>0.0435</c:v>
                </c:pt>
                <c:pt idx="393">
                  <c:v>0.0447</c:v>
                </c:pt>
                <c:pt idx="394">
                  <c:v>0.0646</c:v>
                </c:pt>
                <c:pt idx="395">
                  <c:v>0.0625</c:v>
                </c:pt>
                <c:pt idx="396">
                  <c:v>0.0405</c:v>
                </c:pt>
                <c:pt idx="397">
                  <c:v>0.0411</c:v>
                </c:pt>
                <c:pt idx="398">
                  <c:v>0.0619</c:v>
                </c:pt>
                <c:pt idx="399">
                  <c:v>0.0611</c:v>
                </c:pt>
                <c:pt idx="400">
                  <c:v>0.0489</c:v>
                </c:pt>
                <c:pt idx="401">
                  <c:v>0.0431</c:v>
                </c:pt>
                <c:pt idx="402">
                  <c:v>0.0572</c:v>
                </c:pt>
                <c:pt idx="403">
                  <c:v>0.0589</c:v>
                </c:pt>
                <c:pt idx="404">
                  <c:v>0.0405</c:v>
                </c:pt>
                <c:pt idx="405">
                  <c:v>0.0345</c:v>
                </c:pt>
                <c:pt idx="406">
                  <c:v>0.0574</c:v>
                </c:pt>
                <c:pt idx="407">
                  <c:v>0.0483</c:v>
                </c:pt>
                <c:pt idx="408">
                  <c:v>0.0297</c:v>
                </c:pt>
                <c:pt idx="409">
                  <c:v>0.0432</c:v>
                </c:pt>
                <c:pt idx="410">
                  <c:v>0.0477</c:v>
                </c:pt>
                <c:pt idx="411">
                  <c:v>0.0301</c:v>
                </c:pt>
                <c:pt idx="412">
                  <c:v>0.0456</c:v>
                </c:pt>
                <c:pt idx="413">
                  <c:v>0.0277</c:v>
                </c:pt>
                <c:pt idx="414">
                  <c:v>0.0376</c:v>
                </c:pt>
                <c:pt idx="415">
                  <c:v>0.0339</c:v>
                </c:pt>
                <c:pt idx="416">
                  <c:v>0.0301</c:v>
                </c:pt>
                <c:pt idx="417">
                  <c:v>0.036</c:v>
                </c:pt>
                <c:pt idx="418">
                  <c:v>0.0276</c:v>
                </c:pt>
                <c:pt idx="419">
                  <c:v>0.038</c:v>
                </c:pt>
                <c:pt idx="420">
                  <c:v>0.0209</c:v>
                </c:pt>
                <c:pt idx="421">
                  <c:v>0.0247</c:v>
                </c:pt>
                <c:pt idx="422">
                  <c:v>0.0418</c:v>
                </c:pt>
                <c:pt idx="423">
                  <c:v>0.0393</c:v>
                </c:pt>
                <c:pt idx="424">
                  <c:v>0.0283</c:v>
                </c:pt>
                <c:pt idx="425">
                  <c:v>0.033</c:v>
                </c:pt>
                <c:pt idx="426">
                  <c:v>-0.0649</c:v>
                </c:pt>
                <c:pt idx="427">
                  <c:v>-0.0615</c:v>
                </c:pt>
                <c:pt idx="428">
                  <c:v>-0.0581</c:v>
                </c:pt>
                <c:pt idx="429">
                  <c:v>-0.0516</c:v>
                </c:pt>
                <c:pt idx="430">
                  <c:v>-0.0537</c:v>
                </c:pt>
                <c:pt idx="431">
                  <c:v>-0.0579</c:v>
                </c:pt>
                <c:pt idx="432">
                  <c:v>-0.0656</c:v>
                </c:pt>
                <c:pt idx="433">
                  <c:v>-0.0606</c:v>
                </c:pt>
                <c:pt idx="434">
                  <c:v>-0.0519</c:v>
                </c:pt>
                <c:pt idx="435">
                  <c:v>-0.0498</c:v>
                </c:pt>
                <c:pt idx="436">
                  <c:v>-0.0562</c:v>
                </c:pt>
                <c:pt idx="437">
                  <c:v>-0.0349</c:v>
                </c:pt>
                <c:pt idx="438">
                  <c:v>-0.0371</c:v>
                </c:pt>
                <c:pt idx="439">
                  <c:v>-0.0346</c:v>
                </c:pt>
                <c:pt idx="440">
                  <c:v>-0.0354</c:v>
                </c:pt>
                <c:pt idx="441">
                  <c:v>-0.0324</c:v>
                </c:pt>
                <c:pt idx="442">
                  <c:v>-0.0258</c:v>
                </c:pt>
                <c:pt idx="443">
                  <c:v>-0.0301</c:v>
                </c:pt>
                <c:pt idx="444">
                  <c:v>-0.0312</c:v>
                </c:pt>
                <c:pt idx="445">
                  <c:v>-0.0196</c:v>
                </c:pt>
                <c:pt idx="446">
                  <c:v>-0.0225</c:v>
                </c:pt>
                <c:pt idx="447">
                  <c:v>-0.0319</c:v>
                </c:pt>
                <c:pt idx="448">
                  <c:v>-0.0256</c:v>
                </c:pt>
                <c:pt idx="449">
                  <c:v>-0.0131</c:v>
                </c:pt>
                <c:pt idx="450">
                  <c:v>-0.0178</c:v>
                </c:pt>
                <c:pt idx="451">
                  <c:v>-0.025</c:v>
                </c:pt>
                <c:pt idx="452">
                  <c:v>-0.0147</c:v>
                </c:pt>
                <c:pt idx="453">
                  <c:v>-0.0158</c:v>
                </c:pt>
                <c:pt idx="454">
                  <c:v>-0.0234</c:v>
                </c:pt>
                <c:pt idx="455">
                  <c:v>-0.0157</c:v>
                </c:pt>
                <c:pt idx="456">
                  <c:v>-0.0095</c:v>
                </c:pt>
                <c:pt idx="457">
                  <c:v>-0.0103</c:v>
                </c:pt>
                <c:pt idx="458">
                  <c:v>-0.0212</c:v>
                </c:pt>
                <c:pt idx="459">
                  <c:v>-0.0174</c:v>
                </c:pt>
                <c:pt idx="460">
                  <c:v>-0.0084</c:v>
                </c:pt>
                <c:pt idx="461">
                  <c:v>-0.0108</c:v>
                </c:pt>
                <c:pt idx="462">
                  <c:v>-0.0093</c:v>
                </c:pt>
                <c:pt idx="463">
                  <c:v>-0.0069</c:v>
                </c:pt>
                <c:pt idx="464">
                  <c:v>-0.0125</c:v>
                </c:pt>
                <c:pt idx="465">
                  <c:v>-0.0095</c:v>
                </c:pt>
                <c:pt idx="466">
                  <c:v>-0.0047</c:v>
                </c:pt>
                <c:pt idx="467">
                  <c:v>-0.0084</c:v>
                </c:pt>
                <c:pt idx="468">
                  <c:v>-0.0138</c:v>
                </c:pt>
                <c:pt idx="469">
                  <c:v>-0.0055</c:v>
                </c:pt>
                <c:pt idx="470">
                  <c:v>-0.0035</c:v>
                </c:pt>
                <c:pt idx="471">
                  <c:v>-0.0084</c:v>
                </c:pt>
                <c:pt idx="472">
                  <c:v>-0.014</c:v>
                </c:pt>
                <c:pt idx="473">
                  <c:v>-0.0101</c:v>
                </c:pt>
                <c:pt idx="474">
                  <c:v>-0.0018</c:v>
                </c:pt>
                <c:pt idx="475">
                  <c:v>-0.0009</c:v>
                </c:pt>
                <c:pt idx="476">
                  <c:v>-0.0079</c:v>
                </c:pt>
                <c:pt idx="477">
                  <c:v>-0.0124</c:v>
                </c:pt>
                <c:pt idx="478">
                  <c:v>-0.0073</c:v>
                </c:pt>
                <c:pt idx="479">
                  <c:v>-0.003</c:v>
                </c:pt>
                <c:pt idx="480">
                  <c:v>-0.0026</c:v>
                </c:pt>
                <c:pt idx="481">
                  <c:v>-0.0056</c:v>
                </c:pt>
                <c:pt idx="482">
                  <c:v>-0.0107</c:v>
                </c:pt>
                <c:pt idx="483">
                  <c:v>-0.0082</c:v>
                </c:pt>
                <c:pt idx="484">
                  <c:v>0.0027</c:v>
                </c:pt>
                <c:pt idx="485">
                  <c:v>0.0035</c:v>
                </c:pt>
                <c:pt idx="486">
                  <c:v>0.0038</c:v>
                </c:pt>
                <c:pt idx="487">
                  <c:v>-0.0106</c:v>
                </c:pt>
                <c:pt idx="488">
                  <c:v>-0.0072</c:v>
                </c:pt>
                <c:pt idx="489">
                  <c:v>-0.0012</c:v>
                </c:pt>
                <c:pt idx="490">
                  <c:v>0.0016</c:v>
                </c:pt>
                <c:pt idx="491">
                  <c:v>-0.0005</c:v>
                </c:pt>
                <c:pt idx="492">
                  <c:v>-0.0071</c:v>
                </c:pt>
                <c:pt idx="493">
                  <c:v>-0.0074</c:v>
                </c:pt>
                <c:pt idx="494">
                  <c:v>-0.0026</c:v>
                </c:pt>
                <c:pt idx="495">
                  <c:v>0.0028</c:v>
                </c:pt>
                <c:pt idx="496">
                  <c:v>0.0001</c:v>
                </c:pt>
                <c:pt idx="497">
                  <c:v>-0.0075</c:v>
                </c:pt>
                <c:pt idx="498">
                  <c:v>-0.0032</c:v>
                </c:pt>
                <c:pt idx="499">
                  <c:v>0.003</c:v>
                </c:pt>
                <c:pt idx="500">
                  <c:v>0.0003</c:v>
                </c:pt>
                <c:pt idx="501">
                  <c:v>-0.0054</c:v>
                </c:pt>
                <c:pt idx="502">
                  <c:v>0.0026</c:v>
                </c:pt>
                <c:pt idx="503">
                  <c:v>0.0046</c:v>
                </c:pt>
                <c:pt idx="504">
                  <c:v>0.0002</c:v>
                </c:pt>
                <c:pt idx="505">
                  <c:v>-0.0043</c:v>
                </c:pt>
                <c:pt idx="506">
                  <c:v>-0.0022</c:v>
                </c:pt>
                <c:pt idx="507">
                  <c:v>0.0037</c:v>
                </c:pt>
                <c:pt idx="508">
                  <c:v>0.0039</c:v>
                </c:pt>
                <c:pt idx="509">
                  <c:v>0.0045</c:v>
                </c:pt>
                <c:pt idx="510">
                  <c:v>0.0064</c:v>
                </c:pt>
                <c:pt idx="511">
                  <c:v>0.0035</c:v>
                </c:pt>
                <c:pt idx="512">
                  <c:v>0.0084</c:v>
                </c:pt>
                <c:pt idx="513">
                  <c:v>0.0117</c:v>
                </c:pt>
                <c:pt idx="514">
                  <c:v>0.0115</c:v>
                </c:pt>
                <c:pt idx="515">
                  <c:v>0.0098</c:v>
                </c:pt>
                <c:pt idx="516">
                  <c:v>0.014</c:v>
                </c:pt>
                <c:pt idx="517">
                  <c:v>0.0143</c:v>
                </c:pt>
                <c:pt idx="518">
                  <c:v>0.0131</c:v>
                </c:pt>
                <c:pt idx="519">
                  <c:v>0.0122</c:v>
                </c:pt>
                <c:pt idx="520">
                  <c:v>0.0144</c:v>
                </c:pt>
                <c:pt idx="521">
                  <c:v>0.0142</c:v>
                </c:pt>
                <c:pt idx="522">
                  <c:v>0.0136</c:v>
                </c:pt>
                <c:pt idx="523">
                  <c:v>0.0139</c:v>
                </c:pt>
                <c:pt idx="524">
                  <c:v>0.0144</c:v>
                </c:pt>
                <c:pt idx="525">
                  <c:v>0.0054</c:v>
                </c:pt>
                <c:pt idx="526">
                  <c:v>0.0078</c:v>
                </c:pt>
                <c:pt idx="527">
                  <c:v>0.0106</c:v>
                </c:pt>
                <c:pt idx="528">
                  <c:v>0.0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igh Tol"</c:f>
              <c:strCache>
                <c:ptCount val="1"/>
                <c:pt idx="0">
                  <c:v>High To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N$3:$N$531</c:f>
              <c:numCache>
                <c:formatCode>General</c:formatCode>
                <c:ptCount val="529"/>
                <c:pt idx="0">
                  <c:v>0.1875</c:v>
                </c:pt>
                <c:pt idx="1">
                  <c:v>0.1875</c:v>
                </c:pt>
                <c:pt idx="2">
                  <c:v>0.1875</c:v>
                </c:pt>
                <c:pt idx="3">
                  <c:v>0.1875</c:v>
                </c:pt>
                <c:pt idx="4">
                  <c:v>0.1875</c:v>
                </c:pt>
                <c:pt idx="5">
                  <c:v>0.1875</c:v>
                </c:pt>
                <c:pt idx="6">
                  <c:v>0.1875</c:v>
                </c:pt>
                <c:pt idx="7">
                  <c:v>0.1875</c:v>
                </c:pt>
                <c:pt idx="8">
                  <c:v>0.1875</c:v>
                </c:pt>
                <c:pt idx="9">
                  <c:v>0.1875</c:v>
                </c:pt>
                <c:pt idx="10">
                  <c:v>0.1875</c:v>
                </c:pt>
                <c:pt idx="11">
                  <c:v>0.1875</c:v>
                </c:pt>
                <c:pt idx="12">
                  <c:v>0.1875</c:v>
                </c:pt>
                <c:pt idx="13">
                  <c:v>0.1875</c:v>
                </c:pt>
                <c:pt idx="14">
                  <c:v>0.1875</c:v>
                </c:pt>
                <c:pt idx="15">
                  <c:v>0.1875</c:v>
                </c:pt>
                <c:pt idx="16">
                  <c:v>0.1875</c:v>
                </c:pt>
                <c:pt idx="17">
                  <c:v>0.1875</c:v>
                </c:pt>
                <c:pt idx="18">
                  <c:v>0.1875</c:v>
                </c:pt>
                <c:pt idx="19">
                  <c:v>0.1875</c:v>
                </c:pt>
                <c:pt idx="20">
                  <c:v>0.1875</c:v>
                </c:pt>
                <c:pt idx="21">
                  <c:v>0.1875</c:v>
                </c:pt>
                <c:pt idx="22">
                  <c:v>0.1875</c:v>
                </c:pt>
                <c:pt idx="23">
                  <c:v>0.1875</c:v>
                </c:pt>
                <c:pt idx="24">
                  <c:v>0.1875</c:v>
                </c:pt>
                <c:pt idx="25">
                  <c:v>0.1875</c:v>
                </c:pt>
                <c:pt idx="26">
                  <c:v>0.1875</c:v>
                </c:pt>
                <c:pt idx="27">
                  <c:v>0.1875</c:v>
                </c:pt>
                <c:pt idx="28">
                  <c:v>0.1875</c:v>
                </c:pt>
                <c:pt idx="29">
                  <c:v>0.1875</c:v>
                </c:pt>
                <c:pt idx="30">
                  <c:v>0.1875</c:v>
                </c:pt>
                <c:pt idx="31">
                  <c:v>0.1875</c:v>
                </c:pt>
                <c:pt idx="32">
                  <c:v>0.1875</c:v>
                </c:pt>
                <c:pt idx="33">
                  <c:v>0.1875</c:v>
                </c:pt>
                <c:pt idx="34">
                  <c:v>0.1875</c:v>
                </c:pt>
                <c:pt idx="35">
                  <c:v>0.1875</c:v>
                </c:pt>
                <c:pt idx="36">
                  <c:v>0.1875</c:v>
                </c:pt>
                <c:pt idx="37">
                  <c:v>0.1875</c:v>
                </c:pt>
                <c:pt idx="38">
                  <c:v>0.1875</c:v>
                </c:pt>
                <c:pt idx="39">
                  <c:v>0.1875</c:v>
                </c:pt>
                <c:pt idx="40">
                  <c:v>0.1875</c:v>
                </c:pt>
                <c:pt idx="41">
                  <c:v>0.1875</c:v>
                </c:pt>
                <c:pt idx="42">
                  <c:v>0.1875</c:v>
                </c:pt>
                <c:pt idx="43">
                  <c:v>0.1875</c:v>
                </c:pt>
                <c:pt idx="44">
                  <c:v>0.1875</c:v>
                </c:pt>
                <c:pt idx="45">
                  <c:v>0.1875</c:v>
                </c:pt>
                <c:pt idx="46">
                  <c:v>0.1875</c:v>
                </c:pt>
                <c:pt idx="47">
                  <c:v>0.1875</c:v>
                </c:pt>
                <c:pt idx="48">
                  <c:v>0.1875</c:v>
                </c:pt>
                <c:pt idx="49">
                  <c:v>0.1875</c:v>
                </c:pt>
                <c:pt idx="50">
                  <c:v>0.1875</c:v>
                </c:pt>
                <c:pt idx="51">
                  <c:v>0.1875</c:v>
                </c:pt>
                <c:pt idx="52">
                  <c:v>0.1875</c:v>
                </c:pt>
                <c:pt idx="53">
                  <c:v>0.1875</c:v>
                </c:pt>
                <c:pt idx="54">
                  <c:v>0.1875</c:v>
                </c:pt>
                <c:pt idx="55">
                  <c:v>0.1875</c:v>
                </c:pt>
                <c:pt idx="56">
                  <c:v>0.1875</c:v>
                </c:pt>
                <c:pt idx="57">
                  <c:v>0.1875</c:v>
                </c:pt>
                <c:pt idx="58">
                  <c:v>0.1875</c:v>
                </c:pt>
                <c:pt idx="59">
                  <c:v>0.1875</c:v>
                </c:pt>
                <c:pt idx="60">
                  <c:v>0.1875</c:v>
                </c:pt>
                <c:pt idx="61">
                  <c:v>0.1875</c:v>
                </c:pt>
                <c:pt idx="62">
                  <c:v>0.1875</c:v>
                </c:pt>
                <c:pt idx="63">
                  <c:v>0.1875</c:v>
                </c:pt>
                <c:pt idx="64">
                  <c:v>0.1875</c:v>
                </c:pt>
                <c:pt idx="65">
                  <c:v>0.1875</c:v>
                </c:pt>
                <c:pt idx="66">
                  <c:v>0.1875</c:v>
                </c:pt>
                <c:pt idx="67">
                  <c:v>0.1875</c:v>
                </c:pt>
                <c:pt idx="68">
                  <c:v>0.1875</c:v>
                </c:pt>
                <c:pt idx="69">
                  <c:v>0.1875</c:v>
                </c:pt>
                <c:pt idx="70">
                  <c:v>0.1875</c:v>
                </c:pt>
                <c:pt idx="71">
                  <c:v>0.1875</c:v>
                </c:pt>
                <c:pt idx="72">
                  <c:v>0.1875</c:v>
                </c:pt>
                <c:pt idx="73">
                  <c:v>0.1875</c:v>
                </c:pt>
                <c:pt idx="74">
                  <c:v>0.1875</c:v>
                </c:pt>
                <c:pt idx="75">
                  <c:v>0.1875</c:v>
                </c:pt>
                <c:pt idx="76">
                  <c:v>0.1875</c:v>
                </c:pt>
                <c:pt idx="77">
                  <c:v>0.1875</c:v>
                </c:pt>
                <c:pt idx="78">
                  <c:v>0.1875</c:v>
                </c:pt>
                <c:pt idx="79">
                  <c:v>0.1875</c:v>
                </c:pt>
                <c:pt idx="80">
                  <c:v>0.1875</c:v>
                </c:pt>
                <c:pt idx="81">
                  <c:v>0.1875</c:v>
                </c:pt>
                <c:pt idx="82">
                  <c:v>0.1875</c:v>
                </c:pt>
                <c:pt idx="83">
                  <c:v>0.1875</c:v>
                </c:pt>
                <c:pt idx="84">
                  <c:v>0.1875</c:v>
                </c:pt>
                <c:pt idx="85">
                  <c:v>0.1875</c:v>
                </c:pt>
                <c:pt idx="86">
                  <c:v>0.1875</c:v>
                </c:pt>
                <c:pt idx="87">
                  <c:v>0.1875</c:v>
                </c:pt>
                <c:pt idx="88">
                  <c:v>0.1875</c:v>
                </c:pt>
                <c:pt idx="89">
                  <c:v>0.1875</c:v>
                </c:pt>
                <c:pt idx="90">
                  <c:v>0.1875</c:v>
                </c:pt>
                <c:pt idx="91">
                  <c:v>0.1875</c:v>
                </c:pt>
                <c:pt idx="92">
                  <c:v>0.1875</c:v>
                </c:pt>
                <c:pt idx="93">
                  <c:v>0.1875</c:v>
                </c:pt>
                <c:pt idx="94">
                  <c:v>0.1875</c:v>
                </c:pt>
                <c:pt idx="95">
                  <c:v>0.1875</c:v>
                </c:pt>
                <c:pt idx="96">
                  <c:v>0.1875</c:v>
                </c:pt>
                <c:pt idx="97">
                  <c:v>0.1875</c:v>
                </c:pt>
                <c:pt idx="98">
                  <c:v>0.1875</c:v>
                </c:pt>
                <c:pt idx="99">
                  <c:v>0.1875</c:v>
                </c:pt>
                <c:pt idx="100">
                  <c:v>0.1875</c:v>
                </c:pt>
                <c:pt idx="101">
                  <c:v>0.1875</c:v>
                </c:pt>
                <c:pt idx="102">
                  <c:v>0.1875</c:v>
                </c:pt>
                <c:pt idx="103">
                  <c:v>0.1875</c:v>
                </c:pt>
                <c:pt idx="104">
                  <c:v>0.1875</c:v>
                </c:pt>
                <c:pt idx="105">
                  <c:v>0.1875</c:v>
                </c:pt>
                <c:pt idx="106">
                  <c:v>0.1875</c:v>
                </c:pt>
                <c:pt idx="107">
                  <c:v>0.1875</c:v>
                </c:pt>
                <c:pt idx="108">
                  <c:v>0.1875</c:v>
                </c:pt>
                <c:pt idx="109">
                  <c:v>0.1875</c:v>
                </c:pt>
                <c:pt idx="110">
                  <c:v>0.1875</c:v>
                </c:pt>
                <c:pt idx="111">
                  <c:v>0.1875</c:v>
                </c:pt>
                <c:pt idx="112">
                  <c:v>0.1875</c:v>
                </c:pt>
                <c:pt idx="113">
                  <c:v>0.1875</c:v>
                </c:pt>
                <c:pt idx="114">
                  <c:v>0.1875</c:v>
                </c:pt>
                <c:pt idx="115">
                  <c:v>0.1875</c:v>
                </c:pt>
                <c:pt idx="116">
                  <c:v>0.1875</c:v>
                </c:pt>
                <c:pt idx="117">
                  <c:v>0.1875</c:v>
                </c:pt>
                <c:pt idx="118">
                  <c:v>0.1875</c:v>
                </c:pt>
                <c:pt idx="119">
                  <c:v>0.1875</c:v>
                </c:pt>
                <c:pt idx="120">
                  <c:v>0.1875</c:v>
                </c:pt>
                <c:pt idx="121">
                  <c:v>0.1875</c:v>
                </c:pt>
                <c:pt idx="122">
                  <c:v>0.1875</c:v>
                </c:pt>
                <c:pt idx="123">
                  <c:v>0.1875</c:v>
                </c:pt>
                <c:pt idx="124">
                  <c:v>0.1875</c:v>
                </c:pt>
                <c:pt idx="125">
                  <c:v>0.1875</c:v>
                </c:pt>
                <c:pt idx="126">
                  <c:v>0.1875</c:v>
                </c:pt>
                <c:pt idx="127">
                  <c:v>0.1875</c:v>
                </c:pt>
                <c:pt idx="128">
                  <c:v>0.1875</c:v>
                </c:pt>
                <c:pt idx="129">
                  <c:v>0.1875</c:v>
                </c:pt>
                <c:pt idx="130">
                  <c:v>0.1875</c:v>
                </c:pt>
                <c:pt idx="131">
                  <c:v>0.1875</c:v>
                </c:pt>
                <c:pt idx="132">
                  <c:v>0.1875</c:v>
                </c:pt>
                <c:pt idx="133">
                  <c:v>0.1875</c:v>
                </c:pt>
                <c:pt idx="134">
                  <c:v>0.1875</c:v>
                </c:pt>
                <c:pt idx="135">
                  <c:v>0.1875</c:v>
                </c:pt>
                <c:pt idx="136">
                  <c:v>0.1875</c:v>
                </c:pt>
                <c:pt idx="137">
                  <c:v>0.1875</c:v>
                </c:pt>
                <c:pt idx="138">
                  <c:v>0.1875</c:v>
                </c:pt>
                <c:pt idx="139">
                  <c:v>0.1875</c:v>
                </c:pt>
                <c:pt idx="140">
                  <c:v>0.1875</c:v>
                </c:pt>
                <c:pt idx="141">
                  <c:v>0.1875</c:v>
                </c:pt>
                <c:pt idx="142">
                  <c:v>0.1875</c:v>
                </c:pt>
                <c:pt idx="143">
                  <c:v>0.1875</c:v>
                </c:pt>
                <c:pt idx="144">
                  <c:v>0.1875</c:v>
                </c:pt>
                <c:pt idx="145">
                  <c:v>0.1875</c:v>
                </c:pt>
                <c:pt idx="146">
                  <c:v>0.1875</c:v>
                </c:pt>
                <c:pt idx="147">
                  <c:v>0.1875</c:v>
                </c:pt>
                <c:pt idx="148">
                  <c:v>0.1875</c:v>
                </c:pt>
                <c:pt idx="149">
                  <c:v>0.1875</c:v>
                </c:pt>
                <c:pt idx="150">
                  <c:v>0.1875</c:v>
                </c:pt>
                <c:pt idx="151">
                  <c:v>0.1875</c:v>
                </c:pt>
                <c:pt idx="152">
                  <c:v>0.1875</c:v>
                </c:pt>
                <c:pt idx="153">
                  <c:v>0.1875</c:v>
                </c:pt>
                <c:pt idx="154">
                  <c:v>0.1875</c:v>
                </c:pt>
                <c:pt idx="155">
                  <c:v>0.1875</c:v>
                </c:pt>
                <c:pt idx="156">
                  <c:v>0.1875</c:v>
                </c:pt>
                <c:pt idx="157">
                  <c:v>0.1875</c:v>
                </c:pt>
                <c:pt idx="158">
                  <c:v>0.1875</c:v>
                </c:pt>
                <c:pt idx="159">
                  <c:v>0.1875</c:v>
                </c:pt>
                <c:pt idx="160">
                  <c:v>0.1875</c:v>
                </c:pt>
                <c:pt idx="161">
                  <c:v>0.1875</c:v>
                </c:pt>
                <c:pt idx="162">
                  <c:v>0.1875</c:v>
                </c:pt>
                <c:pt idx="163">
                  <c:v>0.1875</c:v>
                </c:pt>
                <c:pt idx="164">
                  <c:v>0.1875</c:v>
                </c:pt>
                <c:pt idx="165">
                  <c:v>0.1875</c:v>
                </c:pt>
                <c:pt idx="166">
                  <c:v>0.1875</c:v>
                </c:pt>
                <c:pt idx="167">
                  <c:v>0.1875</c:v>
                </c:pt>
                <c:pt idx="168">
                  <c:v>0.1875</c:v>
                </c:pt>
                <c:pt idx="169">
                  <c:v>0.1875</c:v>
                </c:pt>
                <c:pt idx="170">
                  <c:v>0.1875</c:v>
                </c:pt>
                <c:pt idx="171">
                  <c:v>0.1875</c:v>
                </c:pt>
                <c:pt idx="172">
                  <c:v>0.1875</c:v>
                </c:pt>
                <c:pt idx="173">
                  <c:v>0.1875</c:v>
                </c:pt>
                <c:pt idx="174">
                  <c:v>0.1875</c:v>
                </c:pt>
                <c:pt idx="175">
                  <c:v>0.1875</c:v>
                </c:pt>
                <c:pt idx="176">
                  <c:v>0.1875</c:v>
                </c:pt>
                <c:pt idx="177">
                  <c:v>0.1875</c:v>
                </c:pt>
                <c:pt idx="178">
                  <c:v>0.1875</c:v>
                </c:pt>
                <c:pt idx="179">
                  <c:v>0.1875</c:v>
                </c:pt>
                <c:pt idx="180">
                  <c:v>0.1875</c:v>
                </c:pt>
                <c:pt idx="181">
                  <c:v>0.1875</c:v>
                </c:pt>
                <c:pt idx="182">
                  <c:v>0.1875</c:v>
                </c:pt>
                <c:pt idx="183">
                  <c:v>0.1875</c:v>
                </c:pt>
                <c:pt idx="184">
                  <c:v>0.1875</c:v>
                </c:pt>
                <c:pt idx="185">
                  <c:v>0.1875</c:v>
                </c:pt>
                <c:pt idx="186">
                  <c:v>0.1875</c:v>
                </c:pt>
                <c:pt idx="187">
                  <c:v>0.1875</c:v>
                </c:pt>
                <c:pt idx="188">
                  <c:v>0.1875</c:v>
                </c:pt>
                <c:pt idx="189">
                  <c:v>0.1875</c:v>
                </c:pt>
                <c:pt idx="190">
                  <c:v>0.1875</c:v>
                </c:pt>
                <c:pt idx="191">
                  <c:v>0.1875</c:v>
                </c:pt>
                <c:pt idx="192">
                  <c:v>0.1875</c:v>
                </c:pt>
                <c:pt idx="193">
                  <c:v>0.1875</c:v>
                </c:pt>
                <c:pt idx="194">
                  <c:v>0.1875</c:v>
                </c:pt>
                <c:pt idx="195">
                  <c:v>0.1875</c:v>
                </c:pt>
                <c:pt idx="196">
                  <c:v>0.1875</c:v>
                </c:pt>
                <c:pt idx="197">
                  <c:v>0.1875</c:v>
                </c:pt>
                <c:pt idx="198">
                  <c:v>0.1875</c:v>
                </c:pt>
                <c:pt idx="199">
                  <c:v>0.1875</c:v>
                </c:pt>
                <c:pt idx="200">
                  <c:v>0.1875</c:v>
                </c:pt>
                <c:pt idx="201">
                  <c:v>0.1875</c:v>
                </c:pt>
                <c:pt idx="202">
                  <c:v>0.1875</c:v>
                </c:pt>
                <c:pt idx="203">
                  <c:v>0.1875</c:v>
                </c:pt>
                <c:pt idx="204">
                  <c:v>0.1875</c:v>
                </c:pt>
                <c:pt idx="205">
                  <c:v>0.1875</c:v>
                </c:pt>
                <c:pt idx="206">
                  <c:v>0.1875</c:v>
                </c:pt>
                <c:pt idx="207">
                  <c:v>0.1875</c:v>
                </c:pt>
                <c:pt idx="208">
                  <c:v>0.1875</c:v>
                </c:pt>
                <c:pt idx="209">
                  <c:v>0.1875</c:v>
                </c:pt>
                <c:pt idx="210">
                  <c:v>0.1875</c:v>
                </c:pt>
                <c:pt idx="211">
                  <c:v>0.1875</c:v>
                </c:pt>
                <c:pt idx="212">
                  <c:v>0.1875</c:v>
                </c:pt>
                <c:pt idx="213">
                  <c:v>0.1875</c:v>
                </c:pt>
                <c:pt idx="214">
                  <c:v>0.1875</c:v>
                </c:pt>
                <c:pt idx="215">
                  <c:v>0.1875</c:v>
                </c:pt>
                <c:pt idx="216">
                  <c:v>0.1875</c:v>
                </c:pt>
                <c:pt idx="217">
                  <c:v>0.1875</c:v>
                </c:pt>
                <c:pt idx="218">
                  <c:v>0.1875</c:v>
                </c:pt>
                <c:pt idx="219">
                  <c:v>0.1875</c:v>
                </c:pt>
                <c:pt idx="220">
                  <c:v>0.1875</c:v>
                </c:pt>
                <c:pt idx="221">
                  <c:v>0.1875</c:v>
                </c:pt>
                <c:pt idx="222">
                  <c:v>0.1875</c:v>
                </c:pt>
                <c:pt idx="223">
                  <c:v>0.1875</c:v>
                </c:pt>
                <c:pt idx="224">
                  <c:v>0.1875</c:v>
                </c:pt>
                <c:pt idx="225">
                  <c:v>0.1875</c:v>
                </c:pt>
                <c:pt idx="226">
                  <c:v>0.1875</c:v>
                </c:pt>
                <c:pt idx="227">
                  <c:v>0.1875</c:v>
                </c:pt>
                <c:pt idx="228">
                  <c:v>0.1875</c:v>
                </c:pt>
                <c:pt idx="229">
                  <c:v>0.1875</c:v>
                </c:pt>
                <c:pt idx="230">
                  <c:v>0.1875</c:v>
                </c:pt>
                <c:pt idx="231">
                  <c:v>0.1875</c:v>
                </c:pt>
                <c:pt idx="232">
                  <c:v>0.1875</c:v>
                </c:pt>
                <c:pt idx="233">
                  <c:v>0.1875</c:v>
                </c:pt>
                <c:pt idx="234">
                  <c:v>0.1875</c:v>
                </c:pt>
                <c:pt idx="235">
                  <c:v>0.1875</c:v>
                </c:pt>
                <c:pt idx="236">
                  <c:v>0.1875</c:v>
                </c:pt>
                <c:pt idx="237">
                  <c:v>0.1875</c:v>
                </c:pt>
                <c:pt idx="238">
                  <c:v>0.1875</c:v>
                </c:pt>
                <c:pt idx="239">
                  <c:v>0.1875</c:v>
                </c:pt>
                <c:pt idx="240">
                  <c:v>0.1875</c:v>
                </c:pt>
                <c:pt idx="241">
                  <c:v>0.1875</c:v>
                </c:pt>
                <c:pt idx="242">
                  <c:v>0.1875</c:v>
                </c:pt>
                <c:pt idx="243">
                  <c:v>0.1875</c:v>
                </c:pt>
                <c:pt idx="244">
                  <c:v>0.1875</c:v>
                </c:pt>
                <c:pt idx="245">
                  <c:v>0.1875</c:v>
                </c:pt>
                <c:pt idx="246">
                  <c:v>0.1875</c:v>
                </c:pt>
                <c:pt idx="247">
                  <c:v>0.1875</c:v>
                </c:pt>
                <c:pt idx="248">
                  <c:v>0.1875</c:v>
                </c:pt>
                <c:pt idx="249">
                  <c:v>0.1875</c:v>
                </c:pt>
                <c:pt idx="250">
                  <c:v>0.1875</c:v>
                </c:pt>
                <c:pt idx="251">
                  <c:v>0.1875</c:v>
                </c:pt>
                <c:pt idx="252">
                  <c:v>0.1875</c:v>
                </c:pt>
                <c:pt idx="253">
                  <c:v>0.1875</c:v>
                </c:pt>
                <c:pt idx="254">
                  <c:v>0.1875</c:v>
                </c:pt>
                <c:pt idx="255">
                  <c:v>0.1875</c:v>
                </c:pt>
                <c:pt idx="256">
                  <c:v>0.1875</c:v>
                </c:pt>
                <c:pt idx="257">
                  <c:v>0.1875</c:v>
                </c:pt>
                <c:pt idx="258">
                  <c:v>0.1875</c:v>
                </c:pt>
                <c:pt idx="259">
                  <c:v>0.1875</c:v>
                </c:pt>
                <c:pt idx="260">
                  <c:v>0.1875</c:v>
                </c:pt>
                <c:pt idx="261">
                  <c:v>0.1875</c:v>
                </c:pt>
                <c:pt idx="262">
                  <c:v>0.1875</c:v>
                </c:pt>
                <c:pt idx="263">
                  <c:v>0.1875</c:v>
                </c:pt>
                <c:pt idx="264">
                  <c:v>0.1875</c:v>
                </c:pt>
                <c:pt idx="265">
                  <c:v>0.1875</c:v>
                </c:pt>
                <c:pt idx="266">
                  <c:v>0.1875</c:v>
                </c:pt>
                <c:pt idx="267">
                  <c:v>0.1875</c:v>
                </c:pt>
                <c:pt idx="268">
                  <c:v>0.1875</c:v>
                </c:pt>
                <c:pt idx="269">
                  <c:v>0.1875</c:v>
                </c:pt>
                <c:pt idx="270">
                  <c:v>0.1875</c:v>
                </c:pt>
                <c:pt idx="271">
                  <c:v>0.1875</c:v>
                </c:pt>
                <c:pt idx="272">
                  <c:v>0.1875</c:v>
                </c:pt>
                <c:pt idx="273">
                  <c:v>0.1875</c:v>
                </c:pt>
                <c:pt idx="274">
                  <c:v>0.1875</c:v>
                </c:pt>
                <c:pt idx="275">
                  <c:v>0.1875</c:v>
                </c:pt>
                <c:pt idx="276">
                  <c:v>0.1875</c:v>
                </c:pt>
                <c:pt idx="277">
                  <c:v>0.1875</c:v>
                </c:pt>
                <c:pt idx="278">
                  <c:v>0.1875</c:v>
                </c:pt>
                <c:pt idx="279">
                  <c:v>0.1875</c:v>
                </c:pt>
                <c:pt idx="280">
                  <c:v>0.1875</c:v>
                </c:pt>
                <c:pt idx="281">
                  <c:v>0.1875</c:v>
                </c:pt>
                <c:pt idx="282">
                  <c:v>0.1875</c:v>
                </c:pt>
                <c:pt idx="283">
                  <c:v>0.1875</c:v>
                </c:pt>
                <c:pt idx="284">
                  <c:v>0.1875</c:v>
                </c:pt>
                <c:pt idx="285">
                  <c:v>0.1875</c:v>
                </c:pt>
                <c:pt idx="286">
                  <c:v>0.1875</c:v>
                </c:pt>
                <c:pt idx="287">
                  <c:v>0.1875</c:v>
                </c:pt>
                <c:pt idx="288">
                  <c:v>0.1875</c:v>
                </c:pt>
                <c:pt idx="289">
                  <c:v>0.1875</c:v>
                </c:pt>
                <c:pt idx="290">
                  <c:v>0.1875</c:v>
                </c:pt>
                <c:pt idx="291">
                  <c:v>0.1875</c:v>
                </c:pt>
                <c:pt idx="292">
                  <c:v>0.1875</c:v>
                </c:pt>
                <c:pt idx="293">
                  <c:v>0.1875</c:v>
                </c:pt>
                <c:pt idx="294">
                  <c:v>0.1875</c:v>
                </c:pt>
                <c:pt idx="295">
                  <c:v>0.1875</c:v>
                </c:pt>
                <c:pt idx="296">
                  <c:v>0.1875</c:v>
                </c:pt>
                <c:pt idx="297">
                  <c:v>0.1875</c:v>
                </c:pt>
                <c:pt idx="298">
                  <c:v>0.1875</c:v>
                </c:pt>
                <c:pt idx="299">
                  <c:v>0.1875</c:v>
                </c:pt>
                <c:pt idx="300">
                  <c:v>0.1875</c:v>
                </c:pt>
                <c:pt idx="301">
                  <c:v>0.1875</c:v>
                </c:pt>
                <c:pt idx="302">
                  <c:v>0.1875</c:v>
                </c:pt>
                <c:pt idx="303">
                  <c:v>0.1875</c:v>
                </c:pt>
                <c:pt idx="304">
                  <c:v>0.1875</c:v>
                </c:pt>
                <c:pt idx="305">
                  <c:v>0.1875</c:v>
                </c:pt>
                <c:pt idx="306">
                  <c:v>0.1875</c:v>
                </c:pt>
                <c:pt idx="307">
                  <c:v>0.1875</c:v>
                </c:pt>
                <c:pt idx="308">
                  <c:v>0.1875</c:v>
                </c:pt>
                <c:pt idx="309">
                  <c:v>0.1875</c:v>
                </c:pt>
                <c:pt idx="310">
                  <c:v>0.1875</c:v>
                </c:pt>
                <c:pt idx="311">
                  <c:v>0.1875</c:v>
                </c:pt>
                <c:pt idx="312">
                  <c:v>0.1875</c:v>
                </c:pt>
                <c:pt idx="313">
                  <c:v>0.1875</c:v>
                </c:pt>
                <c:pt idx="314">
                  <c:v>0.1875</c:v>
                </c:pt>
                <c:pt idx="315">
                  <c:v>0.1875</c:v>
                </c:pt>
                <c:pt idx="316">
                  <c:v>0.1875</c:v>
                </c:pt>
                <c:pt idx="317">
                  <c:v>0.1875</c:v>
                </c:pt>
                <c:pt idx="318">
                  <c:v>0.1875</c:v>
                </c:pt>
                <c:pt idx="319">
                  <c:v>0.1875</c:v>
                </c:pt>
                <c:pt idx="320">
                  <c:v>0.1875</c:v>
                </c:pt>
                <c:pt idx="321">
                  <c:v>0.1875</c:v>
                </c:pt>
                <c:pt idx="322">
                  <c:v>0.1875</c:v>
                </c:pt>
                <c:pt idx="323">
                  <c:v>0.1875</c:v>
                </c:pt>
                <c:pt idx="324">
                  <c:v>0.1875</c:v>
                </c:pt>
                <c:pt idx="325">
                  <c:v>0.1875</c:v>
                </c:pt>
                <c:pt idx="326">
                  <c:v>0.1875</c:v>
                </c:pt>
                <c:pt idx="327">
                  <c:v>0.1875</c:v>
                </c:pt>
                <c:pt idx="328">
                  <c:v>0.1875</c:v>
                </c:pt>
                <c:pt idx="329">
                  <c:v>0.1875</c:v>
                </c:pt>
                <c:pt idx="330">
                  <c:v>0.1875</c:v>
                </c:pt>
                <c:pt idx="331">
                  <c:v>0.1875</c:v>
                </c:pt>
                <c:pt idx="332">
                  <c:v>0.1875</c:v>
                </c:pt>
                <c:pt idx="333">
                  <c:v>0.1875</c:v>
                </c:pt>
                <c:pt idx="334">
                  <c:v>0.1875</c:v>
                </c:pt>
                <c:pt idx="335">
                  <c:v>0.1875</c:v>
                </c:pt>
                <c:pt idx="336">
                  <c:v>0.1875</c:v>
                </c:pt>
                <c:pt idx="337">
                  <c:v>0.1875</c:v>
                </c:pt>
                <c:pt idx="338">
                  <c:v>0.1875</c:v>
                </c:pt>
                <c:pt idx="339">
                  <c:v>0.1875</c:v>
                </c:pt>
                <c:pt idx="340">
                  <c:v>0.1875</c:v>
                </c:pt>
                <c:pt idx="341">
                  <c:v>0.1875</c:v>
                </c:pt>
                <c:pt idx="342">
                  <c:v>0.1875</c:v>
                </c:pt>
                <c:pt idx="343">
                  <c:v>0.1875</c:v>
                </c:pt>
                <c:pt idx="344">
                  <c:v>0.1875</c:v>
                </c:pt>
                <c:pt idx="345">
                  <c:v>0.1875</c:v>
                </c:pt>
                <c:pt idx="346">
                  <c:v>0.1875</c:v>
                </c:pt>
                <c:pt idx="347">
                  <c:v>0.1875</c:v>
                </c:pt>
                <c:pt idx="348">
                  <c:v>0.1875</c:v>
                </c:pt>
                <c:pt idx="349">
                  <c:v>0.1875</c:v>
                </c:pt>
                <c:pt idx="350">
                  <c:v>0.1875</c:v>
                </c:pt>
                <c:pt idx="351">
                  <c:v>0.1875</c:v>
                </c:pt>
                <c:pt idx="352">
                  <c:v>0.1875</c:v>
                </c:pt>
                <c:pt idx="353">
                  <c:v>0.1875</c:v>
                </c:pt>
                <c:pt idx="354">
                  <c:v>0.1875</c:v>
                </c:pt>
                <c:pt idx="355">
                  <c:v>0.1875</c:v>
                </c:pt>
                <c:pt idx="356">
                  <c:v>0.1875</c:v>
                </c:pt>
                <c:pt idx="357">
                  <c:v>0.1875</c:v>
                </c:pt>
                <c:pt idx="358">
                  <c:v>0.1875</c:v>
                </c:pt>
                <c:pt idx="359">
                  <c:v>0.1875</c:v>
                </c:pt>
                <c:pt idx="360">
                  <c:v>0.1875</c:v>
                </c:pt>
                <c:pt idx="361">
                  <c:v>0.1875</c:v>
                </c:pt>
                <c:pt idx="362">
                  <c:v>0.1875</c:v>
                </c:pt>
                <c:pt idx="363">
                  <c:v>0.1875</c:v>
                </c:pt>
                <c:pt idx="364">
                  <c:v>0.1875</c:v>
                </c:pt>
                <c:pt idx="365">
                  <c:v>0.1875</c:v>
                </c:pt>
                <c:pt idx="366">
                  <c:v>0.1875</c:v>
                </c:pt>
                <c:pt idx="367">
                  <c:v>0.1875</c:v>
                </c:pt>
                <c:pt idx="368">
                  <c:v>0.1875</c:v>
                </c:pt>
                <c:pt idx="369">
                  <c:v>0.1875</c:v>
                </c:pt>
                <c:pt idx="370">
                  <c:v>0.1875</c:v>
                </c:pt>
                <c:pt idx="371">
                  <c:v>0.1875</c:v>
                </c:pt>
                <c:pt idx="372">
                  <c:v>0.1875</c:v>
                </c:pt>
                <c:pt idx="373">
                  <c:v>0.1875</c:v>
                </c:pt>
                <c:pt idx="374">
                  <c:v>0.1875</c:v>
                </c:pt>
                <c:pt idx="375">
                  <c:v>0.1875</c:v>
                </c:pt>
                <c:pt idx="376">
                  <c:v>0.1875</c:v>
                </c:pt>
                <c:pt idx="377">
                  <c:v>0.1875</c:v>
                </c:pt>
                <c:pt idx="378">
                  <c:v>0.1875</c:v>
                </c:pt>
                <c:pt idx="379">
                  <c:v>0.1875</c:v>
                </c:pt>
                <c:pt idx="380">
                  <c:v>0.1875</c:v>
                </c:pt>
                <c:pt idx="381">
                  <c:v>0.1875</c:v>
                </c:pt>
                <c:pt idx="382">
                  <c:v>0.1875</c:v>
                </c:pt>
                <c:pt idx="383">
                  <c:v>0.1875</c:v>
                </c:pt>
                <c:pt idx="384">
                  <c:v>0.1875</c:v>
                </c:pt>
                <c:pt idx="385">
                  <c:v>0.1875</c:v>
                </c:pt>
                <c:pt idx="386">
                  <c:v>0.1875</c:v>
                </c:pt>
                <c:pt idx="387">
                  <c:v>0.1875</c:v>
                </c:pt>
                <c:pt idx="388">
                  <c:v>0.1875</c:v>
                </c:pt>
                <c:pt idx="389">
                  <c:v>0.1875</c:v>
                </c:pt>
                <c:pt idx="390">
                  <c:v>0.1875</c:v>
                </c:pt>
                <c:pt idx="391">
                  <c:v>0.1875</c:v>
                </c:pt>
                <c:pt idx="392">
                  <c:v>0.1875</c:v>
                </c:pt>
                <c:pt idx="393">
                  <c:v>0.1875</c:v>
                </c:pt>
                <c:pt idx="394">
                  <c:v>0.1875</c:v>
                </c:pt>
                <c:pt idx="395">
                  <c:v>0.1875</c:v>
                </c:pt>
                <c:pt idx="396">
                  <c:v>0.1875</c:v>
                </c:pt>
                <c:pt idx="397">
                  <c:v>0.1875</c:v>
                </c:pt>
                <c:pt idx="398">
                  <c:v>0.1875</c:v>
                </c:pt>
                <c:pt idx="399">
                  <c:v>0.1875</c:v>
                </c:pt>
                <c:pt idx="400">
                  <c:v>0.1875</c:v>
                </c:pt>
                <c:pt idx="401">
                  <c:v>0.1875</c:v>
                </c:pt>
                <c:pt idx="402">
                  <c:v>0.1875</c:v>
                </c:pt>
                <c:pt idx="403">
                  <c:v>0.1875</c:v>
                </c:pt>
                <c:pt idx="404">
                  <c:v>0.1875</c:v>
                </c:pt>
                <c:pt idx="405">
                  <c:v>0.1875</c:v>
                </c:pt>
                <c:pt idx="406">
                  <c:v>0.1875</c:v>
                </c:pt>
                <c:pt idx="407">
                  <c:v>0.1875</c:v>
                </c:pt>
                <c:pt idx="408">
                  <c:v>0.1875</c:v>
                </c:pt>
                <c:pt idx="409">
                  <c:v>0.1875</c:v>
                </c:pt>
                <c:pt idx="410">
                  <c:v>0.1875</c:v>
                </c:pt>
                <c:pt idx="411">
                  <c:v>0.1875</c:v>
                </c:pt>
                <c:pt idx="412">
                  <c:v>0.1875</c:v>
                </c:pt>
                <c:pt idx="413">
                  <c:v>0.1875</c:v>
                </c:pt>
                <c:pt idx="414">
                  <c:v>0.1875</c:v>
                </c:pt>
                <c:pt idx="415">
                  <c:v>0.1875</c:v>
                </c:pt>
                <c:pt idx="416">
                  <c:v>0.1875</c:v>
                </c:pt>
                <c:pt idx="417">
                  <c:v>0.1875</c:v>
                </c:pt>
                <c:pt idx="418">
                  <c:v>0.1875</c:v>
                </c:pt>
                <c:pt idx="419">
                  <c:v>0.1875</c:v>
                </c:pt>
                <c:pt idx="420">
                  <c:v>0.1875</c:v>
                </c:pt>
                <c:pt idx="421">
                  <c:v>0.1875</c:v>
                </c:pt>
                <c:pt idx="422">
                  <c:v>0.1875</c:v>
                </c:pt>
                <c:pt idx="423">
                  <c:v>0.1875</c:v>
                </c:pt>
                <c:pt idx="424">
                  <c:v>0.1875</c:v>
                </c:pt>
                <c:pt idx="425">
                  <c:v>0.1875</c:v>
                </c:pt>
                <c:pt idx="426">
                  <c:v>0.1875</c:v>
                </c:pt>
                <c:pt idx="427">
                  <c:v>0.1875</c:v>
                </c:pt>
                <c:pt idx="428">
                  <c:v>0.1875</c:v>
                </c:pt>
                <c:pt idx="429">
                  <c:v>0.1875</c:v>
                </c:pt>
                <c:pt idx="430">
                  <c:v>0.1875</c:v>
                </c:pt>
                <c:pt idx="431">
                  <c:v>0.1875</c:v>
                </c:pt>
                <c:pt idx="432">
                  <c:v>0.1875</c:v>
                </c:pt>
                <c:pt idx="433">
                  <c:v>0.1875</c:v>
                </c:pt>
                <c:pt idx="434">
                  <c:v>0.1875</c:v>
                </c:pt>
                <c:pt idx="435">
                  <c:v>0.1875</c:v>
                </c:pt>
                <c:pt idx="436">
                  <c:v>0.1875</c:v>
                </c:pt>
                <c:pt idx="437">
                  <c:v>0.1875</c:v>
                </c:pt>
                <c:pt idx="438">
                  <c:v>0.1875</c:v>
                </c:pt>
                <c:pt idx="439">
                  <c:v>0.1875</c:v>
                </c:pt>
                <c:pt idx="440">
                  <c:v>0.1875</c:v>
                </c:pt>
                <c:pt idx="441">
                  <c:v>0.1875</c:v>
                </c:pt>
                <c:pt idx="442">
                  <c:v>0.1875</c:v>
                </c:pt>
                <c:pt idx="443">
                  <c:v>0.1875</c:v>
                </c:pt>
                <c:pt idx="444">
                  <c:v>0.1875</c:v>
                </c:pt>
                <c:pt idx="445">
                  <c:v>0.1875</c:v>
                </c:pt>
                <c:pt idx="446">
                  <c:v>0.1875</c:v>
                </c:pt>
                <c:pt idx="447">
                  <c:v>0.1875</c:v>
                </c:pt>
                <c:pt idx="448">
                  <c:v>0.1875</c:v>
                </c:pt>
                <c:pt idx="449">
                  <c:v>0.1875</c:v>
                </c:pt>
                <c:pt idx="450">
                  <c:v>0.1875</c:v>
                </c:pt>
                <c:pt idx="451">
                  <c:v>0.1875</c:v>
                </c:pt>
                <c:pt idx="452">
                  <c:v>0.1875</c:v>
                </c:pt>
                <c:pt idx="453">
                  <c:v>0.1875</c:v>
                </c:pt>
                <c:pt idx="454">
                  <c:v>0.1875</c:v>
                </c:pt>
                <c:pt idx="455">
                  <c:v>0.1875</c:v>
                </c:pt>
                <c:pt idx="456">
                  <c:v>0.1875</c:v>
                </c:pt>
                <c:pt idx="457">
                  <c:v>0.1875</c:v>
                </c:pt>
                <c:pt idx="458">
                  <c:v>0.1875</c:v>
                </c:pt>
                <c:pt idx="459">
                  <c:v>0.1875</c:v>
                </c:pt>
                <c:pt idx="460">
                  <c:v>0.1875</c:v>
                </c:pt>
                <c:pt idx="461">
                  <c:v>0.1875</c:v>
                </c:pt>
                <c:pt idx="462">
                  <c:v>0.1875</c:v>
                </c:pt>
                <c:pt idx="463">
                  <c:v>0.1875</c:v>
                </c:pt>
                <c:pt idx="464">
                  <c:v>0.1875</c:v>
                </c:pt>
                <c:pt idx="465">
                  <c:v>0.1875</c:v>
                </c:pt>
                <c:pt idx="466">
                  <c:v>0.1875</c:v>
                </c:pt>
                <c:pt idx="467">
                  <c:v>0.1875</c:v>
                </c:pt>
                <c:pt idx="468">
                  <c:v>0.1875</c:v>
                </c:pt>
                <c:pt idx="469">
                  <c:v>0.1875</c:v>
                </c:pt>
                <c:pt idx="470">
                  <c:v>0.1875</c:v>
                </c:pt>
                <c:pt idx="471">
                  <c:v>0.1875</c:v>
                </c:pt>
                <c:pt idx="472">
                  <c:v>0.1875</c:v>
                </c:pt>
                <c:pt idx="473">
                  <c:v>0.1875</c:v>
                </c:pt>
                <c:pt idx="474">
                  <c:v>0.1875</c:v>
                </c:pt>
                <c:pt idx="475">
                  <c:v>0.1875</c:v>
                </c:pt>
                <c:pt idx="476">
                  <c:v>0.1875</c:v>
                </c:pt>
                <c:pt idx="477">
                  <c:v>0.1875</c:v>
                </c:pt>
                <c:pt idx="478">
                  <c:v>0.1875</c:v>
                </c:pt>
                <c:pt idx="479">
                  <c:v>0.1875</c:v>
                </c:pt>
                <c:pt idx="480">
                  <c:v>0.1875</c:v>
                </c:pt>
                <c:pt idx="481">
                  <c:v>0.1875</c:v>
                </c:pt>
                <c:pt idx="482">
                  <c:v>0.1875</c:v>
                </c:pt>
                <c:pt idx="483">
                  <c:v>0.1875</c:v>
                </c:pt>
                <c:pt idx="484">
                  <c:v>0.1875</c:v>
                </c:pt>
                <c:pt idx="485">
                  <c:v>0.1875</c:v>
                </c:pt>
                <c:pt idx="486">
                  <c:v>0.1875</c:v>
                </c:pt>
                <c:pt idx="487">
                  <c:v>0.1875</c:v>
                </c:pt>
                <c:pt idx="488">
                  <c:v>0.1875</c:v>
                </c:pt>
                <c:pt idx="489">
                  <c:v>0.1875</c:v>
                </c:pt>
                <c:pt idx="490">
                  <c:v>0.1875</c:v>
                </c:pt>
                <c:pt idx="491">
                  <c:v>0.1875</c:v>
                </c:pt>
                <c:pt idx="492">
                  <c:v>0.1875</c:v>
                </c:pt>
                <c:pt idx="493">
                  <c:v>0.1875</c:v>
                </c:pt>
                <c:pt idx="494">
                  <c:v>0.1875</c:v>
                </c:pt>
                <c:pt idx="495">
                  <c:v>0.1875</c:v>
                </c:pt>
                <c:pt idx="496">
                  <c:v>0.1875</c:v>
                </c:pt>
                <c:pt idx="497">
                  <c:v>0.1875</c:v>
                </c:pt>
                <c:pt idx="498">
                  <c:v>0.1875</c:v>
                </c:pt>
                <c:pt idx="499">
                  <c:v>0.1875</c:v>
                </c:pt>
                <c:pt idx="500">
                  <c:v>0.1875</c:v>
                </c:pt>
                <c:pt idx="501">
                  <c:v>0.1875</c:v>
                </c:pt>
                <c:pt idx="502">
                  <c:v>0.1875</c:v>
                </c:pt>
                <c:pt idx="503">
                  <c:v>0.1875</c:v>
                </c:pt>
                <c:pt idx="504">
                  <c:v>0.1875</c:v>
                </c:pt>
                <c:pt idx="505">
                  <c:v>0.1875</c:v>
                </c:pt>
                <c:pt idx="506">
                  <c:v>0.1875</c:v>
                </c:pt>
                <c:pt idx="507">
                  <c:v>0.1875</c:v>
                </c:pt>
                <c:pt idx="508">
                  <c:v>0.1875</c:v>
                </c:pt>
                <c:pt idx="509">
                  <c:v>0.1875</c:v>
                </c:pt>
                <c:pt idx="510">
                  <c:v>0.1875</c:v>
                </c:pt>
                <c:pt idx="511">
                  <c:v>0.1875</c:v>
                </c:pt>
                <c:pt idx="512">
                  <c:v>0.1875</c:v>
                </c:pt>
                <c:pt idx="513">
                  <c:v>0.1875</c:v>
                </c:pt>
                <c:pt idx="514">
                  <c:v>0.1875</c:v>
                </c:pt>
                <c:pt idx="515">
                  <c:v>0.1875</c:v>
                </c:pt>
                <c:pt idx="516">
                  <c:v>0.1875</c:v>
                </c:pt>
                <c:pt idx="517">
                  <c:v>0.1875</c:v>
                </c:pt>
                <c:pt idx="518">
                  <c:v>0.1875</c:v>
                </c:pt>
                <c:pt idx="519">
                  <c:v>0.1875</c:v>
                </c:pt>
                <c:pt idx="520">
                  <c:v>0.1875</c:v>
                </c:pt>
                <c:pt idx="521">
                  <c:v>0.1875</c:v>
                </c:pt>
                <c:pt idx="522">
                  <c:v>0.1875</c:v>
                </c:pt>
                <c:pt idx="523">
                  <c:v>0.1875</c:v>
                </c:pt>
                <c:pt idx="524">
                  <c:v>0.1875</c:v>
                </c:pt>
                <c:pt idx="525">
                  <c:v>0.1875</c:v>
                </c:pt>
                <c:pt idx="526">
                  <c:v>0.1875</c:v>
                </c:pt>
                <c:pt idx="527">
                  <c:v>0.1875</c:v>
                </c:pt>
                <c:pt idx="528">
                  <c:v>0.18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ow Tol"</c:f>
              <c:strCache>
                <c:ptCount val="1"/>
                <c:pt idx="0">
                  <c:v>Low To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O$3:$O$531</c:f>
              <c:numCache>
                <c:formatCode>General</c:formatCode>
                <c:ptCount val="529"/>
                <c:pt idx="0">
                  <c:v>-0.1875</c:v>
                </c:pt>
                <c:pt idx="1">
                  <c:v>-0.1875</c:v>
                </c:pt>
                <c:pt idx="2">
                  <c:v>-0.1875</c:v>
                </c:pt>
                <c:pt idx="3">
                  <c:v>-0.1875</c:v>
                </c:pt>
                <c:pt idx="4">
                  <c:v>-0.1875</c:v>
                </c:pt>
                <c:pt idx="5">
                  <c:v>-0.1875</c:v>
                </c:pt>
                <c:pt idx="6">
                  <c:v>-0.1875</c:v>
                </c:pt>
                <c:pt idx="7">
                  <c:v>-0.1875</c:v>
                </c:pt>
                <c:pt idx="8">
                  <c:v>-0.1875</c:v>
                </c:pt>
                <c:pt idx="9">
                  <c:v>-0.1875</c:v>
                </c:pt>
                <c:pt idx="10">
                  <c:v>-0.1875</c:v>
                </c:pt>
                <c:pt idx="11">
                  <c:v>-0.1875</c:v>
                </c:pt>
                <c:pt idx="12">
                  <c:v>-0.1875</c:v>
                </c:pt>
                <c:pt idx="13">
                  <c:v>-0.1875</c:v>
                </c:pt>
                <c:pt idx="14">
                  <c:v>-0.1875</c:v>
                </c:pt>
                <c:pt idx="15">
                  <c:v>-0.1875</c:v>
                </c:pt>
                <c:pt idx="16">
                  <c:v>-0.1875</c:v>
                </c:pt>
                <c:pt idx="17">
                  <c:v>-0.1875</c:v>
                </c:pt>
                <c:pt idx="18">
                  <c:v>-0.1875</c:v>
                </c:pt>
                <c:pt idx="19">
                  <c:v>-0.1875</c:v>
                </c:pt>
                <c:pt idx="20">
                  <c:v>-0.1875</c:v>
                </c:pt>
                <c:pt idx="21">
                  <c:v>-0.1875</c:v>
                </c:pt>
                <c:pt idx="22">
                  <c:v>-0.1875</c:v>
                </c:pt>
                <c:pt idx="23">
                  <c:v>-0.1875</c:v>
                </c:pt>
                <c:pt idx="24">
                  <c:v>-0.1875</c:v>
                </c:pt>
                <c:pt idx="25">
                  <c:v>-0.1875</c:v>
                </c:pt>
                <c:pt idx="26">
                  <c:v>-0.1875</c:v>
                </c:pt>
                <c:pt idx="27">
                  <c:v>-0.1875</c:v>
                </c:pt>
                <c:pt idx="28">
                  <c:v>-0.1875</c:v>
                </c:pt>
                <c:pt idx="29">
                  <c:v>-0.1875</c:v>
                </c:pt>
                <c:pt idx="30">
                  <c:v>-0.1875</c:v>
                </c:pt>
                <c:pt idx="31">
                  <c:v>-0.1875</c:v>
                </c:pt>
                <c:pt idx="32">
                  <c:v>-0.1875</c:v>
                </c:pt>
                <c:pt idx="33">
                  <c:v>-0.1875</c:v>
                </c:pt>
                <c:pt idx="34">
                  <c:v>-0.1875</c:v>
                </c:pt>
                <c:pt idx="35">
                  <c:v>-0.1875</c:v>
                </c:pt>
                <c:pt idx="36">
                  <c:v>-0.1875</c:v>
                </c:pt>
                <c:pt idx="37">
                  <c:v>-0.1875</c:v>
                </c:pt>
                <c:pt idx="38">
                  <c:v>-0.1875</c:v>
                </c:pt>
                <c:pt idx="39">
                  <c:v>-0.1875</c:v>
                </c:pt>
                <c:pt idx="40">
                  <c:v>-0.1875</c:v>
                </c:pt>
                <c:pt idx="41">
                  <c:v>-0.1875</c:v>
                </c:pt>
                <c:pt idx="42">
                  <c:v>-0.1875</c:v>
                </c:pt>
                <c:pt idx="43">
                  <c:v>-0.1875</c:v>
                </c:pt>
                <c:pt idx="44">
                  <c:v>-0.1875</c:v>
                </c:pt>
                <c:pt idx="45">
                  <c:v>-0.1875</c:v>
                </c:pt>
                <c:pt idx="46">
                  <c:v>-0.1875</c:v>
                </c:pt>
                <c:pt idx="47">
                  <c:v>-0.1875</c:v>
                </c:pt>
                <c:pt idx="48">
                  <c:v>-0.1875</c:v>
                </c:pt>
                <c:pt idx="49">
                  <c:v>-0.1875</c:v>
                </c:pt>
                <c:pt idx="50">
                  <c:v>-0.1875</c:v>
                </c:pt>
                <c:pt idx="51">
                  <c:v>-0.1875</c:v>
                </c:pt>
                <c:pt idx="52">
                  <c:v>-0.1875</c:v>
                </c:pt>
                <c:pt idx="53">
                  <c:v>-0.1875</c:v>
                </c:pt>
                <c:pt idx="54">
                  <c:v>-0.1875</c:v>
                </c:pt>
                <c:pt idx="55">
                  <c:v>-0.1875</c:v>
                </c:pt>
                <c:pt idx="56">
                  <c:v>-0.1875</c:v>
                </c:pt>
                <c:pt idx="57">
                  <c:v>-0.1875</c:v>
                </c:pt>
                <c:pt idx="58">
                  <c:v>-0.1875</c:v>
                </c:pt>
                <c:pt idx="59">
                  <c:v>-0.1875</c:v>
                </c:pt>
                <c:pt idx="60">
                  <c:v>-0.1875</c:v>
                </c:pt>
                <c:pt idx="61">
                  <c:v>-0.1875</c:v>
                </c:pt>
                <c:pt idx="62">
                  <c:v>-0.1875</c:v>
                </c:pt>
                <c:pt idx="63">
                  <c:v>-0.1875</c:v>
                </c:pt>
                <c:pt idx="64">
                  <c:v>-0.1875</c:v>
                </c:pt>
                <c:pt idx="65">
                  <c:v>-0.1875</c:v>
                </c:pt>
                <c:pt idx="66">
                  <c:v>-0.1875</c:v>
                </c:pt>
                <c:pt idx="67">
                  <c:v>-0.1875</c:v>
                </c:pt>
                <c:pt idx="68">
                  <c:v>-0.1875</c:v>
                </c:pt>
                <c:pt idx="69">
                  <c:v>-0.1875</c:v>
                </c:pt>
                <c:pt idx="70">
                  <c:v>-0.1875</c:v>
                </c:pt>
                <c:pt idx="71">
                  <c:v>-0.1875</c:v>
                </c:pt>
                <c:pt idx="72">
                  <c:v>-0.1875</c:v>
                </c:pt>
                <c:pt idx="73">
                  <c:v>-0.1875</c:v>
                </c:pt>
                <c:pt idx="74">
                  <c:v>-0.1875</c:v>
                </c:pt>
                <c:pt idx="75">
                  <c:v>-0.1875</c:v>
                </c:pt>
                <c:pt idx="76">
                  <c:v>-0.1875</c:v>
                </c:pt>
                <c:pt idx="77">
                  <c:v>-0.1875</c:v>
                </c:pt>
                <c:pt idx="78">
                  <c:v>-0.1875</c:v>
                </c:pt>
                <c:pt idx="79">
                  <c:v>-0.1875</c:v>
                </c:pt>
                <c:pt idx="80">
                  <c:v>-0.1875</c:v>
                </c:pt>
                <c:pt idx="81">
                  <c:v>-0.1875</c:v>
                </c:pt>
                <c:pt idx="82">
                  <c:v>-0.1875</c:v>
                </c:pt>
                <c:pt idx="83">
                  <c:v>-0.1875</c:v>
                </c:pt>
                <c:pt idx="84">
                  <c:v>-0.1875</c:v>
                </c:pt>
                <c:pt idx="85">
                  <c:v>-0.1875</c:v>
                </c:pt>
                <c:pt idx="86">
                  <c:v>-0.1875</c:v>
                </c:pt>
                <c:pt idx="87">
                  <c:v>-0.1875</c:v>
                </c:pt>
                <c:pt idx="88">
                  <c:v>-0.1875</c:v>
                </c:pt>
                <c:pt idx="89">
                  <c:v>-0.1875</c:v>
                </c:pt>
                <c:pt idx="90">
                  <c:v>-0.1875</c:v>
                </c:pt>
                <c:pt idx="91">
                  <c:v>-0.1875</c:v>
                </c:pt>
                <c:pt idx="92">
                  <c:v>-0.1875</c:v>
                </c:pt>
                <c:pt idx="93">
                  <c:v>-0.1875</c:v>
                </c:pt>
                <c:pt idx="94">
                  <c:v>-0.1875</c:v>
                </c:pt>
                <c:pt idx="95">
                  <c:v>-0.1875</c:v>
                </c:pt>
                <c:pt idx="96">
                  <c:v>-0.1875</c:v>
                </c:pt>
                <c:pt idx="97">
                  <c:v>-0.1875</c:v>
                </c:pt>
                <c:pt idx="98">
                  <c:v>-0.1875</c:v>
                </c:pt>
                <c:pt idx="99">
                  <c:v>-0.1875</c:v>
                </c:pt>
                <c:pt idx="100">
                  <c:v>-0.1875</c:v>
                </c:pt>
                <c:pt idx="101">
                  <c:v>-0.1875</c:v>
                </c:pt>
                <c:pt idx="102">
                  <c:v>-0.1875</c:v>
                </c:pt>
                <c:pt idx="103">
                  <c:v>-0.1875</c:v>
                </c:pt>
                <c:pt idx="104">
                  <c:v>-0.1875</c:v>
                </c:pt>
                <c:pt idx="105">
                  <c:v>-0.1875</c:v>
                </c:pt>
                <c:pt idx="106">
                  <c:v>-0.1875</c:v>
                </c:pt>
                <c:pt idx="107">
                  <c:v>-0.1875</c:v>
                </c:pt>
                <c:pt idx="108">
                  <c:v>-0.1875</c:v>
                </c:pt>
                <c:pt idx="109">
                  <c:v>-0.1875</c:v>
                </c:pt>
                <c:pt idx="110">
                  <c:v>-0.1875</c:v>
                </c:pt>
                <c:pt idx="111">
                  <c:v>-0.1875</c:v>
                </c:pt>
                <c:pt idx="112">
                  <c:v>-0.1875</c:v>
                </c:pt>
                <c:pt idx="113">
                  <c:v>-0.1875</c:v>
                </c:pt>
                <c:pt idx="114">
                  <c:v>-0.1875</c:v>
                </c:pt>
                <c:pt idx="115">
                  <c:v>-0.1875</c:v>
                </c:pt>
                <c:pt idx="116">
                  <c:v>-0.1875</c:v>
                </c:pt>
                <c:pt idx="117">
                  <c:v>-0.1875</c:v>
                </c:pt>
                <c:pt idx="118">
                  <c:v>-0.1875</c:v>
                </c:pt>
                <c:pt idx="119">
                  <c:v>-0.1875</c:v>
                </c:pt>
                <c:pt idx="120">
                  <c:v>-0.1875</c:v>
                </c:pt>
                <c:pt idx="121">
                  <c:v>-0.1875</c:v>
                </c:pt>
                <c:pt idx="122">
                  <c:v>-0.1875</c:v>
                </c:pt>
                <c:pt idx="123">
                  <c:v>-0.1875</c:v>
                </c:pt>
                <c:pt idx="124">
                  <c:v>-0.1875</c:v>
                </c:pt>
                <c:pt idx="125">
                  <c:v>-0.1875</c:v>
                </c:pt>
                <c:pt idx="126">
                  <c:v>-0.1875</c:v>
                </c:pt>
                <c:pt idx="127">
                  <c:v>-0.1875</c:v>
                </c:pt>
                <c:pt idx="128">
                  <c:v>-0.1875</c:v>
                </c:pt>
                <c:pt idx="129">
                  <c:v>-0.1875</c:v>
                </c:pt>
                <c:pt idx="130">
                  <c:v>-0.1875</c:v>
                </c:pt>
                <c:pt idx="131">
                  <c:v>-0.1875</c:v>
                </c:pt>
                <c:pt idx="132">
                  <c:v>-0.1875</c:v>
                </c:pt>
                <c:pt idx="133">
                  <c:v>-0.1875</c:v>
                </c:pt>
                <c:pt idx="134">
                  <c:v>-0.1875</c:v>
                </c:pt>
                <c:pt idx="135">
                  <c:v>-0.1875</c:v>
                </c:pt>
                <c:pt idx="136">
                  <c:v>-0.1875</c:v>
                </c:pt>
                <c:pt idx="137">
                  <c:v>-0.1875</c:v>
                </c:pt>
                <c:pt idx="138">
                  <c:v>-0.1875</c:v>
                </c:pt>
                <c:pt idx="139">
                  <c:v>-0.1875</c:v>
                </c:pt>
                <c:pt idx="140">
                  <c:v>-0.1875</c:v>
                </c:pt>
                <c:pt idx="141">
                  <c:v>-0.1875</c:v>
                </c:pt>
                <c:pt idx="142">
                  <c:v>-0.1875</c:v>
                </c:pt>
                <c:pt idx="143">
                  <c:v>-0.1875</c:v>
                </c:pt>
                <c:pt idx="144">
                  <c:v>-0.1875</c:v>
                </c:pt>
                <c:pt idx="145">
                  <c:v>-0.1875</c:v>
                </c:pt>
                <c:pt idx="146">
                  <c:v>-0.1875</c:v>
                </c:pt>
                <c:pt idx="147">
                  <c:v>-0.1875</c:v>
                </c:pt>
                <c:pt idx="148">
                  <c:v>-0.1875</c:v>
                </c:pt>
                <c:pt idx="149">
                  <c:v>-0.1875</c:v>
                </c:pt>
                <c:pt idx="150">
                  <c:v>-0.1875</c:v>
                </c:pt>
                <c:pt idx="151">
                  <c:v>-0.1875</c:v>
                </c:pt>
                <c:pt idx="152">
                  <c:v>-0.1875</c:v>
                </c:pt>
                <c:pt idx="153">
                  <c:v>-0.1875</c:v>
                </c:pt>
                <c:pt idx="154">
                  <c:v>-0.1875</c:v>
                </c:pt>
                <c:pt idx="155">
                  <c:v>-0.1875</c:v>
                </c:pt>
                <c:pt idx="156">
                  <c:v>-0.1875</c:v>
                </c:pt>
                <c:pt idx="157">
                  <c:v>-0.1875</c:v>
                </c:pt>
                <c:pt idx="158">
                  <c:v>-0.1875</c:v>
                </c:pt>
                <c:pt idx="159">
                  <c:v>-0.1875</c:v>
                </c:pt>
                <c:pt idx="160">
                  <c:v>-0.1875</c:v>
                </c:pt>
                <c:pt idx="161">
                  <c:v>-0.1875</c:v>
                </c:pt>
                <c:pt idx="162">
                  <c:v>-0.1875</c:v>
                </c:pt>
                <c:pt idx="163">
                  <c:v>-0.1875</c:v>
                </c:pt>
                <c:pt idx="164">
                  <c:v>-0.1875</c:v>
                </c:pt>
                <c:pt idx="165">
                  <c:v>-0.1875</c:v>
                </c:pt>
                <c:pt idx="166">
                  <c:v>-0.1875</c:v>
                </c:pt>
                <c:pt idx="167">
                  <c:v>-0.1875</c:v>
                </c:pt>
                <c:pt idx="168">
                  <c:v>-0.1875</c:v>
                </c:pt>
                <c:pt idx="169">
                  <c:v>-0.1875</c:v>
                </c:pt>
                <c:pt idx="170">
                  <c:v>-0.1875</c:v>
                </c:pt>
                <c:pt idx="171">
                  <c:v>-0.1875</c:v>
                </c:pt>
                <c:pt idx="172">
                  <c:v>-0.1875</c:v>
                </c:pt>
                <c:pt idx="173">
                  <c:v>-0.1875</c:v>
                </c:pt>
                <c:pt idx="174">
                  <c:v>-0.1875</c:v>
                </c:pt>
                <c:pt idx="175">
                  <c:v>-0.1875</c:v>
                </c:pt>
                <c:pt idx="176">
                  <c:v>-0.1875</c:v>
                </c:pt>
                <c:pt idx="177">
                  <c:v>-0.1875</c:v>
                </c:pt>
                <c:pt idx="178">
                  <c:v>-0.1875</c:v>
                </c:pt>
                <c:pt idx="179">
                  <c:v>-0.1875</c:v>
                </c:pt>
                <c:pt idx="180">
                  <c:v>-0.1875</c:v>
                </c:pt>
                <c:pt idx="181">
                  <c:v>-0.1875</c:v>
                </c:pt>
                <c:pt idx="182">
                  <c:v>-0.1875</c:v>
                </c:pt>
                <c:pt idx="183">
                  <c:v>-0.1875</c:v>
                </c:pt>
                <c:pt idx="184">
                  <c:v>-0.1875</c:v>
                </c:pt>
                <c:pt idx="185">
                  <c:v>-0.1875</c:v>
                </c:pt>
                <c:pt idx="186">
                  <c:v>-0.1875</c:v>
                </c:pt>
                <c:pt idx="187">
                  <c:v>-0.1875</c:v>
                </c:pt>
                <c:pt idx="188">
                  <c:v>-0.1875</c:v>
                </c:pt>
                <c:pt idx="189">
                  <c:v>-0.1875</c:v>
                </c:pt>
                <c:pt idx="190">
                  <c:v>-0.1875</c:v>
                </c:pt>
                <c:pt idx="191">
                  <c:v>-0.1875</c:v>
                </c:pt>
                <c:pt idx="192">
                  <c:v>-0.1875</c:v>
                </c:pt>
                <c:pt idx="193">
                  <c:v>-0.1875</c:v>
                </c:pt>
                <c:pt idx="194">
                  <c:v>-0.1875</c:v>
                </c:pt>
                <c:pt idx="195">
                  <c:v>-0.1875</c:v>
                </c:pt>
                <c:pt idx="196">
                  <c:v>-0.1875</c:v>
                </c:pt>
                <c:pt idx="197">
                  <c:v>-0.1875</c:v>
                </c:pt>
                <c:pt idx="198">
                  <c:v>-0.1875</c:v>
                </c:pt>
                <c:pt idx="199">
                  <c:v>-0.1875</c:v>
                </c:pt>
                <c:pt idx="200">
                  <c:v>-0.1875</c:v>
                </c:pt>
                <c:pt idx="201">
                  <c:v>-0.1875</c:v>
                </c:pt>
                <c:pt idx="202">
                  <c:v>-0.1875</c:v>
                </c:pt>
                <c:pt idx="203">
                  <c:v>-0.1875</c:v>
                </c:pt>
                <c:pt idx="204">
                  <c:v>-0.1875</c:v>
                </c:pt>
                <c:pt idx="205">
                  <c:v>-0.1875</c:v>
                </c:pt>
                <c:pt idx="206">
                  <c:v>-0.1875</c:v>
                </c:pt>
                <c:pt idx="207">
                  <c:v>-0.1875</c:v>
                </c:pt>
                <c:pt idx="208">
                  <c:v>-0.1875</c:v>
                </c:pt>
                <c:pt idx="209">
                  <c:v>-0.1875</c:v>
                </c:pt>
                <c:pt idx="210">
                  <c:v>-0.1875</c:v>
                </c:pt>
                <c:pt idx="211">
                  <c:v>-0.1875</c:v>
                </c:pt>
                <c:pt idx="212">
                  <c:v>-0.1875</c:v>
                </c:pt>
                <c:pt idx="213">
                  <c:v>-0.1875</c:v>
                </c:pt>
                <c:pt idx="214">
                  <c:v>-0.1875</c:v>
                </c:pt>
                <c:pt idx="215">
                  <c:v>-0.1875</c:v>
                </c:pt>
                <c:pt idx="216">
                  <c:v>-0.1875</c:v>
                </c:pt>
                <c:pt idx="217">
                  <c:v>-0.1875</c:v>
                </c:pt>
                <c:pt idx="218">
                  <c:v>-0.1875</c:v>
                </c:pt>
                <c:pt idx="219">
                  <c:v>-0.1875</c:v>
                </c:pt>
                <c:pt idx="220">
                  <c:v>-0.1875</c:v>
                </c:pt>
                <c:pt idx="221">
                  <c:v>-0.1875</c:v>
                </c:pt>
                <c:pt idx="222">
                  <c:v>-0.1875</c:v>
                </c:pt>
                <c:pt idx="223">
                  <c:v>-0.1875</c:v>
                </c:pt>
                <c:pt idx="224">
                  <c:v>-0.1875</c:v>
                </c:pt>
                <c:pt idx="225">
                  <c:v>-0.1875</c:v>
                </c:pt>
                <c:pt idx="226">
                  <c:v>-0.1875</c:v>
                </c:pt>
                <c:pt idx="227">
                  <c:v>-0.1875</c:v>
                </c:pt>
                <c:pt idx="228">
                  <c:v>-0.1875</c:v>
                </c:pt>
                <c:pt idx="229">
                  <c:v>-0.1875</c:v>
                </c:pt>
                <c:pt idx="230">
                  <c:v>-0.1875</c:v>
                </c:pt>
                <c:pt idx="231">
                  <c:v>-0.1875</c:v>
                </c:pt>
                <c:pt idx="232">
                  <c:v>-0.1875</c:v>
                </c:pt>
                <c:pt idx="233">
                  <c:v>-0.1875</c:v>
                </c:pt>
                <c:pt idx="234">
                  <c:v>-0.1875</c:v>
                </c:pt>
                <c:pt idx="235">
                  <c:v>-0.1875</c:v>
                </c:pt>
                <c:pt idx="236">
                  <c:v>-0.1875</c:v>
                </c:pt>
                <c:pt idx="237">
                  <c:v>-0.1875</c:v>
                </c:pt>
                <c:pt idx="238">
                  <c:v>-0.1875</c:v>
                </c:pt>
                <c:pt idx="239">
                  <c:v>-0.1875</c:v>
                </c:pt>
                <c:pt idx="240">
                  <c:v>-0.1875</c:v>
                </c:pt>
                <c:pt idx="241">
                  <c:v>-0.1875</c:v>
                </c:pt>
                <c:pt idx="242">
                  <c:v>-0.1875</c:v>
                </c:pt>
                <c:pt idx="243">
                  <c:v>-0.1875</c:v>
                </c:pt>
                <c:pt idx="244">
                  <c:v>-0.1875</c:v>
                </c:pt>
                <c:pt idx="245">
                  <c:v>-0.1875</c:v>
                </c:pt>
                <c:pt idx="246">
                  <c:v>-0.1875</c:v>
                </c:pt>
                <c:pt idx="247">
                  <c:v>-0.1875</c:v>
                </c:pt>
                <c:pt idx="248">
                  <c:v>-0.1875</c:v>
                </c:pt>
                <c:pt idx="249">
                  <c:v>-0.1875</c:v>
                </c:pt>
                <c:pt idx="250">
                  <c:v>-0.1875</c:v>
                </c:pt>
                <c:pt idx="251">
                  <c:v>-0.1875</c:v>
                </c:pt>
                <c:pt idx="252">
                  <c:v>-0.1875</c:v>
                </c:pt>
                <c:pt idx="253">
                  <c:v>-0.1875</c:v>
                </c:pt>
                <c:pt idx="254">
                  <c:v>-0.1875</c:v>
                </c:pt>
                <c:pt idx="255">
                  <c:v>-0.1875</c:v>
                </c:pt>
                <c:pt idx="256">
                  <c:v>-0.1875</c:v>
                </c:pt>
                <c:pt idx="257">
                  <c:v>-0.1875</c:v>
                </c:pt>
                <c:pt idx="258">
                  <c:v>-0.1875</c:v>
                </c:pt>
                <c:pt idx="259">
                  <c:v>-0.1875</c:v>
                </c:pt>
                <c:pt idx="260">
                  <c:v>-0.1875</c:v>
                </c:pt>
                <c:pt idx="261">
                  <c:v>-0.1875</c:v>
                </c:pt>
                <c:pt idx="262">
                  <c:v>-0.1875</c:v>
                </c:pt>
                <c:pt idx="263">
                  <c:v>-0.1875</c:v>
                </c:pt>
                <c:pt idx="264">
                  <c:v>-0.1875</c:v>
                </c:pt>
                <c:pt idx="265">
                  <c:v>-0.1875</c:v>
                </c:pt>
                <c:pt idx="266">
                  <c:v>-0.1875</c:v>
                </c:pt>
                <c:pt idx="267">
                  <c:v>-0.1875</c:v>
                </c:pt>
                <c:pt idx="268">
                  <c:v>-0.1875</c:v>
                </c:pt>
                <c:pt idx="269">
                  <c:v>-0.1875</c:v>
                </c:pt>
                <c:pt idx="270">
                  <c:v>-0.1875</c:v>
                </c:pt>
                <c:pt idx="271">
                  <c:v>-0.1875</c:v>
                </c:pt>
                <c:pt idx="272">
                  <c:v>-0.1875</c:v>
                </c:pt>
                <c:pt idx="273">
                  <c:v>-0.1875</c:v>
                </c:pt>
                <c:pt idx="274">
                  <c:v>-0.1875</c:v>
                </c:pt>
                <c:pt idx="275">
                  <c:v>-0.1875</c:v>
                </c:pt>
                <c:pt idx="276">
                  <c:v>-0.1875</c:v>
                </c:pt>
                <c:pt idx="277">
                  <c:v>-0.1875</c:v>
                </c:pt>
                <c:pt idx="278">
                  <c:v>-0.1875</c:v>
                </c:pt>
                <c:pt idx="279">
                  <c:v>-0.1875</c:v>
                </c:pt>
                <c:pt idx="280">
                  <c:v>-0.1875</c:v>
                </c:pt>
                <c:pt idx="281">
                  <c:v>-0.1875</c:v>
                </c:pt>
                <c:pt idx="282">
                  <c:v>-0.1875</c:v>
                </c:pt>
                <c:pt idx="283">
                  <c:v>-0.1875</c:v>
                </c:pt>
                <c:pt idx="284">
                  <c:v>-0.1875</c:v>
                </c:pt>
                <c:pt idx="285">
                  <c:v>-0.1875</c:v>
                </c:pt>
                <c:pt idx="286">
                  <c:v>-0.1875</c:v>
                </c:pt>
                <c:pt idx="287">
                  <c:v>-0.1875</c:v>
                </c:pt>
                <c:pt idx="288">
                  <c:v>-0.1875</c:v>
                </c:pt>
                <c:pt idx="289">
                  <c:v>-0.1875</c:v>
                </c:pt>
                <c:pt idx="290">
                  <c:v>-0.1875</c:v>
                </c:pt>
                <c:pt idx="291">
                  <c:v>-0.1875</c:v>
                </c:pt>
                <c:pt idx="292">
                  <c:v>-0.1875</c:v>
                </c:pt>
                <c:pt idx="293">
                  <c:v>-0.1875</c:v>
                </c:pt>
                <c:pt idx="294">
                  <c:v>-0.1875</c:v>
                </c:pt>
                <c:pt idx="295">
                  <c:v>-0.1875</c:v>
                </c:pt>
                <c:pt idx="296">
                  <c:v>-0.1875</c:v>
                </c:pt>
                <c:pt idx="297">
                  <c:v>-0.1875</c:v>
                </c:pt>
                <c:pt idx="298">
                  <c:v>-0.1875</c:v>
                </c:pt>
                <c:pt idx="299">
                  <c:v>-0.1875</c:v>
                </c:pt>
                <c:pt idx="300">
                  <c:v>-0.1875</c:v>
                </c:pt>
                <c:pt idx="301">
                  <c:v>-0.1875</c:v>
                </c:pt>
                <c:pt idx="302">
                  <c:v>-0.1875</c:v>
                </c:pt>
                <c:pt idx="303">
                  <c:v>-0.1875</c:v>
                </c:pt>
                <c:pt idx="304">
                  <c:v>-0.1875</c:v>
                </c:pt>
                <c:pt idx="305">
                  <c:v>-0.1875</c:v>
                </c:pt>
                <c:pt idx="306">
                  <c:v>-0.1875</c:v>
                </c:pt>
                <c:pt idx="307">
                  <c:v>-0.1875</c:v>
                </c:pt>
                <c:pt idx="308">
                  <c:v>-0.1875</c:v>
                </c:pt>
                <c:pt idx="309">
                  <c:v>-0.1875</c:v>
                </c:pt>
                <c:pt idx="310">
                  <c:v>-0.1875</c:v>
                </c:pt>
                <c:pt idx="311">
                  <c:v>-0.1875</c:v>
                </c:pt>
                <c:pt idx="312">
                  <c:v>-0.1875</c:v>
                </c:pt>
                <c:pt idx="313">
                  <c:v>-0.1875</c:v>
                </c:pt>
                <c:pt idx="314">
                  <c:v>-0.1875</c:v>
                </c:pt>
                <c:pt idx="315">
                  <c:v>-0.1875</c:v>
                </c:pt>
                <c:pt idx="316">
                  <c:v>-0.1875</c:v>
                </c:pt>
                <c:pt idx="317">
                  <c:v>-0.1875</c:v>
                </c:pt>
                <c:pt idx="318">
                  <c:v>-0.1875</c:v>
                </c:pt>
                <c:pt idx="319">
                  <c:v>-0.1875</c:v>
                </c:pt>
                <c:pt idx="320">
                  <c:v>-0.1875</c:v>
                </c:pt>
                <c:pt idx="321">
                  <c:v>-0.1875</c:v>
                </c:pt>
                <c:pt idx="322">
                  <c:v>-0.1875</c:v>
                </c:pt>
                <c:pt idx="323">
                  <c:v>-0.1875</c:v>
                </c:pt>
                <c:pt idx="324">
                  <c:v>-0.1875</c:v>
                </c:pt>
                <c:pt idx="325">
                  <c:v>-0.1875</c:v>
                </c:pt>
                <c:pt idx="326">
                  <c:v>-0.1875</c:v>
                </c:pt>
                <c:pt idx="327">
                  <c:v>-0.1875</c:v>
                </c:pt>
                <c:pt idx="328">
                  <c:v>-0.1875</c:v>
                </c:pt>
                <c:pt idx="329">
                  <c:v>-0.1875</c:v>
                </c:pt>
                <c:pt idx="330">
                  <c:v>-0.1875</c:v>
                </c:pt>
                <c:pt idx="331">
                  <c:v>-0.1875</c:v>
                </c:pt>
                <c:pt idx="332">
                  <c:v>-0.1875</c:v>
                </c:pt>
                <c:pt idx="333">
                  <c:v>-0.1875</c:v>
                </c:pt>
                <c:pt idx="334">
                  <c:v>-0.1875</c:v>
                </c:pt>
                <c:pt idx="335">
                  <c:v>-0.1875</c:v>
                </c:pt>
                <c:pt idx="336">
                  <c:v>-0.1875</c:v>
                </c:pt>
                <c:pt idx="337">
                  <c:v>-0.1875</c:v>
                </c:pt>
                <c:pt idx="338">
                  <c:v>-0.1875</c:v>
                </c:pt>
                <c:pt idx="339">
                  <c:v>-0.1875</c:v>
                </c:pt>
                <c:pt idx="340">
                  <c:v>-0.1875</c:v>
                </c:pt>
                <c:pt idx="341">
                  <c:v>-0.1875</c:v>
                </c:pt>
                <c:pt idx="342">
                  <c:v>-0.1875</c:v>
                </c:pt>
                <c:pt idx="343">
                  <c:v>-0.1875</c:v>
                </c:pt>
                <c:pt idx="344">
                  <c:v>-0.1875</c:v>
                </c:pt>
                <c:pt idx="345">
                  <c:v>-0.1875</c:v>
                </c:pt>
                <c:pt idx="346">
                  <c:v>-0.1875</c:v>
                </c:pt>
                <c:pt idx="347">
                  <c:v>-0.1875</c:v>
                </c:pt>
                <c:pt idx="348">
                  <c:v>-0.1875</c:v>
                </c:pt>
                <c:pt idx="349">
                  <c:v>-0.1875</c:v>
                </c:pt>
                <c:pt idx="350">
                  <c:v>-0.1875</c:v>
                </c:pt>
                <c:pt idx="351">
                  <c:v>-0.1875</c:v>
                </c:pt>
                <c:pt idx="352">
                  <c:v>-0.1875</c:v>
                </c:pt>
                <c:pt idx="353">
                  <c:v>-0.1875</c:v>
                </c:pt>
                <c:pt idx="354">
                  <c:v>-0.1875</c:v>
                </c:pt>
                <c:pt idx="355">
                  <c:v>-0.1875</c:v>
                </c:pt>
                <c:pt idx="356">
                  <c:v>-0.1875</c:v>
                </c:pt>
                <c:pt idx="357">
                  <c:v>-0.1875</c:v>
                </c:pt>
                <c:pt idx="358">
                  <c:v>-0.1875</c:v>
                </c:pt>
                <c:pt idx="359">
                  <c:v>-0.1875</c:v>
                </c:pt>
                <c:pt idx="360">
                  <c:v>-0.1875</c:v>
                </c:pt>
                <c:pt idx="361">
                  <c:v>-0.1875</c:v>
                </c:pt>
                <c:pt idx="362">
                  <c:v>-0.1875</c:v>
                </c:pt>
                <c:pt idx="363">
                  <c:v>-0.1875</c:v>
                </c:pt>
                <c:pt idx="364">
                  <c:v>-0.1875</c:v>
                </c:pt>
                <c:pt idx="365">
                  <c:v>-0.1875</c:v>
                </c:pt>
                <c:pt idx="366">
                  <c:v>-0.1875</c:v>
                </c:pt>
                <c:pt idx="367">
                  <c:v>-0.1875</c:v>
                </c:pt>
                <c:pt idx="368">
                  <c:v>-0.1875</c:v>
                </c:pt>
                <c:pt idx="369">
                  <c:v>-0.1875</c:v>
                </c:pt>
                <c:pt idx="370">
                  <c:v>-0.1875</c:v>
                </c:pt>
                <c:pt idx="371">
                  <c:v>-0.1875</c:v>
                </c:pt>
                <c:pt idx="372">
                  <c:v>-0.1875</c:v>
                </c:pt>
                <c:pt idx="373">
                  <c:v>-0.1875</c:v>
                </c:pt>
                <c:pt idx="374">
                  <c:v>-0.1875</c:v>
                </c:pt>
                <c:pt idx="375">
                  <c:v>-0.1875</c:v>
                </c:pt>
                <c:pt idx="376">
                  <c:v>-0.1875</c:v>
                </c:pt>
                <c:pt idx="377">
                  <c:v>-0.1875</c:v>
                </c:pt>
                <c:pt idx="378">
                  <c:v>-0.1875</c:v>
                </c:pt>
                <c:pt idx="379">
                  <c:v>-0.1875</c:v>
                </c:pt>
                <c:pt idx="380">
                  <c:v>-0.1875</c:v>
                </c:pt>
                <c:pt idx="381">
                  <c:v>-0.1875</c:v>
                </c:pt>
                <c:pt idx="382">
                  <c:v>-0.1875</c:v>
                </c:pt>
                <c:pt idx="383">
                  <c:v>-0.1875</c:v>
                </c:pt>
                <c:pt idx="384">
                  <c:v>-0.1875</c:v>
                </c:pt>
                <c:pt idx="385">
                  <c:v>-0.1875</c:v>
                </c:pt>
                <c:pt idx="386">
                  <c:v>-0.1875</c:v>
                </c:pt>
                <c:pt idx="387">
                  <c:v>-0.1875</c:v>
                </c:pt>
                <c:pt idx="388">
                  <c:v>-0.1875</c:v>
                </c:pt>
                <c:pt idx="389">
                  <c:v>-0.1875</c:v>
                </c:pt>
                <c:pt idx="390">
                  <c:v>-0.1875</c:v>
                </c:pt>
                <c:pt idx="391">
                  <c:v>-0.1875</c:v>
                </c:pt>
                <c:pt idx="392">
                  <c:v>-0.1875</c:v>
                </c:pt>
                <c:pt idx="393">
                  <c:v>-0.1875</c:v>
                </c:pt>
                <c:pt idx="394">
                  <c:v>-0.1875</c:v>
                </c:pt>
                <c:pt idx="395">
                  <c:v>-0.1875</c:v>
                </c:pt>
                <c:pt idx="396">
                  <c:v>-0.1875</c:v>
                </c:pt>
                <c:pt idx="397">
                  <c:v>-0.1875</c:v>
                </c:pt>
                <c:pt idx="398">
                  <c:v>-0.1875</c:v>
                </c:pt>
                <c:pt idx="399">
                  <c:v>-0.1875</c:v>
                </c:pt>
                <c:pt idx="400">
                  <c:v>-0.1875</c:v>
                </c:pt>
                <c:pt idx="401">
                  <c:v>-0.1875</c:v>
                </c:pt>
                <c:pt idx="402">
                  <c:v>-0.1875</c:v>
                </c:pt>
                <c:pt idx="403">
                  <c:v>-0.1875</c:v>
                </c:pt>
                <c:pt idx="404">
                  <c:v>-0.1875</c:v>
                </c:pt>
                <c:pt idx="405">
                  <c:v>-0.1875</c:v>
                </c:pt>
                <c:pt idx="406">
                  <c:v>-0.1875</c:v>
                </c:pt>
                <c:pt idx="407">
                  <c:v>-0.1875</c:v>
                </c:pt>
                <c:pt idx="408">
                  <c:v>-0.1875</c:v>
                </c:pt>
                <c:pt idx="409">
                  <c:v>-0.1875</c:v>
                </c:pt>
                <c:pt idx="410">
                  <c:v>-0.1875</c:v>
                </c:pt>
                <c:pt idx="411">
                  <c:v>-0.1875</c:v>
                </c:pt>
                <c:pt idx="412">
                  <c:v>-0.1875</c:v>
                </c:pt>
                <c:pt idx="413">
                  <c:v>-0.1875</c:v>
                </c:pt>
                <c:pt idx="414">
                  <c:v>-0.1875</c:v>
                </c:pt>
                <c:pt idx="415">
                  <c:v>-0.1875</c:v>
                </c:pt>
                <c:pt idx="416">
                  <c:v>-0.1875</c:v>
                </c:pt>
                <c:pt idx="417">
                  <c:v>-0.1875</c:v>
                </c:pt>
                <c:pt idx="418">
                  <c:v>-0.1875</c:v>
                </c:pt>
                <c:pt idx="419">
                  <c:v>-0.1875</c:v>
                </c:pt>
                <c:pt idx="420">
                  <c:v>-0.1875</c:v>
                </c:pt>
                <c:pt idx="421">
                  <c:v>-0.1875</c:v>
                </c:pt>
                <c:pt idx="422">
                  <c:v>-0.1875</c:v>
                </c:pt>
                <c:pt idx="423">
                  <c:v>-0.1875</c:v>
                </c:pt>
                <c:pt idx="424">
                  <c:v>-0.1875</c:v>
                </c:pt>
                <c:pt idx="425">
                  <c:v>-0.1875</c:v>
                </c:pt>
                <c:pt idx="426">
                  <c:v>-0.1875</c:v>
                </c:pt>
                <c:pt idx="427">
                  <c:v>-0.1875</c:v>
                </c:pt>
                <c:pt idx="428">
                  <c:v>-0.1875</c:v>
                </c:pt>
                <c:pt idx="429">
                  <c:v>-0.1875</c:v>
                </c:pt>
                <c:pt idx="430">
                  <c:v>-0.1875</c:v>
                </c:pt>
                <c:pt idx="431">
                  <c:v>-0.1875</c:v>
                </c:pt>
                <c:pt idx="432">
                  <c:v>-0.1875</c:v>
                </c:pt>
                <c:pt idx="433">
                  <c:v>-0.1875</c:v>
                </c:pt>
                <c:pt idx="434">
                  <c:v>-0.1875</c:v>
                </c:pt>
                <c:pt idx="435">
                  <c:v>-0.1875</c:v>
                </c:pt>
                <c:pt idx="436">
                  <c:v>-0.1875</c:v>
                </c:pt>
                <c:pt idx="437">
                  <c:v>-0.1875</c:v>
                </c:pt>
                <c:pt idx="438">
                  <c:v>-0.1875</c:v>
                </c:pt>
                <c:pt idx="439">
                  <c:v>-0.1875</c:v>
                </c:pt>
                <c:pt idx="440">
                  <c:v>-0.1875</c:v>
                </c:pt>
                <c:pt idx="441">
                  <c:v>-0.1875</c:v>
                </c:pt>
                <c:pt idx="442">
                  <c:v>-0.1875</c:v>
                </c:pt>
                <c:pt idx="443">
                  <c:v>-0.1875</c:v>
                </c:pt>
                <c:pt idx="444">
                  <c:v>-0.1875</c:v>
                </c:pt>
                <c:pt idx="445">
                  <c:v>-0.1875</c:v>
                </c:pt>
                <c:pt idx="446">
                  <c:v>-0.1875</c:v>
                </c:pt>
                <c:pt idx="447">
                  <c:v>-0.1875</c:v>
                </c:pt>
                <c:pt idx="448">
                  <c:v>-0.1875</c:v>
                </c:pt>
                <c:pt idx="449">
                  <c:v>-0.1875</c:v>
                </c:pt>
                <c:pt idx="450">
                  <c:v>-0.1875</c:v>
                </c:pt>
                <c:pt idx="451">
                  <c:v>-0.1875</c:v>
                </c:pt>
                <c:pt idx="452">
                  <c:v>-0.1875</c:v>
                </c:pt>
                <c:pt idx="453">
                  <c:v>-0.1875</c:v>
                </c:pt>
                <c:pt idx="454">
                  <c:v>-0.1875</c:v>
                </c:pt>
                <c:pt idx="455">
                  <c:v>-0.1875</c:v>
                </c:pt>
                <c:pt idx="456">
                  <c:v>-0.1875</c:v>
                </c:pt>
                <c:pt idx="457">
                  <c:v>-0.1875</c:v>
                </c:pt>
                <c:pt idx="458">
                  <c:v>-0.1875</c:v>
                </c:pt>
                <c:pt idx="459">
                  <c:v>-0.1875</c:v>
                </c:pt>
                <c:pt idx="460">
                  <c:v>-0.1875</c:v>
                </c:pt>
                <c:pt idx="461">
                  <c:v>-0.1875</c:v>
                </c:pt>
                <c:pt idx="462">
                  <c:v>-0.1875</c:v>
                </c:pt>
                <c:pt idx="463">
                  <c:v>-0.1875</c:v>
                </c:pt>
                <c:pt idx="464">
                  <c:v>-0.1875</c:v>
                </c:pt>
                <c:pt idx="465">
                  <c:v>-0.1875</c:v>
                </c:pt>
                <c:pt idx="466">
                  <c:v>-0.1875</c:v>
                </c:pt>
                <c:pt idx="467">
                  <c:v>-0.1875</c:v>
                </c:pt>
                <c:pt idx="468">
                  <c:v>-0.1875</c:v>
                </c:pt>
                <c:pt idx="469">
                  <c:v>-0.1875</c:v>
                </c:pt>
                <c:pt idx="470">
                  <c:v>-0.1875</c:v>
                </c:pt>
                <c:pt idx="471">
                  <c:v>-0.1875</c:v>
                </c:pt>
                <c:pt idx="472">
                  <c:v>-0.1875</c:v>
                </c:pt>
                <c:pt idx="473">
                  <c:v>-0.1875</c:v>
                </c:pt>
                <c:pt idx="474">
                  <c:v>-0.1875</c:v>
                </c:pt>
                <c:pt idx="475">
                  <c:v>-0.1875</c:v>
                </c:pt>
                <c:pt idx="476">
                  <c:v>-0.1875</c:v>
                </c:pt>
                <c:pt idx="477">
                  <c:v>-0.1875</c:v>
                </c:pt>
                <c:pt idx="478">
                  <c:v>-0.1875</c:v>
                </c:pt>
                <c:pt idx="479">
                  <c:v>-0.1875</c:v>
                </c:pt>
                <c:pt idx="480">
                  <c:v>-0.1875</c:v>
                </c:pt>
                <c:pt idx="481">
                  <c:v>-0.1875</c:v>
                </c:pt>
                <c:pt idx="482">
                  <c:v>-0.1875</c:v>
                </c:pt>
                <c:pt idx="483">
                  <c:v>-0.1875</c:v>
                </c:pt>
                <c:pt idx="484">
                  <c:v>-0.1875</c:v>
                </c:pt>
                <c:pt idx="485">
                  <c:v>-0.1875</c:v>
                </c:pt>
                <c:pt idx="486">
                  <c:v>-0.1875</c:v>
                </c:pt>
                <c:pt idx="487">
                  <c:v>-0.1875</c:v>
                </c:pt>
                <c:pt idx="488">
                  <c:v>-0.1875</c:v>
                </c:pt>
                <c:pt idx="489">
                  <c:v>-0.1875</c:v>
                </c:pt>
                <c:pt idx="490">
                  <c:v>-0.1875</c:v>
                </c:pt>
                <c:pt idx="491">
                  <c:v>-0.1875</c:v>
                </c:pt>
                <c:pt idx="492">
                  <c:v>-0.1875</c:v>
                </c:pt>
                <c:pt idx="493">
                  <c:v>-0.1875</c:v>
                </c:pt>
                <c:pt idx="494">
                  <c:v>-0.1875</c:v>
                </c:pt>
                <c:pt idx="495">
                  <c:v>-0.1875</c:v>
                </c:pt>
                <c:pt idx="496">
                  <c:v>-0.1875</c:v>
                </c:pt>
                <c:pt idx="497">
                  <c:v>-0.1875</c:v>
                </c:pt>
                <c:pt idx="498">
                  <c:v>-0.1875</c:v>
                </c:pt>
                <c:pt idx="499">
                  <c:v>-0.1875</c:v>
                </c:pt>
                <c:pt idx="500">
                  <c:v>-0.1875</c:v>
                </c:pt>
                <c:pt idx="501">
                  <c:v>-0.1875</c:v>
                </c:pt>
                <c:pt idx="502">
                  <c:v>-0.1875</c:v>
                </c:pt>
                <c:pt idx="503">
                  <c:v>-0.1875</c:v>
                </c:pt>
                <c:pt idx="504">
                  <c:v>-0.1875</c:v>
                </c:pt>
                <c:pt idx="505">
                  <c:v>-0.1875</c:v>
                </c:pt>
                <c:pt idx="506">
                  <c:v>-0.1875</c:v>
                </c:pt>
                <c:pt idx="507">
                  <c:v>-0.1875</c:v>
                </c:pt>
                <c:pt idx="508">
                  <c:v>-0.1875</c:v>
                </c:pt>
                <c:pt idx="509">
                  <c:v>-0.1875</c:v>
                </c:pt>
                <c:pt idx="510">
                  <c:v>-0.1875</c:v>
                </c:pt>
                <c:pt idx="511">
                  <c:v>-0.1875</c:v>
                </c:pt>
                <c:pt idx="512">
                  <c:v>-0.1875</c:v>
                </c:pt>
                <c:pt idx="513">
                  <c:v>-0.1875</c:v>
                </c:pt>
                <c:pt idx="514">
                  <c:v>-0.1875</c:v>
                </c:pt>
                <c:pt idx="515">
                  <c:v>-0.1875</c:v>
                </c:pt>
                <c:pt idx="516">
                  <c:v>-0.1875</c:v>
                </c:pt>
                <c:pt idx="517">
                  <c:v>-0.1875</c:v>
                </c:pt>
                <c:pt idx="518">
                  <c:v>-0.1875</c:v>
                </c:pt>
                <c:pt idx="519">
                  <c:v>-0.1875</c:v>
                </c:pt>
                <c:pt idx="520">
                  <c:v>-0.1875</c:v>
                </c:pt>
                <c:pt idx="521">
                  <c:v>-0.1875</c:v>
                </c:pt>
                <c:pt idx="522">
                  <c:v>-0.1875</c:v>
                </c:pt>
                <c:pt idx="523">
                  <c:v>-0.1875</c:v>
                </c:pt>
                <c:pt idx="524">
                  <c:v>-0.1875</c:v>
                </c:pt>
                <c:pt idx="525">
                  <c:v>-0.1875</c:v>
                </c:pt>
                <c:pt idx="526">
                  <c:v>-0.1875</c:v>
                </c:pt>
                <c:pt idx="527">
                  <c:v>-0.1875</c:v>
                </c:pt>
                <c:pt idx="528">
                  <c:v>-0.18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vg Dev"</c:f>
              <c:strCache>
                <c:ptCount val="1"/>
                <c:pt idx="0">
                  <c:v>Avg Dev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P$3:$P$531</c:f>
              <c:numCache>
                <c:formatCode>General</c:formatCode>
                <c:ptCount val="529"/>
                <c:pt idx="0">
                  <c:v>-0.00920926275992438</c:v>
                </c:pt>
                <c:pt idx="1">
                  <c:v>-0.00920926275992438</c:v>
                </c:pt>
                <c:pt idx="2">
                  <c:v>-0.00920926275992438</c:v>
                </c:pt>
                <c:pt idx="3">
                  <c:v>-0.00920926275992438</c:v>
                </c:pt>
                <c:pt idx="4">
                  <c:v>-0.00920926275992438</c:v>
                </c:pt>
                <c:pt idx="5">
                  <c:v>-0.00920926275992438</c:v>
                </c:pt>
                <c:pt idx="6">
                  <c:v>-0.00920926275992438</c:v>
                </c:pt>
                <c:pt idx="7">
                  <c:v>-0.00920926275992438</c:v>
                </c:pt>
                <c:pt idx="8">
                  <c:v>-0.00920926275992438</c:v>
                </c:pt>
                <c:pt idx="9">
                  <c:v>-0.00920926275992438</c:v>
                </c:pt>
                <c:pt idx="10">
                  <c:v>-0.00920926275992438</c:v>
                </c:pt>
                <c:pt idx="11">
                  <c:v>-0.00920926275992438</c:v>
                </c:pt>
                <c:pt idx="12">
                  <c:v>-0.00920926275992438</c:v>
                </c:pt>
                <c:pt idx="13">
                  <c:v>-0.00920926275992438</c:v>
                </c:pt>
                <c:pt idx="14">
                  <c:v>-0.00920926275992438</c:v>
                </c:pt>
                <c:pt idx="15">
                  <c:v>-0.00920926275992438</c:v>
                </c:pt>
                <c:pt idx="16">
                  <c:v>-0.00920926275992438</c:v>
                </c:pt>
                <c:pt idx="17">
                  <c:v>-0.00920926275992438</c:v>
                </c:pt>
                <c:pt idx="18">
                  <c:v>-0.00920926275992438</c:v>
                </c:pt>
                <c:pt idx="19">
                  <c:v>-0.00920926275992438</c:v>
                </c:pt>
                <c:pt idx="20">
                  <c:v>-0.00920926275992438</c:v>
                </c:pt>
                <c:pt idx="21">
                  <c:v>-0.00920926275992438</c:v>
                </c:pt>
                <c:pt idx="22">
                  <c:v>-0.00920926275992438</c:v>
                </c:pt>
                <c:pt idx="23">
                  <c:v>-0.00920926275992438</c:v>
                </c:pt>
                <c:pt idx="24">
                  <c:v>-0.00920926275992438</c:v>
                </c:pt>
                <c:pt idx="25">
                  <c:v>-0.00920926275992438</c:v>
                </c:pt>
                <c:pt idx="26">
                  <c:v>-0.00920926275992438</c:v>
                </c:pt>
                <c:pt idx="27">
                  <c:v>-0.00920926275992438</c:v>
                </c:pt>
                <c:pt idx="28">
                  <c:v>-0.00920926275992438</c:v>
                </c:pt>
                <c:pt idx="29">
                  <c:v>-0.00920926275992438</c:v>
                </c:pt>
                <c:pt idx="30">
                  <c:v>-0.00920926275992438</c:v>
                </c:pt>
                <c:pt idx="31">
                  <c:v>-0.00920926275992438</c:v>
                </c:pt>
                <c:pt idx="32">
                  <c:v>-0.00920926275992438</c:v>
                </c:pt>
                <c:pt idx="33">
                  <c:v>-0.00920926275992438</c:v>
                </c:pt>
                <c:pt idx="34">
                  <c:v>-0.00920926275992438</c:v>
                </c:pt>
                <c:pt idx="35">
                  <c:v>-0.00920926275992438</c:v>
                </c:pt>
                <c:pt idx="36">
                  <c:v>-0.00920926275992438</c:v>
                </c:pt>
                <c:pt idx="37">
                  <c:v>-0.00920926275992438</c:v>
                </c:pt>
                <c:pt idx="38">
                  <c:v>-0.00920926275992438</c:v>
                </c:pt>
                <c:pt idx="39">
                  <c:v>-0.00920926275992438</c:v>
                </c:pt>
                <c:pt idx="40">
                  <c:v>-0.00920926275992438</c:v>
                </c:pt>
                <c:pt idx="41">
                  <c:v>-0.00920926275992438</c:v>
                </c:pt>
                <c:pt idx="42">
                  <c:v>-0.00920926275992438</c:v>
                </c:pt>
                <c:pt idx="43">
                  <c:v>-0.00920926275992438</c:v>
                </c:pt>
                <c:pt idx="44">
                  <c:v>-0.00920926275992438</c:v>
                </c:pt>
                <c:pt idx="45">
                  <c:v>-0.00920926275992438</c:v>
                </c:pt>
                <c:pt idx="46">
                  <c:v>-0.00920926275992438</c:v>
                </c:pt>
                <c:pt idx="47">
                  <c:v>-0.00920926275992438</c:v>
                </c:pt>
                <c:pt idx="48">
                  <c:v>-0.00920926275992438</c:v>
                </c:pt>
                <c:pt idx="49">
                  <c:v>-0.00920926275992438</c:v>
                </c:pt>
                <c:pt idx="50">
                  <c:v>-0.00920926275992438</c:v>
                </c:pt>
                <c:pt idx="51">
                  <c:v>-0.00920926275992438</c:v>
                </c:pt>
                <c:pt idx="52">
                  <c:v>-0.00920926275992438</c:v>
                </c:pt>
                <c:pt idx="53">
                  <c:v>-0.00920926275992438</c:v>
                </c:pt>
                <c:pt idx="54">
                  <c:v>-0.00920926275992438</c:v>
                </c:pt>
                <c:pt idx="55">
                  <c:v>-0.00920926275992438</c:v>
                </c:pt>
                <c:pt idx="56">
                  <c:v>-0.00920926275992438</c:v>
                </c:pt>
                <c:pt idx="57">
                  <c:v>-0.00920926275992438</c:v>
                </c:pt>
                <c:pt idx="58">
                  <c:v>-0.00920926275992438</c:v>
                </c:pt>
                <c:pt idx="59">
                  <c:v>-0.00920926275992438</c:v>
                </c:pt>
                <c:pt idx="60">
                  <c:v>-0.00920926275992438</c:v>
                </c:pt>
                <c:pt idx="61">
                  <c:v>-0.00920926275992438</c:v>
                </c:pt>
                <c:pt idx="62">
                  <c:v>-0.00920926275992438</c:v>
                </c:pt>
                <c:pt idx="63">
                  <c:v>-0.00920926275992438</c:v>
                </c:pt>
                <c:pt idx="64">
                  <c:v>-0.00920926275992438</c:v>
                </c:pt>
                <c:pt idx="65">
                  <c:v>-0.00920926275992438</c:v>
                </c:pt>
                <c:pt idx="66">
                  <c:v>-0.00920926275992438</c:v>
                </c:pt>
                <c:pt idx="67">
                  <c:v>-0.00920926275992438</c:v>
                </c:pt>
                <c:pt idx="68">
                  <c:v>-0.00920926275992438</c:v>
                </c:pt>
                <c:pt idx="69">
                  <c:v>-0.00920926275992438</c:v>
                </c:pt>
                <c:pt idx="70">
                  <c:v>-0.00920926275992438</c:v>
                </c:pt>
                <c:pt idx="71">
                  <c:v>-0.00920926275992438</c:v>
                </c:pt>
                <c:pt idx="72">
                  <c:v>-0.00920926275992438</c:v>
                </c:pt>
                <c:pt idx="73">
                  <c:v>-0.00920926275992438</c:v>
                </c:pt>
                <c:pt idx="74">
                  <c:v>-0.00920926275992438</c:v>
                </c:pt>
                <c:pt idx="75">
                  <c:v>-0.00920926275992438</c:v>
                </c:pt>
                <c:pt idx="76">
                  <c:v>-0.00920926275992438</c:v>
                </c:pt>
                <c:pt idx="77">
                  <c:v>-0.00920926275992438</c:v>
                </c:pt>
                <c:pt idx="78">
                  <c:v>-0.00920926275992438</c:v>
                </c:pt>
                <c:pt idx="79">
                  <c:v>-0.00920926275992438</c:v>
                </c:pt>
                <c:pt idx="80">
                  <c:v>-0.00920926275992438</c:v>
                </c:pt>
                <c:pt idx="81">
                  <c:v>-0.00920926275992438</c:v>
                </c:pt>
                <c:pt idx="82">
                  <c:v>-0.00920926275992438</c:v>
                </c:pt>
                <c:pt idx="83">
                  <c:v>-0.00920926275992438</c:v>
                </c:pt>
                <c:pt idx="84">
                  <c:v>-0.00920926275992438</c:v>
                </c:pt>
                <c:pt idx="85">
                  <c:v>-0.00920926275992438</c:v>
                </c:pt>
                <c:pt idx="86">
                  <c:v>-0.00920926275992438</c:v>
                </c:pt>
                <c:pt idx="87">
                  <c:v>-0.00920926275992438</c:v>
                </c:pt>
                <c:pt idx="88">
                  <c:v>-0.00920926275992438</c:v>
                </c:pt>
                <c:pt idx="89">
                  <c:v>-0.00920926275992438</c:v>
                </c:pt>
                <c:pt idx="90">
                  <c:v>-0.00920926275992438</c:v>
                </c:pt>
                <c:pt idx="91">
                  <c:v>-0.00920926275992438</c:v>
                </c:pt>
                <c:pt idx="92">
                  <c:v>-0.00920926275992438</c:v>
                </c:pt>
                <c:pt idx="93">
                  <c:v>-0.00920926275992438</c:v>
                </c:pt>
                <c:pt idx="94">
                  <c:v>-0.00920926275992438</c:v>
                </c:pt>
                <c:pt idx="95">
                  <c:v>-0.00920926275992438</c:v>
                </c:pt>
                <c:pt idx="96">
                  <c:v>-0.00920926275992438</c:v>
                </c:pt>
                <c:pt idx="97">
                  <c:v>-0.00920926275992438</c:v>
                </c:pt>
                <c:pt idx="98">
                  <c:v>-0.00920926275992438</c:v>
                </c:pt>
                <c:pt idx="99">
                  <c:v>-0.00920926275992438</c:v>
                </c:pt>
                <c:pt idx="100">
                  <c:v>-0.00920926275992438</c:v>
                </c:pt>
                <c:pt idx="101">
                  <c:v>-0.00920926275992438</c:v>
                </c:pt>
                <c:pt idx="102">
                  <c:v>-0.00920926275992438</c:v>
                </c:pt>
                <c:pt idx="103">
                  <c:v>-0.00920926275992438</c:v>
                </c:pt>
                <c:pt idx="104">
                  <c:v>-0.00920926275992438</c:v>
                </c:pt>
                <c:pt idx="105">
                  <c:v>-0.00920926275992438</c:v>
                </c:pt>
                <c:pt idx="106">
                  <c:v>-0.00920926275992438</c:v>
                </c:pt>
                <c:pt idx="107">
                  <c:v>-0.00920926275992438</c:v>
                </c:pt>
                <c:pt idx="108">
                  <c:v>-0.00920926275992438</c:v>
                </c:pt>
                <c:pt idx="109">
                  <c:v>-0.00920926275992438</c:v>
                </c:pt>
                <c:pt idx="110">
                  <c:v>-0.00920926275992438</c:v>
                </c:pt>
                <c:pt idx="111">
                  <c:v>-0.00920926275992438</c:v>
                </c:pt>
                <c:pt idx="112">
                  <c:v>-0.00920926275992438</c:v>
                </c:pt>
                <c:pt idx="113">
                  <c:v>-0.00920926275992438</c:v>
                </c:pt>
                <c:pt idx="114">
                  <c:v>-0.00920926275992438</c:v>
                </c:pt>
                <c:pt idx="115">
                  <c:v>-0.00920926275992438</c:v>
                </c:pt>
                <c:pt idx="116">
                  <c:v>-0.00920926275992438</c:v>
                </c:pt>
                <c:pt idx="117">
                  <c:v>-0.00920926275992438</c:v>
                </c:pt>
                <c:pt idx="118">
                  <c:v>-0.00920926275992438</c:v>
                </c:pt>
                <c:pt idx="119">
                  <c:v>-0.00920926275992438</c:v>
                </c:pt>
                <c:pt idx="120">
                  <c:v>-0.00920926275992438</c:v>
                </c:pt>
                <c:pt idx="121">
                  <c:v>-0.00920926275992438</c:v>
                </c:pt>
                <c:pt idx="122">
                  <c:v>-0.00920926275992438</c:v>
                </c:pt>
                <c:pt idx="123">
                  <c:v>-0.00920926275992438</c:v>
                </c:pt>
                <c:pt idx="124">
                  <c:v>-0.00920926275992438</c:v>
                </c:pt>
                <c:pt idx="125">
                  <c:v>-0.00920926275992438</c:v>
                </c:pt>
                <c:pt idx="126">
                  <c:v>-0.00920926275992438</c:v>
                </c:pt>
                <c:pt idx="127">
                  <c:v>-0.00920926275992438</c:v>
                </c:pt>
                <c:pt idx="128">
                  <c:v>-0.00920926275992438</c:v>
                </c:pt>
                <c:pt idx="129">
                  <c:v>-0.00920926275992438</c:v>
                </c:pt>
                <c:pt idx="130">
                  <c:v>-0.00920926275992438</c:v>
                </c:pt>
                <c:pt idx="131">
                  <c:v>-0.00920926275992438</c:v>
                </c:pt>
                <c:pt idx="132">
                  <c:v>-0.00920926275992438</c:v>
                </c:pt>
                <c:pt idx="133">
                  <c:v>-0.00920926275992438</c:v>
                </c:pt>
                <c:pt idx="134">
                  <c:v>-0.00920926275992438</c:v>
                </c:pt>
                <c:pt idx="135">
                  <c:v>-0.00920926275992438</c:v>
                </c:pt>
                <c:pt idx="136">
                  <c:v>-0.00920926275992438</c:v>
                </c:pt>
                <c:pt idx="137">
                  <c:v>-0.00920926275992438</c:v>
                </c:pt>
                <c:pt idx="138">
                  <c:v>-0.00920926275992438</c:v>
                </c:pt>
                <c:pt idx="139">
                  <c:v>-0.00920926275992438</c:v>
                </c:pt>
                <c:pt idx="140">
                  <c:v>-0.00920926275992438</c:v>
                </c:pt>
                <c:pt idx="141">
                  <c:v>-0.00920926275992438</c:v>
                </c:pt>
                <c:pt idx="142">
                  <c:v>-0.00920926275992438</c:v>
                </c:pt>
                <c:pt idx="143">
                  <c:v>-0.00920926275992438</c:v>
                </c:pt>
                <c:pt idx="144">
                  <c:v>-0.00920926275992438</c:v>
                </c:pt>
                <c:pt idx="145">
                  <c:v>-0.00920926275992438</c:v>
                </c:pt>
                <c:pt idx="146">
                  <c:v>-0.00920926275992438</c:v>
                </c:pt>
                <c:pt idx="147">
                  <c:v>-0.00920926275992438</c:v>
                </c:pt>
                <c:pt idx="148">
                  <c:v>-0.00920926275992438</c:v>
                </c:pt>
                <c:pt idx="149">
                  <c:v>-0.00920926275992438</c:v>
                </c:pt>
                <c:pt idx="150">
                  <c:v>-0.00920926275992438</c:v>
                </c:pt>
                <c:pt idx="151">
                  <c:v>-0.00920926275992438</c:v>
                </c:pt>
                <c:pt idx="152">
                  <c:v>-0.00920926275992438</c:v>
                </c:pt>
                <c:pt idx="153">
                  <c:v>-0.00920926275992438</c:v>
                </c:pt>
                <c:pt idx="154">
                  <c:v>-0.00920926275992438</c:v>
                </c:pt>
                <c:pt idx="155">
                  <c:v>-0.00920926275992438</c:v>
                </c:pt>
                <c:pt idx="156">
                  <c:v>-0.00920926275992438</c:v>
                </c:pt>
                <c:pt idx="157">
                  <c:v>-0.00920926275992438</c:v>
                </c:pt>
                <c:pt idx="158">
                  <c:v>-0.00920926275992438</c:v>
                </c:pt>
                <c:pt idx="159">
                  <c:v>-0.00920926275992438</c:v>
                </c:pt>
                <c:pt idx="160">
                  <c:v>-0.00920926275992438</c:v>
                </c:pt>
                <c:pt idx="161">
                  <c:v>-0.00920926275992438</c:v>
                </c:pt>
                <c:pt idx="162">
                  <c:v>-0.00920926275992438</c:v>
                </c:pt>
                <c:pt idx="163">
                  <c:v>-0.00920926275992438</c:v>
                </c:pt>
                <c:pt idx="164">
                  <c:v>-0.00920926275992438</c:v>
                </c:pt>
                <c:pt idx="165">
                  <c:v>-0.00920926275992438</c:v>
                </c:pt>
                <c:pt idx="166">
                  <c:v>-0.00920926275992438</c:v>
                </c:pt>
                <c:pt idx="167">
                  <c:v>-0.00920926275992438</c:v>
                </c:pt>
                <c:pt idx="168">
                  <c:v>-0.00920926275992438</c:v>
                </c:pt>
                <c:pt idx="169">
                  <c:v>-0.00920926275992438</c:v>
                </c:pt>
                <c:pt idx="170">
                  <c:v>-0.00920926275992438</c:v>
                </c:pt>
                <c:pt idx="171">
                  <c:v>-0.00920926275992438</c:v>
                </c:pt>
                <c:pt idx="172">
                  <c:v>-0.00920926275992438</c:v>
                </c:pt>
                <c:pt idx="173">
                  <c:v>-0.00920926275992438</c:v>
                </c:pt>
                <c:pt idx="174">
                  <c:v>-0.00920926275992438</c:v>
                </c:pt>
                <c:pt idx="175">
                  <c:v>-0.00920926275992438</c:v>
                </c:pt>
                <c:pt idx="176">
                  <c:v>-0.00920926275992438</c:v>
                </c:pt>
                <c:pt idx="177">
                  <c:v>-0.00920926275992438</c:v>
                </c:pt>
                <c:pt idx="178">
                  <c:v>-0.00920926275992438</c:v>
                </c:pt>
                <c:pt idx="179">
                  <c:v>-0.00920926275992438</c:v>
                </c:pt>
                <c:pt idx="180">
                  <c:v>-0.00920926275992438</c:v>
                </c:pt>
                <c:pt idx="181">
                  <c:v>-0.00920926275992438</c:v>
                </c:pt>
                <c:pt idx="182">
                  <c:v>-0.00920926275992438</c:v>
                </c:pt>
                <c:pt idx="183">
                  <c:v>-0.00920926275992438</c:v>
                </c:pt>
                <c:pt idx="184">
                  <c:v>-0.00920926275992438</c:v>
                </c:pt>
                <c:pt idx="185">
                  <c:v>-0.00920926275992438</c:v>
                </c:pt>
                <c:pt idx="186">
                  <c:v>-0.00920926275992438</c:v>
                </c:pt>
                <c:pt idx="187">
                  <c:v>-0.00920926275992438</c:v>
                </c:pt>
                <c:pt idx="188">
                  <c:v>-0.00920926275992438</c:v>
                </c:pt>
                <c:pt idx="189">
                  <c:v>-0.00920926275992438</c:v>
                </c:pt>
                <c:pt idx="190">
                  <c:v>-0.00920926275992438</c:v>
                </c:pt>
                <c:pt idx="191">
                  <c:v>-0.00920926275992438</c:v>
                </c:pt>
                <c:pt idx="192">
                  <c:v>-0.00920926275992438</c:v>
                </c:pt>
                <c:pt idx="193">
                  <c:v>-0.00920926275992438</c:v>
                </c:pt>
                <c:pt idx="194">
                  <c:v>-0.00920926275992438</c:v>
                </c:pt>
                <c:pt idx="195">
                  <c:v>-0.00920926275992438</c:v>
                </c:pt>
                <c:pt idx="196">
                  <c:v>-0.00920926275992438</c:v>
                </c:pt>
                <c:pt idx="197">
                  <c:v>-0.00920926275992438</c:v>
                </c:pt>
                <c:pt idx="198">
                  <c:v>-0.00920926275992438</c:v>
                </c:pt>
                <c:pt idx="199">
                  <c:v>-0.00920926275992438</c:v>
                </c:pt>
                <c:pt idx="200">
                  <c:v>-0.00920926275992438</c:v>
                </c:pt>
                <c:pt idx="201">
                  <c:v>-0.00920926275992438</c:v>
                </c:pt>
                <c:pt idx="202">
                  <c:v>-0.00920926275992438</c:v>
                </c:pt>
                <c:pt idx="203">
                  <c:v>-0.00920926275992438</c:v>
                </c:pt>
                <c:pt idx="204">
                  <c:v>-0.00920926275992438</c:v>
                </c:pt>
                <c:pt idx="205">
                  <c:v>-0.00920926275992438</c:v>
                </c:pt>
                <c:pt idx="206">
                  <c:v>-0.00920926275992438</c:v>
                </c:pt>
                <c:pt idx="207">
                  <c:v>-0.00920926275992438</c:v>
                </c:pt>
                <c:pt idx="208">
                  <c:v>-0.00920926275992438</c:v>
                </c:pt>
                <c:pt idx="209">
                  <c:v>-0.00920926275992438</c:v>
                </c:pt>
                <c:pt idx="210">
                  <c:v>-0.00920926275992438</c:v>
                </c:pt>
                <c:pt idx="211">
                  <c:v>-0.00920926275992438</c:v>
                </c:pt>
                <c:pt idx="212">
                  <c:v>-0.00920926275992438</c:v>
                </c:pt>
                <c:pt idx="213">
                  <c:v>-0.00920926275992438</c:v>
                </c:pt>
                <c:pt idx="214">
                  <c:v>-0.00920926275992438</c:v>
                </c:pt>
                <c:pt idx="215">
                  <c:v>-0.00920926275992438</c:v>
                </c:pt>
                <c:pt idx="216">
                  <c:v>-0.00920926275992438</c:v>
                </c:pt>
                <c:pt idx="217">
                  <c:v>-0.00920926275992438</c:v>
                </c:pt>
                <c:pt idx="218">
                  <c:v>-0.00920926275992438</c:v>
                </c:pt>
                <c:pt idx="219">
                  <c:v>-0.00920926275992438</c:v>
                </c:pt>
                <c:pt idx="220">
                  <c:v>-0.00920926275992438</c:v>
                </c:pt>
                <c:pt idx="221">
                  <c:v>-0.00920926275992438</c:v>
                </c:pt>
                <c:pt idx="222">
                  <c:v>-0.00920926275992438</c:v>
                </c:pt>
                <c:pt idx="223">
                  <c:v>-0.00920926275992438</c:v>
                </c:pt>
                <c:pt idx="224">
                  <c:v>-0.00920926275992438</c:v>
                </c:pt>
                <c:pt idx="225">
                  <c:v>-0.00920926275992438</c:v>
                </c:pt>
                <c:pt idx="226">
                  <c:v>-0.00920926275992438</c:v>
                </c:pt>
                <c:pt idx="227">
                  <c:v>-0.00920926275992438</c:v>
                </c:pt>
                <c:pt idx="228">
                  <c:v>-0.00920926275992438</c:v>
                </c:pt>
                <c:pt idx="229">
                  <c:v>-0.00920926275992438</c:v>
                </c:pt>
                <c:pt idx="230">
                  <c:v>-0.00920926275992438</c:v>
                </c:pt>
                <c:pt idx="231">
                  <c:v>-0.00920926275992438</c:v>
                </c:pt>
                <c:pt idx="232">
                  <c:v>-0.00920926275992438</c:v>
                </c:pt>
                <c:pt idx="233">
                  <c:v>-0.00920926275992438</c:v>
                </c:pt>
                <c:pt idx="234">
                  <c:v>-0.00920926275992438</c:v>
                </c:pt>
                <c:pt idx="235">
                  <c:v>-0.00920926275992438</c:v>
                </c:pt>
                <c:pt idx="236">
                  <c:v>-0.00920926275992438</c:v>
                </c:pt>
                <c:pt idx="237">
                  <c:v>-0.00920926275992438</c:v>
                </c:pt>
                <c:pt idx="238">
                  <c:v>-0.00920926275992438</c:v>
                </c:pt>
                <c:pt idx="239">
                  <c:v>-0.00920926275992438</c:v>
                </c:pt>
                <c:pt idx="240">
                  <c:v>-0.00920926275992438</c:v>
                </c:pt>
                <c:pt idx="241">
                  <c:v>-0.00920926275992438</c:v>
                </c:pt>
                <c:pt idx="242">
                  <c:v>-0.00920926275992438</c:v>
                </c:pt>
                <c:pt idx="243">
                  <c:v>-0.00920926275992438</c:v>
                </c:pt>
                <c:pt idx="244">
                  <c:v>-0.00920926275992438</c:v>
                </c:pt>
                <c:pt idx="245">
                  <c:v>-0.00920926275992438</c:v>
                </c:pt>
                <c:pt idx="246">
                  <c:v>-0.00920926275992438</c:v>
                </c:pt>
                <c:pt idx="247">
                  <c:v>-0.00920926275992438</c:v>
                </c:pt>
                <c:pt idx="248">
                  <c:v>-0.00920926275992438</c:v>
                </c:pt>
                <c:pt idx="249">
                  <c:v>-0.00920926275992438</c:v>
                </c:pt>
                <c:pt idx="250">
                  <c:v>-0.00920926275992438</c:v>
                </c:pt>
                <c:pt idx="251">
                  <c:v>-0.00920926275992438</c:v>
                </c:pt>
                <c:pt idx="252">
                  <c:v>-0.00920926275992438</c:v>
                </c:pt>
                <c:pt idx="253">
                  <c:v>-0.00920926275992438</c:v>
                </c:pt>
                <c:pt idx="254">
                  <c:v>-0.00920926275992438</c:v>
                </c:pt>
                <c:pt idx="255">
                  <c:v>-0.00920926275992438</c:v>
                </c:pt>
                <c:pt idx="256">
                  <c:v>-0.00920926275992438</c:v>
                </c:pt>
                <c:pt idx="257">
                  <c:v>-0.00920926275992438</c:v>
                </c:pt>
                <c:pt idx="258">
                  <c:v>-0.00920926275992438</c:v>
                </c:pt>
                <c:pt idx="259">
                  <c:v>-0.00920926275992438</c:v>
                </c:pt>
                <c:pt idx="260">
                  <c:v>-0.00920926275992438</c:v>
                </c:pt>
                <c:pt idx="261">
                  <c:v>-0.00920926275992438</c:v>
                </c:pt>
                <c:pt idx="262">
                  <c:v>-0.00920926275992438</c:v>
                </c:pt>
                <c:pt idx="263">
                  <c:v>-0.00920926275992438</c:v>
                </c:pt>
                <c:pt idx="264">
                  <c:v>-0.00920926275992438</c:v>
                </c:pt>
                <c:pt idx="265">
                  <c:v>-0.00920926275992438</c:v>
                </c:pt>
                <c:pt idx="266">
                  <c:v>-0.00920926275992438</c:v>
                </c:pt>
                <c:pt idx="267">
                  <c:v>-0.00920926275992438</c:v>
                </c:pt>
                <c:pt idx="268">
                  <c:v>-0.00920926275992438</c:v>
                </c:pt>
                <c:pt idx="269">
                  <c:v>-0.00920926275992438</c:v>
                </c:pt>
                <c:pt idx="270">
                  <c:v>-0.00920926275992438</c:v>
                </c:pt>
                <c:pt idx="271">
                  <c:v>-0.00920926275992438</c:v>
                </c:pt>
                <c:pt idx="272">
                  <c:v>-0.00920926275992438</c:v>
                </c:pt>
                <c:pt idx="273">
                  <c:v>-0.00920926275992438</c:v>
                </c:pt>
                <c:pt idx="274">
                  <c:v>-0.00920926275992438</c:v>
                </c:pt>
                <c:pt idx="275">
                  <c:v>-0.00920926275992438</c:v>
                </c:pt>
                <c:pt idx="276">
                  <c:v>-0.00920926275992438</c:v>
                </c:pt>
                <c:pt idx="277">
                  <c:v>-0.00920926275992438</c:v>
                </c:pt>
                <c:pt idx="278">
                  <c:v>-0.00920926275992438</c:v>
                </c:pt>
                <c:pt idx="279">
                  <c:v>-0.00920926275992438</c:v>
                </c:pt>
                <c:pt idx="280">
                  <c:v>-0.00920926275992438</c:v>
                </c:pt>
                <c:pt idx="281">
                  <c:v>-0.00920926275992438</c:v>
                </c:pt>
                <c:pt idx="282">
                  <c:v>-0.00920926275992438</c:v>
                </c:pt>
                <c:pt idx="283">
                  <c:v>-0.00920926275992438</c:v>
                </c:pt>
                <c:pt idx="284">
                  <c:v>-0.00920926275992438</c:v>
                </c:pt>
                <c:pt idx="285">
                  <c:v>-0.00920926275992438</c:v>
                </c:pt>
                <c:pt idx="286">
                  <c:v>-0.00920926275992438</c:v>
                </c:pt>
                <c:pt idx="287">
                  <c:v>-0.00920926275992438</c:v>
                </c:pt>
                <c:pt idx="288">
                  <c:v>-0.00920926275992438</c:v>
                </c:pt>
                <c:pt idx="289">
                  <c:v>-0.00920926275992438</c:v>
                </c:pt>
                <c:pt idx="290">
                  <c:v>-0.00920926275992438</c:v>
                </c:pt>
                <c:pt idx="291">
                  <c:v>-0.00920926275992438</c:v>
                </c:pt>
                <c:pt idx="292">
                  <c:v>-0.00920926275992438</c:v>
                </c:pt>
                <c:pt idx="293">
                  <c:v>-0.00920926275992438</c:v>
                </c:pt>
                <c:pt idx="294">
                  <c:v>-0.00920926275992438</c:v>
                </c:pt>
                <c:pt idx="295">
                  <c:v>-0.00920926275992438</c:v>
                </c:pt>
                <c:pt idx="296">
                  <c:v>-0.00920926275992438</c:v>
                </c:pt>
                <c:pt idx="297">
                  <c:v>-0.00920926275992438</c:v>
                </c:pt>
                <c:pt idx="298">
                  <c:v>-0.00920926275992438</c:v>
                </c:pt>
                <c:pt idx="299">
                  <c:v>-0.00920926275992438</c:v>
                </c:pt>
                <c:pt idx="300">
                  <c:v>-0.00920926275992438</c:v>
                </c:pt>
                <c:pt idx="301">
                  <c:v>-0.00920926275992438</c:v>
                </c:pt>
                <c:pt idx="302">
                  <c:v>-0.00920926275992438</c:v>
                </c:pt>
                <c:pt idx="303">
                  <c:v>-0.00920926275992438</c:v>
                </c:pt>
                <c:pt idx="304">
                  <c:v>-0.00920926275992438</c:v>
                </c:pt>
                <c:pt idx="305">
                  <c:v>-0.00920926275992438</c:v>
                </c:pt>
                <c:pt idx="306">
                  <c:v>-0.00920926275992438</c:v>
                </c:pt>
                <c:pt idx="307">
                  <c:v>-0.00920926275992438</c:v>
                </c:pt>
                <c:pt idx="308">
                  <c:v>-0.00920926275992438</c:v>
                </c:pt>
                <c:pt idx="309">
                  <c:v>-0.00920926275992438</c:v>
                </c:pt>
                <c:pt idx="310">
                  <c:v>-0.00920926275992438</c:v>
                </c:pt>
                <c:pt idx="311">
                  <c:v>-0.00920926275992438</c:v>
                </c:pt>
                <c:pt idx="312">
                  <c:v>-0.00920926275992438</c:v>
                </c:pt>
                <c:pt idx="313">
                  <c:v>-0.00920926275992438</c:v>
                </c:pt>
                <c:pt idx="314">
                  <c:v>-0.00920926275992438</c:v>
                </c:pt>
                <c:pt idx="315">
                  <c:v>-0.00920926275992438</c:v>
                </c:pt>
                <c:pt idx="316">
                  <c:v>-0.00920926275992438</c:v>
                </c:pt>
                <c:pt idx="317">
                  <c:v>-0.00920926275992438</c:v>
                </c:pt>
                <c:pt idx="318">
                  <c:v>-0.00920926275992438</c:v>
                </c:pt>
                <c:pt idx="319">
                  <c:v>-0.00920926275992438</c:v>
                </c:pt>
                <c:pt idx="320">
                  <c:v>-0.00920926275992438</c:v>
                </c:pt>
                <c:pt idx="321">
                  <c:v>-0.00920926275992438</c:v>
                </c:pt>
                <c:pt idx="322">
                  <c:v>-0.00920926275992438</c:v>
                </c:pt>
                <c:pt idx="323">
                  <c:v>-0.00920926275992438</c:v>
                </c:pt>
                <c:pt idx="324">
                  <c:v>-0.00920926275992438</c:v>
                </c:pt>
                <c:pt idx="325">
                  <c:v>-0.00920926275992438</c:v>
                </c:pt>
                <c:pt idx="326">
                  <c:v>-0.00920926275992438</c:v>
                </c:pt>
                <c:pt idx="327">
                  <c:v>-0.00920926275992438</c:v>
                </c:pt>
                <c:pt idx="328">
                  <c:v>-0.00920926275992438</c:v>
                </c:pt>
                <c:pt idx="329">
                  <c:v>-0.00920926275992438</c:v>
                </c:pt>
                <c:pt idx="330">
                  <c:v>-0.00920926275992438</c:v>
                </c:pt>
                <c:pt idx="331">
                  <c:v>-0.00920926275992438</c:v>
                </c:pt>
                <c:pt idx="332">
                  <c:v>-0.00920926275992438</c:v>
                </c:pt>
                <c:pt idx="333">
                  <c:v>-0.00920926275992438</c:v>
                </c:pt>
                <c:pt idx="334">
                  <c:v>-0.00920926275992438</c:v>
                </c:pt>
                <c:pt idx="335">
                  <c:v>-0.00920926275992438</c:v>
                </c:pt>
                <c:pt idx="336">
                  <c:v>-0.00920926275992438</c:v>
                </c:pt>
                <c:pt idx="337">
                  <c:v>-0.00920926275992438</c:v>
                </c:pt>
                <c:pt idx="338">
                  <c:v>-0.00920926275992438</c:v>
                </c:pt>
                <c:pt idx="339">
                  <c:v>-0.00920926275992438</c:v>
                </c:pt>
                <c:pt idx="340">
                  <c:v>-0.00920926275992438</c:v>
                </c:pt>
                <c:pt idx="341">
                  <c:v>-0.00920926275992438</c:v>
                </c:pt>
                <c:pt idx="342">
                  <c:v>-0.00920926275992438</c:v>
                </c:pt>
                <c:pt idx="343">
                  <c:v>-0.00920926275992438</c:v>
                </c:pt>
                <c:pt idx="344">
                  <c:v>-0.00920926275992438</c:v>
                </c:pt>
                <c:pt idx="345">
                  <c:v>-0.00920926275992438</c:v>
                </c:pt>
                <c:pt idx="346">
                  <c:v>-0.00920926275992438</c:v>
                </c:pt>
                <c:pt idx="347">
                  <c:v>-0.00920926275992438</c:v>
                </c:pt>
                <c:pt idx="348">
                  <c:v>-0.00920926275992438</c:v>
                </c:pt>
                <c:pt idx="349">
                  <c:v>-0.00920926275992438</c:v>
                </c:pt>
                <c:pt idx="350">
                  <c:v>-0.00920926275992438</c:v>
                </c:pt>
                <c:pt idx="351">
                  <c:v>-0.00920926275992438</c:v>
                </c:pt>
                <c:pt idx="352">
                  <c:v>-0.00920926275992438</c:v>
                </c:pt>
                <c:pt idx="353">
                  <c:v>-0.00920926275992438</c:v>
                </c:pt>
                <c:pt idx="354">
                  <c:v>-0.00920926275992438</c:v>
                </c:pt>
                <c:pt idx="355">
                  <c:v>-0.00920926275992438</c:v>
                </c:pt>
                <c:pt idx="356">
                  <c:v>-0.00920926275992438</c:v>
                </c:pt>
                <c:pt idx="357">
                  <c:v>-0.00920926275992438</c:v>
                </c:pt>
                <c:pt idx="358">
                  <c:v>-0.00920926275992438</c:v>
                </c:pt>
                <c:pt idx="359">
                  <c:v>-0.00920926275992438</c:v>
                </c:pt>
                <c:pt idx="360">
                  <c:v>-0.00920926275992438</c:v>
                </c:pt>
                <c:pt idx="361">
                  <c:v>-0.00920926275992438</c:v>
                </c:pt>
                <c:pt idx="362">
                  <c:v>-0.00920926275992438</c:v>
                </c:pt>
                <c:pt idx="363">
                  <c:v>-0.00920926275992438</c:v>
                </c:pt>
                <c:pt idx="364">
                  <c:v>-0.00920926275992438</c:v>
                </c:pt>
                <c:pt idx="365">
                  <c:v>-0.00920926275992438</c:v>
                </c:pt>
                <c:pt idx="366">
                  <c:v>-0.00920926275992438</c:v>
                </c:pt>
                <c:pt idx="367">
                  <c:v>-0.00920926275992438</c:v>
                </c:pt>
                <c:pt idx="368">
                  <c:v>-0.00920926275992438</c:v>
                </c:pt>
                <c:pt idx="369">
                  <c:v>-0.00920926275992438</c:v>
                </c:pt>
                <c:pt idx="370">
                  <c:v>-0.00920926275992438</c:v>
                </c:pt>
                <c:pt idx="371">
                  <c:v>-0.00920926275992438</c:v>
                </c:pt>
                <c:pt idx="372">
                  <c:v>-0.00920926275992438</c:v>
                </c:pt>
                <c:pt idx="373">
                  <c:v>-0.00920926275992438</c:v>
                </c:pt>
                <c:pt idx="374">
                  <c:v>-0.00920926275992438</c:v>
                </c:pt>
                <c:pt idx="375">
                  <c:v>-0.00920926275992438</c:v>
                </c:pt>
                <c:pt idx="376">
                  <c:v>-0.00920926275992438</c:v>
                </c:pt>
                <c:pt idx="377">
                  <c:v>-0.00920926275992438</c:v>
                </c:pt>
                <c:pt idx="378">
                  <c:v>-0.00920926275992438</c:v>
                </c:pt>
                <c:pt idx="379">
                  <c:v>-0.00920926275992438</c:v>
                </c:pt>
                <c:pt idx="380">
                  <c:v>-0.00920926275992438</c:v>
                </c:pt>
                <c:pt idx="381">
                  <c:v>-0.00920926275992438</c:v>
                </c:pt>
                <c:pt idx="382">
                  <c:v>-0.00920926275992438</c:v>
                </c:pt>
                <c:pt idx="383">
                  <c:v>-0.00920926275992438</c:v>
                </c:pt>
                <c:pt idx="384">
                  <c:v>-0.00920926275992438</c:v>
                </c:pt>
                <c:pt idx="385">
                  <c:v>-0.00920926275992438</c:v>
                </c:pt>
                <c:pt idx="386">
                  <c:v>-0.00920926275992438</c:v>
                </c:pt>
                <c:pt idx="387">
                  <c:v>-0.00920926275992438</c:v>
                </c:pt>
                <c:pt idx="388">
                  <c:v>-0.00920926275992438</c:v>
                </c:pt>
                <c:pt idx="389">
                  <c:v>-0.00920926275992438</c:v>
                </c:pt>
                <c:pt idx="390">
                  <c:v>-0.00920926275992438</c:v>
                </c:pt>
                <c:pt idx="391">
                  <c:v>-0.00920926275992438</c:v>
                </c:pt>
                <c:pt idx="392">
                  <c:v>-0.00920926275992438</c:v>
                </c:pt>
                <c:pt idx="393">
                  <c:v>-0.00920926275992438</c:v>
                </c:pt>
                <c:pt idx="394">
                  <c:v>-0.00920926275992438</c:v>
                </c:pt>
                <c:pt idx="395">
                  <c:v>-0.00920926275992438</c:v>
                </c:pt>
                <c:pt idx="396">
                  <c:v>-0.00920926275992438</c:v>
                </c:pt>
                <c:pt idx="397">
                  <c:v>-0.00920926275992438</c:v>
                </c:pt>
                <c:pt idx="398">
                  <c:v>-0.00920926275992438</c:v>
                </c:pt>
                <c:pt idx="399">
                  <c:v>-0.00920926275992438</c:v>
                </c:pt>
                <c:pt idx="400">
                  <c:v>-0.00920926275992438</c:v>
                </c:pt>
                <c:pt idx="401">
                  <c:v>-0.00920926275992438</c:v>
                </c:pt>
                <c:pt idx="402">
                  <c:v>-0.00920926275992438</c:v>
                </c:pt>
                <c:pt idx="403">
                  <c:v>-0.00920926275992438</c:v>
                </c:pt>
                <c:pt idx="404">
                  <c:v>-0.00920926275992438</c:v>
                </c:pt>
                <c:pt idx="405">
                  <c:v>-0.00920926275992438</c:v>
                </c:pt>
                <c:pt idx="406">
                  <c:v>-0.00920926275992438</c:v>
                </c:pt>
                <c:pt idx="407">
                  <c:v>-0.00920926275992438</c:v>
                </c:pt>
                <c:pt idx="408">
                  <c:v>-0.00920926275992438</c:v>
                </c:pt>
                <c:pt idx="409">
                  <c:v>-0.00920926275992438</c:v>
                </c:pt>
                <c:pt idx="410">
                  <c:v>-0.00920926275992438</c:v>
                </c:pt>
                <c:pt idx="411">
                  <c:v>-0.00920926275992438</c:v>
                </c:pt>
                <c:pt idx="412">
                  <c:v>-0.00920926275992438</c:v>
                </c:pt>
                <c:pt idx="413">
                  <c:v>-0.00920926275992438</c:v>
                </c:pt>
                <c:pt idx="414">
                  <c:v>-0.00920926275992438</c:v>
                </c:pt>
                <c:pt idx="415">
                  <c:v>-0.00920926275992438</c:v>
                </c:pt>
                <c:pt idx="416">
                  <c:v>-0.00920926275992438</c:v>
                </c:pt>
                <c:pt idx="417">
                  <c:v>-0.00920926275992438</c:v>
                </c:pt>
                <c:pt idx="418">
                  <c:v>-0.00920926275992438</c:v>
                </c:pt>
                <c:pt idx="419">
                  <c:v>-0.00920926275992438</c:v>
                </c:pt>
                <c:pt idx="420">
                  <c:v>-0.00920926275992438</c:v>
                </c:pt>
                <c:pt idx="421">
                  <c:v>-0.00920926275992438</c:v>
                </c:pt>
                <c:pt idx="422">
                  <c:v>-0.00920926275992438</c:v>
                </c:pt>
                <c:pt idx="423">
                  <c:v>-0.00920926275992438</c:v>
                </c:pt>
                <c:pt idx="424">
                  <c:v>-0.00920926275992438</c:v>
                </c:pt>
                <c:pt idx="425">
                  <c:v>-0.00920926275992438</c:v>
                </c:pt>
                <c:pt idx="426">
                  <c:v>-0.00920926275992438</c:v>
                </c:pt>
                <c:pt idx="427">
                  <c:v>-0.00920926275992438</c:v>
                </c:pt>
                <c:pt idx="428">
                  <c:v>-0.00920926275992438</c:v>
                </c:pt>
                <c:pt idx="429">
                  <c:v>-0.00920926275992438</c:v>
                </c:pt>
                <c:pt idx="430">
                  <c:v>-0.00920926275992438</c:v>
                </c:pt>
                <c:pt idx="431">
                  <c:v>-0.00920926275992438</c:v>
                </c:pt>
                <c:pt idx="432">
                  <c:v>-0.00920926275992438</c:v>
                </c:pt>
                <c:pt idx="433">
                  <c:v>-0.00920926275992438</c:v>
                </c:pt>
                <c:pt idx="434">
                  <c:v>-0.00920926275992438</c:v>
                </c:pt>
                <c:pt idx="435">
                  <c:v>-0.00920926275992438</c:v>
                </c:pt>
                <c:pt idx="436">
                  <c:v>-0.00920926275992438</c:v>
                </c:pt>
                <c:pt idx="437">
                  <c:v>-0.00920926275992438</c:v>
                </c:pt>
                <c:pt idx="438">
                  <c:v>-0.00920926275992438</c:v>
                </c:pt>
                <c:pt idx="439">
                  <c:v>-0.00920926275992438</c:v>
                </c:pt>
                <c:pt idx="440">
                  <c:v>-0.00920926275992438</c:v>
                </c:pt>
                <c:pt idx="441">
                  <c:v>-0.00920926275992438</c:v>
                </c:pt>
                <c:pt idx="442">
                  <c:v>-0.00920926275992438</c:v>
                </c:pt>
                <c:pt idx="443">
                  <c:v>-0.00920926275992438</c:v>
                </c:pt>
                <c:pt idx="444">
                  <c:v>-0.00920926275992438</c:v>
                </c:pt>
                <c:pt idx="445">
                  <c:v>-0.00920926275992438</c:v>
                </c:pt>
                <c:pt idx="446">
                  <c:v>-0.00920926275992438</c:v>
                </c:pt>
                <c:pt idx="447">
                  <c:v>-0.00920926275992438</c:v>
                </c:pt>
                <c:pt idx="448">
                  <c:v>-0.00920926275992438</c:v>
                </c:pt>
                <c:pt idx="449">
                  <c:v>-0.00920926275992438</c:v>
                </c:pt>
                <c:pt idx="450">
                  <c:v>-0.00920926275992438</c:v>
                </c:pt>
                <c:pt idx="451">
                  <c:v>-0.00920926275992438</c:v>
                </c:pt>
                <c:pt idx="452">
                  <c:v>-0.00920926275992438</c:v>
                </c:pt>
                <c:pt idx="453">
                  <c:v>-0.00920926275992438</c:v>
                </c:pt>
                <c:pt idx="454">
                  <c:v>-0.00920926275992438</c:v>
                </c:pt>
                <c:pt idx="455">
                  <c:v>-0.00920926275992438</c:v>
                </c:pt>
                <c:pt idx="456">
                  <c:v>-0.00920926275992438</c:v>
                </c:pt>
                <c:pt idx="457">
                  <c:v>-0.00920926275992438</c:v>
                </c:pt>
                <c:pt idx="458">
                  <c:v>-0.00920926275992438</c:v>
                </c:pt>
                <c:pt idx="459">
                  <c:v>-0.00920926275992438</c:v>
                </c:pt>
                <c:pt idx="460">
                  <c:v>-0.00920926275992438</c:v>
                </c:pt>
                <c:pt idx="461">
                  <c:v>-0.00920926275992438</c:v>
                </c:pt>
                <c:pt idx="462">
                  <c:v>-0.00920926275992438</c:v>
                </c:pt>
                <c:pt idx="463">
                  <c:v>-0.00920926275992438</c:v>
                </c:pt>
                <c:pt idx="464">
                  <c:v>-0.00920926275992438</c:v>
                </c:pt>
                <c:pt idx="465">
                  <c:v>-0.00920926275992438</c:v>
                </c:pt>
                <c:pt idx="466">
                  <c:v>-0.00920926275992438</c:v>
                </c:pt>
                <c:pt idx="467">
                  <c:v>-0.00920926275992438</c:v>
                </c:pt>
                <c:pt idx="468">
                  <c:v>-0.00920926275992438</c:v>
                </c:pt>
                <c:pt idx="469">
                  <c:v>-0.00920926275992438</c:v>
                </c:pt>
                <c:pt idx="470">
                  <c:v>-0.00920926275992438</c:v>
                </c:pt>
                <c:pt idx="471">
                  <c:v>-0.00920926275992438</c:v>
                </c:pt>
                <c:pt idx="472">
                  <c:v>-0.00920926275992438</c:v>
                </c:pt>
                <c:pt idx="473">
                  <c:v>-0.00920926275992438</c:v>
                </c:pt>
                <c:pt idx="474">
                  <c:v>-0.00920926275992438</c:v>
                </c:pt>
                <c:pt idx="475">
                  <c:v>-0.00920926275992438</c:v>
                </c:pt>
                <c:pt idx="476">
                  <c:v>-0.00920926275992438</c:v>
                </c:pt>
                <c:pt idx="477">
                  <c:v>-0.00920926275992438</c:v>
                </c:pt>
                <c:pt idx="478">
                  <c:v>-0.00920926275992438</c:v>
                </c:pt>
                <c:pt idx="479">
                  <c:v>-0.00920926275992438</c:v>
                </c:pt>
                <c:pt idx="480">
                  <c:v>-0.00920926275992438</c:v>
                </c:pt>
                <c:pt idx="481">
                  <c:v>-0.00920926275992438</c:v>
                </c:pt>
                <c:pt idx="482">
                  <c:v>-0.00920926275992438</c:v>
                </c:pt>
                <c:pt idx="483">
                  <c:v>-0.00920926275992438</c:v>
                </c:pt>
                <c:pt idx="484">
                  <c:v>-0.00920926275992438</c:v>
                </c:pt>
                <c:pt idx="485">
                  <c:v>-0.00920926275992438</c:v>
                </c:pt>
                <c:pt idx="486">
                  <c:v>-0.00920926275992438</c:v>
                </c:pt>
                <c:pt idx="487">
                  <c:v>-0.00920926275992438</c:v>
                </c:pt>
                <c:pt idx="488">
                  <c:v>-0.00920926275992438</c:v>
                </c:pt>
                <c:pt idx="489">
                  <c:v>-0.00920926275992438</c:v>
                </c:pt>
                <c:pt idx="490">
                  <c:v>-0.00920926275992438</c:v>
                </c:pt>
                <c:pt idx="491">
                  <c:v>-0.00920926275992438</c:v>
                </c:pt>
                <c:pt idx="492">
                  <c:v>-0.00920926275992438</c:v>
                </c:pt>
                <c:pt idx="493">
                  <c:v>-0.00920926275992438</c:v>
                </c:pt>
                <c:pt idx="494">
                  <c:v>-0.00920926275992438</c:v>
                </c:pt>
                <c:pt idx="495">
                  <c:v>-0.00920926275992438</c:v>
                </c:pt>
                <c:pt idx="496">
                  <c:v>-0.00920926275992438</c:v>
                </c:pt>
                <c:pt idx="497">
                  <c:v>-0.00920926275992438</c:v>
                </c:pt>
                <c:pt idx="498">
                  <c:v>-0.00920926275992438</c:v>
                </c:pt>
                <c:pt idx="499">
                  <c:v>-0.00920926275992438</c:v>
                </c:pt>
                <c:pt idx="500">
                  <c:v>-0.00920926275992438</c:v>
                </c:pt>
                <c:pt idx="501">
                  <c:v>-0.00920926275992438</c:v>
                </c:pt>
                <c:pt idx="502">
                  <c:v>-0.00920926275992438</c:v>
                </c:pt>
                <c:pt idx="503">
                  <c:v>-0.00920926275992438</c:v>
                </c:pt>
                <c:pt idx="504">
                  <c:v>-0.00920926275992438</c:v>
                </c:pt>
                <c:pt idx="505">
                  <c:v>-0.00920926275992438</c:v>
                </c:pt>
                <c:pt idx="506">
                  <c:v>-0.00920926275992438</c:v>
                </c:pt>
                <c:pt idx="507">
                  <c:v>-0.00920926275992438</c:v>
                </c:pt>
                <c:pt idx="508">
                  <c:v>-0.00920926275992438</c:v>
                </c:pt>
                <c:pt idx="509">
                  <c:v>-0.00920926275992438</c:v>
                </c:pt>
                <c:pt idx="510">
                  <c:v>-0.00920926275992438</c:v>
                </c:pt>
                <c:pt idx="511">
                  <c:v>-0.00920926275992438</c:v>
                </c:pt>
                <c:pt idx="512">
                  <c:v>-0.00920926275992438</c:v>
                </c:pt>
                <c:pt idx="513">
                  <c:v>-0.00920926275992438</c:v>
                </c:pt>
                <c:pt idx="514">
                  <c:v>-0.00920926275992438</c:v>
                </c:pt>
                <c:pt idx="515">
                  <c:v>-0.00920926275992438</c:v>
                </c:pt>
                <c:pt idx="516">
                  <c:v>-0.00920926275992438</c:v>
                </c:pt>
                <c:pt idx="517">
                  <c:v>-0.00920926275992438</c:v>
                </c:pt>
                <c:pt idx="518">
                  <c:v>-0.00920926275992438</c:v>
                </c:pt>
                <c:pt idx="519">
                  <c:v>-0.00920926275992438</c:v>
                </c:pt>
                <c:pt idx="520">
                  <c:v>-0.00920926275992438</c:v>
                </c:pt>
                <c:pt idx="521">
                  <c:v>-0.00920926275992438</c:v>
                </c:pt>
                <c:pt idx="522">
                  <c:v>-0.00920926275992438</c:v>
                </c:pt>
                <c:pt idx="523">
                  <c:v>-0.00920926275992438</c:v>
                </c:pt>
                <c:pt idx="524">
                  <c:v>-0.00920926275992438</c:v>
                </c:pt>
                <c:pt idx="525">
                  <c:v>-0.00920926275992438</c:v>
                </c:pt>
                <c:pt idx="526">
                  <c:v>-0.00920926275992438</c:v>
                </c:pt>
                <c:pt idx="527">
                  <c:v>-0.00920926275992438</c:v>
                </c:pt>
                <c:pt idx="528">
                  <c:v>-0.009209262759924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14347"/>
        <c:axId val="95216131"/>
      </c:lineChart>
      <c:catAx>
        <c:axId val="9941434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16131"/>
        <c:auto val="1"/>
        <c:lblAlgn val="ctr"/>
        <c:lblOffset val="100"/>
        <c:noMultiLvlLbl val="0"/>
      </c:catAx>
      <c:valAx>
        <c:axId val="952161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le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143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6123537861687"/>
          <c:y val="0.927850172053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32176133945"/>
          <c:y val="0.0165661652640647"/>
          <c:w val="0.962067823866055"/>
          <c:h val="0.9457292425949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4</c:v>
                </c:pt>
                <c:pt idx="4">
                  <c:v>8</c:v>
                </c:pt>
                <c:pt idx="5">
                  <c:v>13</c:v>
                </c:pt>
                <c:pt idx="6">
                  <c:v>20</c:v>
                </c:pt>
                <c:pt idx="7">
                  <c:v>25</c:v>
                </c:pt>
                <c:pt idx="8">
                  <c:v>11</c:v>
                </c:pt>
                <c:pt idx="9">
                  <c:v>14</c:v>
                </c:pt>
                <c:pt idx="10">
                  <c:v>19</c:v>
                </c:pt>
                <c:pt idx="11">
                  <c:v>22</c:v>
                </c:pt>
                <c:pt idx="12">
                  <c:v>25</c:v>
                </c:pt>
                <c:pt idx="13">
                  <c:v>24</c:v>
                </c:pt>
                <c:pt idx="14">
                  <c:v>41</c:v>
                </c:pt>
                <c:pt idx="15">
                  <c:v>43</c:v>
                </c:pt>
                <c:pt idx="16">
                  <c:v>55</c:v>
                </c:pt>
                <c:pt idx="17">
                  <c:v>57</c:v>
                </c:pt>
                <c:pt idx="18">
                  <c:v>19</c:v>
                </c:pt>
                <c:pt idx="19">
                  <c:v>31</c:v>
                </c:pt>
                <c:pt idx="20">
                  <c:v>24</c:v>
                </c:pt>
                <c:pt idx="21">
                  <c:v>44</c:v>
                </c:pt>
                <c:pt idx="22">
                  <c:v>25</c:v>
                </c:pt>
                <c:pt idx="23">
                  <c:v>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58096023"/>
        <c:axId val="42230398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468889561983042</c:v>
                </c:pt>
                <c:pt idx="1">
                  <c:v>0.83745477747928</c:v>
                </c:pt>
                <c:pt idx="2">
                  <c:v>1.43707814492394</c:v>
                </c:pt>
                <c:pt idx="3">
                  <c:v>2.36934130519438</c:v>
                </c:pt>
                <c:pt idx="4">
                  <c:v>3.75321192313129</c:v>
                </c:pt>
                <c:pt idx="5">
                  <c:v>5.71224425709531</c:v>
                </c:pt>
                <c:pt idx="6">
                  <c:v>8.35292674823461</c:v>
                </c:pt>
                <c:pt idx="7">
                  <c:v>11.7354243090864</c:v>
                </c:pt>
                <c:pt idx="8">
                  <c:v>15.8411658642618</c:v>
                </c:pt>
                <c:pt idx="9">
                  <c:v>20.544884617224</c:v>
                </c:pt>
                <c:pt idx="10">
                  <c:v>25.6005026541254</c:v>
                </c:pt>
                <c:pt idx="11">
                  <c:v>30.6493662821649</c:v>
                </c:pt>
                <c:pt idx="12">
                  <c:v>35.2551629859524</c:v>
                </c:pt>
                <c:pt idx="13">
                  <c:v>38.9629808440917</c:v>
                </c:pt>
                <c:pt idx="14">
                  <c:v>41.3723170226033</c:v>
                </c:pt>
                <c:pt idx="15">
                  <c:v>42.2080932664716</c:v>
                </c:pt>
                <c:pt idx="16">
                  <c:v>41.3723170226033</c:v>
                </c:pt>
                <c:pt idx="17">
                  <c:v>38.9629808440917</c:v>
                </c:pt>
                <c:pt idx="18">
                  <c:v>35.2551629859524</c:v>
                </c:pt>
                <c:pt idx="19">
                  <c:v>30.6493662821649</c:v>
                </c:pt>
                <c:pt idx="20">
                  <c:v>25.6005026541254</c:v>
                </c:pt>
                <c:pt idx="21">
                  <c:v>20.544884617224</c:v>
                </c:pt>
                <c:pt idx="22">
                  <c:v>15.8411658642618</c:v>
                </c:pt>
                <c:pt idx="23">
                  <c:v>11.7354243090864</c:v>
                </c:pt>
                <c:pt idx="24">
                  <c:v>8.35292674823461</c:v>
                </c:pt>
                <c:pt idx="25">
                  <c:v>5.71224425709531</c:v>
                </c:pt>
                <c:pt idx="26">
                  <c:v>3.75321192313129</c:v>
                </c:pt>
                <c:pt idx="27">
                  <c:v>2.36934130519438</c:v>
                </c:pt>
                <c:pt idx="28">
                  <c:v>1.43707814492394</c:v>
                </c:pt>
                <c:pt idx="29">
                  <c:v>0.83745477747928</c:v>
                </c:pt>
                <c:pt idx="30">
                  <c:v>0.4688895619830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175103"/>
        <c:axId val="80654174"/>
      </c:lineChart>
      <c:catAx>
        <c:axId val="580960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g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42230398"/>
        <c:crossesAt val="0"/>
        <c:auto val="1"/>
        <c:lblAlgn val="ctr"/>
        <c:lblOffset val="100"/>
        <c:noMultiLvlLbl val="0"/>
      </c:catAx>
      <c:valAx>
        <c:axId val="422303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96023"/>
        <c:crossesAt val="1"/>
        <c:crossBetween val="midCat"/>
      </c:valAx>
      <c:catAx>
        <c:axId val="5717510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54174"/>
        <c:auto val="1"/>
        <c:lblAlgn val="ctr"/>
        <c:lblOffset val="100"/>
        <c:noMultiLvlLbl val="0"/>
      </c:catAx>
      <c:valAx>
        <c:axId val="80654174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7175103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Bell Curve"</c:f>
              <c:strCache>
                <c:ptCount val="1"/>
                <c:pt idx="0">
                  <c:v>Bell Curv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165607980964053</c:v>
                </c:pt>
                <c:pt idx="1">
                  <c:v>-0.155181399750445</c:v>
                </c:pt>
                <c:pt idx="2">
                  <c:v>-0.144754818536836</c:v>
                </c:pt>
                <c:pt idx="3">
                  <c:v>-0.134328237323227</c:v>
                </c:pt>
                <c:pt idx="4">
                  <c:v>-0.123901656109619</c:v>
                </c:pt>
                <c:pt idx="5">
                  <c:v>-0.11347507489601</c:v>
                </c:pt>
                <c:pt idx="6">
                  <c:v>-0.103048493682402</c:v>
                </c:pt>
                <c:pt idx="7">
                  <c:v>-0.0926219124687931</c:v>
                </c:pt>
                <c:pt idx="8">
                  <c:v>-0.0821953312551845</c:v>
                </c:pt>
                <c:pt idx="9">
                  <c:v>-0.0717687500415759</c:v>
                </c:pt>
                <c:pt idx="10">
                  <c:v>-0.0613421688279673</c:v>
                </c:pt>
                <c:pt idx="11">
                  <c:v>-0.0509155876143587</c:v>
                </c:pt>
                <c:pt idx="12">
                  <c:v>-0.0404890064007501</c:v>
                </c:pt>
                <c:pt idx="13">
                  <c:v>-0.0300624251871416</c:v>
                </c:pt>
                <c:pt idx="14">
                  <c:v>-0.019635843973533</c:v>
                </c:pt>
                <c:pt idx="15">
                  <c:v>-0.00920926275992438</c:v>
                </c:pt>
                <c:pt idx="16">
                  <c:v>0.0012173184536842</c:v>
                </c:pt>
                <c:pt idx="17">
                  <c:v>0.0116438996672928</c:v>
                </c:pt>
                <c:pt idx="18">
                  <c:v>0.0220704808809014</c:v>
                </c:pt>
                <c:pt idx="19">
                  <c:v>0.03249706209451</c:v>
                </c:pt>
                <c:pt idx="20">
                  <c:v>0.0429236433081185</c:v>
                </c:pt>
                <c:pt idx="21">
                  <c:v>0.0533502245217271</c:v>
                </c:pt>
                <c:pt idx="22">
                  <c:v>0.0637768057353357</c:v>
                </c:pt>
                <c:pt idx="23">
                  <c:v>0.0742033869489443</c:v>
                </c:pt>
                <c:pt idx="24">
                  <c:v>0.0846299681625529</c:v>
                </c:pt>
                <c:pt idx="25">
                  <c:v>0.0950565493761614</c:v>
                </c:pt>
                <c:pt idx="26">
                  <c:v>0.10548313058977</c:v>
                </c:pt>
                <c:pt idx="27">
                  <c:v>0.115909711803379</c:v>
                </c:pt>
                <c:pt idx="28">
                  <c:v>0.126336293016987</c:v>
                </c:pt>
                <c:pt idx="29">
                  <c:v>0.136762874230596</c:v>
                </c:pt>
                <c:pt idx="30">
                  <c:v>0.147189455444204</c:v>
                </c:pt>
              </c:numCache>
            </c:numRef>
          </c:xVal>
          <c:yVal>
            <c:numRef>
              <c:f>Gauss!$C$3:$C$33</c:f>
              <c:numCache>
                <c:formatCode>General</c:formatCode>
                <c:ptCount val="31"/>
                <c:pt idx="0">
                  <c:v>0.468889561983042</c:v>
                </c:pt>
                <c:pt idx="1">
                  <c:v>0.83745477747928</c:v>
                </c:pt>
                <c:pt idx="2">
                  <c:v>1.43707814492394</c:v>
                </c:pt>
                <c:pt idx="3">
                  <c:v>2.36934130519438</c:v>
                </c:pt>
                <c:pt idx="4">
                  <c:v>3.75321192313129</c:v>
                </c:pt>
                <c:pt idx="5">
                  <c:v>5.71224425709531</c:v>
                </c:pt>
                <c:pt idx="6">
                  <c:v>8.35292674823461</c:v>
                </c:pt>
                <c:pt idx="7">
                  <c:v>11.7354243090864</c:v>
                </c:pt>
                <c:pt idx="8">
                  <c:v>15.8411658642618</c:v>
                </c:pt>
                <c:pt idx="9">
                  <c:v>20.544884617224</c:v>
                </c:pt>
                <c:pt idx="10">
                  <c:v>25.6005026541254</c:v>
                </c:pt>
                <c:pt idx="11">
                  <c:v>30.6493662821649</c:v>
                </c:pt>
                <c:pt idx="12">
                  <c:v>35.2551629859524</c:v>
                </c:pt>
                <c:pt idx="13">
                  <c:v>38.9629808440917</c:v>
                </c:pt>
                <c:pt idx="14">
                  <c:v>41.3723170226033</c:v>
                </c:pt>
                <c:pt idx="15">
                  <c:v>42.2080932664716</c:v>
                </c:pt>
                <c:pt idx="16">
                  <c:v>41.3723170226033</c:v>
                </c:pt>
                <c:pt idx="17">
                  <c:v>38.9629808440917</c:v>
                </c:pt>
                <c:pt idx="18">
                  <c:v>35.2551629859524</c:v>
                </c:pt>
                <c:pt idx="19">
                  <c:v>30.6493662821649</c:v>
                </c:pt>
                <c:pt idx="20">
                  <c:v>25.6005026541254</c:v>
                </c:pt>
                <c:pt idx="21">
                  <c:v>20.544884617224</c:v>
                </c:pt>
                <c:pt idx="22">
                  <c:v>15.8411658642618</c:v>
                </c:pt>
                <c:pt idx="23">
                  <c:v>11.7354243090864</c:v>
                </c:pt>
                <c:pt idx="24">
                  <c:v>8.35292674823461</c:v>
                </c:pt>
                <c:pt idx="25">
                  <c:v>5.71224425709531</c:v>
                </c:pt>
                <c:pt idx="26">
                  <c:v>3.75321192313129</c:v>
                </c:pt>
                <c:pt idx="27">
                  <c:v>2.36934130519438</c:v>
                </c:pt>
                <c:pt idx="28">
                  <c:v>1.43707814492394</c:v>
                </c:pt>
                <c:pt idx="29">
                  <c:v>0.83745477747928</c:v>
                </c:pt>
                <c:pt idx="30">
                  <c:v>0.46888956198304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165607980964053</c:v>
                </c:pt>
                <c:pt idx="1">
                  <c:v>-0.155181399750445</c:v>
                </c:pt>
                <c:pt idx="2">
                  <c:v>-0.144754818536836</c:v>
                </c:pt>
                <c:pt idx="3">
                  <c:v>-0.134328237323227</c:v>
                </c:pt>
                <c:pt idx="4">
                  <c:v>-0.123901656109619</c:v>
                </c:pt>
                <c:pt idx="5">
                  <c:v>-0.11347507489601</c:v>
                </c:pt>
                <c:pt idx="6">
                  <c:v>-0.103048493682402</c:v>
                </c:pt>
                <c:pt idx="7">
                  <c:v>-0.0926219124687931</c:v>
                </c:pt>
                <c:pt idx="8">
                  <c:v>-0.0821953312551845</c:v>
                </c:pt>
                <c:pt idx="9">
                  <c:v>-0.0717687500415759</c:v>
                </c:pt>
                <c:pt idx="10">
                  <c:v>-0.0613421688279673</c:v>
                </c:pt>
                <c:pt idx="11">
                  <c:v>-0.0509155876143587</c:v>
                </c:pt>
                <c:pt idx="12">
                  <c:v>-0.0404890064007501</c:v>
                </c:pt>
                <c:pt idx="13">
                  <c:v>-0.0300624251871416</c:v>
                </c:pt>
                <c:pt idx="14">
                  <c:v>-0.019635843973533</c:v>
                </c:pt>
                <c:pt idx="15">
                  <c:v>-0.00920926275992438</c:v>
                </c:pt>
                <c:pt idx="16">
                  <c:v>0.0012173184536842</c:v>
                </c:pt>
                <c:pt idx="17">
                  <c:v>0.0116438996672928</c:v>
                </c:pt>
                <c:pt idx="18">
                  <c:v>0.0220704808809014</c:v>
                </c:pt>
                <c:pt idx="19">
                  <c:v>0.03249706209451</c:v>
                </c:pt>
                <c:pt idx="20">
                  <c:v>0.0429236433081185</c:v>
                </c:pt>
                <c:pt idx="21">
                  <c:v>0.0533502245217271</c:v>
                </c:pt>
                <c:pt idx="22">
                  <c:v>0.0637768057353357</c:v>
                </c:pt>
                <c:pt idx="23">
                  <c:v>0.0742033869489443</c:v>
                </c:pt>
                <c:pt idx="24">
                  <c:v>0.0846299681625529</c:v>
                </c:pt>
                <c:pt idx="25">
                  <c:v>0.0950565493761614</c:v>
                </c:pt>
                <c:pt idx="26">
                  <c:v>0.10548313058977</c:v>
                </c:pt>
                <c:pt idx="27">
                  <c:v>0.115909711803379</c:v>
                </c:pt>
                <c:pt idx="28">
                  <c:v>0.126336293016987</c:v>
                </c:pt>
                <c:pt idx="29">
                  <c:v>0.136762874230596</c:v>
                </c:pt>
                <c:pt idx="30">
                  <c:v>0.147189455444204</c:v>
                </c:pt>
              </c:numCache>
            </c:numRef>
          </c:xVal>
          <c:y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4</c:v>
                </c:pt>
                <c:pt idx="4">
                  <c:v>8</c:v>
                </c:pt>
                <c:pt idx="5">
                  <c:v>13</c:v>
                </c:pt>
                <c:pt idx="6">
                  <c:v>20</c:v>
                </c:pt>
                <c:pt idx="7">
                  <c:v>25</c:v>
                </c:pt>
                <c:pt idx="8">
                  <c:v>11</c:v>
                </c:pt>
                <c:pt idx="9">
                  <c:v>14</c:v>
                </c:pt>
                <c:pt idx="10">
                  <c:v>19</c:v>
                </c:pt>
                <c:pt idx="11">
                  <c:v>22</c:v>
                </c:pt>
                <c:pt idx="12">
                  <c:v>25</c:v>
                </c:pt>
                <c:pt idx="13">
                  <c:v>24</c:v>
                </c:pt>
                <c:pt idx="14">
                  <c:v>41</c:v>
                </c:pt>
                <c:pt idx="15">
                  <c:v>43</c:v>
                </c:pt>
                <c:pt idx="16">
                  <c:v>55</c:v>
                </c:pt>
                <c:pt idx="17">
                  <c:v>57</c:v>
                </c:pt>
                <c:pt idx="18">
                  <c:v>19</c:v>
                </c:pt>
                <c:pt idx="19">
                  <c:v>31</c:v>
                </c:pt>
                <c:pt idx="20">
                  <c:v>24</c:v>
                </c:pt>
                <c:pt idx="21">
                  <c:v>44</c:v>
                </c:pt>
                <c:pt idx="22">
                  <c:v>25</c:v>
                </c:pt>
                <c:pt idx="23">
                  <c:v>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High Tol"</c:f>
              <c:strCache>
                <c:ptCount val="1"/>
                <c:pt idx="0">
                  <c:v>High Tol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1</c:f>
              <c:numCache>
                <c:formatCode>General</c:formatCode>
                <c:ptCount val="1"/>
                <c:pt idx="0">
                  <c:v>0.1875</c:v>
                </c:pt>
              </c:numCache>
            </c:numRef>
          </c:xVal>
          <c:yVal>
            <c:numRef>
              <c:f>Gauss!$C$1</c:f>
              <c:numCache>
                <c:formatCode>General</c:formatCode>
                <c:ptCount val="1"/>
                <c:pt idx="0">
                  <c:v>5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Low Tol"</c:f>
              <c:strCache>
                <c:ptCount val="1"/>
                <c:pt idx="0">
                  <c:v>Low To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2</c:f>
              <c:numCache>
                <c:formatCode>General</c:formatCode>
                <c:ptCount val="1"/>
                <c:pt idx="0">
                  <c:v>-0.1875</c:v>
                </c:pt>
              </c:numCache>
            </c:numRef>
          </c:xVal>
          <c:yVal>
            <c:numRef>
              <c:f>Gauss!$C$2</c:f>
              <c:numCache>
                <c:formatCode>General</c:formatCode>
                <c:ptCount val="1"/>
                <c:pt idx="0">
                  <c:v>56</c:v>
                </c:pt>
              </c:numCache>
            </c:numRef>
          </c:yVal>
          <c:smooth val="1"/>
        </c:ser>
        <c:axId val="35749953"/>
        <c:axId val="43849644"/>
      </c:scatterChart>
      <c:valAx>
        <c:axId val="357499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le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49644"/>
        <c:crossesAt val="0"/>
        <c:crossBetween val="midCat"/>
      </c:valAx>
      <c:valAx>
        <c:axId val="43849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4995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4</xdr:row>
      <xdr:rowOff>0</xdr:rowOff>
    </xdr:from>
    <xdr:to>
      <xdr:col>4</xdr:col>
      <xdr:colOff>1080</xdr:colOff>
      <xdr:row>43</xdr:row>
      <xdr:rowOff>162000</xdr:rowOff>
    </xdr:to>
    <xdr:graphicFrame>
      <xdr:nvGraphicFramePr>
        <xdr:cNvPr id="0" name="Chart 7"/>
        <xdr:cNvGraphicFramePr/>
      </xdr:nvGraphicFramePr>
      <xdr:xfrm>
        <a:off x="50040" y="5829480"/>
        <a:ext cx="328104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34</xdr:row>
      <xdr:rowOff>85680</xdr:rowOff>
    </xdr:from>
    <xdr:to>
      <xdr:col>7</xdr:col>
      <xdr:colOff>10080</xdr:colOff>
      <xdr:row>43</xdr:row>
      <xdr:rowOff>152640</xdr:rowOff>
    </xdr:to>
    <xdr:graphicFrame>
      <xdr:nvGraphicFramePr>
        <xdr:cNvPr id="1" name="Chart 9"/>
        <xdr:cNvGraphicFramePr/>
      </xdr:nvGraphicFramePr>
      <xdr:xfrm>
        <a:off x="3360240" y="5915160"/>
        <a:ext cx="28771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1</xdr:row>
      <xdr:rowOff>152640</xdr:rowOff>
    </xdr:from>
    <xdr:to>
      <xdr:col>6</xdr:col>
      <xdr:colOff>91080</xdr:colOff>
      <xdr:row>3</xdr:row>
      <xdr:rowOff>9360</xdr:rowOff>
    </xdr:to>
    <xdr:pic>
      <xdr:nvPicPr>
        <xdr:cNvPr id="2" name="Picture 20" descr=""/>
        <xdr:cNvPicPr/>
      </xdr:nvPicPr>
      <xdr:blipFill>
        <a:blip r:embed="rId3"/>
        <a:stretch/>
      </xdr:blipFill>
      <xdr:spPr>
        <a:xfrm>
          <a:off x="4989600" y="324000"/>
          <a:ext cx="5040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3" name="Picture 22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4</xdr:row>
      <xdr:rowOff>47520</xdr:rowOff>
    </xdr:from>
    <xdr:to>
      <xdr:col>4</xdr:col>
      <xdr:colOff>21240</xdr:colOff>
      <xdr:row>43</xdr:row>
      <xdr:rowOff>114480</xdr:rowOff>
    </xdr:to>
    <xdr:graphicFrame>
      <xdr:nvGraphicFramePr>
        <xdr:cNvPr id="4" name="Chart 1"/>
        <xdr:cNvGraphicFramePr/>
      </xdr:nvGraphicFramePr>
      <xdr:xfrm>
        <a:off x="60120" y="5877000"/>
        <a:ext cx="32911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0320</xdr:colOff>
      <xdr:row>34</xdr:row>
      <xdr:rowOff>85680</xdr:rowOff>
    </xdr:from>
    <xdr:to>
      <xdr:col>7</xdr:col>
      <xdr:colOff>30240</xdr:colOff>
      <xdr:row>43</xdr:row>
      <xdr:rowOff>104400</xdr:rowOff>
    </xdr:to>
    <xdr:graphicFrame>
      <xdr:nvGraphicFramePr>
        <xdr:cNvPr id="5" name="Chart 3"/>
        <xdr:cNvGraphicFramePr/>
      </xdr:nvGraphicFramePr>
      <xdr:xfrm>
        <a:off x="3370320" y="5915160"/>
        <a:ext cx="2887200" cy="156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2</xdr:row>
      <xdr:rowOff>152640</xdr:rowOff>
    </xdr:from>
    <xdr:to>
      <xdr:col>6</xdr:col>
      <xdr:colOff>91080</xdr:colOff>
      <xdr:row>4</xdr:row>
      <xdr:rowOff>9360</xdr:rowOff>
    </xdr:to>
    <xdr:pic>
      <xdr:nvPicPr>
        <xdr:cNvPr id="6" name="Picture 9" descr=""/>
        <xdr:cNvPicPr/>
      </xdr:nvPicPr>
      <xdr:blipFill>
        <a:blip r:embed="rId3"/>
        <a:stretch/>
      </xdr:blipFill>
      <xdr:spPr>
        <a:xfrm>
          <a:off x="4989600" y="495720"/>
          <a:ext cx="5040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7" name="Picture 10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3</xdr:row>
      <xdr:rowOff>152640</xdr:rowOff>
    </xdr:from>
    <xdr:to>
      <xdr:col>4</xdr:col>
      <xdr:colOff>11160</xdr:colOff>
      <xdr:row>43</xdr:row>
      <xdr:rowOff>133200</xdr:rowOff>
    </xdr:to>
    <xdr:graphicFrame>
      <xdr:nvGraphicFramePr>
        <xdr:cNvPr id="8" name="Chart 1"/>
        <xdr:cNvGraphicFramePr/>
      </xdr:nvGraphicFramePr>
      <xdr:xfrm>
        <a:off x="60120" y="5810400"/>
        <a:ext cx="328104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34</xdr:row>
      <xdr:rowOff>76320</xdr:rowOff>
    </xdr:from>
    <xdr:to>
      <xdr:col>7</xdr:col>
      <xdr:colOff>10080</xdr:colOff>
      <xdr:row>43</xdr:row>
      <xdr:rowOff>162000</xdr:rowOff>
    </xdr:to>
    <xdr:graphicFrame>
      <xdr:nvGraphicFramePr>
        <xdr:cNvPr id="9" name="Chart 3"/>
        <xdr:cNvGraphicFramePr/>
      </xdr:nvGraphicFramePr>
      <xdr:xfrm>
        <a:off x="3340080" y="5905800"/>
        <a:ext cx="289728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2</xdr:row>
      <xdr:rowOff>152640</xdr:rowOff>
    </xdr:from>
    <xdr:to>
      <xdr:col>6</xdr:col>
      <xdr:colOff>91080</xdr:colOff>
      <xdr:row>4</xdr:row>
      <xdr:rowOff>9360</xdr:rowOff>
    </xdr:to>
    <xdr:pic>
      <xdr:nvPicPr>
        <xdr:cNvPr id="10" name="Picture 8" descr=""/>
        <xdr:cNvPicPr/>
      </xdr:nvPicPr>
      <xdr:blipFill>
        <a:blip r:embed="rId3"/>
        <a:stretch/>
      </xdr:blipFill>
      <xdr:spPr>
        <a:xfrm>
          <a:off x="4989600" y="495720"/>
          <a:ext cx="5040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11" name="Picture 10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3</xdr:row>
      <xdr:rowOff>152640</xdr:rowOff>
    </xdr:from>
    <xdr:to>
      <xdr:col>13</xdr:col>
      <xdr:colOff>578880</xdr:colOff>
      <xdr:row>43</xdr:row>
      <xdr:rowOff>56880</xdr:rowOff>
    </xdr:to>
    <xdr:graphicFrame>
      <xdr:nvGraphicFramePr>
        <xdr:cNvPr id="12" name="Chart 1"/>
        <xdr:cNvGraphicFramePr/>
      </xdr:nvGraphicFramePr>
      <xdr:xfrm>
        <a:off x="89640" y="638280"/>
        <a:ext cx="8771040" cy="63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3</xdr:col>
      <xdr:colOff>720</xdr:colOff>
      <xdr:row>36</xdr:row>
      <xdr:rowOff>1332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28440"/>
          <a:ext cx="8296920" cy="593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0</xdr:row>
      <xdr:rowOff>18720</xdr:rowOff>
    </xdr:from>
    <xdr:to>
      <xdr:col>2</xdr:col>
      <xdr:colOff>433800</xdr:colOff>
      <xdr:row>5</xdr:row>
      <xdr:rowOff>288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00800" y="18720"/>
          <a:ext cx="2043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5360</xdr:colOff>
      <xdr:row>13</xdr:row>
      <xdr:rowOff>0</xdr:rowOff>
    </xdr:from>
    <xdr:to>
      <xdr:col>6</xdr:col>
      <xdr:colOff>20880</xdr:colOff>
      <xdr:row>32</xdr:row>
      <xdr:rowOff>171720</xdr:rowOff>
    </xdr:to>
    <xdr:pic>
      <xdr:nvPicPr>
        <xdr:cNvPr id="17" name="Picture 4" descr=""/>
        <xdr:cNvPicPr/>
      </xdr:nvPicPr>
      <xdr:blipFill>
        <a:blip r:embed="rId2"/>
        <a:stretch/>
      </xdr:blipFill>
      <xdr:spPr>
        <a:xfrm>
          <a:off x="755280" y="2400480"/>
          <a:ext cx="4839480" cy="34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33</xdr:row>
      <xdr:rowOff>152640</xdr:rowOff>
    </xdr:from>
    <xdr:to>
      <xdr:col>12</xdr:col>
      <xdr:colOff>538920</xdr:colOff>
      <xdr:row>61</xdr:row>
      <xdr:rowOff>152640</xdr:rowOff>
    </xdr:to>
    <xdr:graphicFrame>
      <xdr:nvGraphicFramePr>
        <xdr:cNvPr id="18" name="Chart 1"/>
        <xdr:cNvGraphicFramePr/>
      </xdr:nvGraphicFramePr>
      <xdr:xfrm>
        <a:off x="428760" y="5496120"/>
        <a:ext cx="776844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verisurf.com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O5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4" width="11.7"/>
    <col collapsed="false" customWidth="true" hidden="false" outlineLevel="0" max="8" min="8" style="5" width="1.13"/>
    <col collapsed="false" customWidth="false" hidden="false" outlineLevel="0" max="9" min="9" style="1" width="9.14"/>
    <col collapsed="false" customWidth="true" hidden="false" outlineLevel="0" max="10" min="10" style="1" width="23.14"/>
    <col collapsed="false" customWidth="true" hidden="false" outlineLevel="0" max="14" min="11" style="1" width="13.7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13.5" hidden="false" customHeight="true" outlineLevel="0" collapsed="false">
      <c r="B1" s="6" t="s">
        <v>0</v>
      </c>
      <c r="C1" s="7" t="s">
        <v>1</v>
      </c>
      <c r="D1" s="7"/>
      <c r="E1" s="8"/>
      <c r="F1" s="9" t="s">
        <v>2</v>
      </c>
      <c r="G1" s="10" t="n">
        <v>38828.2891898148</v>
      </c>
      <c r="H1" s="11"/>
      <c r="M1" s="12"/>
      <c r="N1" s="13"/>
    </row>
    <row r="2" customFormat="false" ht="13.5" hidden="false" customHeight="false" outlineLevel="0" collapsed="false">
      <c r="B2" s="6" t="s">
        <v>3</v>
      </c>
      <c r="C2" s="7" t="s">
        <v>4</v>
      </c>
      <c r="D2" s="7"/>
      <c r="E2" s="14"/>
      <c r="F2" s="15"/>
      <c r="G2" s="16"/>
      <c r="H2" s="17"/>
      <c r="J2" s="18" t="s">
        <v>5</v>
      </c>
      <c r="K2" s="18"/>
      <c r="L2" s="18"/>
      <c r="M2" s="18"/>
      <c r="N2" s="18"/>
      <c r="O2" s="18"/>
    </row>
    <row r="3" customFormat="false" ht="13.5" hidden="false" customHeight="false" outlineLevel="0" collapsed="false">
      <c r="B3" s="6" t="s">
        <v>6</v>
      </c>
      <c r="C3" s="7"/>
      <c r="D3" s="7"/>
      <c r="E3" s="19"/>
      <c r="F3" s="9" t="s">
        <v>7</v>
      </c>
      <c r="G3" s="19"/>
      <c r="H3" s="19"/>
      <c r="J3" s="18"/>
      <c r="K3" s="18"/>
      <c r="L3" s="18"/>
      <c r="M3" s="18"/>
      <c r="N3" s="18"/>
      <c r="O3" s="18"/>
    </row>
    <row r="4" customFormat="false" ht="13.5" hidden="false" customHeight="false" outlineLevel="0" collapsed="false">
      <c r="B4" s="6" t="s">
        <v>8</v>
      </c>
      <c r="C4" s="7" t="s">
        <v>9</v>
      </c>
      <c r="D4" s="7"/>
      <c r="E4" s="19"/>
      <c r="F4" s="15"/>
      <c r="G4" s="19"/>
      <c r="H4" s="19"/>
      <c r="J4" s="18"/>
      <c r="K4" s="18"/>
      <c r="L4" s="18"/>
      <c r="M4" s="18"/>
      <c r="N4" s="18"/>
      <c r="O4" s="18"/>
    </row>
    <row r="5" customFormat="false" ht="13.5" hidden="false" customHeight="false" outlineLevel="0" collapsed="false">
      <c r="B5" s="20"/>
      <c r="E5" s="21" t="s">
        <v>10</v>
      </c>
      <c r="F5" s="21"/>
      <c r="G5" s="22" t="n">
        <v>529</v>
      </c>
      <c r="H5" s="19"/>
      <c r="J5" s="18"/>
      <c r="K5" s="18"/>
      <c r="L5" s="18"/>
      <c r="M5" s="18"/>
      <c r="N5" s="18"/>
      <c r="O5" s="18"/>
    </row>
    <row r="6" customFormat="false" ht="13.5" hidden="false" customHeight="false" outlineLevel="0" collapsed="false">
      <c r="B6" s="6" t="s">
        <v>11</v>
      </c>
      <c r="C6" s="23" t="n">
        <v>0.75</v>
      </c>
      <c r="D6" s="23"/>
      <c r="E6" s="21" t="s">
        <v>12</v>
      </c>
      <c r="F6" s="21"/>
      <c r="G6" s="24" t="n">
        <v>0</v>
      </c>
      <c r="H6" s="19"/>
      <c r="J6" s="18"/>
      <c r="K6" s="18"/>
      <c r="L6" s="18"/>
      <c r="M6" s="18"/>
      <c r="N6" s="18"/>
      <c r="O6" s="18"/>
    </row>
    <row r="7" customFormat="false" ht="13.5" hidden="false" customHeight="false" outlineLevel="0" collapsed="false">
      <c r="B7" s="6" t="s">
        <v>13</v>
      </c>
      <c r="C7" s="23" t="n">
        <v>0.1875</v>
      </c>
      <c r="D7" s="23"/>
      <c r="E7" s="25" t="s">
        <v>14</v>
      </c>
      <c r="F7" s="25"/>
      <c r="G7" s="26" t="n">
        <v>-0.00920926275992438</v>
      </c>
      <c r="H7" s="22"/>
    </row>
    <row r="8" customFormat="false" ht="13.5" hidden="false" customHeight="false" outlineLevel="0" collapsed="false">
      <c r="B8" s="6" t="s">
        <v>15</v>
      </c>
      <c r="C8" s="23" t="n">
        <v>-0.1875</v>
      </c>
      <c r="D8" s="23"/>
      <c r="E8" s="21" t="s">
        <v>16</v>
      </c>
      <c r="F8" s="21"/>
      <c r="G8" s="27" t="n">
        <v>0.0748</v>
      </c>
      <c r="H8" s="14"/>
    </row>
    <row r="9" customFormat="false" ht="13.5" hidden="false" customHeight="false" outlineLevel="0" collapsed="false">
      <c r="E9" s="21" t="s">
        <v>17</v>
      </c>
      <c r="F9" s="21"/>
      <c r="G9" s="27" t="n">
        <v>-0.138109554146385</v>
      </c>
      <c r="H9" s="14"/>
    </row>
    <row r="10" customFormat="false" ht="13.5" hidden="false" customHeight="false" outlineLevel="0" collapsed="false">
      <c r="B10" s="28" t="s">
        <v>18</v>
      </c>
      <c r="C10" s="29" t="s">
        <v>19</v>
      </c>
      <c r="E10" s="21" t="s">
        <v>20</v>
      </c>
      <c r="F10" s="21"/>
      <c r="G10" s="26" t="n">
        <v>0.212909554146385</v>
      </c>
      <c r="H10" s="14"/>
    </row>
    <row r="11" customFormat="false" ht="13.5" hidden="false" customHeight="false" outlineLevel="0" collapsed="false">
      <c r="B11" s="30"/>
      <c r="C11" s="30"/>
      <c r="D11" s="19"/>
      <c r="E11" s="20"/>
      <c r="F11" s="15"/>
      <c r="G11" s="15"/>
      <c r="H11" s="14"/>
      <c r="J11" s="31"/>
      <c r="K11" s="32" t="s">
        <v>21</v>
      </c>
      <c r="L11" s="32" t="s">
        <v>22</v>
      </c>
      <c r="M11" s="32" t="s">
        <v>23</v>
      </c>
      <c r="N11" s="32" t="s">
        <v>24</v>
      </c>
      <c r="O11" s="32" t="s">
        <v>25</v>
      </c>
    </row>
    <row r="12" customFormat="false" ht="13.5" hidden="false" customHeight="false" outlineLevel="0" collapsed="false">
      <c r="B12" s="33" t="s">
        <v>26</v>
      </c>
      <c r="C12" s="33"/>
      <c r="D12" s="33"/>
      <c r="E12" s="33"/>
      <c r="F12" s="33"/>
      <c r="G12" s="33"/>
      <c r="H12" s="1"/>
      <c r="J12" s="34" t="s">
        <v>27</v>
      </c>
      <c r="K12" s="35" t="n">
        <v>267</v>
      </c>
      <c r="L12" s="35" t="n">
        <v>0</v>
      </c>
      <c r="M12" s="35" t="n">
        <v>262</v>
      </c>
      <c r="N12" s="35" t="n">
        <v>529</v>
      </c>
      <c r="O12" s="36" t="n">
        <v>100</v>
      </c>
    </row>
    <row r="13" customFormat="false" ht="13.5" hidden="false" customHeight="false" outlineLevel="0" collapsed="false">
      <c r="B13" s="37"/>
      <c r="C13" s="38"/>
      <c r="D13" s="38"/>
      <c r="E13" s="38"/>
      <c r="F13" s="38"/>
      <c r="G13" s="1"/>
      <c r="H13" s="1"/>
      <c r="J13" s="34" t="s">
        <v>28</v>
      </c>
      <c r="K13" s="35" t="n">
        <v>0</v>
      </c>
      <c r="L13" s="35"/>
      <c r="M13" s="35" t="n">
        <v>0</v>
      </c>
      <c r="N13" s="35" t="n">
        <v>0</v>
      </c>
      <c r="O13" s="36" t="n">
        <v>0</v>
      </c>
    </row>
    <row r="14" customFormat="false" ht="13.5" hidden="false" customHeight="false" outlineLevel="0" collapsed="false">
      <c r="B14" s="1"/>
      <c r="C14" s="1"/>
      <c r="D14" s="37"/>
      <c r="E14" s="1"/>
      <c r="F14" s="1"/>
      <c r="G14" s="1"/>
      <c r="H14" s="1"/>
      <c r="J14" s="34" t="s">
        <v>29</v>
      </c>
      <c r="K14" s="35"/>
      <c r="L14" s="35"/>
      <c r="M14" s="35"/>
      <c r="N14" s="35"/>
      <c r="O14" s="35"/>
    </row>
    <row r="15" customFormat="false" ht="13.5" hidden="false" customHeight="false" outlineLevel="0" collapsed="false">
      <c r="B15" s="37"/>
      <c r="C15" s="37"/>
      <c r="D15" s="37"/>
      <c r="E15" s="39"/>
      <c r="F15" s="39"/>
      <c r="G15" s="39"/>
      <c r="H15" s="39"/>
      <c r="J15" s="34" t="s">
        <v>10</v>
      </c>
      <c r="K15" s="35" t="n">
        <v>267</v>
      </c>
      <c r="L15" s="35" t="n">
        <v>0</v>
      </c>
      <c r="M15" s="35" t="n">
        <v>262</v>
      </c>
      <c r="N15" s="35" t="n">
        <v>529</v>
      </c>
      <c r="O15" s="36" t="n">
        <v>100</v>
      </c>
    </row>
    <row r="16" customFormat="false" ht="13.5" hidden="false" customHeight="false" outlineLevel="0" collapsed="false">
      <c r="B16" s="37"/>
      <c r="C16" s="37"/>
      <c r="D16" s="37"/>
      <c r="E16" s="39"/>
      <c r="F16" s="39"/>
      <c r="G16" s="39"/>
      <c r="H16" s="39"/>
    </row>
    <row r="17" customFormat="false" ht="13.5" hidden="false" customHeight="false" outlineLevel="0" collapsed="false">
      <c r="B17" s="37"/>
      <c r="C17" s="37"/>
      <c r="D17" s="37"/>
      <c r="E17" s="39"/>
      <c r="F17" s="39"/>
      <c r="G17" s="39"/>
      <c r="H17" s="39"/>
      <c r="J17" s="40"/>
      <c r="K17" s="34" t="s">
        <v>30</v>
      </c>
      <c r="L17" s="34" t="s">
        <v>31</v>
      </c>
      <c r="M17" s="34" t="s">
        <v>32</v>
      </c>
      <c r="N17" s="34" t="s">
        <v>33</v>
      </c>
    </row>
    <row r="18" customFormat="false" ht="13.5" hidden="false" customHeight="false" outlineLevel="0" collapsed="false">
      <c r="B18" s="37"/>
      <c r="C18" s="37"/>
      <c r="D18" s="37"/>
      <c r="E18" s="39"/>
      <c r="F18" s="39"/>
      <c r="G18" s="39"/>
      <c r="H18" s="39"/>
      <c r="J18" s="34" t="s">
        <v>16</v>
      </c>
      <c r="K18" s="41" t="n">
        <v>0.0591790990669523</v>
      </c>
      <c r="L18" s="41" t="n">
        <v>0.0591745357468696</v>
      </c>
      <c r="M18" s="41" t="n">
        <v>0.0473003422834282</v>
      </c>
      <c r="N18" s="42" t="n">
        <v>0.0748</v>
      </c>
    </row>
    <row r="19" customFormat="false" ht="13.5" hidden="false" customHeight="false" outlineLevel="0" collapsed="false">
      <c r="B19" s="19"/>
      <c r="C19" s="19"/>
      <c r="D19" s="19"/>
      <c r="E19" s="39"/>
      <c r="F19" s="39"/>
      <c r="G19" s="39"/>
      <c r="H19" s="39"/>
      <c r="J19" s="34" t="s">
        <v>17</v>
      </c>
      <c r="K19" s="41" t="n">
        <v>-0.0310810423547423</v>
      </c>
      <c r="L19" s="41" t="n">
        <v>-0.0310810423547423</v>
      </c>
      <c r="M19" s="41" t="n">
        <v>-0.0310810423547423</v>
      </c>
      <c r="N19" s="42" t="n">
        <v>-0.138109554146385</v>
      </c>
    </row>
    <row r="20" customFormat="false" ht="13.5" hidden="false" customHeight="false" outlineLevel="0" collapsed="false">
      <c r="B20" s="30"/>
      <c r="C20" s="30"/>
      <c r="D20" s="14"/>
      <c r="E20" s="39"/>
      <c r="F20" s="39"/>
      <c r="G20" s="39"/>
      <c r="H20" s="39"/>
      <c r="J20" s="34" t="s">
        <v>20</v>
      </c>
      <c r="K20" s="41" t="n">
        <v>0.0902601414216946</v>
      </c>
      <c r="L20" s="41" t="n">
        <v>0.0782265043464321</v>
      </c>
      <c r="M20" s="41" t="n">
        <v>0.164113566529908</v>
      </c>
      <c r="N20" s="42" t="n">
        <v>0.212909554146385</v>
      </c>
    </row>
    <row r="21" customFormat="false" ht="13.5" hidden="false" customHeight="false" outlineLevel="0" collapsed="false">
      <c r="B21" s="30"/>
      <c r="C21" s="30"/>
      <c r="D21" s="14"/>
      <c r="E21" s="39"/>
      <c r="F21" s="39"/>
      <c r="G21" s="39"/>
      <c r="H21" s="39"/>
      <c r="J21" s="40"/>
      <c r="K21" s="43"/>
      <c r="L21" s="43"/>
      <c r="M21" s="43"/>
      <c r="N21" s="43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H22" s="39"/>
      <c r="J22" s="34" t="s">
        <v>14</v>
      </c>
      <c r="K22" s="41" t="n">
        <v>0.00673907946656139</v>
      </c>
      <c r="L22" s="41" t="n">
        <v>0.0156396653707435</v>
      </c>
      <c r="M22" s="41" t="n">
        <v>-0.00894819420283491</v>
      </c>
      <c r="N22" s="42" t="n">
        <v>-0.00920926275992438</v>
      </c>
    </row>
    <row r="23" customFormat="false" ht="13.5" hidden="false" customHeight="false" outlineLevel="0" collapsed="false">
      <c r="B23" s="19"/>
      <c r="C23" s="19"/>
      <c r="D23" s="19"/>
      <c r="E23" s="19"/>
      <c r="F23" s="19"/>
      <c r="G23" s="19"/>
      <c r="H23" s="19"/>
      <c r="J23" s="34" t="s">
        <v>34</v>
      </c>
      <c r="K23" s="41" t="n">
        <v>0.0175235556025734</v>
      </c>
      <c r="L23" s="41" t="n">
        <v>0.027384337210642</v>
      </c>
      <c r="M23" s="41" t="n">
        <v>0.0417206723844656</v>
      </c>
      <c r="N23" s="42" t="n">
        <v>0.0528922624734683</v>
      </c>
    </row>
    <row r="24" customFormat="false" ht="13.5" hidden="false" customHeight="false" outlineLevel="0" collapsed="false">
      <c r="B24" s="19"/>
      <c r="C24" s="19"/>
      <c r="D24" s="19"/>
      <c r="E24" s="19"/>
      <c r="F24" s="19"/>
      <c r="G24" s="19"/>
      <c r="H24" s="19"/>
      <c r="J24" s="34" t="s">
        <v>35</v>
      </c>
      <c r="K24" s="41" t="n">
        <v>0.0161912129477609</v>
      </c>
      <c r="L24" s="41" t="n">
        <v>0.0225002178749477</v>
      </c>
      <c r="M24" s="41" t="n">
        <v>0.0407883475398579</v>
      </c>
      <c r="N24" s="42" t="n">
        <v>0.0521329060680429</v>
      </c>
    </row>
    <row r="25" customFormat="false" ht="13.5" hidden="false" customHeight="false" outlineLevel="0" collapsed="false">
      <c r="B25" s="19"/>
      <c r="C25" s="19"/>
      <c r="D25" s="19"/>
      <c r="E25" s="19"/>
      <c r="F25" s="19"/>
      <c r="G25" s="19"/>
      <c r="H25" s="19"/>
      <c r="J25" s="39"/>
      <c r="K25" s="39"/>
      <c r="L25" s="39"/>
      <c r="M25" s="39"/>
      <c r="N25" s="39"/>
      <c r="O25" s="39"/>
    </row>
    <row r="26" customFormat="false" ht="13.5" hidden="false" customHeight="false" outlineLevel="0" collapsed="false">
      <c r="B26" s="19"/>
      <c r="C26" s="19"/>
      <c r="D26" s="19"/>
      <c r="E26" s="19"/>
      <c r="F26" s="19"/>
      <c r="G26" s="19"/>
      <c r="H26" s="19"/>
      <c r="J26" s="39"/>
      <c r="K26" s="39"/>
      <c r="L26" s="39"/>
      <c r="M26" s="39"/>
      <c r="N26" s="39"/>
      <c r="O26" s="39"/>
    </row>
    <row r="27" customFormat="false" ht="13.5" hidden="false" customHeight="false" outlineLevel="0" collapsed="false">
      <c r="B27" s="19"/>
      <c r="C27" s="19"/>
      <c r="D27" s="19"/>
      <c r="E27" s="19"/>
      <c r="F27" s="19"/>
      <c r="G27" s="19"/>
      <c r="H27" s="19"/>
      <c r="J27" s="39"/>
      <c r="K27" s="39"/>
      <c r="L27" s="39"/>
      <c r="M27" s="39"/>
      <c r="N27" s="39"/>
      <c r="O27" s="39"/>
    </row>
    <row r="28" customFormat="false" ht="13.5" hidden="false" customHeight="false" outlineLevel="0" collapsed="false">
      <c r="B28" s="19"/>
      <c r="C28" s="19"/>
      <c r="D28" s="19"/>
      <c r="E28" s="19"/>
      <c r="F28" s="19"/>
      <c r="G28" s="19"/>
      <c r="H28" s="19"/>
      <c r="J28" s="39"/>
      <c r="K28" s="39"/>
      <c r="L28" s="39"/>
      <c r="M28" s="39"/>
      <c r="N28" s="39"/>
      <c r="O28" s="39"/>
    </row>
    <row r="29" customFormat="false" ht="13.5" hidden="false" customHeight="false" outlineLevel="0" collapsed="false">
      <c r="B29" s="19"/>
      <c r="C29" s="19"/>
      <c r="D29" s="19"/>
      <c r="E29" s="19"/>
      <c r="F29" s="19"/>
      <c r="G29" s="19"/>
      <c r="H29" s="19"/>
      <c r="J29" s="39"/>
      <c r="K29" s="39"/>
      <c r="L29" s="39"/>
      <c r="M29" s="39"/>
      <c r="N29" s="39"/>
      <c r="O29" s="39"/>
    </row>
    <row r="30" customFormat="false" ht="13.5" hidden="false" customHeight="false" outlineLevel="0" collapsed="false">
      <c r="B30" s="19"/>
      <c r="C30" s="19"/>
      <c r="D30" s="19"/>
      <c r="E30" s="19"/>
      <c r="F30" s="19"/>
      <c r="G30" s="19"/>
      <c r="H30" s="19"/>
    </row>
    <row r="31" customFormat="false" ht="13.5" hidden="false" customHeight="false" outlineLevel="0" collapsed="false">
      <c r="B31" s="19"/>
      <c r="C31" s="19"/>
      <c r="D31" s="19"/>
      <c r="E31" s="19"/>
      <c r="F31" s="19"/>
      <c r="G31" s="19"/>
      <c r="H31" s="19"/>
    </row>
    <row r="32" customFormat="false" ht="13.5" hidden="false" customHeight="false" outlineLevel="0" collapsed="false">
      <c r="B32" s="19"/>
      <c r="C32" s="19"/>
      <c r="D32" s="19"/>
      <c r="E32" s="19"/>
      <c r="F32" s="19"/>
      <c r="G32" s="19"/>
      <c r="H32" s="19"/>
    </row>
    <row r="33" customFormat="false" ht="13.5" hidden="false" customHeight="false" outlineLevel="0" collapsed="false">
      <c r="B33" s="19"/>
      <c r="C33" s="19"/>
      <c r="D33" s="19"/>
      <c r="E33" s="19"/>
      <c r="F33" s="19"/>
      <c r="G33" s="19"/>
      <c r="H33" s="19"/>
    </row>
    <row r="34" customFormat="false" ht="13.5" hidden="false" customHeight="false" outlineLevel="0" collapsed="false">
      <c r="B34" s="19"/>
      <c r="C34" s="19"/>
      <c r="D34" s="19"/>
      <c r="E34" s="19"/>
      <c r="F34" s="19"/>
      <c r="G34" s="19"/>
      <c r="H34" s="19"/>
    </row>
    <row r="35" customFormat="false" ht="13.5" hidden="false" customHeight="false" outlineLevel="0" collapsed="false">
      <c r="B35" s="19"/>
      <c r="C35" s="19"/>
      <c r="D35" s="19"/>
      <c r="E35" s="21"/>
      <c r="F35" s="27"/>
      <c r="G35" s="19"/>
      <c r="H35" s="19"/>
    </row>
    <row r="36" customFormat="false" ht="13.5" hidden="false" customHeight="false" outlineLevel="0" collapsed="false">
      <c r="B36" s="19"/>
      <c r="C36" s="19"/>
      <c r="D36" s="19"/>
      <c r="E36" s="19"/>
      <c r="F36" s="19"/>
      <c r="G36" s="19"/>
      <c r="H36" s="19"/>
    </row>
    <row r="37" customFormat="false" ht="13.5" hidden="false" customHeight="false" outlineLevel="0" collapsed="false">
      <c r="B37" s="19"/>
      <c r="C37" s="19"/>
      <c r="D37" s="19"/>
      <c r="E37" s="19"/>
      <c r="F37" s="19"/>
      <c r="G37" s="19"/>
      <c r="H37" s="19"/>
    </row>
    <row r="38" customFormat="false" ht="13.5" hidden="false" customHeight="false" outlineLevel="0" collapsed="false">
      <c r="B38" s="19"/>
      <c r="C38" s="19"/>
      <c r="D38" s="19"/>
      <c r="E38" s="19"/>
      <c r="F38" s="19"/>
      <c r="G38" s="19"/>
      <c r="H38" s="19"/>
    </row>
    <row r="39" customFormat="false" ht="13.5" hidden="false" customHeight="false" outlineLevel="0" collapsed="false">
      <c r="B39" s="19"/>
      <c r="C39" s="19"/>
      <c r="D39" s="19"/>
      <c r="E39" s="19"/>
      <c r="F39" s="19"/>
      <c r="G39" s="19"/>
      <c r="H39" s="19"/>
    </row>
    <row r="40" customFormat="false" ht="13.5" hidden="false" customHeight="false" outlineLevel="0" collapsed="false">
      <c r="B40" s="19"/>
      <c r="C40" s="19"/>
      <c r="D40" s="19"/>
      <c r="E40" s="19"/>
      <c r="F40" s="19"/>
      <c r="G40" s="19"/>
      <c r="H40" s="19"/>
    </row>
    <row r="41" customFormat="false" ht="13.5" hidden="false" customHeight="false" outlineLevel="0" collapsed="false">
      <c r="B41" s="19"/>
      <c r="C41" s="19"/>
      <c r="D41" s="19"/>
      <c r="E41" s="19"/>
      <c r="F41" s="19"/>
      <c r="G41" s="19"/>
      <c r="H41" s="19"/>
    </row>
    <row r="42" customFormat="false" ht="13.5" hidden="false" customHeight="false" outlineLevel="0" collapsed="false">
      <c r="B42" s="19"/>
      <c r="C42" s="19"/>
      <c r="D42" s="19"/>
      <c r="E42" s="19"/>
      <c r="F42" s="19"/>
      <c r="G42" s="19"/>
      <c r="H42" s="19"/>
    </row>
    <row r="43" customFormat="false" ht="13.5" hidden="false" customHeight="false" outlineLevel="0" collapsed="false">
      <c r="B43" s="19"/>
      <c r="C43" s="19"/>
      <c r="D43" s="19"/>
      <c r="E43" s="19"/>
      <c r="F43" s="19"/>
      <c r="G43" s="19"/>
      <c r="H43" s="1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44"/>
      <c r="H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  <c r="H45" s="21"/>
    </row>
    <row r="46" customFormat="false" ht="13.5" hidden="false" customHeight="true" outlineLevel="0" collapsed="false">
      <c r="B46" s="47"/>
      <c r="C46" s="25"/>
      <c r="D46" s="25"/>
      <c r="E46" s="25"/>
      <c r="F46" s="48"/>
      <c r="G46" s="48"/>
      <c r="H46" s="21"/>
    </row>
    <row r="47" customFormat="false" ht="13.5" hidden="false" customHeight="false" outlineLevel="0" collapsed="false">
      <c r="B47" s="2" t="s">
        <v>42</v>
      </c>
      <c r="C47" s="3" t="n">
        <v>42.560764668665</v>
      </c>
      <c r="D47" s="3" t="n">
        <v>-62.1985899990939</v>
      </c>
      <c r="E47" s="3" t="n">
        <v>4.26730173489494</v>
      </c>
      <c r="F47" s="4" t="n">
        <v>0.0179</v>
      </c>
    </row>
    <row r="48" customFormat="false" ht="13.5" hidden="false" customHeight="false" outlineLevel="0" collapsed="false">
      <c r="B48" s="2" t="s">
        <v>43</v>
      </c>
      <c r="C48" s="3" t="n">
        <v>42.6220115467525</v>
      </c>
      <c r="D48" s="3" t="n">
        <v>-62.1726621345073</v>
      </c>
      <c r="E48" s="3" t="n">
        <v>4.2441762894961</v>
      </c>
      <c r="F48" s="4" t="n">
        <v>0.0191</v>
      </c>
    </row>
    <row r="49" customFormat="false" ht="13.5" hidden="false" customHeight="false" outlineLevel="0" collapsed="false">
      <c r="B49" s="2" t="s">
        <v>44</v>
      </c>
      <c r="C49" s="3" t="n">
        <v>42.7604729475753</v>
      </c>
      <c r="D49" s="3" t="n">
        <v>-62.1000202347807</v>
      </c>
      <c r="E49" s="3" t="n">
        <v>4.2421324394091</v>
      </c>
      <c r="F49" s="4" t="n">
        <v>0.0212</v>
      </c>
    </row>
    <row r="50" customFormat="false" ht="13.5" hidden="false" customHeight="false" outlineLevel="0" collapsed="false">
      <c r="B50" s="2" t="s">
        <v>45</v>
      </c>
      <c r="C50" s="3" t="n">
        <v>42.8056884258416</v>
      </c>
      <c r="D50" s="3" t="n">
        <v>-62.0709828330585</v>
      </c>
      <c r="E50" s="3" t="n">
        <v>4.26581138079382</v>
      </c>
      <c r="F50" s="4" t="n">
        <v>0.0222</v>
      </c>
    </row>
    <row r="51" customFormat="false" ht="13.5" hidden="false" customHeight="false" outlineLevel="0" collapsed="false">
      <c r="B51" s="2" t="s">
        <v>46</v>
      </c>
      <c r="C51" s="3" t="n">
        <v>42.6746911046617</v>
      </c>
      <c r="D51" s="3" t="n">
        <v>-62.1410715474466</v>
      </c>
      <c r="E51" s="3" t="n">
        <v>4.26127523978109</v>
      </c>
      <c r="F51" s="4" t="n">
        <v>0.0199</v>
      </c>
    </row>
    <row r="52" customFormat="false" ht="13.5" hidden="false" customHeight="false" outlineLevel="0" collapsed="false">
      <c r="B52" s="2" t="s">
        <v>47</v>
      </c>
      <c r="C52" s="3" t="n">
        <v>42.5847815206754</v>
      </c>
      <c r="D52" s="3" t="n">
        <v>-62.1985725848448</v>
      </c>
      <c r="E52" s="3" t="n">
        <v>4.21752614439301</v>
      </c>
      <c r="F52" s="4" t="n">
        <v>0.0188</v>
      </c>
    </row>
    <row r="53" customFormat="false" ht="13.5" hidden="false" customHeight="false" outlineLevel="0" collapsed="false">
      <c r="B53" s="2" t="s">
        <v>48</v>
      </c>
      <c r="C53" s="3" t="n">
        <v>42.6453600482897</v>
      </c>
      <c r="D53" s="3" t="n">
        <v>-62.1349300771576</v>
      </c>
      <c r="E53" s="3" t="n">
        <v>4.34780061921843</v>
      </c>
      <c r="F53" s="4" t="n">
        <v>0.0189</v>
      </c>
    </row>
    <row r="54" customFormat="false" ht="13.5" hidden="false" customHeight="false" outlineLevel="0" collapsed="false">
      <c r="B54" s="2" t="s">
        <v>49</v>
      </c>
      <c r="C54" s="3" t="n">
        <v>42.74756470497</v>
      </c>
      <c r="D54" s="3" t="n">
        <v>-62.0625335963276</v>
      </c>
      <c r="E54" s="3" t="n">
        <v>4.42296517490569</v>
      </c>
      <c r="F54" s="4" t="n">
        <v>0.0195</v>
      </c>
    </row>
    <row r="55" customFormat="false" ht="13.5" hidden="false" customHeight="false" outlineLevel="0" collapsed="false">
      <c r="B55" s="2" t="s">
        <v>50</v>
      </c>
      <c r="C55" s="3" t="n">
        <v>42.8193425095249</v>
      </c>
      <c r="D55" s="3" t="n">
        <v>-62.0045941630047</v>
      </c>
      <c r="E55" s="3" t="n">
        <v>4.505632423175</v>
      </c>
      <c r="F55" s="4" t="n">
        <v>0.0205</v>
      </c>
    </row>
    <row r="56" customFormat="false" ht="13.5" hidden="false" customHeight="false" outlineLevel="0" collapsed="false">
      <c r="B56" s="2" t="s">
        <v>51</v>
      </c>
      <c r="C56" s="3" t="n">
        <v>42.7082101941152</v>
      </c>
      <c r="D56" s="3" t="n">
        <v>-62.0591453904256</v>
      </c>
      <c r="E56" s="3" t="n">
        <v>4.51274621731921</v>
      </c>
      <c r="F56" s="4" t="n">
        <v>0.0185</v>
      </c>
    </row>
    <row r="57" customFormat="false" ht="13.5" hidden="false" customHeight="false" outlineLevel="0" collapsed="false">
      <c r="B57" s="2" t="s">
        <v>52</v>
      </c>
      <c r="C57" s="3" t="n">
        <v>42.6161137310394</v>
      </c>
      <c r="D57" s="3" t="n">
        <v>-62.1041665813993</v>
      </c>
      <c r="E57" s="3" t="n">
        <v>4.51826605631308</v>
      </c>
      <c r="F57" s="4" t="n">
        <v>0.0174</v>
      </c>
    </row>
    <row r="58" customFormat="false" ht="13.5" hidden="false" customHeight="false" outlineLevel="0" collapsed="false">
      <c r="B58" s="2" t="s">
        <v>53</v>
      </c>
      <c r="C58" s="3" t="n">
        <v>42.6591552453545</v>
      </c>
      <c r="D58" s="3" t="n">
        <v>-62.0750000042441</v>
      </c>
      <c r="E58" s="3" t="n">
        <v>4.54562797433291</v>
      </c>
      <c r="F58" s="4" t="n">
        <v>0.0178</v>
      </c>
    </row>
    <row r="59" customFormat="false" ht="13.5" hidden="false" customHeight="false" outlineLevel="0" collapsed="false">
      <c r="B59" s="2" t="s">
        <v>54</v>
      </c>
      <c r="C59" s="3" t="n">
        <v>42.7917734373771</v>
      </c>
      <c r="D59" s="3" t="n">
        <v>-61.9950056653961</v>
      </c>
      <c r="E59" s="3" t="n">
        <v>4.59452467177301</v>
      </c>
      <c r="F59" s="4" t="n">
        <v>0.0198</v>
      </c>
    </row>
    <row r="60" customFormat="false" ht="13.5" hidden="false" customHeight="false" outlineLevel="0" collapsed="false">
      <c r="B60" s="2" t="s">
        <v>55</v>
      </c>
      <c r="C60" s="3" t="n">
        <v>42.9709338493893</v>
      </c>
      <c r="D60" s="3" t="n">
        <v>-61.8830198111034</v>
      </c>
      <c r="E60" s="3" t="n">
        <v>4.66573190661171</v>
      </c>
      <c r="F60" s="4" t="n">
        <v>0.021</v>
      </c>
    </row>
    <row r="61" customFormat="false" ht="13.5" hidden="false" customHeight="false" outlineLevel="0" collapsed="false">
      <c r="B61" s="2" t="s">
        <v>56</v>
      </c>
      <c r="C61" s="3" t="n">
        <v>42.9739289931793</v>
      </c>
      <c r="D61" s="3" t="n">
        <v>-61.8657482040391</v>
      </c>
      <c r="E61" s="3" t="n">
        <v>4.72605326253461</v>
      </c>
      <c r="F61" s="4" t="n">
        <v>0.0214</v>
      </c>
    </row>
    <row r="62" customFormat="false" ht="13.5" hidden="false" customHeight="false" outlineLevel="0" collapsed="false">
      <c r="B62" s="2" t="s">
        <v>57</v>
      </c>
      <c r="C62" s="3" t="n">
        <v>42.7286765084294</v>
      </c>
      <c r="D62" s="3" t="n">
        <v>-61.9915391304045</v>
      </c>
      <c r="E62" s="3" t="n">
        <v>4.71674221208953</v>
      </c>
      <c r="F62" s="4" t="n">
        <v>0.0182</v>
      </c>
    </row>
    <row r="63" customFormat="false" ht="13.5" hidden="false" customHeight="false" outlineLevel="0" collapsed="false">
      <c r="B63" s="2" t="s">
        <v>58</v>
      </c>
      <c r="C63" s="3" t="n">
        <v>42.6445021094884</v>
      </c>
      <c r="D63" s="3" t="n">
        <v>-62.0361043584594</v>
      </c>
      <c r="E63" s="3" t="n">
        <v>4.70246571979618</v>
      </c>
      <c r="F63" s="4" t="n">
        <v>0.0164</v>
      </c>
    </row>
    <row r="64" customFormat="false" ht="13.5" hidden="false" customHeight="false" outlineLevel="0" collapsed="false">
      <c r="B64" s="2" t="s">
        <v>59</v>
      </c>
      <c r="C64" s="3" t="n">
        <v>42.7881026082443</v>
      </c>
      <c r="D64" s="3" t="n">
        <v>-61.936765298368</v>
      </c>
      <c r="E64" s="3" t="n">
        <v>4.80317964738697</v>
      </c>
      <c r="F64" s="4" t="n">
        <v>0.0189</v>
      </c>
    </row>
    <row r="65" customFormat="false" ht="13.5" hidden="false" customHeight="false" outlineLevel="0" collapsed="false">
      <c r="B65" s="2" t="s">
        <v>60</v>
      </c>
      <c r="C65" s="3" t="n">
        <v>43.0152202551132</v>
      </c>
      <c r="D65" s="3" t="n">
        <v>-61.7875288624142</v>
      </c>
      <c r="E65" s="3" t="n">
        <v>4.92375788077595</v>
      </c>
      <c r="F65" s="4" t="n">
        <v>0.0207</v>
      </c>
    </row>
    <row r="66" customFormat="false" ht="13.5" hidden="false" customHeight="false" outlineLevel="0" collapsed="false">
      <c r="B66" s="2" t="s">
        <v>61</v>
      </c>
      <c r="C66" s="3" t="n">
        <v>43.0276436580099</v>
      </c>
      <c r="D66" s="3" t="n">
        <v>-61.7202951229385</v>
      </c>
      <c r="E66" s="3" t="n">
        <v>5.11883486239258</v>
      </c>
      <c r="F66" s="4" t="n">
        <v>0.0201</v>
      </c>
    </row>
    <row r="67" customFormat="false" ht="13.5" hidden="false" customHeight="false" outlineLevel="0" collapsed="false">
      <c r="B67" s="2" t="s">
        <v>62</v>
      </c>
      <c r="C67" s="3" t="n">
        <v>42.8452948324831</v>
      </c>
      <c r="D67" s="3" t="n">
        <v>-61.8102514033721</v>
      </c>
      <c r="E67" s="3" t="n">
        <v>5.10596694929099</v>
      </c>
      <c r="F67" s="4" t="n">
        <v>0.017</v>
      </c>
    </row>
    <row r="68" customFormat="false" ht="13.5" hidden="false" customHeight="false" outlineLevel="0" collapsed="false">
      <c r="B68" s="2" t="s">
        <v>63</v>
      </c>
      <c r="C68" s="3" t="n">
        <v>42.9390659273741</v>
      </c>
      <c r="D68" s="3" t="n">
        <v>-61.7515601149993</v>
      </c>
      <c r="E68" s="3" t="n">
        <v>5.15325391259151</v>
      </c>
      <c r="F68" s="4" t="n">
        <v>0.0193</v>
      </c>
    </row>
    <row r="69" customFormat="false" ht="13.5" hidden="false" customHeight="false" outlineLevel="0" collapsed="false">
      <c r="B69" s="2" t="s">
        <v>64</v>
      </c>
      <c r="C69" s="3" t="n">
        <v>43.1327288153209</v>
      </c>
      <c r="D69" s="3" t="n">
        <v>-61.6129012899694</v>
      </c>
      <c r="E69" s="3" t="n">
        <v>5.28585281189873</v>
      </c>
      <c r="F69" s="4" t="n">
        <v>0.0196</v>
      </c>
    </row>
    <row r="70" customFormat="false" ht="13.5" hidden="false" customHeight="false" outlineLevel="0" collapsed="false">
      <c r="B70" s="2" t="s">
        <v>65</v>
      </c>
      <c r="C70" s="3" t="n">
        <v>42.9804374184359</v>
      </c>
      <c r="D70" s="3" t="n">
        <v>-61.65349719187</v>
      </c>
      <c r="E70" s="3" t="n">
        <v>5.3731001685423</v>
      </c>
      <c r="F70" s="4" t="n">
        <v>0.0179</v>
      </c>
    </row>
    <row r="71" customFormat="false" ht="13.5" hidden="false" customHeight="false" outlineLevel="0" collapsed="false">
      <c r="B71" s="2" t="s">
        <v>66</v>
      </c>
      <c r="C71" s="3" t="n">
        <v>42.8614267317479</v>
      </c>
      <c r="D71" s="3" t="n">
        <v>-61.7138439162313</v>
      </c>
      <c r="E71" s="3" t="n">
        <v>5.35116514227342</v>
      </c>
      <c r="F71" s="4" t="n">
        <v>0.0151</v>
      </c>
    </row>
    <row r="72" customFormat="false" ht="13.5" hidden="false" customHeight="false" outlineLevel="0" collapsed="false">
      <c r="B72" s="2" t="s">
        <v>67</v>
      </c>
      <c r="C72" s="3" t="n">
        <v>42.9718594597157</v>
      </c>
      <c r="D72" s="3" t="n">
        <v>-61.6390450735498</v>
      </c>
      <c r="E72" s="3" t="n">
        <v>5.42377608169887</v>
      </c>
      <c r="F72" s="4" t="n">
        <v>0.018</v>
      </c>
    </row>
    <row r="73" customFormat="false" ht="13.5" hidden="false" customHeight="false" outlineLevel="0" collapsed="false">
      <c r="B73" s="2" t="s">
        <v>68</v>
      </c>
      <c r="C73" s="3" t="n">
        <v>43.1551594095985</v>
      </c>
      <c r="D73" s="3" t="n">
        <v>-61.5125452344237</v>
      </c>
      <c r="E73" s="3" t="n">
        <v>5.53654082791702</v>
      </c>
      <c r="F73" s="4" t="n">
        <v>0.0188</v>
      </c>
    </row>
    <row r="74" customFormat="false" ht="13.5" hidden="false" customHeight="false" outlineLevel="0" collapsed="false">
      <c r="B74" s="2" t="s">
        <v>69</v>
      </c>
      <c r="C74" s="3" t="n">
        <v>43.2360998249147</v>
      </c>
      <c r="D74" s="3" t="n">
        <v>-61.4364216899192</v>
      </c>
      <c r="E74" s="3" t="n">
        <v>5.64177704887969</v>
      </c>
      <c r="F74" s="4" t="n">
        <v>0.0199</v>
      </c>
    </row>
    <row r="75" customFormat="false" ht="13.5" hidden="false" customHeight="false" outlineLevel="0" collapsed="false">
      <c r="B75" s="2" t="s">
        <v>70</v>
      </c>
      <c r="C75" s="3" t="n">
        <v>43.0188511481877</v>
      </c>
      <c r="D75" s="3" t="n">
        <v>-61.5371980701333</v>
      </c>
      <c r="E75" s="3" t="n">
        <v>5.62919333176762</v>
      </c>
      <c r="F75" s="4" t="n">
        <v>0.0167</v>
      </c>
    </row>
    <row r="76" customFormat="false" ht="13.5" hidden="false" customHeight="false" outlineLevel="0" collapsed="false">
      <c r="B76" s="2" t="s">
        <v>71</v>
      </c>
      <c r="C76" s="3" t="n">
        <v>42.9255065115185</v>
      </c>
      <c r="D76" s="3" t="n">
        <v>-61.5857427126592</v>
      </c>
      <c r="E76" s="3" t="n">
        <v>5.60539683781617</v>
      </c>
      <c r="F76" s="4" t="n">
        <v>0.0143</v>
      </c>
    </row>
    <row r="77" customFormat="false" ht="13.5" hidden="false" customHeight="false" outlineLevel="0" collapsed="false">
      <c r="B77" s="2" t="s">
        <v>72</v>
      </c>
      <c r="C77" s="3" t="n">
        <v>42.9693522217762</v>
      </c>
      <c r="D77" s="3" t="n">
        <v>-61.5487063593041</v>
      </c>
      <c r="E77" s="3" t="n">
        <v>5.65232655759663</v>
      </c>
      <c r="F77" s="4" t="n">
        <v>0.0155</v>
      </c>
    </row>
    <row r="78" customFormat="false" ht="13.5" hidden="false" customHeight="false" outlineLevel="0" collapsed="false">
      <c r="B78" s="2" t="s">
        <v>73</v>
      </c>
      <c r="C78" s="3" t="n">
        <v>43.0880416396975</v>
      </c>
      <c r="D78" s="3" t="n">
        <v>-61.4418565006152</v>
      </c>
      <c r="E78" s="3" t="n">
        <v>5.78887910280515</v>
      </c>
      <c r="F78" s="4" t="n">
        <v>0.0169</v>
      </c>
    </row>
    <row r="79" customFormat="false" ht="13.5" hidden="false" customHeight="false" outlineLevel="0" collapsed="false">
      <c r="B79" s="2" t="s">
        <v>74</v>
      </c>
      <c r="C79" s="3" t="n">
        <v>43.2274220651234</v>
      </c>
      <c r="D79" s="3" t="n">
        <v>-61.3300221366982</v>
      </c>
      <c r="E79" s="3" t="n">
        <v>5.91221662555386</v>
      </c>
      <c r="F79" s="4" t="n">
        <v>0.0179</v>
      </c>
    </row>
    <row r="80" customFormat="false" ht="13.5" hidden="false" customHeight="false" outlineLevel="0" collapsed="false">
      <c r="B80" s="2" t="s">
        <v>75</v>
      </c>
      <c r="C80" s="3" t="n">
        <v>43.0067416832362</v>
      </c>
      <c r="D80" s="3" t="n">
        <v>-61.442330807473</v>
      </c>
      <c r="E80" s="3" t="n">
        <v>5.8628015455194</v>
      </c>
      <c r="F80" s="4" t="n">
        <v>0.0138</v>
      </c>
    </row>
    <row r="81" customFormat="false" ht="13.5" hidden="false" customHeight="false" outlineLevel="0" collapsed="false">
      <c r="B81" s="2" t="s">
        <v>76</v>
      </c>
      <c r="C81" s="3" t="n">
        <v>43.0428969750147</v>
      </c>
      <c r="D81" s="3" t="n">
        <v>-61.4098871055453</v>
      </c>
      <c r="E81" s="3" t="n">
        <v>5.90361589626461</v>
      </c>
      <c r="F81" s="4" t="n">
        <v>0.0144</v>
      </c>
    </row>
    <row r="82" customFormat="false" ht="13.5" hidden="false" customHeight="false" outlineLevel="0" collapsed="false">
      <c r="B82" s="2" t="s">
        <v>77</v>
      </c>
      <c r="C82" s="3" t="n">
        <v>43.236446823172</v>
      </c>
      <c r="D82" s="3" t="n">
        <v>-61.2772512838977</v>
      </c>
      <c r="E82" s="3" t="n">
        <v>6.02432709785133</v>
      </c>
      <c r="F82" s="4" t="n">
        <v>0.0169</v>
      </c>
    </row>
    <row r="83" customFormat="false" ht="13.5" hidden="false" customHeight="false" outlineLevel="0" collapsed="false">
      <c r="B83" s="2" t="s">
        <v>78</v>
      </c>
      <c r="C83" s="3" t="n">
        <v>43.1063884283645</v>
      </c>
      <c r="D83" s="3" t="n">
        <v>-61.3086271931526</v>
      </c>
      <c r="E83" s="3" t="n">
        <v>6.07014907173714</v>
      </c>
      <c r="F83" s="4" t="n">
        <v>0.0138</v>
      </c>
    </row>
    <row r="84" customFormat="false" ht="13.5" hidden="false" customHeight="false" outlineLevel="0" collapsed="false">
      <c r="B84" s="2" t="s">
        <v>79</v>
      </c>
      <c r="C84" s="3" t="n">
        <v>42.9844452381848</v>
      </c>
      <c r="D84" s="3" t="n">
        <v>-61.3562594963199</v>
      </c>
      <c r="E84" s="3" t="n">
        <v>6.06667016976956</v>
      </c>
      <c r="F84" s="4" t="n">
        <v>0.01</v>
      </c>
    </row>
    <row r="85" customFormat="false" ht="13.5" hidden="false" customHeight="false" outlineLevel="0" collapsed="false">
      <c r="B85" s="2" t="s">
        <v>80</v>
      </c>
      <c r="C85" s="3" t="n">
        <v>43.2210062461012</v>
      </c>
      <c r="D85" s="3" t="n">
        <v>-61.2327793219966</v>
      </c>
      <c r="E85" s="3" t="n">
        <v>6.13838198989946</v>
      </c>
      <c r="F85" s="4" t="n">
        <v>0.0162</v>
      </c>
    </row>
    <row r="86" customFormat="false" ht="13.5" hidden="false" customHeight="false" outlineLevel="0" collapsed="false">
      <c r="B86" s="2" t="s">
        <v>81</v>
      </c>
      <c r="C86" s="3" t="n">
        <v>43.2220957461182</v>
      </c>
      <c r="D86" s="3" t="n">
        <v>-61.1767581575713</v>
      </c>
      <c r="E86" s="3" t="n">
        <v>6.25688804983142</v>
      </c>
      <c r="F86" s="4" t="n">
        <v>0.015</v>
      </c>
    </row>
    <row r="87" customFormat="false" ht="13.5" hidden="false" customHeight="false" outlineLevel="0" collapsed="false">
      <c r="B87" s="2" t="s">
        <v>82</v>
      </c>
      <c r="C87" s="3" t="n">
        <v>43.1212656289603</v>
      </c>
      <c r="D87" s="3" t="n">
        <v>-61.2250270645602</v>
      </c>
      <c r="E87" s="3" t="n">
        <v>6.23651230581059</v>
      </c>
      <c r="F87" s="4" t="n">
        <v>0.013</v>
      </c>
    </row>
    <row r="88" customFormat="false" ht="13.5" hidden="false" customHeight="false" outlineLevel="0" collapsed="false">
      <c r="B88" s="2" t="s">
        <v>83</v>
      </c>
      <c r="C88" s="3" t="n">
        <v>43.2597621336265</v>
      </c>
      <c r="D88" s="3" t="n">
        <v>-61.112408206667</v>
      </c>
      <c r="E88" s="3" t="n">
        <v>6.35580697325424</v>
      </c>
      <c r="F88" s="4" t="n">
        <v>0.0126</v>
      </c>
    </row>
    <row r="89" customFormat="false" ht="13.5" hidden="false" customHeight="false" outlineLevel="0" collapsed="false">
      <c r="B89" s="2" t="s">
        <v>84</v>
      </c>
      <c r="C89" s="3" t="n">
        <v>43.3629187576217</v>
      </c>
      <c r="D89" s="3" t="n">
        <v>-60.9356958392073</v>
      </c>
      <c r="E89" s="3" t="n">
        <v>6.63910194766016</v>
      </c>
      <c r="F89" s="4" t="n">
        <v>0.0136</v>
      </c>
    </row>
    <row r="90" customFormat="false" ht="13.5" hidden="false" customHeight="false" outlineLevel="0" collapsed="false">
      <c r="B90" s="2" t="s">
        <v>85</v>
      </c>
      <c r="C90" s="3" t="n">
        <v>43.1558964901096</v>
      </c>
      <c r="D90" s="3" t="n">
        <v>-61.0298568864533</v>
      </c>
      <c r="E90" s="3" t="n">
        <v>6.59967671142625</v>
      </c>
      <c r="F90" s="4" t="n">
        <v>0.0098</v>
      </c>
    </row>
    <row r="91" customFormat="false" ht="13.5" hidden="false" customHeight="false" outlineLevel="0" collapsed="false">
      <c r="B91" s="2" t="s">
        <v>86</v>
      </c>
      <c r="C91" s="3" t="n">
        <v>43.3215858457555</v>
      </c>
      <c r="D91" s="3" t="n">
        <v>-60.9248536555162</v>
      </c>
      <c r="E91" s="3" t="n">
        <v>6.68916676759755</v>
      </c>
      <c r="F91" s="4" t="n">
        <v>0.0122</v>
      </c>
    </row>
    <row r="92" customFormat="false" ht="13.5" hidden="false" customHeight="false" outlineLevel="0" collapsed="false">
      <c r="B92" s="2" t="s">
        <v>87</v>
      </c>
      <c r="C92" s="3" t="n">
        <v>43.529566513342</v>
      </c>
      <c r="D92" s="3" t="n">
        <v>-60.6976963658266</v>
      </c>
      <c r="E92" s="3" t="n">
        <v>6.98744530987193</v>
      </c>
      <c r="F92" s="4" t="n">
        <v>0.015</v>
      </c>
    </row>
    <row r="93" customFormat="false" ht="13.5" hidden="false" customHeight="false" outlineLevel="0" collapsed="false">
      <c r="B93" s="2" t="s">
        <v>88</v>
      </c>
      <c r="C93" s="3" t="n">
        <v>43.2400836236696</v>
      </c>
      <c r="D93" s="3" t="n">
        <v>-60.7905405822976</v>
      </c>
      <c r="E93" s="3" t="n">
        <v>6.98995250204298</v>
      </c>
      <c r="F93" s="4" t="n">
        <v>0.0069</v>
      </c>
    </row>
    <row r="94" customFormat="false" ht="13.5" hidden="false" customHeight="false" outlineLevel="0" collapsed="false">
      <c r="B94" s="2" t="s">
        <v>89</v>
      </c>
      <c r="C94" s="3" t="n">
        <v>43.3971618491915</v>
      </c>
      <c r="D94" s="3" t="n">
        <v>-60.6627261891915</v>
      </c>
      <c r="E94" s="3" t="n">
        <v>7.13414954719679</v>
      </c>
      <c r="F94" s="4" t="n">
        <v>0.0115</v>
      </c>
    </row>
    <row r="95" customFormat="false" ht="13.5" hidden="false" customHeight="false" outlineLevel="0" collapsed="false">
      <c r="B95" s="2" t="s">
        <v>90</v>
      </c>
      <c r="C95" s="3" t="n">
        <v>43.5936756050612</v>
      </c>
      <c r="D95" s="3" t="n">
        <v>-60.4721947588685</v>
      </c>
      <c r="E95" s="3" t="n">
        <v>7.35931314879329</v>
      </c>
      <c r="F95" s="4" t="n">
        <v>0.0133</v>
      </c>
    </row>
    <row r="96" customFormat="false" ht="13.5" hidden="false" customHeight="false" outlineLevel="0" collapsed="false">
      <c r="B96" s="2" t="s">
        <v>91</v>
      </c>
      <c r="C96" s="3" t="n">
        <v>43.579879412989</v>
      </c>
      <c r="D96" s="3" t="n">
        <v>-60.3197493256889</v>
      </c>
      <c r="E96" s="3" t="n">
        <v>7.62869278782185</v>
      </c>
      <c r="F96" s="4" t="n">
        <v>0.0124</v>
      </c>
    </row>
    <row r="97" customFormat="false" ht="13.5" hidden="false" customHeight="false" outlineLevel="0" collapsed="false">
      <c r="B97" s="2" t="s">
        <v>92</v>
      </c>
      <c r="C97" s="3" t="n">
        <v>43.3343065895753</v>
      </c>
      <c r="D97" s="3" t="n">
        <v>-60.4202791926459</v>
      </c>
      <c r="E97" s="3" t="n">
        <v>7.57553459025527</v>
      </c>
      <c r="F97" s="4" t="n">
        <v>0.0055</v>
      </c>
    </row>
    <row r="98" customFormat="false" ht="13.5" hidden="false" customHeight="false" outlineLevel="0" collapsed="false">
      <c r="B98" s="2" t="s">
        <v>93</v>
      </c>
      <c r="C98" s="3" t="n">
        <v>43.3875631874826</v>
      </c>
      <c r="D98" s="3" t="n">
        <v>-60.3659211262626</v>
      </c>
      <c r="E98" s="3" t="n">
        <v>7.64042075947575</v>
      </c>
      <c r="F98" s="4" t="n">
        <v>0.0069</v>
      </c>
    </row>
    <row r="99" customFormat="false" ht="13.5" hidden="false" customHeight="false" outlineLevel="0" collapsed="false">
      <c r="B99" s="2" t="s">
        <v>94</v>
      </c>
      <c r="C99" s="3" t="n">
        <v>43.5998889909614</v>
      </c>
      <c r="D99" s="3" t="n">
        <v>-60.190434926894</v>
      </c>
      <c r="E99" s="3" t="n">
        <v>7.82661828009555</v>
      </c>
      <c r="F99" s="4" t="n">
        <v>0.0107</v>
      </c>
    </row>
    <row r="100" customFormat="false" ht="13.5" hidden="false" customHeight="false" outlineLevel="0" collapsed="false">
      <c r="B100" s="2" t="s">
        <v>95</v>
      </c>
      <c r="C100" s="3" t="n">
        <v>43.7420076250368</v>
      </c>
      <c r="D100" s="3" t="n">
        <v>-59.9209526387042</v>
      </c>
      <c r="E100" s="3" t="n">
        <v>8.18212298170275</v>
      </c>
      <c r="F100" s="4" t="n">
        <v>0.0117</v>
      </c>
    </row>
    <row r="101" customFormat="false" ht="13.5" hidden="false" customHeight="false" outlineLevel="0" collapsed="false">
      <c r="B101" s="2" t="s">
        <v>96</v>
      </c>
      <c r="C101" s="3" t="n">
        <v>43.4571785944164</v>
      </c>
      <c r="D101" s="3" t="n">
        <v>-60.0570678024799</v>
      </c>
      <c r="E101" s="3" t="n">
        <v>8.08772573687114</v>
      </c>
      <c r="F101" s="4" t="n">
        <v>0.0063</v>
      </c>
    </row>
    <row r="102" customFormat="false" ht="13.5" hidden="false" customHeight="false" outlineLevel="0" collapsed="false">
      <c r="B102" s="2" t="s">
        <v>97</v>
      </c>
      <c r="C102" s="3" t="n">
        <v>43.4030512131757</v>
      </c>
      <c r="D102" s="3" t="n">
        <v>-60.0656986957813</v>
      </c>
      <c r="E102" s="3" t="n">
        <v>8.09339551780351</v>
      </c>
      <c r="F102" s="4" t="n">
        <v>0.0045</v>
      </c>
    </row>
    <row r="103" customFormat="false" ht="13.5" hidden="false" customHeight="false" outlineLevel="0" collapsed="false">
      <c r="B103" s="2" t="s">
        <v>98</v>
      </c>
      <c r="C103" s="3" t="n">
        <v>43.5772835425035</v>
      </c>
      <c r="D103" s="3" t="n">
        <v>-59.9311915792808</v>
      </c>
      <c r="E103" s="3" t="n">
        <v>8.23077805979732</v>
      </c>
      <c r="F103" s="4" t="n">
        <v>0.009</v>
      </c>
    </row>
    <row r="104" customFormat="false" ht="13.5" hidden="false" customHeight="false" outlineLevel="0" collapsed="false">
      <c r="B104" s="2" t="s">
        <v>99</v>
      </c>
      <c r="C104" s="3" t="n">
        <v>43.7840351626771</v>
      </c>
      <c r="D104" s="3" t="n">
        <v>-59.7325483359514</v>
      </c>
      <c r="E104" s="3" t="n">
        <v>8.44315615919613</v>
      </c>
      <c r="F104" s="4" t="n">
        <v>0.0112</v>
      </c>
    </row>
    <row r="105" customFormat="false" ht="13.5" hidden="false" customHeight="false" outlineLevel="0" collapsed="false">
      <c r="B105" s="2" t="s">
        <v>100</v>
      </c>
      <c r="C105" s="3" t="n">
        <v>43.7652350865979</v>
      </c>
      <c r="D105" s="3" t="n">
        <v>-59.6222220167698</v>
      </c>
      <c r="E105" s="3" t="n">
        <v>8.60850499259145</v>
      </c>
      <c r="F105" s="4" t="n">
        <v>0.0114</v>
      </c>
    </row>
    <row r="106" customFormat="false" ht="13.5" hidden="false" customHeight="false" outlineLevel="0" collapsed="false">
      <c r="B106" s="2" t="s">
        <v>101</v>
      </c>
      <c r="C106" s="3" t="n">
        <v>43.5003623444127</v>
      </c>
      <c r="D106" s="3" t="n">
        <v>-59.67660810364</v>
      </c>
      <c r="E106" s="3" t="n">
        <v>8.61280831609535</v>
      </c>
      <c r="F106" s="4" t="n">
        <v>0.0055</v>
      </c>
    </row>
    <row r="107" customFormat="false" ht="13.5" hidden="false" customHeight="false" outlineLevel="0" collapsed="false">
      <c r="B107" s="2" t="s">
        <v>102</v>
      </c>
      <c r="C107" s="3" t="n">
        <v>43.3953147368572</v>
      </c>
      <c r="D107" s="3" t="n">
        <v>-59.6337363366219</v>
      </c>
      <c r="E107" s="3" t="n">
        <v>8.69612713372472</v>
      </c>
      <c r="F107" s="4" t="n">
        <v>0.0018</v>
      </c>
    </row>
    <row r="108" customFormat="false" ht="13.5" hidden="false" customHeight="false" outlineLevel="0" collapsed="false">
      <c r="B108" s="2" t="s">
        <v>103</v>
      </c>
      <c r="C108" s="3" t="n">
        <v>43.4736715077254</v>
      </c>
      <c r="D108" s="3" t="n">
        <v>-59.4942120738415</v>
      </c>
      <c r="E108" s="3" t="n">
        <v>8.86199204516753</v>
      </c>
      <c r="F108" s="4" t="n">
        <v>0.0039</v>
      </c>
    </row>
    <row r="109" customFormat="false" ht="13.5" hidden="false" customHeight="false" outlineLevel="0" collapsed="false">
      <c r="B109" s="2" t="s">
        <v>104</v>
      </c>
      <c r="C109" s="3" t="n">
        <v>43.6420662346956</v>
      </c>
      <c r="D109" s="3" t="n">
        <v>-59.3098905292746</v>
      </c>
      <c r="E109" s="3" t="n">
        <v>9.06412502173915</v>
      </c>
      <c r="F109" s="4" t="n">
        <v>0.0086</v>
      </c>
    </row>
    <row r="110" customFormat="false" ht="13.5" hidden="false" customHeight="false" outlineLevel="0" collapsed="false">
      <c r="B110" s="2" t="s">
        <v>105</v>
      </c>
      <c r="C110" s="3" t="n">
        <v>43.7736497163091</v>
      </c>
      <c r="D110" s="3" t="n">
        <v>-59.1691686669139</v>
      </c>
      <c r="E110" s="3" t="n">
        <v>9.21415986109912</v>
      </c>
      <c r="F110" s="4" t="n">
        <v>0.0108</v>
      </c>
    </row>
    <row r="111" customFormat="false" ht="13.5" hidden="false" customHeight="false" outlineLevel="0" collapsed="false">
      <c r="B111" s="2" t="s">
        <v>106</v>
      </c>
      <c r="C111" s="3" t="n">
        <v>43.8910084088699</v>
      </c>
      <c r="D111" s="3" t="n">
        <v>-59.024931519877</v>
      </c>
      <c r="E111" s="3" t="n">
        <v>9.36763815546305</v>
      </c>
      <c r="F111" s="4" t="n">
        <v>0.0107</v>
      </c>
    </row>
    <row r="112" customFormat="false" ht="13.5" hidden="false" customHeight="false" outlineLevel="0" collapsed="false">
      <c r="B112" s="2" t="s">
        <v>107</v>
      </c>
      <c r="C112" s="3" t="n">
        <v>43.7559881288528</v>
      </c>
      <c r="D112" s="3" t="n">
        <v>-59.072855336237</v>
      </c>
      <c r="E112" s="3" t="n">
        <v>9.34007387432269</v>
      </c>
      <c r="F112" s="4" t="n">
        <v>0.0104</v>
      </c>
    </row>
    <row r="113" customFormat="false" ht="13.5" hidden="false" customHeight="false" outlineLevel="0" collapsed="false">
      <c r="B113" s="2" t="s">
        <v>108</v>
      </c>
      <c r="C113" s="3" t="n">
        <v>43.5380038325311</v>
      </c>
      <c r="D113" s="3" t="n">
        <v>-59.127246278279</v>
      </c>
      <c r="E113" s="3" t="n">
        <v>9.31362243524783</v>
      </c>
      <c r="F113" s="4" t="n">
        <v>0.0051</v>
      </c>
    </row>
    <row r="114" customFormat="false" ht="13.5" hidden="false" customHeight="false" outlineLevel="0" collapsed="false">
      <c r="B114" s="2" t="s">
        <v>109</v>
      </c>
      <c r="C114" s="3" t="n">
        <v>43.5710921539818</v>
      </c>
      <c r="D114" s="3" t="n">
        <v>-59.0989415743189</v>
      </c>
      <c r="E114" s="3" t="n">
        <v>9.34311885222921</v>
      </c>
      <c r="F114" s="4" t="n">
        <v>0.0063</v>
      </c>
    </row>
    <row r="115" customFormat="false" ht="13.5" hidden="false" customHeight="false" outlineLevel="0" collapsed="false">
      <c r="B115" s="2" t="s">
        <v>110</v>
      </c>
      <c r="C115" s="3" t="n">
        <v>43.7389638018915</v>
      </c>
      <c r="D115" s="3" t="n">
        <v>-58.9651825151158</v>
      </c>
      <c r="E115" s="3" t="n">
        <v>9.47542957392357</v>
      </c>
      <c r="F115" s="4" t="n">
        <v>0.0093</v>
      </c>
    </row>
    <row r="116" customFormat="false" ht="13.5" hidden="false" customHeight="false" outlineLevel="0" collapsed="false">
      <c r="B116" s="2" t="s">
        <v>111</v>
      </c>
      <c r="C116" s="3" t="n">
        <v>43.8368706048796</v>
      </c>
      <c r="D116" s="3" t="n">
        <v>-58.7422025681262</v>
      </c>
      <c r="E116" s="3" t="n">
        <v>9.72687228015366</v>
      </c>
      <c r="F116" s="4" t="n">
        <v>0.011</v>
      </c>
    </row>
    <row r="117" customFormat="false" ht="13.5" hidden="false" customHeight="false" outlineLevel="0" collapsed="false">
      <c r="B117" s="2" t="s">
        <v>112</v>
      </c>
      <c r="C117" s="3" t="n">
        <v>43.6245948062351</v>
      </c>
      <c r="D117" s="3" t="n">
        <v>-58.7894284109158</v>
      </c>
      <c r="E117" s="3" t="n">
        <v>9.70481411583992</v>
      </c>
      <c r="F117" s="4" t="n">
        <v>0.008</v>
      </c>
    </row>
    <row r="118" customFormat="false" ht="13.5" hidden="false" customHeight="false" outlineLevel="0" collapsed="false">
      <c r="B118" s="2" t="s">
        <v>113</v>
      </c>
      <c r="C118" s="3" t="n">
        <v>43.6060544681322</v>
      </c>
      <c r="D118" s="3" t="n">
        <v>-58.7139927778098</v>
      </c>
      <c r="E118" s="3" t="n">
        <v>9.79242794583895</v>
      </c>
      <c r="F118" s="4" t="n">
        <v>0.0065</v>
      </c>
    </row>
    <row r="119" customFormat="false" ht="13.5" hidden="false" customHeight="false" outlineLevel="0" collapsed="false">
      <c r="B119" s="2" t="s">
        <v>114</v>
      </c>
      <c r="C119" s="3" t="n">
        <v>43.7326021319151</v>
      </c>
      <c r="D119" s="3" t="n">
        <v>-58.5613110031721</v>
      </c>
      <c r="E119" s="3" t="n">
        <v>9.95084342579932</v>
      </c>
      <c r="F119" s="4" t="n">
        <v>0.0087</v>
      </c>
    </row>
    <row r="120" customFormat="false" ht="13.5" hidden="false" customHeight="false" outlineLevel="0" collapsed="false">
      <c r="B120" s="2" t="s">
        <v>115</v>
      </c>
      <c r="C120" s="3" t="n">
        <v>43.8512916342055</v>
      </c>
      <c r="D120" s="3" t="n">
        <v>-58.3918815165443</v>
      </c>
      <c r="E120" s="3" t="n">
        <v>10.126247910352</v>
      </c>
      <c r="F120" s="4" t="n">
        <v>0.0092</v>
      </c>
    </row>
    <row r="121" customFormat="false" ht="13.5" hidden="false" customHeight="false" outlineLevel="0" collapsed="false">
      <c r="B121" s="2" t="s">
        <v>116</v>
      </c>
      <c r="C121" s="3" t="n">
        <v>43.8719223645973</v>
      </c>
      <c r="D121" s="3" t="n">
        <v>-58.3440406779347</v>
      </c>
      <c r="E121" s="3" t="n">
        <v>10.1767589597407</v>
      </c>
      <c r="F121" s="4" t="n">
        <v>0.0089</v>
      </c>
    </row>
    <row r="122" customFormat="false" ht="13.5" hidden="false" customHeight="false" outlineLevel="0" collapsed="false">
      <c r="B122" s="2" t="s">
        <v>117</v>
      </c>
      <c r="C122" s="3" t="n">
        <v>43.7340853065438</v>
      </c>
      <c r="D122" s="3" t="n">
        <v>-58.3996795365455</v>
      </c>
      <c r="E122" s="3" t="n">
        <v>10.1306835245843</v>
      </c>
      <c r="F122" s="4" t="n">
        <v>0.008</v>
      </c>
    </row>
    <row r="123" customFormat="false" ht="13.5" hidden="false" customHeight="false" outlineLevel="0" collapsed="false">
      <c r="B123" s="2" t="s">
        <v>118</v>
      </c>
      <c r="C123" s="3" t="n">
        <v>43.4607470189104</v>
      </c>
      <c r="D123" s="3" t="n">
        <v>-58.4972618282468</v>
      </c>
      <c r="E123" s="3" t="n">
        <v>10.0400760092647</v>
      </c>
      <c r="F123" s="4" t="n">
        <v>-0.0017</v>
      </c>
    </row>
    <row r="124" customFormat="false" ht="13.5" hidden="false" customHeight="false" outlineLevel="0" collapsed="false">
      <c r="B124" s="2" t="s">
        <v>119</v>
      </c>
      <c r="C124" s="3" t="n">
        <v>43.4138689579006</v>
      </c>
      <c r="D124" s="3" t="n">
        <v>-58.4710043834346</v>
      </c>
      <c r="E124" s="3" t="n">
        <v>10.0717786893207</v>
      </c>
      <c r="F124" s="4" t="n">
        <v>-0.0026</v>
      </c>
    </row>
    <row r="125" customFormat="false" ht="13.5" hidden="false" customHeight="false" outlineLevel="0" collapsed="false">
      <c r="B125" s="2" t="s">
        <v>120</v>
      </c>
      <c r="C125" s="3" t="n">
        <v>43.631841541809</v>
      </c>
      <c r="D125" s="3" t="n">
        <v>-58.3188484409582</v>
      </c>
      <c r="E125" s="3" t="n">
        <v>10.227415125193</v>
      </c>
      <c r="F125" s="4" t="n">
        <v>0.0061</v>
      </c>
    </row>
    <row r="126" customFormat="false" ht="13.5" hidden="false" customHeight="false" outlineLevel="0" collapsed="false">
      <c r="B126" s="2" t="s">
        <v>121</v>
      </c>
      <c r="C126" s="3" t="n">
        <v>43.8909993975108</v>
      </c>
      <c r="D126" s="3" t="n">
        <v>-58.1229989798018</v>
      </c>
      <c r="E126" s="3" t="n">
        <v>10.4150802017157</v>
      </c>
      <c r="F126" s="4" t="n">
        <v>0.0067</v>
      </c>
    </row>
    <row r="127" customFormat="false" ht="13.5" hidden="false" customHeight="false" outlineLevel="0" collapsed="false">
      <c r="B127" s="2" t="s">
        <v>122</v>
      </c>
      <c r="C127" s="3" t="n">
        <v>43.7570032131891</v>
      </c>
      <c r="D127" s="3" t="n">
        <v>-57.94696421956</v>
      </c>
      <c r="E127" s="3" t="n">
        <v>10.6119329388991</v>
      </c>
      <c r="F127" s="4" t="n">
        <v>0.0058</v>
      </c>
    </row>
    <row r="128" customFormat="false" ht="13.5" hidden="false" customHeight="false" outlineLevel="0" collapsed="false">
      <c r="B128" s="2" t="s">
        <v>123</v>
      </c>
      <c r="C128" s="3" t="n">
        <v>43.5445788292106</v>
      </c>
      <c r="D128" s="3" t="n">
        <v>-57.8537954323352</v>
      </c>
      <c r="E128" s="3" t="n">
        <v>10.7038017779612</v>
      </c>
      <c r="F128" s="4" t="n">
        <v>-0.0031</v>
      </c>
    </row>
    <row r="129" customFormat="false" ht="13.5" hidden="false" customHeight="false" outlineLevel="0" collapsed="false">
      <c r="B129" s="2" t="s">
        <v>124</v>
      </c>
      <c r="C129" s="3" t="n">
        <v>43.6236957992718</v>
      </c>
      <c r="D129" s="3" t="n">
        <v>-57.8126153325412</v>
      </c>
      <c r="E129" s="3" t="n">
        <v>10.7483839915619</v>
      </c>
      <c r="F129" s="4" t="n">
        <v>0.0006</v>
      </c>
    </row>
    <row r="130" customFormat="false" ht="13.5" hidden="false" customHeight="false" outlineLevel="0" collapsed="false">
      <c r="B130" s="2" t="s">
        <v>125</v>
      </c>
      <c r="C130" s="3" t="n">
        <v>43.8110138463014</v>
      </c>
      <c r="D130" s="3" t="n">
        <v>-57.6670506569377</v>
      </c>
      <c r="E130" s="3" t="n">
        <v>10.8966857577448</v>
      </c>
      <c r="F130" s="4" t="n">
        <v>0.0051</v>
      </c>
    </row>
    <row r="131" customFormat="false" ht="13.5" hidden="false" customHeight="false" outlineLevel="0" collapsed="false">
      <c r="B131" s="2" t="s">
        <v>126</v>
      </c>
      <c r="C131" s="3" t="n">
        <v>43.9055462475432</v>
      </c>
      <c r="D131" s="3" t="n">
        <v>-57.4322926323922</v>
      </c>
      <c r="E131" s="3" t="n">
        <v>11.1262945886933</v>
      </c>
      <c r="F131" s="4" t="n">
        <v>0.0019</v>
      </c>
    </row>
    <row r="132" customFormat="false" ht="13.5" hidden="false" customHeight="false" outlineLevel="0" collapsed="false">
      <c r="B132" s="2" t="s">
        <v>127</v>
      </c>
      <c r="C132" s="3" t="n">
        <v>43.6435709180052</v>
      </c>
      <c r="D132" s="3" t="n">
        <v>-57.4648791173398</v>
      </c>
      <c r="E132" s="3" t="n">
        <v>11.0930052905071</v>
      </c>
      <c r="F132" s="4" t="n">
        <v>0.0008</v>
      </c>
    </row>
    <row r="133" customFormat="false" ht="13.5" hidden="false" customHeight="false" outlineLevel="0" collapsed="false">
      <c r="B133" s="2" t="s">
        <v>128</v>
      </c>
      <c r="C133" s="3" t="n">
        <v>43.4736527403208</v>
      </c>
      <c r="D133" s="3" t="n">
        <v>-57.4455888903106</v>
      </c>
      <c r="E133" s="3" t="n">
        <v>11.0959029254323</v>
      </c>
      <c r="F133" s="4" t="n">
        <v>-0.0085</v>
      </c>
    </row>
    <row r="134" customFormat="false" ht="13.5" hidden="false" customHeight="false" outlineLevel="0" collapsed="false">
      <c r="B134" s="2" t="s">
        <v>129</v>
      </c>
      <c r="C134" s="3" t="n">
        <v>43.5939485998542</v>
      </c>
      <c r="D134" s="3" t="n">
        <v>-57.3717688962454</v>
      </c>
      <c r="E134" s="3" t="n">
        <v>11.1786084915199</v>
      </c>
      <c r="F134" s="4" t="n">
        <v>-0.0016</v>
      </c>
    </row>
    <row r="135" customFormat="false" ht="13.5" hidden="false" customHeight="false" outlineLevel="0" collapsed="false">
      <c r="B135" s="2" t="s">
        <v>130</v>
      </c>
      <c r="C135" s="3" t="n">
        <v>43.7593243520643</v>
      </c>
      <c r="D135" s="3" t="n">
        <v>-57.2357555033002</v>
      </c>
      <c r="E135" s="3" t="n">
        <v>11.3174772445967</v>
      </c>
      <c r="F135" s="4" t="n">
        <v>0.002</v>
      </c>
    </row>
    <row r="136" customFormat="false" ht="13.5" hidden="false" customHeight="false" outlineLevel="0" collapsed="false">
      <c r="B136" s="2" t="s">
        <v>131</v>
      </c>
      <c r="C136" s="3" t="n">
        <v>43.8795208637739</v>
      </c>
      <c r="D136" s="3" t="n">
        <v>-57.1476316884621</v>
      </c>
      <c r="E136" s="3" t="n">
        <v>11.4012585267686</v>
      </c>
      <c r="F136" s="4" t="n">
        <v>-0.0004</v>
      </c>
    </row>
    <row r="137" customFormat="false" ht="13.5" hidden="false" customHeight="false" outlineLevel="0" collapsed="false">
      <c r="B137" s="2" t="s">
        <v>132</v>
      </c>
      <c r="C137" s="3" t="n">
        <v>43.8533128626681</v>
      </c>
      <c r="D137" s="3" t="n">
        <v>-57.1135724170479</v>
      </c>
      <c r="E137" s="3" t="n">
        <v>11.4325274030755</v>
      </c>
      <c r="F137" s="4" t="n">
        <v>-0.0009</v>
      </c>
    </row>
    <row r="138" customFormat="false" ht="13.5" hidden="false" customHeight="false" outlineLevel="0" collapsed="false">
      <c r="B138" s="2" t="s">
        <v>133</v>
      </c>
      <c r="C138" s="3" t="n">
        <v>43.5911707091454</v>
      </c>
      <c r="D138" s="3" t="n">
        <v>-57.1445569325185</v>
      </c>
      <c r="E138" s="3" t="n">
        <v>11.3901629749777</v>
      </c>
      <c r="F138" s="4" t="n">
        <v>-0.0035</v>
      </c>
    </row>
    <row r="139" customFormat="false" ht="13.5" hidden="false" customHeight="false" outlineLevel="0" collapsed="false">
      <c r="B139" s="2" t="s">
        <v>134</v>
      </c>
      <c r="C139" s="3" t="n">
        <v>43.4630377156409</v>
      </c>
      <c r="D139" s="3" t="n">
        <v>-57.0974079208961</v>
      </c>
      <c r="E139" s="3" t="n">
        <v>11.4168672627514</v>
      </c>
      <c r="F139" s="4" t="n">
        <v>-0.0108</v>
      </c>
    </row>
    <row r="140" customFormat="false" ht="13.5" hidden="false" customHeight="false" outlineLevel="0" collapsed="false">
      <c r="B140" s="2" t="s">
        <v>135</v>
      </c>
      <c r="C140" s="3" t="n">
        <v>43.5237670340429</v>
      </c>
      <c r="D140" s="3" t="n">
        <v>-57.0083102399902</v>
      </c>
      <c r="E140" s="3" t="n">
        <v>11.5024089345086</v>
      </c>
      <c r="F140" s="4" t="n">
        <v>-0.0104</v>
      </c>
    </row>
    <row r="141" customFormat="false" ht="13.5" hidden="false" customHeight="false" outlineLevel="0" collapsed="false">
      <c r="B141" s="2" t="s">
        <v>136</v>
      </c>
      <c r="C141" s="3" t="n">
        <v>43.6981778457572</v>
      </c>
      <c r="D141" s="3" t="n">
        <v>-56.7921096365397</v>
      </c>
      <c r="E141" s="3" t="n">
        <v>11.7177946321759</v>
      </c>
      <c r="F141" s="4" t="n">
        <v>-0.0044</v>
      </c>
    </row>
    <row r="142" customFormat="false" ht="13.5" hidden="false" customHeight="false" outlineLevel="0" collapsed="false">
      <c r="B142" s="2" t="s">
        <v>137</v>
      </c>
      <c r="C142" s="3" t="n">
        <v>43.845677876892</v>
      </c>
      <c r="D142" s="3" t="n">
        <v>-56.6432984660256</v>
      </c>
      <c r="E142" s="3" t="n">
        <v>11.8514941256096</v>
      </c>
      <c r="F142" s="4" t="n">
        <v>-0.0122</v>
      </c>
    </row>
    <row r="143" customFormat="false" ht="13.5" hidden="false" customHeight="false" outlineLevel="0" collapsed="false">
      <c r="B143" s="2" t="s">
        <v>138</v>
      </c>
      <c r="C143" s="3" t="n">
        <v>43.7484839363492</v>
      </c>
      <c r="D143" s="3" t="n">
        <v>-56.6955792540475</v>
      </c>
      <c r="E143" s="3" t="n">
        <v>11.8042338395429</v>
      </c>
      <c r="F143" s="4" t="n">
        <v>-0.0073</v>
      </c>
    </row>
    <row r="144" customFormat="false" ht="13.5" hidden="false" customHeight="false" outlineLevel="0" collapsed="false">
      <c r="B144" s="2" t="s">
        <v>139</v>
      </c>
      <c r="C144" s="3" t="n">
        <v>43.4746853220811</v>
      </c>
      <c r="D144" s="3" t="n">
        <v>-56.7546622762767</v>
      </c>
      <c r="E144" s="3" t="n">
        <v>11.7201179155566</v>
      </c>
      <c r="F144" s="4" t="n">
        <v>-0.0143</v>
      </c>
    </row>
    <row r="145" customFormat="false" ht="13.5" hidden="false" customHeight="false" outlineLevel="0" collapsed="false">
      <c r="B145" s="2" t="s">
        <v>140</v>
      </c>
      <c r="C145" s="3" t="n">
        <v>43.3556566757236</v>
      </c>
      <c r="D145" s="3" t="n">
        <v>-56.7409183039422</v>
      </c>
      <c r="E145" s="3" t="n">
        <v>11.7178610866272</v>
      </c>
      <c r="F145" s="4" t="n">
        <v>-0.0167</v>
      </c>
    </row>
    <row r="146" customFormat="false" ht="13.5" hidden="false" customHeight="false" outlineLevel="0" collapsed="false">
      <c r="B146" s="2" t="s">
        <v>141</v>
      </c>
      <c r="C146" s="3" t="n">
        <v>43.5482882303092</v>
      </c>
      <c r="D146" s="3" t="n">
        <v>-56.6359878621065</v>
      </c>
      <c r="E146" s="3" t="n">
        <v>11.8351724402719</v>
      </c>
      <c r="F146" s="4" t="n">
        <v>-0.0109</v>
      </c>
    </row>
    <row r="147" customFormat="false" ht="13.5" hidden="false" customHeight="false" outlineLevel="0" collapsed="false">
      <c r="B147" s="2" t="s">
        <v>142</v>
      </c>
      <c r="C147" s="3" t="n">
        <v>43.7764405118047</v>
      </c>
      <c r="D147" s="3" t="n">
        <v>-56.4132458168999</v>
      </c>
      <c r="E147" s="3" t="n">
        <v>12.0444449905389</v>
      </c>
      <c r="F147" s="4" t="n">
        <v>-0.0154</v>
      </c>
    </row>
    <row r="148" customFormat="false" ht="13.5" hidden="false" customHeight="false" outlineLevel="0" collapsed="false">
      <c r="B148" s="2" t="s">
        <v>143</v>
      </c>
      <c r="C148" s="3" t="n">
        <v>43.8316317996371</v>
      </c>
      <c r="D148" s="3" t="n">
        <v>-56.250412550185</v>
      </c>
      <c r="E148" s="3" t="n">
        <v>12.1791207650267</v>
      </c>
      <c r="F148" s="4" t="n">
        <v>-0.0236</v>
      </c>
    </row>
    <row r="149" customFormat="false" ht="13.5" hidden="false" customHeight="false" outlineLevel="0" collapsed="false">
      <c r="B149" s="2" t="s">
        <v>144</v>
      </c>
      <c r="C149" s="3" t="n">
        <v>43.5917930414538</v>
      </c>
      <c r="D149" s="3" t="n">
        <v>-56.1605056971451</v>
      </c>
      <c r="E149" s="3" t="n">
        <v>12.2344072009584</v>
      </c>
      <c r="F149" s="4" t="n">
        <v>-0.0181</v>
      </c>
    </row>
    <row r="150" customFormat="false" ht="13.5" hidden="false" customHeight="false" outlineLevel="0" collapsed="false">
      <c r="B150" s="2" t="s">
        <v>145</v>
      </c>
      <c r="C150" s="3" t="n">
        <v>43.3149770976278</v>
      </c>
      <c r="D150" s="3" t="n">
        <v>-56.1579539224055</v>
      </c>
      <c r="E150" s="3" t="n">
        <v>12.1905440046183</v>
      </c>
      <c r="F150" s="4" t="n">
        <v>-0.0248</v>
      </c>
    </row>
    <row r="151" customFormat="false" ht="13.5" hidden="false" customHeight="false" outlineLevel="0" collapsed="false">
      <c r="B151" s="2" t="s">
        <v>146</v>
      </c>
      <c r="C151" s="3" t="n">
        <v>43.4722641722247</v>
      </c>
      <c r="D151" s="3" t="n">
        <v>-56.0350031138639</v>
      </c>
      <c r="E151" s="3" t="n">
        <v>12.3144735612867</v>
      </c>
      <c r="F151" s="4" t="n">
        <v>-0.0231</v>
      </c>
    </row>
    <row r="152" customFormat="false" ht="13.5" hidden="false" customHeight="false" outlineLevel="0" collapsed="false">
      <c r="B152" s="2" t="s">
        <v>147</v>
      </c>
      <c r="C152" s="3" t="n">
        <v>43.6690655028763</v>
      </c>
      <c r="D152" s="3" t="n">
        <v>-55.8137713158637</v>
      </c>
      <c r="E152" s="3" t="n">
        <v>12.5133865209312</v>
      </c>
      <c r="F152" s="4" t="n">
        <v>-0.0289</v>
      </c>
    </row>
    <row r="153" customFormat="false" ht="13.5" hidden="false" customHeight="false" outlineLevel="0" collapsed="false">
      <c r="B153" s="2" t="s">
        <v>148</v>
      </c>
      <c r="C153" s="3" t="n">
        <v>43.7181739280076</v>
      </c>
      <c r="D153" s="3" t="n">
        <v>-55.7258936001306</v>
      </c>
      <c r="E153" s="3" t="n">
        <v>12.5875049779397</v>
      </c>
      <c r="F153" s="4" t="n">
        <v>-0.0316</v>
      </c>
    </row>
    <row r="154" customFormat="false" ht="13.5" hidden="false" customHeight="false" outlineLevel="0" collapsed="false">
      <c r="B154" s="2" t="s">
        <v>149</v>
      </c>
      <c r="C154" s="3" t="n">
        <v>43.5603561999606</v>
      </c>
      <c r="D154" s="3" t="n">
        <v>-55.6557762751447</v>
      </c>
      <c r="E154" s="3" t="n">
        <v>12.6227367041387</v>
      </c>
      <c r="F154" s="4" t="n">
        <v>-0.0282</v>
      </c>
    </row>
    <row r="155" customFormat="false" ht="13.5" hidden="false" customHeight="false" outlineLevel="0" collapsed="false">
      <c r="B155" s="2" t="s">
        <v>150</v>
      </c>
      <c r="C155" s="3" t="n">
        <v>43.2760368945078</v>
      </c>
      <c r="D155" s="3" t="n">
        <v>-55.501902719216</v>
      </c>
      <c r="E155" s="3" t="n">
        <v>12.6815949751619</v>
      </c>
      <c r="F155" s="4" t="n">
        <v>-0.0357</v>
      </c>
    </row>
    <row r="156" customFormat="false" ht="13.5" hidden="false" customHeight="false" outlineLevel="0" collapsed="false">
      <c r="B156" s="2" t="s">
        <v>151</v>
      </c>
      <c r="C156" s="3" t="n">
        <v>43.1962552801008</v>
      </c>
      <c r="D156" s="3" t="n">
        <v>-55.4600325737063</v>
      </c>
      <c r="E156" s="3" t="n">
        <v>12.6969377140018</v>
      </c>
      <c r="F156" s="4" t="n">
        <v>-0.0365</v>
      </c>
    </row>
    <row r="157" customFormat="false" ht="13.5" hidden="false" customHeight="false" outlineLevel="0" collapsed="false">
      <c r="B157" s="2" t="s">
        <v>152</v>
      </c>
      <c r="C157" s="3" t="n">
        <v>43.3944661838594</v>
      </c>
      <c r="D157" s="3" t="n">
        <v>-55.3681963975757</v>
      </c>
      <c r="E157" s="3" t="n">
        <v>12.8082183829131</v>
      </c>
      <c r="F157" s="4" t="n">
        <v>-0.0326</v>
      </c>
    </row>
    <row r="158" customFormat="false" ht="13.5" hidden="false" customHeight="false" outlineLevel="0" collapsed="false">
      <c r="B158" s="2" t="s">
        <v>153</v>
      </c>
      <c r="C158" s="3" t="n">
        <v>43.6425334337769</v>
      </c>
      <c r="D158" s="3" t="n">
        <v>-55.1631440057923</v>
      </c>
      <c r="E158" s="3" t="n">
        <v>12.9936398390232</v>
      </c>
      <c r="F158" s="4" t="n">
        <v>-0.0456</v>
      </c>
    </row>
    <row r="159" customFormat="false" ht="13.5" hidden="false" customHeight="false" outlineLevel="0" collapsed="false">
      <c r="B159" s="2" t="s">
        <v>154</v>
      </c>
      <c r="C159" s="3" t="n">
        <v>43.5926144629788</v>
      </c>
      <c r="D159" s="3" t="n">
        <v>-55.1547497764618</v>
      </c>
      <c r="E159" s="3" t="n">
        <v>12.9926024975178</v>
      </c>
      <c r="F159" s="4" t="n">
        <v>-0.0437</v>
      </c>
    </row>
    <row r="160" customFormat="false" ht="13.5" hidden="false" customHeight="false" outlineLevel="0" collapsed="false">
      <c r="B160" s="2" t="s">
        <v>155</v>
      </c>
      <c r="C160" s="3" t="n">
        <v>43.3938542215921</v>
      </c>
      <c r="D160" s="3" t="n">
        <v>-55.1434598663186</v>
      </c>
      <c r="E160" s="3" t="n">
        <v>12.9706504557797</v>
      </c>
      <c r="F160" s="4" t="n">
        <v>-0.0362</v>
      </c>
    </row>
    <row r="161" customFormat="false" ht="13.5" hidden="false" customHeight="false" outlineLevel="0" collapsed="false">
      <c r="B161" s="2" t="s">
        <v>156</v>
      </c>
      <c r="C161" s="3" t="n">
        <v>43.0997822342361</v>
      </c>
      <c r="D161" s="3" t="n">
        <v>-55.0043636677282</v>
      </c>
      <c r="E161" s="3" t="n">
        <v>13.0006645008726</v>
      </c>
      <c r="F161" s="4" t="n">
        <v>-0.0424</v>
      </c>
    </row>
    <row r="162" customFormat="false" ht="13.5" hidden="false" customHeight="false" outlineLevel="0" collapsed="false">
      <c r="B162" s="2" t="s">
        <v>157</v>
      </c>
      <c r="C162" s="3" t="n">
        <v>43.0849420614543</v>
      </c>
      <c r="D162" s="3" t="n">
        <v>-54.961758034325</v>
      </c>
      <c r="E162" s="3" t="n">
        <v>13.0265599216048</v>
      </c>
      <c r="F162" s="4" t="n">
        <v>-0.0432</v>
      </c>
    </row>
    <row r="163" customFormat="false" ht="13.5" hidden="false" customHeight="false" outlineLevel="0" collapsed="false">
      <c r="B163" s="2" t="s">
        <v>158</v>
      </c>
      <c r="C163" s="3" t="n">
        <v>43.2737508473877</v>
      </c>
      <c r="D163" s="3" t="n">
        <v>-54.8232241507443</v>
      </c>
      <c r="E163" s="3" t="n">
        <v>13.1677140848524</v>
      </c>
      <c r="F163" s="4" t="n">
        <v>-0.0431</v>
      </c>
    </row>
    <row r="164" customFormat="false" ht="13.5" hidden="false" customHeight="false" outlineLevel="0" collapsed="false">
      <c r="B164" s="2" t="s">
        <v>159</v>
      </c>
      <c r="C164" s="3" t="n">
        <v>43.4222162915077</v>
      </c>
      <c r="D164" s="3" t="n">
        <v>-54.6266487310723</v>
      </c>
      <c r="E164" s="3" t="n">
        <v>13.3332529537164</v>
      </c>
      <c r="F164" s="4" t="n">
        <v>-0.0504</v>
      </c>
    </row>
    <row r="165" customFormat="false" ht="13.5" hidden="false" customHeight="false" outlineLevel="0" collapsed="false">
      <c r="B165" s="2" t="s">
        <v>160</v>
      </c>
      <c r="C165" s="3" t="n">
        <v>43.3093994936513</v>
      </c>
      <c r="D165" s="3" t="n">
        <v>-54.6218812480553</v>
      </c>
      <c r="E165" s="3" t="n">
        <v>13.3133172443652</v>
      </c>
      <c r="F165" s="4" t="n">
        <v>-0.0474</v>
      </c>
    </row>
    <row r="166" customFormat="false" ht="13.5" hidden="false" customHeight="false" outlineLevel="0" collapsed="false">
      <c r="B166" s="2" t="s">
        <v>161</v>
      </c>
      <c r="C166" s="3" t="n">
        <v>43.0409182140658</v>
      </c>
      <c r="D166" s="3" t="n">
        <v>-54.6415992595503</v>
      </c>
      <c r="E166" s="3" t="n">
        <v>13.2337540577973</v>
      </c>
      <c r="F166" s="4" t="n">
        <v>-0.0477</v>
      </c>
    </row>
    <row r="167" customFormat="false" ht="13.5" hidden="false" customHeight="false" outlineLevel="0" collapsed="false">
      <c r="B167" s="2" t="s">
        <v>162</v>
      </c>
      <c r="C167" s="3" t="n">
        <v>42.9960855287575</v>
      </c>
      <c r="D167" s="3" t="n">
        <v>-54.5694257363278</v>
      </c>
      <c r="E167" s="3" t="n">
        <v>13.2701394405739</v>
      </c>
      <c r="F167" s="4" t="n">
        <v>-0.0493</v>
      </c>
    </row>
    <row r="168" customFormat="false" ht="13.5" hidden="false" customHeight="false" outlineLevel="0" collapsed="false">
      <c r="B168" s="2" t="s">
        <v>163</v>
      </c>
      <c r="C168" s="3" t="n">
        <v>43.2382622640842</v>
      </c>
      <c r="D168" s="3" t="n">
        <v>-54.3751912991705</v>
      </c>
      <c r="E168" s="3" t="n">
        <v>13.4621335692037</v>
      </c>
      <c r="F168" s="4" t="n">
        <v>-0.0514</v>
      </c>
    </row>
    <row r="169" customFormat="false" ht="13.5" hidden="false" customHeight="false" outlineLevel="0" collapsed="false">
      <c r="B169" s="2" t="s">
        <v>164</v>
      </c>
      <c r="C169" s="3" t="n">
        <v>43.4532776247713</v>
      </c>
      <c r="D169" s="3" t="n">
        <v>-54.2214375264972</v>
      </c>
      <c r="E169" s="3" t="n">
        <v>13.6070811057924</v>
      </c>
      <c r="F169" s="4" t="n">
        <v>-0.0655</v>
      </c>
    </row>
    <row r="170" customFormat="false" ht="13.5" hidden="false" customHeight="false" outlineLevel="0" collapsed="false">
      <c r="B170" s="2" t="s">
        <v>165</v>
      </c>
      <c r="C170" s="3" t="n">
        <v>43.3721139139699</v>
      </c>
      <c r="D170" s="3" t="n">
        <v>-54.2330271599431</v>
      </c>
      <c r="E170" s="3" t="n">
        <v>13.5822565025497</v>
      </c>
      <c r="F170" s="4" t="n">
        <v>-0.0618</v>
      </c>
    </row>
    <row r="171" customFormat="false" ht="13.5" hidden="false" customHeight="false" outlineLevel="0" collapsed="false">
      <c r="B171" s="2" t="s">
        <v>166</v>
      </c>
      <c r="C171" s="3" t="n">
        <v>43.0662077750745</v>
      </c>
      <c r="D171" s="3" t="n">
        <v>-54.1696567326394</v>
      </c>
      <c r="E171" s="3" t="n">
        <v>13.548032515843</v>
      </c>
      <c r="F171" s="4" t="n">
        <v>-0.0576</v>
      </c>
    </row>
    <row r="172" customFormat="false" ht="13.5" hidden="false" customHeight="false" outlineLevel="0" collapsed="false">
      <c r="B172" s="2" t="s">
        <v>167</v>
      </c>
      <c r="C172" s="3" t="n">
        <v>42.9000486301588</v>
      </c>
      <c r="D172" s="3" t="n">
        <v>-54.0684446830509</v>
      </c>
      <c r="E172" s="3" t="n">
        <v>13.5716728201048</v>
      </c>
      <c r="F172" s="4" t="n">
        <v>-0.0553</v>
      </c>
    </row>
    <row r="173" customFormat="false" ht="13.5" hidden="false" customHeight="false" outlineLevel="0" collapsed="false">
      <c r="B173" s="2" t="s">
        <v>168</v>
      </c>
      <c r="C173" s="3" t="n">
        <v>42.9641398116096</v>
      </c>
      <c r="D173" s="3" t="n">
        <v>-54.0305835731107</v>
      </c>
      <c r="E173" s="3" t="n">
        <v>13.6126491816351</v>
      </c>
      <c r="F173" s="4" t="n">
        <v>-0.0568</v>
      </c>
    </row>
    <row r="174" customFormat="false" ht="13.5" hidden="false" customHeight="false" outlineLevel="0" collapsed="false">
      <c r="B174" s="2" t="s">
        <v>169</v>
      </c>
      <c r="C174" s="3" t="n">
        <v>43.1895130360439</v>
      </c>
      <c r="D174" s="3" t="n">
        <v>-53.911681340985</v>
      </c>
      <c r="E174" s="3" t="n">
        <v>13.7484491972734</v>
      </c>
      <c r="F174" s="4" t="n">
        <v>-0.0627</v>
      </c>
    </row>
    <row r="175" customFormat="false" ht="13.5" hidden="false" customHeight="false" outlineLevel="0" collapsed="false">
      <c r="B175" s="2" t="s">
        <v>170</v>
      </c>
      <c r="C175" s="3" t="n">
        <v>43.3353662178594</v>
      </c>
      <c r="D175" s="3" t="n">
        <v>-53.8521530478847</v>
      </c>
      <c r="E175" s="3" t="n">
        <v>13.8199739113954</v>
      </c>
      <c r="F175" s="4" t="n">
        <v>-0.0711</v>
      </c>
    </row>
    <row r="176" customFormat="false" ht="13.5" hidden="false" customHeight="false" outlineLevel="0" collapsed="false">
      <c r="B176" s="2" t="s">
        <v>171</v>
      </c>
      <c r="C176" s="3" t="n">
        <v>43.1864659531425</v>
      </c>
      <c r="D176" s="3" t="n">
        <v>-53.8447376562354</v>
      </c>
      <c r="E176" s="3" t="n">
        <v>13.7907994889301</v>
      </c>
      <c r="F176" s="4" t="n">
        <v>-0.0637</v>
      </c>
    </row>
    <row r="177" customFormat="false" ht="13.5" hidden="false" customHeight="false" outlineLevel="0" collapsed="false">
      <c r="B177" s="2" t="s">
        <v>172</v>
      </c>
      <c r="C177" s="3" t="n">
        <v>42.889603672876</v>
      </c>
      <c r="D177" s="3" t="n">
        <v>-53.7973774961598</v>
      </c>
      <c r="E177" s="3" t="n">
        <v>13.7391411358597</v>
      </c>
      <c r="F177" s="4" t="n">
        <v>-0.0596</v>
      </c>
    </row>
    <row r="178" customFormat="false" ht="13.5" hidden="false" customHeight="false" outlineLevel="0" collapsed="false">
      <c r="B178" s="2" t="s">
        <v>173</v>
      </c>
      <c r="C178" s="3" t="n">
        <v>42.7537871291735</v>
      </c>
      <c r="D178" s="3" t="n">
        <v>-53.6833640105357</v>
      </c>
      <c r="E178" s="3" t="n">
        <v>13.7675747643583</v>
      </c>
      <c r="F178" s="4" t="n">
        <v>-0.0624</v>
      </c>
    </row>
    <row r="179" customFormat="false" ht="13.5" hidden="false" customHeight="false" outlineLevel="0" collapsed="false">
      <c r="B179" s="2" t="s">
        <v>174</v>
      </c>
      <c r="C179" s="3" t="n">
        <v>42.9199998245319</v>
      </c>
      <c r="D179" s="3" t="n">
        <v>-53.5178423217983</v>
      </c>
      <c r="E179" s="3" t="n">
        <v>13.9181441793407</v>
      </c>
      <c r="F179" s="4" t="n">
        <v>-0.0668</v>
      </c>
    </row>
    <row r="180" customFormat="false" ht="13.5" hidden="false" customHeight="false" outlineLevel="0" collapsed="false">
      <c r="B180" s="2" t="s">
        <v>175</v>
      </c>
      <c r="C180" s="3" t="n">
        <v>43.1215566352775</v>
      </c>
      <c r="D180" s="3" t="n">
        <v>-53.3183945037383</v>
      </c>
      <c r="E180" s="3" t="n">
        <v>14.0975427168374</v>
      </c>
      <c r="F180" s="4" t="n">
        <v>-0.0762</v>
      </c>
    </row>
    <row r="181" customFormat="false" ht="13.5" hidden="false" customHeight="false" outlineLevel="0" collapsed="false">
      <c r="B181" s="2" t="s">
        <v>176</v>
      </c>
      <c r="C181" s="3" t="n">
        <v>43.00210249009</v>
      </c>
      <c r="D181" s="3" t="n">
        <v>-53.1396947039674</v>
      </c>
      <c r="E181" s="3" t="n">
        <v>14.1713951693154</v>
      </c>
      <c r="F181" s="4" t="n">
        <v>-0.0759</v>
      </c>
    </row>
    <row r="182" customFormat="false" ht="13.5" hidden="false" customHeight="false" outlineLevel="0" collapsed="false">
      <c r="B182" s="2" t="s">
        <v>177</v>
      </c>
      <c r="C182" s="3" t="n">
        <v>42.8833999318562</v>
      </c>
      <c r="D182" s="3" t="n">
        <v>-53.140495454839</v>
      </c>
      <c r="E182" s="3" t="n">
        <v>14.1355488993884</v>
      </c>
      <c r="F182" s="4" t="n">
        <v>-0.0725</v>
      </c>
    </row>
    <row r="183" customFormat="false" ht="13.5" hidden="false" customHeight="false" outlineLevel="0" collapsed="false">
      <c r="B183" s="2" t="s">
        <v>178</v>
      </c>
      <c r="C183" s="3" t="n">
        <v>42.8904398307112</v>
      </c>
      <c r="D183" s="3" t="n">
        <v>-53.0732476547733</v>
      </c>
      <c r="E183" s="3" t="n">
        <v>14.1785777247228</v>
      </c>
      <c r="F183" s="4" t="n">
        <v>-0.0731</v>
      </c>
    </row>
    <row r="184" customFormat="false" ht="13.5" hidden="false" customHeight="false" outlineLevel="0" collapsed="false">
      <c r="B184" s="2" t="s">
        <v>179</v>
      </c>
      <c r="C184" s="3" t="n">
        <v>43.0606353230713</v>
      </c>
      <c r="D184" s="3" t="n">
        <v>-52.8497224736007</v>
      </c>
      <c r="E184" s="3" t="n">
        <v>14.3526897962002</v>
      </c>
      <c r="F184" s="4" t="n">
        <v>-0.091</v>
      </c>
    </row>
    <row r="185" customFormat="false" ht="13.5" hidden="false" customHeight="false" outlineLevel="0" collapsed="false">
      <c r="B185" s="2" t="s">
        <v>180</v>
      </c>
      <c r="C185" s="3" t="n">
        <v>42.9376157486816</v>
      </c>
      <c r="D185" s="3" t="n">
        <v>-52.4378487442102</v>
      </c>
      <c r="E185" s="3" t="n">
        <v>14.5498842410726</v>
      </c>
      <c r="F185" s="4" t="n">
        <v>-0.0974</v>
      </c>
    </row>
    <row r="186" customFormat="false" ht="13.5" hidden="false" customHeight="false" outlineLevel="0" collapsed="false">
      <c r="B186" s="2" t="s">
        <v>181</v>
      </c>
      <c r="C186" s="3" t="n">
        <v>42.6036909833555</v>
      </c>
      <c r="D186" s="3" t="n">
        <v>-52.4664480237745</v>
      </c>
      <c r="E186" s="3" t="n">
        <v>14.4294361491496</v>
      </c>
      <c r="F186" s="4" t="n">
        <v>-0.0818</v>
      </c>
    </row>
    <row r="187" customFormat="false" ht="13.5" hidden="false" customHeight="false" outlineLevel="0" collapsed="false">
      <c r="B187" s="2" t="s">
        <v>182</v>
      </c>
      <c r="C187" s="3" t="n">
        <v>42.2991437595688</v>
      </c>
      <c r="D187" s="3" t="n">
        <v>-52.5098099731242</v>
      </c>
      <c r="E187" s="3" t="n">
        <v>14.2999323970637</v>
      </c>
      <c r="F187" s="4" t="n">
        <v>-0.077</v>
      </c>
    </row>
    <row r="188" customFormat="false" ht="13.5" hidden="false" customHeight="false" outlineLevel="0" collapsed="false">
      <c r="B188" s="2" t="s">
        <v>183</v>
      </c>
      <c r="C188" s="3" t="n">
        <v>42.3402630519751</v>
      </c>
      <c r="D188" s="3" t="n">
        <v>-52.4267508562842</v>
      </c>
      <c r="E188" s="3" t="n">
        <v>14.359198522581</v>
      </c>
      <c r="F188" s="4" t="n">
        <v>-0.0791</v>
      </c>
    </row>
    <row r="189" customFormat="false" ht="13.5" hidden="false" customHeight="false" outlineLevel="0" collapsed="false">
      <c r="B189" s="2" t="s">
        <v>184</v>
      </c>
      <c r="C189" s="3" t="n">
        <v>42.6427343576581</v>
      </c>
      <c r="D189" s="3" t="n">
        <v>-52.204448780277</v>
      </c>
      <c r="E189" s="3" t="n">
        <v>14.589998539244</v>
      </c>
      <c r="F189" s="4" t="n">
        <v>-0.0855</v>
      </c>
    </row>
    <row r="190" customFormat="false" ht="13.5" hidden="false" customHeight="false" outlineLevel="0" collapsed="false">
      <c r="B190" s="2" t="s">
        <v>185</v>
      </c>
      <c r="C190" s="3" t="n">
        <v>42.7517790037386</v>
      </c>
      <c r="D190" s="3" t="n">
        <v>-52.0405926957387</v>
      </c>
      <c r="E190" s="3" t="n">
        <v>14.7113795604626</v>
      </c>
      <c r="F190" s="4" t="n">
        <v>-0.0968</v>
      </c>
    </row>
    <row r="191" customFormat="false" ht="13.5" hidden="false" customHeight="false" outlineLevel="0" collapsed="false">
      <c r="B191" s="2" t="s">
        <v>186</v>
      </c>
      <c r="C191" s="3" t="n">
        <v>42.5276157477895</v>
      </c>
      <c r="D191" s="3" t="n">
        <v>-51.987604298502</v>
      </c>
      <c r="E191" s="3" t="n">
        <v>14.6654619695752</v>
      </c>
      <c r="F191" s="4" t="n">
        <v>-0.0878</v>
      </c>
    </row>
    <row r="192" customFormat="false" ht="13.5" hidden="false" customHeight="false" outlineLevel="0" collapsed="false">
      <c r="B192" s="2" t="s">
        <v>187</v>
      </c>
      <c r="C192" s="3" t="n">
        <v>42.1729942681</v>
      </c>
      <c r="D192" s="3" t="n">
        <v>-51.9505162130885</v>
      </c>
      <c r="E192" s="3" t="n">
        <v>14.5543008277321</v>
      </c>
      <c r="F192" s="4" t="n">
        <v>-0.0838</v>
      </c>
    </row>
    <row r="193" customFormat="false" ht="13.5" hidden="false" customHeight="false" outlineLevel="0" collapsed="false">
      <c r="B193" s="2" t="s">
        <v>188</v>
      </c>
      <c r="C193" s="3" t="n">
        <v>42.025544240435</v>
      </c>
      <c r="D193" s="3" t="n">
        <v>-51.8621991724668</v>
      </c>
      <c r="E193" s="3" t="n">
        <v>14.5471287939867</v>
      </c>
      <c r="F193" s="4" t="n">
        <v>-0.0823</v>
      </c>
    </row>
    <row r="194" customFormat="false" ht="13.5" hidden="false" customHeight="false" outlineLevel="0" collapsed="false">
      <c r="B194" s="2" t="s">
        <v>189</v>
      </c>
      <c r="C194" s="3" t="n">
        <v>42.2652070552764</v>
      </c>
      <c r="D194" s="3" t="n">
        <v>-51.6203357842163</v>
      </c>
      <c r="E194" s="3" t="n">
        <v>14.7610981946186</v>
      </c>
      <c r="F194" s="4" t="n">
        <v>-0.089</v>
      </c>
    </row>
    <row r="195" customFormat="false" ht="13.5" hidden="false" customHeight="false" outlineLevel="0" collapsed="false">
      <c r="B195" s="2" t="s">
        <v>190</v>
      </c>
      <c r="C195" s="3" t="n">
        <v>42.4318317370738</v>
      </c>
      <c r="D195" s="3" t="n">
        <v>-51.3985702928813</v>
      </c>
      <c r="E195" s="3" t="n">
        <v>14.9302718087653</v>
      </c>
      <c r="F195" s="4" t="n">
        <v>-0.1023</v>
      </c>
    </row>
    <row r="196" customFormat="false" ht="13.5" hidden="false" customHeight="false" outlineLevel="0" collapsed="false">
      <c r="B196" s="2" t="s">
        <v>191</v>
      </c>
      <c r="C196" s="3" t="n">
        <v>42.3461046391913</v>
      </c>
      <c r="D196" s="3" t="n">
        <v>-51.2664120788013</v>
      </c>
      <c r="E196" s="3" t="n">
        <v>14.9660600103207</v>
      </c>
      <c r="F196" s="4" t="n">
        <v>-0.1011</v>
      </c>
    </row>
    <row r="197" customFormat="false" ht="13.5" hidden="false" customHeight="false" outlineLevel="0" collapsed="false">
      <c r="B197" s="2" t="s">
        <v>192</v>
      </c>
      <c r="C197" s="3" t="n">
        <v>42.0613259257872</v>
      </c>
      <c r="D197" s="3" t="n">
        <v>-51.205908363815</v>
      </c>
      <c r="E197" s="3" t="n">
        <v>14.892538561583</v>
      </c>
      <c r="F197" s="4" t="n">
        <v>-0.0906</v>
      </c>
    </row>
    <row r="198" customFormat="false" ht="13.5" hidden="false" customHeight="false" outlineLevel="0" collapsed="false">
      <c r="B198" s="2" t="s">
        <v>193</v>
      </c>
      <c r="C198" s="3" t="n">
        <v>41.8094710801671</v>
      </c>
      <c r="D198" s="3" t="n">
        <v>-51.1661900888896</v>
      </c>
      <c r="E198" s="3" t="n">
        <v>14.8143841229197</v>
      </c>
      <c r="F198" s="4" t="n">
        <v>-0.087</v>
      </c>
    </row>
    <row r="199" customFormat="false" ht="13.5" hidden="false" customHeight="false" outlineLevel="0" collapsed="false">
      <c r="B199" s="2" t="s">
        <v>194</v>
      </c>
      <c r="C199" s="3" t="n">
        <v>41.9435581771995</v>
      </c>
      <c r="D199" s="3" t="n">
        <v>-51.0437479992064</v>
      </c>
      <c r="E199" s="3" t="n">
        <v>14.9255310720123</v>
      </c>
      <c r="F199" s="4" t="n">
        <v>-0.0909</v>
      </c>
    </row>
    <row r="200" customFormat="false" ht="13.5" hidden="false" customHeight="false" outlineLevel="0" collapsed="false">
      <c r="B200" s="2" t="s">
        <v>195</v>
      </c>
      <c r="C200" s="3" t="n">
        <v>42.2237553576633</v>
      </c>
      <c r="D200" s="3" t="n">
        <v>-50.8174840001762</v>
      </c>
      <c r="E200" s="3" t="n">
        <v>15.135243995214</v>
      </c>
      <c r="F200" s="4" t="n">
        <v>-0.1088</v>
      </c>
    </row>
    <row r="201" customFormat="false" ht="13.5" hidden="false" customHeight="false" outlineLevel="0" collapsed="false">
      <c r="B201" s="2" t="s">
        <v>196</v>
      </c>
      <c r="C201" s="3" t="n">
        <v>42.2305690183038</v>
      </c>
      <c r="D201" s="3" t="n">
        <v>-50.7106778315874</v>
      </c>
      <c r="E201" s="3" t="n">
        <v>15.1861266185096</v>
      </c>
      <c r="F201" s="4" t="n">
        <v>-0.1134</v>
      </c>
    </row>
    <row r="202" customFormat="false" ht="13.5" hidden="false" customHeight="false" outlineLevel="0" collapsed="false">
      <c r="B202" s="2" t="s">
        <v>197</v>
      </c>
      <c r="C202" s="3" t="n">
        <v>41.9388079461389</v>
      </c>
      <c r="D202" s="3" t="n">
        <v>-50.6823223196324</v>
      </c>
      <c r="E202" s="3" t="n">
        <v>15.0935789343285</v>
      </c>
      <c r="F202" s="4" t="n">
        <v>-0.0975</v>
      </c>
    </row>
    <row r="203" customFormat="false" ht="13.5" hidden="false" customHeight="false" outlineLevel="0" collapsed="false">
      <c r="B203" s="2" t="s">
        <v>198</v>
      </c>
      <c r="C203" s="3" t="n">
        <v>41.5940774546029</v>
      </c>
      <c r="D203" s="3" t="n">
        <v>-50.6488863489074</v>
      </c>
      <c r="E203" s="3" t="n">
        <v>14.9749987875519</v>
      </c>
      <c r="F203" s="4" t="n">
        <v>-0.0887</v>
      </c>
    </row>
    <row r="204" customFormat="false" ht="13.5" hidden="false" customHeight="false" outlineLevel="0" collapsed="false">
      <c r="B204" s="2" t="s">
        <v>199</v>
      </c>
      <c r="C204" s="3" t="n">
        <v>41.5500830150036</v>
      </c>
      <c r="D204" s="3" t="n">
        <v>-50.5308178750784</v>
      </c>
      <c r="E204" s="3" t="n">
        <v>15.0118788452092</v>
      </c>
      <c r="F204" s="4" t="n">
        <v>-0.0888</v>
      </c>
    </row>
    <row r="205" customFormat="false" ht="13.5" hidden="false" customHeight="false" outlineLevel="0" collapsed="false">
      <c r="B205" s="2" t="s">
        <v>200</v>
      </c>
      <c r="C205" s="3" t="n">
        <v>41.7632280727998</v>
      </c>
      <c r="D205" s="3" t="n">
        <v>-50.3094298038026</v>
      </c>
      <c r="E205" s="3" t="n">
        <v>15.1944223904529</v>
      </c>
      <c r="F205" s="4" t="n">
        <v>-0.0984</v>
      </c>
    </row>
    <row r="206" customFormat="false" ht="13.5" hidden="false" customHeight="false" outlineLevel="0" collapsed="false">
      <c r="B206" s="2" t="s">
        <v>201</v>
      </c>
      <c r="C206" s="3" t="n">
        <v>41.91491172896</v>
      </c>
      <c r="D206" s="3" t="n">
        <v>-50.0695351510043</v>
      </c>
      <c r="E206" s="3" t="n">
        <v>15.3569975693533</v>
      </c>
      <c r="F206" s="4" t="n">
        <v>-0.1117</v>
      </c>
    </row>
    <row r="207" customFormat="false" ht="13.5" hidden="false" customHeight="false" outlineLevel="0" collapsed="false">
      <c r="B207" s="2" t="s">
        <v>202</v>
      </c>
      <c r="C207" s="3" t="n">
        <v>41.7974218635398</v>
      </c>
      <c r="D207" s="3" t="n">
        <v>-49.9429283310789</v>
      </c>
      <c r="E207" s="3" t="n">
        <v>15.3674990319986</v>
      </c>
      <c r="F207" s="4" t="n">
        <v>-0.1073</v>
      </c>
    </row>
    <row r="208" customFormat="false" ht="13.5" hidden="false" customHeight="false" outlineLevel="0" collapsed="false">
      <c r="B208" s="2" t="s">
        <v>203</v>
      </c>
      <c r="C208" s="3" t="n">
        <v>41.4719902362077</v>
      </c>
      <c r="D208" s="3" t="n">
        <v>-49.8846419922447</v>
      </c>
      <c r="E208" s="3" t="n">
        <v>15.263173119742</v>
      </c>
      <c r="F208" s="4" t="n">
        <v>-0.0953</v>
      </c>
    </row>
    <row r="209" customFormat="false" ht="13.5" hidden="false" customHeight="false" outlineLevel="0" collapsed="false">
      <c r="B209" s="2" t="s">
        <v>204</v>
      </c>
      <c r="C209" s="3" t="n">
        <v>41.2720558242864</v>
      </c>
      <c r="D209" s="3" t="n">
        <v>-49.7731465755413</v>
      </c>
      <c r="E209" s="3" t="n">
        <v>15.227781550205</v>
      </c>
      <c r="F209" s="4" t="n">
        <v>-0.0924</v>
      </c>
    </row>
    <row r="210" customFormat="false" ht="13.5" hidden="false" customHeight="false" outlineLevel="0" collapsed="false">
      <c r="B210" s="2" t="s">
        <v>205</v>
      </c>
      <c r="C210" s="3" t="n">
        <v>41.511086974345</v>
      </c>
      <c r="D210" s="3" t="n">
        <v>-49.5307628930848</v>
      </c>
      <c r="E210" s="3" t="n">
        <v>15.4220535044516</v>
      </c>
      <c r="F210" s="4" t="n">
        <v>-0.1055</v>
      </c>
    </row>
    <row r="211" customFormat="false" ht="13.5" hidden="false" customHeight="false" outlineLevel="0" collapsed="false">
      <c r="B211" s="2" t="s">
        <v>206</v>
      </c>
      <c r="C211" s="3" t="n">
        <v>41.7599797052152</v>
      </c>
      <c r="D211" s="3" t="n">
        <v>-49.2988400081742</v>
      </c>
      <c r="E211" s="3" t="n">
        <v>15.5990489200336</v>
      </c>
      <c r="F211" s="4" t="n">
        <v>-0.1381</v>
      </c>
    </row>
    <row r="212" customFormat="false" ht="13.5" hidden="false" customHeight="false" outlineLevel="0" collapsed="false">
      <c r="B212" s="2" t="s">
        <v>207</v>
      </c>
      <c r="C212" s="3" t="n">
        <v>41.6372671819067</v>
      </c>
      <c r="D212" s="3" t="n">
        <v>-49.2726508787888</v>
      </c>
      <c r="E212" s="3" t="n">
        <v>15.5734269736374</v>
      </c>
      <c r="F212" s="4" t="n">
        <v>-0.1204</v>
      </c>
    </row>
    <row r="213" customFormat="false" ht="13.5" hidden="false" customHeight="false" outlineLevel="0" collapsed="false">
      <c r="B213" s="2" t="s">
        <v>208</v>
      </c>
      <c r="C213" s="3" t="n">
        <v>41.277706426944</v>
      </c>
      <c r="D213" s="3" t="n">
        <v>-49.3132189101615</v>
      </c>
      <c r="E213" s="3" t="n">
        <v>15.4151280527478</v>
      </c>
      <c r="F213" s="4" t="n">
        <v>-0.0995</v>
      </c>
    </row>
    <row r="214" customFormat="false" ht="13.5" hidden="false" customHeight="false" outlineLevel="0" collapsed="false">
      <c r="B214" s="2" t="s">
        <v>209</v>
      </c>
      <c r="C214" s="3" t="n">
        <v>40.9704525562972</v>
      </c>
      <c r="D214" s="3" t="n">
        <v>-49.2698915423165</v>
      </c>
      <c r="E214" s="3" t="n">
        <v>15.305688640822</v>
      </c>
      <c r="F214" s="4" t="n">
        <v>-0.0917</v>
      </c>
    </row>
    <row r="215" customFormat="false" ht="13.5" hidden="false" customHeight="false" outlineLevel="0" collapsed="false">
      <c r="B215" s="2" t="s">
        <v>210</v>
      </c>
      <c r="C215" s="3" t="n">
        <v>41.14084558345</v>
      </c>
      <c r="D215" s="3" t="n">
        <v>-49.0780124561802</v>
      </c>
      <c r="E215" s="3" t="n">
        <v>15.4498823039246</v>
      </c>
      <c r="F215" s="4" t="n">
        <v>-0.0988</v>
      </c>
    </row>
    <row r="216" customFormat="false" ht="13.5" hidden="false" customHeight="false" outlineLevel="0" collapsed="false">
      <c r="B216" s="2" t="s">
        <v>211</v>
      </c>
      <c r="C216" s="3" t="n">
        <v>41.3577374527455</v>
      </c>
      <c r="D216" s="3" t="n">
        <v>-48.8712296171952</v>
      </c>
      <c r="E216" s="3" t="n">
        <v>15.613904101153</v>
      </c>
      <c r="F216" s="4" t="n">
        <v>-0.1161</v>
      </c>
    </row>
    <row r="217" customFormat="false" ht="13.5" hidden="false" customHeight="false" outlineLevel="0" collapsed="false">
      <c r="B217" s="2" t="s">
        <v>212</v>
      </c>
      <c r="C217" s="3" t="n">
        <v>41.3112647706747</v>
      </c>
      <c r="D217" s="3" t="n">
        <v>-48.7394627552964</v>
      </c>
      <c r="E217" s="3" t="n">
        <v>15.6434662836319</v>
      </c>
      <c r="F217" s="4" t="n">
        <v>-0.1176</v>
      </c>
    </row>
    <row r="218" customFormat="false" ht="13.5" hidden="false" customHeight="false" outlineLevel="0" collapsed="false">
      <c r="B218" s="2" t="s">
        <v>213</v>
      </c>
      <c r="C218" s="3" t="n">
        <v>41.0504685503508</v>
      </c>
      <c r="D218" s="3" t="n">
        <v>-48.6569476268983</v>
      </c>
      <c r="E218" s="3" t="n">
        <v>15.5682645291429</v>
      </c>
      <c r="F218" s="4" t="n">
        <v>-0.1046</v>
      </c>
    </row>
    <row r="219" customFormat="false" ht="13.5" hidden="false" customHeight="false" outlineLevel="0" collapsed="false">
      <c r="B219" s="2" t="s">
        <v>214</v>
      </c>
      <c r="C219" s="3" t="n">
        <v>40.7250476099872</v>
      </c>
      <c r="D219" s="3" t="n">
        <v>-48.5927463718962</v>
      </c>
      <c r="E219" s="3" t="n">
        <v>15.4580519513442</v>
      </c>
      <c r="F219" s="4" t="n">
        <v>-0.0924</v>
      </c>
    </row>
    <row r="220" customFormat="false" ht="13.5" hidden="false" customHeight="false" outlineLevel="0" collapsed="false">
      <c r="B220" s="2" t="s">
        <v>215</v>
      </c>
      <c r="C220" s="3" t="n">
        <v>40.8216129128849</v>
      </c>
      <c r="D220" s="3" t="n">
        <v>-48.454429378678</v>
      </c>
      <c r="E220" s="3" t="n">
        <v>15.5467451380949</v>
      </c>
      <c r="F220" s="4" t="n">
        <v>-0.0986</v>
      </c>
    </row>
    <row r="221" customFormat="false" ht="13.5" hidden="false" customHeight="false" outlineLevel="0" collapsed="false">
      <c r="B221" s="2" t="s">
        <v>216</v>
      </c>
      <c r="C221" s="3" t="n">
        <v>41.0499375163908</v>
      </c>
      <c r="D221" s="3" t="n">
        <v>-48.2328329405966</v>
      </c>
      <c r="E221" s="3" t="n">
        <v>15.7171740002348</v>
      </c>
      <c r="F221" s="4" t="n">
        <v>-0.1175</v>
      </c>
    </row>
    <row r="222" customFormat="false" ht="13.5" hidden="false" customHeight="false" outlineLevel="0" collapsed="false">
      <c r="B222" s="2" t="s">
        <v>217</v>
      </c>
      <c r="C222" s="3" t="n">
        <v>41.0719725421252</v>
      </c>
      <c r="D222" s="3" t="n">
        <v>-48.1263339714054</v>
      </c>
      <c r="E222" s="3" t="n">
        <v>15.7633057882857</v>
      </c>
      <c r="F222" s="4" t="n">
        <v>-0.1221</v>
      </c>
    </row>
    <row r="223" customFormat="false" ht="13.5" hidden="false" customHeight="false" outlineLevel="0" collapsed="false">
      <c r="B223" s="2" t="s">
        <v>218</v>
      </c>
      <c r="C223" s="3" t="n">
        <v>40.8472396838865</v>
      </c>
      <c r="D223" s="3" t="n">
        <v>-48.1670947092671</v>
      </c>
      <c r="E223" s="3" t="n">
        <v>15.6568794012265</v>
      </c>
      <c r="F223" s="4" t="n">
        <v>-0.1069</v>
      </c>
    </row>
    <row r="224" customFormat="false" ht="13.5" hidden="false" customHeight="false" outlineLevel="0" collapsed="false">
      <c r="B224" s="2" t="s">
        <v>219</v>
      </c>
      <c r="C224" s="3" t="n">
        <v>40.489975476895</v>
      </c>
      <c r="D224" s="3" t="n">
        <v>-48.2675442290262</v>
      </c>
      <c r="E224" s="3" t="n">
        <v>15.4750409276435</v>
      </c>
      <c r="F224" s="4" t="n">
        <v>-0.0897</v>
      </c>
    </row>
    <row r="225" customFormat="false" ht="13.5" hidden="false" customHeight="false" outlineLevel="0" collapsed="false">
      <c r="B225" s="2" t="s">
        <v>220</v>
      </c>
      <c r="C225" s="3" t="n">
        <v>40.5887292031776</v>
      </c>
      <c r="D225" s="3" t="n">
        <v>-48.2499553771435</v>
      </c>
      <c r="E225" s="3" t="n">
        <v>15.5194636261182</v>
      </c>
      <c r="F225" s="4" t="n">
        <v>-0.0953</v>
      </c>
    </row>
    <row r="226" customFormat="false" ht="13.5" hidden="false" customHeight="false" outlineLevel="0" collapsed="false">
      <c r="B226" s="2" t="s">
        <v>221</v>
      </c>
      <c r="C226" s="3" t="n">
        <v>41.1477686032736</v>
      </c>
      <c r="D226" s="3" t="n">
        <v>-48.0891163962107</v>
      </c>
      <c r="E226" s="3" t="n">
        <v>15.7997818595605</v>
      </c>
      <c r="F226" s="4" t="n">
        <v>-0.135</v>
      </c>
    </row>
    <row r="227" customFormat="false" ht="13.5" hidden="false" customHeight="false" outlineLevel="0" collapsed="false">
      <c r="B227" s="2" t="s">
        <v>222</v>
      </c>
      <c r="C227" s="3" t="n">
        <v>40.9887738846333</v>
      </c>
      <c r="D227" s="3" t="n">
        <v>-48.0387622611943</v>
      </c>
      <c r="E227" s="3" t="n">
        <v>15.7587410898406</v>
      </c>
      <c r="F227" s="4" t="n">
        <v>-0.1196</v>
      </c>
    </row>
    <row r="228" customFormat="false" ht="13.5" hidden="false" customHeight="false" outlineLevel="0" collapsed="false">
      <c r="B228" s="2" t="s">
        <v>223</v>
      </c>
      <c r="C228" s="3" t="n">
        <v>40.5752696510092</v>
      </c>
      <c r="D228" s="3" t="n">
        <v>-47.9484440707515</v>
      </c>
      <c r="E228" s="3" t="n">
        <v>15.6178882824189</v>
      </c>
      <c r="F228" s="4" t="n">
        <v>-0.0988</v>
      </c>
    </row>
    <row r="229" customFormat="false" ht="13.5" hidden="false" customHeight="false" outlineLevel="0" collapsed="false">
      <c r="B229" s="2" t="s">
        <v>224</v>
      </c>
      <c r="C229" s="3" t="n">
        <v>40.2726653147391</v>
      </c>
      <c r="D229" s="3" t="n">
        <v>-47.766288844938</v>
      </c>
      <c r="E229" s="3" t="n">
        <v>15.5530589817637</v>
      </c>
      <c r="F229" s="4" t="n">
        <v>-0.0891</v>
      </c>
    </row>
    <row r="230" customFormat="false" ht="13.5" hidden="false" customHeight="false" outlineLevel="0" collapsed="false">
      <c r="B230" s="2" t="s">
        <v>225</v>
      </c>
      <c r="C230" s="3" t="n">
        <v>40.1259150033666</v>
      </c>
      <c r="D230" s="3" t="n">
        <v>-47.5461756496626</v>
      </c>
      <c r="E230" s="3" t="n">
        <v>15.5608414988989</v>
      </c>
      <c r="F230" s="4" t="n">
        <v>-0.0887</v>
      </c>
    </row>
    <row r="231" customFormat="false" ht="13.5" hidden="false" customHeight="false" outlineLevel="0" collapsed="false">
      <c r="B231" s="2" t="s">
        <v>226</v>
      </c>
      <c r="C231" s="3" t="n">
        <v>40.1831347496852</v>
      </c>
      <c r="D231" s="3" t="n">
        <v>-47.1671805239551</v>
      </c>
      <c r="E231" s="3" t="n">
        <v>15.6988831361801</v>
      </c>
      <c r="F231" s="4" t="n">
        <v>-0.0999</v>
      </c>
    </row>
    <row r="232" customFormat="false" ht="13.5" hidden="false" customHeight="false" outlineLevel="0" collapsed="false">
      <c r="B232" s="2" t="s">
        <v>227</v>
      </c>
      <c r="C232" s="3" t="n">
        <v>40.4060182310036</v>
      </c>
      <c r="D232" s="3" t="n">
        <v>-46.8910291414189</v>
      </c>
      <c r="E232" s="3" t="n">
        <v>15.8732042321431</v>
      </c>
      <c r="F232" s="4" t="n">
        <v>-0.1211</v>
      </c>
    </row>
    <row r="233" customFormat="false" ht="13.5" hidden="false" customHeight="false" outlineLevel="0" collapsed="false">
      <c r="B233" s="2" t="s">
        <v>228</v>
      </c>
      <c r="C233" s="3" t="n">
        <v>40.5027139869812</v>
      </c>
      <c r="D233" s="3" t="n">
        <v>-46.8255033810221</v>
      </c>
      <c r="E233" s="3" t="n">
        <v>15.9254610148752</v>
      </c>
      <c r="F233" s="4" t="n">
        <v>-0.1364</v>
      </c>
    </row>
    <row r="234" customFormat="false" ht="13.5" hidden="false" customHeight="false" outlineLevel="0" collapsed="false">
      <c r="B234" s="2" t="s">
        <v>229</v>
      </c>
      <c r="C234" s="3" t="n">
        <v>40.2392596319571</v>
      </c>
      <c r="D234" s="3" t="n">
        <v>-46.8818749440613</v>
      </c>
      <c r="E234" s="3" t="n">
        <v>15.8071418066573</v>
      </c>
      <c r="F234" s="4" t="n">
        <v>-0.1095</v>
      </c>
    </row>
    <row r="235" customFormat="false" ht="13.5" hidden="false" customHeight="false" outlineLevel="0" collapsed="false">
      <c r="B235" s="2" t="s">
        <v>230</v>
      </c>
      <c r="C235" s="3" t="n">
        <v>39.88378880735</v>
      </c>
      <c r="D235" s="3" t="n">
        <v>-46.7815481365788</v>
      </c>
      <c r="E235" s="3" t="n">
        <v>15.682346380542</v>
      </c>
      <c r="F235" s="4" t="n">
        <v>-0.097</v>
      </c>
    </row>
    <row r="236" customFormat="false" ht="13.5" hidden="false" customHeight="false" outlineLevel="0" collapsed="false">
      <c r="B236" s="2" t="s">
        <v>231</v>
      </c>
      <c r="C236" s="3" t="n">
        <v>39.8395999291789</v>
      </c>
      <c r="D236" s="3" t="n">
        <v>-46.4919236277598</v>
      </c>
      <c r="E236" s="3" t="n">
        <v>15.743301025946</v>
      </c>
      <c r="F236" s="4" t="n">
        <v>-0.1012</v>
      </c>
    </row>
    <row r="237" customFormat="false" ht="13.5" hidden="false" customHeight="false" outlineLevel="0" collapsed="false">
      <c r="B237" s="2" t="s">
        <v>232</v>
      </c>
      <c r="C237" s="3" t="n">
        <v>40.0497357037989</v>
      </c>
      <c r="D237" s="3" t="n">
        <v>-46.1817944928525</v>
      </c>
      <c r="E237" s="3" t="n">
        <v>15.9074702623362</v>
      </c>
      <c r="F237" s="4" t="n">
        <v>-0.1273</v>
      </c>
    </row>
    <row r="238" customFormat="false" ht="13.5" hidden="false" customHeight="false" outlineLevel="0" collapsed="false">
      <c r="B238" s="2" t="s">
        <v>233</v>
      </c>
      <c r="C238" s="3" t="n">
        <v>39.9145857137301</v>
      </c>
      <c r="D238" s="3" t="n">
        <v>-45.9916380222632</v>
      </c>
      <c r="E238" s="3" t="n">
        <v>15.8973965025969</v>
      </c>
      <c r="F238" s="4" t="n">
        <v>-0.1248</v>
      </c>
    </row>
    <row r="239" customFormat="false" ht="13.5" hidden="false" customHeight="false" outlineLevel="0" collapsed="false">
      <c r="B239" s="2" t="s">
        <v>234</v>
      </c>
      <c r="C239" s="3" t="n">
        <v>39.4704417378641</v>
      </c>
      <c r="D239" s="3" t="n">
        <v>-45.9339787978265</v>
      </c>
      <c r="E239" s="3" t="n">
        <v>15.7275679106768</v>
      </c>
      <c r="F239" s="4" t="n">
        <v>-0.0978</v>
      </c>
    </row>
    <row r="240" customFormat="false" ht="13.5" hidden="false" customHeight="false" outlineLevel="0" collapsed="false">
      <c r="B240" s="2" t="s">
        <v>235</v>
      </c>
      <c r="C240" s="3" t="n">
        <v>39.262044474586</v>
      </c>
      <c r="D240" s="3" t="n">
        <v>-45.7690793886661</v>
      </c>
      <c r="E240" s="3" t="n">
        <v>15.6761065278817</v>
      </c>
      <c r="F240" s="4" t="n">
        <v>-0.0942</v>
      </c>
    </row>
    <row r="241" customFormat="false" ht="13.5" hidden="false" customHeight="false" outlineLevel="0" collapsed="false">
      <c r="B241" s="2" t="s">
        <v>236</v>
      </c>
      <c r="C241" s="3" t="n">
        <v>39.4069021614761</v>
      </c>
      <c r="D241" s="3" t="n">
        <v>-45.463400534128</v>
      </c>
      <c r="E241" s="3" t="n">
        <v>15.8062380224492</v>
      </c>
      <c r="F241" s="4" t="n">
        <v>-0.108</v>
      </c>
    </row>
    <row r="242" customFormat="false" ht="13.5" hidden="false" customHeight="false" outlineLevel="0" collapsed="false">
      <c r="B242" s="2" t="s">
        <v>237</v>
      </c>
      <c r="C242" s="3" t="n">
        <v>39.4843307857874</v>
      </c>
      <c r="D242" s="3" t="n">
        <v>-45.1854348657405</v>
      </c>
      <c r="E242" s="3" t="n">
        <v>15.888890644953</v>
      </c>
      <c r="F242" s="4" t="n">
        <v>-0.1287</v>
      </c>
    </row>
    <row r="243" customFormat="false" ht="13.5" hidden="false" customHeight="false" outlineLevel="0" collapsed="false">
      <c r="B243" s="2" t="s">
        <v>238</v>
      </c>
      <c r="C243" s="3" t="n">
        <v>39.1471606434788</v>
      </c>
      <c r="D243" s="3" t="n">
        <v>-44.9690424150351</v>
      </c>
      <c r="E243" s="3" t="n">
        <v>15.7965151274361</v>
      </c>
      <c r="F243" s="4" t="n">
        <v>-0.108</v>
      </c>
    </row>
    <row r="244" customFormat="false" ht="13.5" hidden="false" customHeight="false" outlineLevel="0" collapsed="false">
      <c r="B244" s="2" t="s">
        <v>239</v>
      </c>
      <c r="C244" s="3" t="n">
        <v>38.7281522767859</v>
      </c>
      <c r="D244" s="3" t="n">
        <v>-44.8566921461637</v>
      </c>
      <c r="E244" s="3" t="n">
        <v>15.6367446629339</v>
      </c>
      <c r="F244" s="4" t="n">
        <v>-0.0939</v>
      </c>
    </row>
    <row r="245" customFormat="false" ht="13.5" hidden="false" customHeight="false" outlineLevel="0" collapsed="false">
      <c r="B245" s="2" t="s">
        <v>240</v>
      </c>
      <c r="C245" s="3" t="n">
        <v>38.6955452429418</v>
      </c>
      <c r="D245" s="3" t="n">
        <v>-44.7111145750239</v>
      </c>
      <c r="E245" s="3" t="n">
        <v>15.6509762027176</v>
      </c>
      <c r="F245" s="4" t="n">
        <v>-0.0941</v>
      </c>
    </row>
    <row r="246" customFormat="false" ht="13.5" hidden="false" customHeight="false" outlineLevel="0" collapsed="false">
      <c r="B246" s="2" t="s">
        <v>241</v>
      </c>
      <c r="C246" s="3" t="n">
        <v>38.9454167056781</v>
      </c>
      <c r="D246" s="3" t="n">
        <v>-44.4751138753642</v>
      </c>
      <c r="E246" s="3" t="n">
        <v>15.7942702527574</v>
      </c>
      <c r="F246" s="4" t="n">
        <v>-0.1153</v>
      </c>
    </row>
    <row r="247" customFormat="false" ht="13.5" hidden="false" customHeight="false" outlineLevel="0" collapsed="false">
      <c r="B247" s="2" t="s">
        <v>242</v>
      </c>
      <c r="C247" s="3" t="n">
        <v>38.9653086655989</v>
      </c>
      <c r="D247" s="3" t="n">
        <v>-44.2914217250993</v>
      </c>
      <c r="E247" s="3" t="n">
        <v>15.8269187071231</v>
      </c>
      <c r="F247" s="4" t="n">
        <v>-0.1267</v>
      </c>
    </row>
    <row r="248" customFormat="false" ht="13.5" hidden="false" customHeight="false" outlineLevel="0" collapsed="false">
      <c r="B248" s="2" t="s">
        <v>243</v>
      </c>
      <c r="C248" s="3" t="n">
        <v>38.5862988067323</v>
      </c>
      <c r="D248" s="3" t="n">
        <v>-44.1648308383315</v>
      </c>
      <c r="E248" s="3" t="n">
        <v>15.6943771954476</v>
      </c>
      <c r="F248" s="4" t="n">
        <v>-0.1014</v>
      </c>
    </row>
    <row r="249" customFormat="false" ht="13.5" hidden="false" customHeight="false" outlineLevel="0" collapsed="false">
      <c r="B249" s="2" t="s">
        <v>244</v>
      </c>
      <c r="C249" s="3" t="n">
        <v>38.1477860180409</v>
      </c>
      <c r="D249" s="3" t="n">
        <v>-44.0250151425744</v>
      </c>
      <c r="E249" s="3" t="n">
        <v>15.5267503517951</v>
      </c>
      <c r="F249" s="4" t="n">
        <v>-0.0886</v>
      </c>
    </row>
    <row r="250" customFormat="false" ht="13.5" hidden="false" customHeight="false" outlineLevel="0" collapsed="false">
      <c r="B250" s="2" t="s">
        <v>245</v>
      </c>
      <c r="C250" s="3" t="n">
        <v>38.1525373038754</v>
      </c>
      <c r="D250" s="3" t="n">
        <v>-43.8414148532162</v>
      </c>
      <c r="E250" s="3" t="n">
        <v>15.5537957739121</v>
      </c>
      <c r="F250" s="4" t="n">
        <v>-0.0919</v>
      </c>
    </row>
    <row r="251" customFormat="false" ht="13.5" hidden="false" customHeight="false" outlineLevel="0" collapsed="false">
      <c r="B251" s="2" t="s">
        <v>246</v>
      </c>
      <c r="C251" s="3" t="n">
        <v>38.3263943925643</v>
      </c>
      <c r="D251" s="3" t="n">
        <v>-43.6158238790279</v>
      </c>
      <c r="E251" s="3" t="n">
        <v>15.6530111233557</v>
      </c>
      <c r="F251" s="4" t="n">
        <v>-0.1061</v>
      </c>
    </row>
    <row r="252" customFormat="false" ht="13.5" hidden="false" customHeight="false" outlineLevel="0" collapsed="false">
      <c r="B252" s="2" t="s">
        <v>247</v>
      </c>
      <c r="C252" s="3" t="n">
        <v>38.1834019399632</v>
      </c>
      <c r="D252" s="3" t="n">
        <v>-43.4336730639975</v>
      </c>
      <c r="E252" s="3" t="n">
        <v>15.6109956835502</v>
      </c>
      <c r="F252" s="4" t="n">
        <v>-0.1054</v>
      </c>
    </row>
    <row r="253" customFormat="false" ht="13.5" hidden="false" customHeight="false" outlineLevel="0" collapsed="false">
      <c r="B253" s="2" t="s">
        <v>248</v>
      </c>
      <c r="C253" s="3" t="n">
        <v>37.7641413252086</v>
      </c>
      <c r="D253" s="3" t="n">
        <v>-43.2783408074206</v>
      </c>
      <c r="E253" s="3" t="n">
        <v>15.4537222095648</v>
      </c>
      <c r="F253" s="4" t="n">
        <v>-0.0889</v>
      </c>
    </row>
    <row r="254" customFormat="false" ht="13.5" hidden="false" customHeight="false" outlineLevel="0" collapsed="false">
      <c r="B254" s="2" t="s">
        <v>249</v>
      </c>
      <c r="C254" s="3" t="n">
        <v>37.5475142492972</v>
      </c>
      <c r="D254" s="3" t="n">
        <v>-43.0720575139891</v>
      </c>
      <c r="E254" s="3" t="n">
        <v>15.3822315217731</v>
      </c>
      <c r="F254" s="4" t="n">
        <v>-0.0851</v>
      </c>
    </row>
    <row r="255" customFormat="false" ht="13.5" hidden="false" customHeight="false" outlineLevel="0" collapsed="false">
      <c r="B255" s="2" t="s">
        <v>250</v>
      </c>
      <c r="C255" s="3" t="n">
        <v>37.6410879919379</v>
      </c>
      <c r="D255" s="3" t="n">
        <v>-42.8129407991058</v>
      </c>
      <c r="E255" s="3" t="n">
        <v>15.4408733041508</v>
      </c>
      <c r="F255" s="4" t="n">
        <v>-0.0926</v>
      </c>
    </row>
    <row r="256" customFormat="false" ht="13.5" hidden="false" customHeight="false" outlineLevel="0" collapsed="false">
      <c r="B256" s="2" t="s">
        <v>251</v>
      </c>
      <c r="C256" s="3" t="n">
        <v>37.6878291566382</v>
      </c>
      <c r="D256" s="3" t="n">
        <v>-42.5742785576692</v>
      </c>
      <c r="E256" s="3" t="n">
        <v>15.4684647243221</v>
      </c>
      <c r="F256" s="4" t="n">
        <v>-0.1043</v>
      </c>
    </row>
    <row r="257" customFormat="false" ht="13.5" hidden="false" customHeight="false" outlineLevel="0" collapsed="false">
      <c r="B257" s="2" t="s">
        <v>252</v>
      </c>
      <c r="C257" s="3" t="n">
        <v>37.4036254469581</v>
      </c>
      <c r="D257" s="3" t="n">
        <v>-42.4112235034484</v>
      </c>
      <c r="E257" s="3" t="n">
        <v>15.3632468341944</v>
      </c>
      <c r="F257" s="4" t="n">
        <v>-0.0916</v>
      </c>
    </row>
    <row r="258" customFormat="false" ht="13.5" hidden="false" customHeight="false" outlineLevel="0" collapsed="false">
      <c r="B258" s="2" t="s">
        <v>253</v>
      </c>
      <c r="C258" s="3" t="n">
        <v>36.9637363952328</v>
      </c>
      <c r="D258" s="3" t="n">
        <v>-42.2886867113997</v>
      </c>
      <c r="E258" s="3" t="n">
        <v>15.1893015505599</v>
      </c>
      <c r="F258" s="4" t="n">
        <v>-0.0783</v>
      </c>
    </row>
    <row r="259" customFormat="false" ht="13.5" hidden="false" customHeight="false" outlineLevel="0" collapsed="false">
      <c r="B259" s="2" t="s">
        <v>254</v>
      </c>
      <c r="C259" s="3" t="n">
        <v>36.914760327331</v>
      </c>
      <c r="D259" s="3" t="n">
        <v>-42.1048432914672</v>
      </c>
      <c r="E259" s="3" t="n">
        <v>15.174254785898</v>
      </c>
      <c r="F259" s="4" t="n">
        <v>-0.079</v>
      </c>
    </row>
    <row r="260" customFormat="false" ht="13.5" hidden="false" customHeight="false" outlineLevel="0" collapsed="false">
      <c r="B260" s="2" t="s">
        <v>255</v>
      </c>
      <c r="C260" s="3" t="n">
        <v>37.1040264733567</v>
      </c>
      <c r="D260" s="3" t="n">
        <v>-41.9093792360669</v>
      </c>
      <c r="E260" s="3" t="n">
        <v>15.2533424018611</v>
      </c>
      <c r="F260" s="4" t="n">
        <v>-0.087</v>
      </c>
    </row>
    <row r="261" customFormat="false" ht="13.5" hidden="false" customHeight="false" outlineLevel="0" collapsed="false">
      <c r="B261" s="2" t="s">
        <v>256</v>
      </c>
      <c r="C261" s="3" t="n">
        <v>37.0236657533583</v>
      </c>
      <c r="D261" s="3" t="n">
        <v>-41.7451845156419</v>
      </c>
      <c r="E261" s="3" t="n">
        <v>15.2191228597523</v>
      </c>
      <c r="F261" s="4" t="n">
        <v>-0.0875</v>
      </c>
    </row>
    <row r="262" customFormat="false" ht="13.5" hidden="false" customHeight="false" outlineLevel="0" collapsed="false">
      <c r="B262" s="2" t="s">
        <v>257</v>
      </c>
      <c r="C262" s="3" t="n">
        <v>36.6718003607519</v>
      </c>
      <c r="D262" s="3" t="n">
        <v>-41.6085907025292</v>
      </c>
      <c r="E262" s="3" t="n">
        <v>15.0782172386677</v>
      </c>
      <c r="F262" s="4" t="n">
        <v>-0.0765</v>
      </c>
    </row>
    <row r="263" customFormat="false" ht="13.5" hidden="false" customHeight="false" outlineLevel="0" collapsed="false">
      <c r="B263" s="2" t="s">
        <v>258</v>
      </c>
      <c r="C263" s="3" t="n">
        <v>36.3988013749095</v>
      </c>
      <c r="D263" s="3" t="n">
        <v>-41.4779321719903</v>
      </c>
      <c r="E263" s="3" t="n">
        <v>14.9683137434718</v>
      </c>
      <c r="F263" s="4" t="n">
        <v>-0.0701</v>
      </c>
    </row>
    <row r="264" customFormat="false" ht="13.5" hidden="false" customHeight="false" outlineLevel="0" collapsed="false">
      <c r="B264" s="2" t="s">
        <v>259</v>
      </c>
      <c r="C264" s="3" t="n">
        <v>36.4522826383251</v>
      </c>
      <c r="D264" s="3" t="n">
        <v>-41.2848252065525</v>
      </c>
      <c r="E264" s="3" t="n">
        <v>14.9842393049512</v>
      </c>
      <c r="F264" s="4" t="n">
        <v>-0.0707</v>
      </c>
    </row>
    <row r="265" customFormat="false" ht="13.5" hidden="false" customHeight="false" outlineLevel="0" collapsed="false">
      <c r="B265" s="2" t="s">
        <v>260</v>
      </c>
      <c r="C265" s="3" t="n">
        <v>36.5851748006931</v>
      </c>
      <c r="D265" s="3" t="n">
        <v>-41.1105209741459</v>
      </c>
      <c r="E265" s="3" t="n">
        <v>15.0227144647074</v>
      </c>
      <c r="F265" s="4" t="n">
        <v>-0.0795</v>
      </c>
    </row>
    <row r="266" customFormat="false" ht="13.5" hidden="false" customHeight="false" outlineLevel="0" collapsed="false">
      <c r="B266" s="2" t="s">
        <v>261</v>
      </c>
      <c r="C266" s="3" t="n">
        <v>36.3498737983014</v>
      </c>
      <c r="D266" s="3" t="n">
        <v>-40.9946989447277</v>
      </c>
      <c r="E266" s="3" t="n">
        <v>14.9291961835118</v>
      </c>
      <c r="F266" s="4" t="n">
        <v>-0.0685</v>
      </c>
    </row>
    <row r="267" customFormat="false" ht="13.5" hidden="false" customHeight="false" outlineLevel="0" collapsed="false">
      <c r="B267" s="2" t="s">
        <v>262</v>
      </c>
      <c r="C267" s="3" t="n">
        <v>35.9675578345792</v>
      </c>
      <c r="D267" s="3" t="n">
        <v>-40.8823516099014</v>
      </c>
      <c r="E267" s="3" t="n">
        <v>14.7709844952226</v>
      </c>
      <c r="F267" s="4" t="n">
        <v>-0.0639</v>
      </c>
    </row>
    <row r="268" customFormat="false" ht="13.5" hidden="false" customHeight="false" outlineLevel="0" collapsed="false">
      <c r="B268" s="2" t="s">
        <v>263</v>
      </c>
      <c r="C268" s="3" t="n">
        <v>35.8034021039742</v>
      </c>
      <c r="D268" s="3" t="n">
        <v>-40.7244618761962</v>
      </c>
      <c r="E268" s="3" t="n">
        <v>14.6970974516759</v>
      </c>
      <c r="F268" s="4" t="n">
        <v>-0.0602</v>
      </c>
    </row>
    <row r="269" customFormat="false" ht="13.5" hidden="false" customHeight="false" outlineLevel="0" collapsed="false">
      <c r="B269" s="2" t="s">
        <v>264</v>
      </c>
      <c r="C269" s="3" t="n">
        <v>35.974582098221</v>
      </c>
      <c r="D269" s="3" t="n">
        <v>-40.5467962569596</v>
      </c>
      <c r="E269" s="3" t="n">
        <v>14.7472303090769</v>
      </c>
      <c r="F269" s="4" t="n">
        <v>-0.0597</v>
      </c>
    </row>
    <row r="270" customFormat="false" ht="13.5" hidden="false" customHeight="false" outlineLevel="0" collapsed="false">
      <c r="B270" s="2" t="s">
        <v>265</v>
      </c>
      <c r="C270" s="3" t="n">
        <v>35.9340801899254</v>
      </c>
      <c r="D270" s="3" t="n">
        <v>-40.4264193784648</v>
      </c>
      <c r="E270" s="3" t="n">
        <v>14.7156973640057</v>
      </c>
      <c r="F270" s="4" t="n">
        <v>-0.061</v>
      </c>
    </row>
    <row r="271" customFormat="false" ht="13.5" hidden="false" customHeight="false" outlineLevel="0" collapsed="false">
      <c r="B271" s="2" t="s">
        <v>266</v>
      </c>
      <c r="C271" s="3" t="n">
        <v>35.585972905754</v>
      </c>
      <c r="D271" s="3" t="n">
        <v>-40.3173485402771</v>
      </c>
      <c r="E271" s="3" t="n">
        <v>14.5753476079479</v>
      </c>
      <c r="F271" s="4" t="n">
        <v>-0.0529</v>
      </c>
    </row>
    <row r="272" customFormat="false" ht="13.5" hidden="false" customHeight="false" outlineLevel="0" collapsed="false">
      <c r="B272" s="2" t="s">
        <v>267</v>
      </c>
      <c r="C272" s="3" t="n">
        <v>35.3129674086781</v>
      </c>
      <c r="D272" s="3" t="n">
        <v>-40.1733095617559</v>
      </c>
      <c r="E272" s="3" t="n">
        <v>14.4558567138933</v>
      </c>
      <c r="F272" s="4" t="n">
        <v>-0.0503</v>
      </c>
    </row>
    <row r="273" customFormat="false" ht="13.5" hidden="false" customHeight="false" outlineLevel="0" collapsed="false">
      <c r="B273" s="2" t="s">
        <v>268</v>
      </c>
      <c r="C273" s="3" t="n">
        <v>35.2697447044877</v>
      </c>
      <c r="D273" s="3" t="n">
        <v>-39.9801574868826</v>
      </c>
      <c r="E273" s="3" t="n">
        <v>14.4084264713971</v>
      </c>
      <c r="F273" s="4" t="n">
        <v>-0.0509</v>
      </c>
    </row>
    <row r="274" customFormat="false" ht="13.5" hidden="false" customHeight="false" outlineLevel="0" collapsed="false">
      <c r="B274" s="2" t="s">
        <v>269</v>
      </c>
      <c r="C274" s="3" t="n">
        <v>35.3024893458164</v>
      </c>
      <c r="D274" s="3" t="n">
        <v>-39.8425623196296</v>
      </c>
      <c r="E274" s="3" t="n">
        <v>14.3931989947391</v>
      </c>
      <c r="F274" s="4" t="n">
        <v>-0.0532</v>
      </c>
    </row>
    <row r="275" customFormat="false" ht="13.5" hidden="false" customHeight="false" outlineLevel="0" collapsed="false">
      <c r="B275" s="2" t="s">
        <v>270</v>
      </c>
      <c r="C275" s="3" t="n">
        <v>35.3077735805183</v>
      </c>
      <c r="D275" s="3" t="n">
        <v>-39.7647438004045</v>
      </c>
      <c r="E275" s="3" t="n">
        <v>14.3804594450771</v>
      </c>
      <c r="F275" s="4" t="n">
        <v>-0.0529</v>
      </c>
    </row>
    <row r="276" customFormat="false" ht="13.5" hidden="false" customHeight="false" outlineLevel="0" collapsed="false">
      <c r="B276" s="2" t="s">
        <v>271</v>
      </c>
      <c r="C276" s="3" t="n">
        <v>35.2163130689781</v>
      </c>
      <c r="D276" s="3" t="n">
        <v>-39.7255540535291</v>
      </c>
      <c r="E276" s="3" t="n">
        <v>14.3425715880024</v>
      </c>
      <c r="F276" s="4" t="n">
        <v>-0.05</v>
      </c>
    </row>
    <row r="277" customFormat="false" ht="13.5" hidden="false" customHeight="false" outlineLevel="0" collapsed="false">
      <c r="B277" s="2" t="s">
        <v>272</v>
      </c>
      <c r="C277" s="3" t="n">
        <v>35.002458792917</v>
      </c>
      <c r="D277" s="3" t="n">
        <v>-39.7369494054922</v>
      </c>
      <c r="E277" s="3" t="n">
        <v>14.2755364400665</v>
      </c>
      <c r="F277" s="4" t="n">
        <v>-0.0438</v>
      </c>
    </row>
    <row r="278" customFormat="false" ht="13.5" hidden="false" customHeight="false" outlineLevel="0" collapsed="false">
      <c r="B278" s="2" t="s">
        <v>273</v>
      </c>
      <c r="C278" s="3" t="n">
        <v>34.8371473611667</v>
      </c>
      <c r="D278" s="3" t="n">
        <v>-39.7415259062201</v>
      </c>
      <c r="E278" s="3" t="n">
        <v>14.224519619528</v>
      </c>
      <c r="F278" s="4" t="n">
        <v>-0.039</v>
      </c>
    </row>
    <row r="279" customFormat="false" ht="13.5" hidden="false" customHeight="false" outlineLevel="0" collapsed="false">
      <c r="B279" s="2" t="s">
        <v>274</v>
      </c>
      <c r="C279" s="3" t="n">
        <v>34.9831669041465</v>
      </c>
      <c r="D279" s="3" t="n">
        <v>-39.8145882685561</v>
      </c>
      <c r="E279" s="3" t="n">
        <v>14.2807308511099</v>
      </c>
      <c r="F279" s="4" t="n">
        <v>-0.0468</v>
      </c>
    </row>
    <row r="280" customFormat="false" ht="13.5" hidden="false" customHeight="false" outlineLevel="0" collapsed="false">
      <c r="B280" s="2" t="s">
        <v>275</v>
      </c>
      <c r="C280" s="3" t="n">
        <v>35.0824488517892</v>
      </c>
      <c r="D280" s="3" t="n">
        <v>-39.7883747825578</v>
      </c>
      <c r="E280" s="3" t="n">
        <v>14.3079478298689</v>
      </c>
      <c r="F280" s="4" t="n">
        <v>-0.0493</v>
      </c>
    </row>
    <row r="281" customFormat="false" ht="13.5" hidden="false" customHeight="false" outlineLevel="0" collapsed="false">
      <c r="B281" s="2" t="s">
        <v>276</v>
      </c>
      <c r="C281" s="3" t="n">
        <v>35.1482674525407</v>
      </c>
      <c r="D281" s="3" t="n">
        <v>-39.7551101361056</v>
      </c>
      <c r="E281" s="3" t="n">
        <v>14.3233359556022</v>
      </c>
      <c r="F281" s="4" t="n">
        <v>-0.0507</v>
      </c>
    </row>
    <row r="282" customFormat="false" ht="13.5" hidden="false" customHeight="false" outlineLevel="0" collapsed="false">
      <c r="B282" s="2" t="s">
        <v>277</v>
      </c>
      <c r="C282" s="3" t="n">
        <v>35.2840246597973</v>
      </c>
      <c r="D282" s="3" t="n">
        <v>-39.637370551732</v>
      </c>
      <c r="E282" s="3" t="n">
        <v>14.3435423412418</v>
      </c>
      <c r="F282" s="4" t="n">
        <v>-0.0548</v>
      </c>
    </row>
    <row r="283" customFormat="false" ht="13.5" hidden="false" customHeight="false" outlineLevel="0" collapsed="false">
      <c r="B283" s="2" t="s">
        <v>278</v>
      </c>
      <c r="C283" s="3" t="n">
        <v>35.1417803078331</v>
      </c>
      <c r="D283" s="3" t="n">
        <v>-39.6244776778034</v>
      </c>
      <c r="E283" s="3" t="n">
        <v>14.2944430259957</v>
      </c>
      <c r="F283" s="4" t="n">
        <v>-0.0503</v>
      </c>
    </row>
    <row r="284" customFormat="false" ht="13.5" hidden="false" customHeight="false" outlineLevel="0" collapsed="false">
      <c r="B284" s="2" t="s">
        <v>279</v>
      </c>
      <c r="C284" s="3" t="n">
        <v>34.7148181543409</v>
      </c>
      <c r="D284" s="3" t="n">
        <v>-39.6217193734391</v>
      </c>
      <c r="E284" s="3" t="n">
        <v>14.1554774251926</v>
      </c>
      <c r="F284" s="4" t="n">
        <v>-0.0419</v>
      </c>
    </row>
    <row r="285" customFormat="false" ht="13.5" hidden="false" customHeight="false" outlineLevel="0" collapsed="false">
      <c r="B285" s="2" t="s">
        <v>280</v>
      </c>
      <c r="C285" s="3" t="n">
        <v>34.5908826957738</v>
      </c>
      <c r="D285" s="3" t="n">
        <v>-39.312402381616</v>
      </c>
      <c r="E285" s="3" t="n">
        <v>14.0443485589134</v>
      </c>
      <c r="F285" s="4" t="n">
        <v>-0.0403</v>
      </c>
    </row>
    <row r="286" customFormat="false" ht="13.5" hidden="false" customHeight="false" outlineLevel="0" collapsed="false">
      <c r="B286" s="2" t="s">
        <v>281</v>
      </c>
      <c r="C286" s="3" t="n">
        <v>34.7592675014954</v>
      </c>
      <c r="D286" s="3" t="n">
        <v>-39.1304680311184</v>
      </c>
      <c r="E286" s="3" t="n">
        <v>14.0482646694351</v>
      </c>
      <c r="F286" s="4" t="n">
        <v>-0.0437</v>
      </c>
    </row>
    <row r="287" customFormat="false" ht="13.5" hidden="false" customHeight="false" outlineLevel="0" collapsed="false">
      <c r="B287" s="2" t="s">
        <v>282</v>
      </c>
      <c r="C287" s="3" t="n">
        <v>34.7906117238197</v>
      </c>
      <c r="D287" s="3" t="n">
        <v>-39.0836929055432</v>
      </c>
      <c r="E287" s="3" t="n">
        <v>14.0426149825723</v>
      </c>
      <c r="F287" s="4" t="n">
        <v>-0.0465</v>
      </c>
    </row>
    <row r="288" customFormat="false" ht="13.5" hidden="false" customHeight="false" outlineLevel="0" collapsed="false">
      <c r="B288" s="2" t="s">
        <v>283</v>
      </c>
      <c r="C288" s="3" t="n">
        <v>34.4414738776801</v>
      </c>
      <c r="D288" s="3" t="n">
        <v>-39.0646306799891</v>
      </c>
      <c r="E288" s="3" t="n">
        <v>13.9334730244908</v>
      </c>
      <c r="F288" s="4" t="n">
        <v>-0.0371</v>
      </c>
    </row>
    <row r="289" customFormat="false" ht="13.5" hidden="false" customHeight="false" outlineLevel="0" collapsed="false">
      <c r="B289" s="2" t="s">
        <v>284</v>
      </c>
      <c r="C289" s="3" t="n">
        <v>34.2488244535066</v>
      </c>
      <c r="D289" s="3" t="n">
        <v>-39.0097388195871</v>
      </c>
      <c r="E289" s="3" t="n">
        <v>13.859329389198</v>
      </c>
      <c r="F289" s="4" t="n">
        <v>-0.0357</v>
      </c>
    </row>
    <row r="290" customFormat="false" ht="13.5" hidden="false" customHeight="false" outlineLevel="0" collapsed="false">
      <c r="B290" s="2" t="s">
        <v>285</v>
      </c>
      <c r="C290" s="3" t="n">
        <v>34.4638537244923</v>
      </c>
      <c r="D290" s="3" t="n">
        <v>-38.8484060686029</v>
      </c>
      <c r="E290" s="3" t="n">
        <v>13.8723460620867</v>
      </c>
      <c r="F290" s="4" t="n">
        <v>-0.0404</v>
      </c>
    </row>
    <row r="291" customFormat="false" ht="13.5" hidden="false" customHeight="false" outlineLevel="0" collapsed="false">
      <c r="B291" s="2" t="s">
        <v>286</v>
      </c>
      <c r="C291" s="3" t="n">
        <v>34.5077508326704</v>
      </c>
      <c r="D291" s="3" t="n">
        <v>-38.7444227747167</v>
      </c>
      <c r="E291" s="3" t="n">
        <v>13.8489350092744</v>
      </c>
      <c r="F291" s="4" t="n">
        <v>-0.0438</v>
      </c>
    </row>
    <row r="292" customFormat="false" ht="13.5" hidden="false" customHeight="false" outlineLevel="0" collapsed="false">
      <c r="B292" s="2" t="s">
        <v>287</v>
      </c>
      <c r="C292" s="3" t="n">
        <v>34.1599959470855</v>
      </c>
      <c r="D292" s="3" t="n">
        <v>-38.7327154298658</v>
      </c>
      <c r="E292" s="3" t="n">
        <v>13.7474238855656</v>
      </c>
      <c r="F292" s="4" t="n">
        <v>-0.0352</v>
      </c>
    </row>
    <row r="293" customFormat="false" ht="13.5" hidden="false" customHeight="false" outlineLevel="0" collapsed="false">
      <c r="B293" s="2" t="s">
        <v>288</v>
      </c>
      <c r="C293" s="3" t="n">
        <v>33.965127146694</v>
      </c>
      <c r="D293" s="3" t="n">
        <v>-38.6772643127529</v>
      </c>
      <c r="E293" s="3" t="n">
        <v>13.6748798348072</v>
      </c>
      <c r="F293" s="4" t="n">
        <v>-0.0327</v>
      </c>
    </row>
    <row r="294" customFormat="false" ht="13.5" hidden="false" customHeight="false" outlineLevel="0" collapsed="false">
      <c r="B294" s="2" t="s">
        <v>289</v>
      </c>
      <c r="C294" s="3" t="n">
        <v>34.1147604334198</v>
      </c>
      <c r="D294" s="3" t="n">
        <v>-38.5234869790439</v>
      </c>
      <c r="E294" s="3" t="n">
        <v>13.6608376612195</v>
      </c>
      <c r="F294" s="4" t="n">
        <v>-0.0364</v>
      </c>
    </row>
    <row r="295" customFormat="false" ht="13.5" hidden="false" customHeight="false" outlineLevel="0" collapsed="false">
      <c r="B295" s="2" t="s">
        <v>290</v>
      </c>
      <c r="C295" s="3" t="n">
        <v>34.1248823140839</v>
      </c>
      <c r="D295" s="3" t="n">
        <v>-38.460672769727</v>
      </c>
      <c r="E295" s="3" t="n">
        <v>13.6392429272849</v>
      </c>
      <c r="F295" s="4" t="n">
        <v>-0.038</v>
      </c>
    </row>
    <row r="296" customFormat="false" ht="13.5" hidden="false" customHeight="false" outlineLevel="0" collapsed="false">
      <c r="B296" s="2" t="s">
        <v>291</v>
      </c>
      <c r="C296" s="3" t="n">
        <v>33.9661655200008</v>
      </c>
      <c r="D296" s="3" t="n">
        <v>-38.4119054975272</v>
      </c>
      <c r="E296" s="3" t="n">
        <v>13.5799340535473</v>
      </c>
      <c r="F296" s="4" t="n">
        <v>-0.0338</v>
      </c>
    </row>
    <row r="297" customFormat="false" ht="13.5" hidden="false" customHeight="false" outlineLevel="0" collapsed="false">
      <c r="B297" s="2" t="s">
        <v>292</v>
      </c>
      <c r="C297" s="3" t="n">
        <v>33.6144779284616</v>
      </c>
      <c r="D297" s="3" t="n">
        <v>-38.2838215084474</v>
      </c>
      <c r="E297" s="3" t="n">
        <v>13.4422577056483</v>
      </c>
      <c r="F297" s="4" t="n">
        <v>-0.0276</v>
      </c>
    </row>
    <row r="298" customFormat="false" ht="13.5" hidden="false" customHeight="false" outlineLevel="0" collapsed="false">
      <c r="B298" s="2" t="s">
        <v>293</v>
      </c>
      <c r="C298" s="3" t="n">
        <v>33.6678213456882</v>
      </c>
      <c r="D298" s="3" t="n">
        <v>-38.17321376247</v>
      </c>
      <c r="E298" s="3" t="n">
        <v>13.4098288162346</v>
      </c>
      <c r="F298" s="4" t="n">
        <v>-0.0297</v>
      </c>
    </row>
    <row r="299" customFormat="false" ht="13.5" hidden="false" customHeight="false" outlineLevel="0" collapsed="false">
      <c r="B299" s="2" t="s">
        <v>294</v>
      </c>
      <c r="C299" s="3" t="n">
        <v>33.763176269036</v>
      </c>
      <c r="D299" s="3" t="n">
        <v>-38.0048127536484</v>
      </c>
      <c r="E299" s="3" t="n">
        <v>13.3590926082443</v>
      </c>
      <c r="F299" s="4" t="n">
        <v>-0.0342</v>
      </c>
    </row>
    <row r="300" customFormat="false" ht="13.5" hidden="false" customHeight="false" outlineLevel="0" collapsed="false">
      <c r="B300" s="2" t="s">
        <v>295</v>
      </c>
      <c r="C300" s="3" t="n">
        <v>33.5035624469015</v>
      </c>
      <c r="D300" s="3" t="n">
        <v>-38.0146646062219</v>
      </c>
      <c r="E300" s="3" t="n">
        <v>13.3038809832529</v>
      </c>
      <c r="F300" s="4" t="n">
        <v>-0.0275</v>
      </c>
    </row>
    <row r="301" customFormat="false" ht="13.5" hidden="false" customHeight="false" outlineLevel="0" collapsed="false">
      <c r="B301" s="2" t="s">
        <v>296</v>
      </c>
      <c r="C301" s="3" t="n">
        <v>33.1508979114552</v>
      </c>
      <c r="D301" s="3" t="n">
        <v>-38.0034920106608</v>
      </c>
      <c r="E301" s="3" t="n">
        <v>13.2153751585061</v>
      </c>
      <c r="F301" s="4" t="n">
        <v>-0.0272</v>
      </c>
    </row>
    <row r="302" customFormat="false" ht="13.5" hidden="false" customHeight="false" outlineLevel="0" collapsed="false">
      <c r="B302" s="2" t="s">
        <v>297</v>
      </c>
      <c r="C302" s="3" t="n">
        <v>33.2703571248332</v>
      </c>
      <c r="D302" s="3" t="n">
        <v>-37.9195656916977</v>
      </c>
      <c r="E302" s="3" t="n">
        <v>13.2111588820228</v>
      </c>
      <c r="F302" s="4" t="n">
        <v>-0.023</v>
      </c>
    </row>
    <row r="303" customFormat="false" ht="13.5" hidden="false" customHeight="false" outlineLevel="0" collapsed="false">
      <c r="B303" s="2" t="s">
        <v>298</v>
      </c>
      <c r="C303" s="3" t="n">
        <v>33.4506551478416</v>
      </c>
      <c r="D303" s="3" t="n">
        <v>-37.6711299583794</v>
      </c>
      <c r="E303" s="3" t="n">
        <v>13.1311540459892</v>
      </c>
      <c r="F303" s="4" t="n">
        <v>-0.0301</v>
      </c>
    </row>
    <row r="304" customFormat="false" ht="13.5" hidden="false" customHeight="false" outlineLevel="0" collapsed="false">
      <c r="B304" s="2" t="s">
        <v>299</v>
      </c>
      <c r="C304" s="3" t="n">
        <v>33.3824806074092</v>
      </c>
      <c r="D304" s="3" t="n">
        <v>-37.6310488537575</v>
      </c>
      <c r="E304" s="3" t="n">
        <v>13.0970912126476</v>
      </c>
      <c r="F304" s="4" t="n">
        <v>-0.0286</v>
      </c>
    </row>
    <row r="305" customFormat="false" ht="13.5" hidden="false" customHeight="false" outlineLevel="0" collapsed="false">
      <c r="B305" s="2" t="s">
        <v>300</v>
      </c>
      <c r="C305" s="3" t="n">
        <v>32.9002129968483</v>
      </c>
      <c r="D305" s="3" t="n">
        <v>-37.5251550372039</v>
      </c>
      <c r="E305" s="3" t="n">
        <v>12.9485975940161</v>
      </c>
      <c r="F305" s="4" t="n">
        <v>-0.0202</v>
      </c>
    </row>
    <row r="306" customFormat="false" ht="13.5" hidden="false" customHeight="false" outlineLevel="0" collapsed="false">
      <c r="B306" s="2" t="s">
        <v>301</v>
      </c>
      <c r="C306" s="3" t="n">
        <v>32.7805337927038</v>
      </c>
      <c r="D306" s="3" t="n">
        <v>-37.2727971331948</v>
      </c>
      <c r="E306" s="3" t="n">
        <v>12.7951239585314</v>
      </c>
      <c r="F306" s="4" t="n">
        <v>-0.0199</v>
      </c>
    </row>
    <row r="307" customFormat="false" ht="13.5" hidden="false" customHeight="false" outlineLevel="0" collapsed="false">
      <c r="B307" s="2" t="s">
        <v>302</v>
      </c>
      <c r="C307" s="3" t="n">
        <v>32.8912221519997</v>
      </c>
      <c r="D307" s="3" t="n">
        <v>-37.1084403579339</v>
      </c>
      <c r="E307" s="3" t="n">
        <v>12.7189909586883</v>
      </c>
      <c r="F307" s="4" t="n">
        <v>-0.0259</v>
      </c>
    </row>
    <row r="308" customFormat="false" ht="13.5" hidden="false" customHeight="false" outlineLevel="0" collapsed="false">
      <c r="B308" s="2" t="s">
        <v>303</v>
      </c>
      <c r="C308" s="3" t="n">
        <v>32.7537379540411</v>
      </c>
      <c r="D308" s="3" t="n">
        <v>-37.0932117570889</v>
      </c>
      <c r="E308" s="3" t="n">
        <v>12.6874223519584</v>
      </c>
      <c r="F308" s="4" t="n">
        <v>-0.0233</v>
      </c>
    </row>
    <row r="309" customFormat="false" ht="13.5" hidden="false" customHeight="false" outlineLevel="0" collapsed="false">
      <c r="B309" s="2" t="s">
        <v>304</v>
      </c>
      <c r="C309" s="3" t="n">
        <v>32.3927046153088</v>
      </c>
      <c r="D309" s="3" t="n">
        <v>-36.98507415013</v>
      </c>
      <c r="E309" s="3" t="n">
        <v>12.5724102638436</v>
      </c>
      <c r="F309" s="4" t="n">
        <v>-0.016</v>
      </c>
    </row>
    <row r="310" customFormat="false" ht="13.5" hidden="false" customHeight="false" outlineLevel="0" collapsed="false">
      <c r="B310" s="2" t="s">
        <v>305</v>
      </c>
      <c r="C310" s="3" t="n">
        <v>32.4130953546902</v>
      </c>
      <c r="D310" s="3" t="n">
        <v>-36.8694955100499</v>
      </c>
      <c r="E310" s="3" t="n">
        <v>12.505062753716</v>
      </c>
      <c r="F310" s="4" t="n">
        <v>-0.0185</v>
      </c>
    </row>
    <row r="311" customFormat="false" ht="13.5" hidden="false" customHeight="false" outlineLevel="0" collapsed="false">
      <c r="B311" s="2" t="s">
        <v>306</v>
      </c>
      <c r="C311" s="3" t="n">
        <v>32.492357701406</v>
      </c>
      <c r="D311" s="3" t="n">
        <v>-36.7237698124075</v>
      </c>
      <c r="E311" s="3" t="n">
        <v>12.4227762522682</v>
      </c>
      <c r="F311" s="4" t="n">
        <v>-0.0237</v>
      </c>
    </row>
    <row r="312" customFormat="false" ht="13.5" hidden="false" customHeight="false" outlineLevel="0" collapsed="false">
      <c r="B312" s="2" t="s">
        <v>307</v>
      </c>
      <c r="C312" s="3" t="n">
        <v>32.2838717465597</v>
      </c>
      <c r="D312" s="3" t="n">
        <v>-36.6843308377461</v>
      </c>
      <c r="E312" s="3" t="n">
        <v>12.3725940731999</v>
      </c>
      <c r="F312" s="4" t="n">
        <v>-0.0186</v>
      </c>
    </row>
    <row r="313" customFormat="false" ht="13.5" hidden="false" customHeight="false" outlineLevel="0" collapsed="false">
      <c r="B313" s="2" t="s">
        <v>308</v>
      </c>
      <c r="C313" s="3" t="n">
        <v>31.9315033732081</v>
      </c>
      <c r="D313" s="3" t="n">
        <v>-36.5038179352136</v>
      </c>
      <c r="E313" s="3" t="n">
        <v>12.2174494617762</v>
      </c>
      <c r="F313" s="4" t="n">
        <v>-0.0139</v>
      </c>
    </row>
    <row r="314" customFormat="false" ht="13.5" hidden="false" customHeight="false" outlineLevel="0" collapsed="false">
      <c r="B314" s="2" t="s">
        <v>309</v>
      </c>
      <c r="C314" s="3" t="n">
        <v>31.9950193649905</v>
      </c>
      <c r="D314" s="3" t="n">
        <v>-36.3237610456983</v>
      </c>
      <c r="E314" s="3" t="n">
        <v>12.1001257907584</v>
      </c>
      <c r="F314" s="4" t="n">
        <v>-0.0186</v>
      </c>
    </row>
    <row r="315" customFormat="false" ht="13.5" hidden="false" customHeight="false" outlineLevel="0" collapsed="false">
      <c r="B315" s="2" t="s">
        <v>310</v>
      </c>
      <c r="C315" s="3" t="n">
        <v>32.0228633151642</v>
      </c>
      <c r="D315" s="3" t="n">
        <v>-36.2612397935294</v>
      </c>
      <c r="E315" s="3" t="n">
        <v>12.0581529424322</v>
      </c>
      <c r="F315" s="4" t="n">
        <v>-0.0208</v>
      </c>
    </row>
    <row r="316" customFormat="false" ht="13.5" hidden="false" customHeight="false" outlineLevel="0" collapsed="false">
      <c r="B316" s="2" t="s">
        <v>311</v>
      </c>
      <c r="C316" s="3" t="n">
        <v>31.7448029072681</v>
      </c>
      <c r="D316" s="3" t="n">
        <v>-36.2074239250902</v>
      </c>
      <c r="E316" s="3" t="n">
        <v>11.9977904832922</v>
      </c>
      <c r="F316" s="4" t="n">
        <v>-0.015</v>
      </c>
    </row>
    <row r="317" customFormat="false" ht="13.5" hidden="false" customHeight="false" outlineLevel="0" collapsed="false">
      <c r="B317" s="2" t="s">
        <v>312</v>
      </c>
      <c r="C317" s="3" t="n">
        <v>31.3980338159453</v>
      </c>
      <c r="D317" s="3" t="n">
        <v>-36.1838056491783</v>
      </c>
      <c r="E317" s="3" t="n">
        <v>11.9498329389526</v>
      </c>
      <c r="F317" s="4" t="n">
        <v>-0.0162</v>
      </c>
    </row>
    <row r="318" customFormat="false" ht="13.5" hidden="false" customHeight="false" outlineLevel="0" collapsed="false">
      <c r="B318" s="2" t="s">
        <v>313</v>
      </c>
      <c r="C318" s="3" t="n">
        <v>31.4686464689261</v>
      </c>
      <c r="D318" s="3" t="n">
        <v>-36.134204638872</v>
      </c>
      <c r="E318" s="3" t="n">
        <v>11.9289475810104</v>
      </c>
      <c r="F318" s="4" t="n">
        <v>-0.0095</v>
      </c>
    </row>
    <row r="319" customFormat="false" ht="13.5" hidden="false" customHeight="false" outlineLevel="0" collapsed="false">
      <c r="B319" s="2" t="s">
        <v>314</v>
      </c>
      <c r="C319" s="3" t="n">
        <v>31.640515636077</v>
      </c>
      <c r="D319" s="3" t="n">
        <v>-35.9945640428337</v>
      </c>
      <c r="E319" s="3" t="n">
        <v>11.8360847248992</v>
      </c>
      <c r="F319" s="4" t="n">
        <v>-0.0161</v>
      </c>
    </row>
    <row r="320" customFormat="false" ht="13.5" hidden="false" customHeight="false" outlineLevel="0" collapsed="false">
      <c r="B320" s="2" t="s">
        <v>315</v>
      </c>
      <c r="C320" s="3" t="n">
        <v>31.5421550844683</v>
      </c>
      <c r="D320" s="3" t="n">
        <v>-35.8417024012362</v>
      </c>
      <c r="E320" s="3" t="n">
        <v>11.7135842578047</v>
      </c>
      <c r="F320" s="4" t="n">
        <v>-0.0176</v>
      </c>
    </row>
    <row r="321" customFormat="false" ht="13.5" hidden="false" customHeight="false" outlineLevel="0" collapsed="false">
      <c r="B321" s="2" t="s">
        <v>316</v>
      </c>
      <c r="C321" s="3" t="n">
        <v>31.1203201813071</v>
      </c>
      <c r="D321" s="3" t="n">
        <v>-35.7411679239251</v>
      </c>
      <c r="E321" s="3" t="n">
        <v>11.6254216431177</v>
      </c>
      <c r="F321" s="4" t="n">
        <v>-0.0058</v>
      </c>
    </row>
    <row r="322" customFormat="false" ht="13.5" hidden="false" customHeight="false" outlineLevel="0" collapsed="false">
      <c r="B322" s="2" t="s">
        <v>317</v>
      </c>
      <c r="C322" s="3" t="n">
        <v>31.1862830473772</v>
      </c>
      <c r="D322" s="3" t="n">
        <v>-35.6620213141533</v>
      </c>
      <c r="E322" s="3" t="n">
        <v>11.5626356140772</v>
      </c>
      <c r="F322" s="4" t="n">
        <v>-0.0106</v>
      </c>
    </row>
    <row r="323" customFormat="false" ht="13.5" hidden="false" customHeight="false" outlineLevel="0" collapsed="false">
      <c r="B323" s="2" t="s">
        <v>318</v>
      </c>
      <c r="C323" s="3" t="n">
        <v>31.334622912903</v>
      </c>
      <c r="D323" s="3" t="n">
        <v>-35.4652491317414</v>
      </c>
      <c r="E323" s="3" t="n">
        <v>11.4027685702464</v>
      </c>
      <c r="F323" s="4" t="n">
        <v>-0.0219</v>
      </c>
    </row>
    <row r="324" customFormat="false" ht="13.5" hidden="false" customHeight="false" outlineLevel="0" collapsed="false">
      <c r="B324" s="2" t="s">
        <v>319</v>
      </c>
      <c r="C324" s="3" t="n">
        <v>31.1384403807667</v>
      </c>
      <c r="D324" s="3" t="n">
        <v>-35.386661102167</v>
      </c>
      <c r="E324" s="3" t="n">
        <v>11.3345481363248</v>
      </c>
      <c r="F324" s="4" t="n">
        <v>-0.0174</v>
      </c>
    </row>
    <row r="325" customFormat="false" ht="13.5" hidden="false" customHeight="false" outlineLevel="0" collapsed="false">
      <c r="B325" s="2" t="s">
        <v>320</v>
      </c>
      <c r="C325" s="3" t="n">
        <v>30.64603454303</v>
      </c>
      <c r="D325" s="3" t="n">
        <v>-35.2362432117143</v>
      </c>
      <c r="E325" s="3" t="n">
        <v>11.2137848156209</v>
      </c>
      <c r="F325" s="4" t="n">
        <v>-0.0035</v>
      </c>
    </row>
    <row r="326" customFormat="false" ht="13.5" hidden="false" customHeight="false" outlineLevel="0" collapsed="false">
      <c r="B326" s="2" t="s">
        <v>321</v>
      </c>
      <c r="C326" s="3" t="n">
        <v>30.6083801439201</v>
      </c>
      <c r="D326" s="3" t="n">
        <v>-35.0125481775467</v>
      </c>
      <c r="E326" s="3" t="n">
        <v>11.0167651484929</v>
      </c>
      <c r="F326" s="4" t="n">
        <v>-0.0098</v>
      </c>
    </row>
    <row r="327" customFormat="false" ht="13.5" hidden="false" customHeight="false" outlineLevel="0" collapsed="false">
      <c r="B327" s="2" t="s">
        <v>322</v>
      </c>
      <c r="C327" s="3" t="n">
        <v>30.5695975161561</v>
      </c>
      <c r="D327" s="3" t="n">
        <v>-34.8997096809197</v>
      </c>
      <c r="E327" s="3" t="n">
        <v>10.9134635832874</v>
      </c>
      <c r="F327" s="4" t="n">
        <v>-0.0139</v>
      </c>
    </row>
    <row r="328" customFormat="false" ht="13.5" hidden="false" customHeight="false" outlineLevel="0" collapsed="false">
      <c r="B328" s="2" t="s">
        <v>323</v>
      </c>
      <c r="C328" s="3" t="n">
        <v>30.1927956584054</v>
      </c>
      <c r="D328" s="3" t="n">
        <v>-34.7802224486318</v>
      </c>
      <c r="E328" s="3" t="n">
        <v>10.8652356785017</v>
      </c>
      <c r="F328" s="4" t="n">
        <v>0.029</v>
      </c>
    </row>
    <row r="329" customFormat="false" ht="13.5" hidden="false" customHeight="false" outlineLevel="0" collapsed="false">
      <c r="B329" s="2" t="s">
        <v>324</v>
      </c>
      <c r="C329" s="3" t="n">
        <v>30.2077975195865</v>
      </c>
      <c r="D329" s="3" t="n">
        <v>-34.6932806231074</v>
      </c>
      <c r="E329" s="3" t="n">
        <v>10.7900189146614</v>
      </c>
      <c r="F329" s="4" t="n">
        <v>0.0308</v>
      </c>
    </row>
    <row r="330" customFormat="false" ht="13.5" hidden="false" customHeight="false" outlineLevel="0" collapsed="false">
      <c r="B330" s="2" t="s">
        <v>325</v>
      </c>
      <c r="C330" s="3" t="n">
        <v>30.1924204626069</v>
      </c>
      <c r="D330" s="3" t="n">
        <v>-34.469780136168</v>
      </c>
      <c r="E330" s="3" t="n">
        <v>10.5755041564715</v>
      </c>
      <c r="F330" s="4" t="n">
        <v>0.0221</v>
      </c>
    </row>
    <row r="331" customFormat="false" ht="13.5" hidden="false" customHeight="false" outlineLevel="0" collapsed="false">
      <c r="B331" s="2" t="s">
        <v>326</v>
      </c>
      <c r="C331" s="3" t="n">
        <v>29.8819550495747</v>
      </c>
      <c r="D331" s="3" t="n">
        <v>-34.2926517286552</v>
      </c>
      <c r="E331" s="3" t="n">
        <v>10.425639925023</v>
      </c>
      <c r="F331" s="4" t="n">
        <v>0.0302</v>
      </c>
    </row>
    <row r="332" customFormat="false" ht="13.5" hidden="false" customHeight="false" outlineLevel="0" collapsed="false">
      <c r="B332" s="2" t="s">
        <v>327</v>
      </c>
      <c r="C332" s="3" t="n">
        <v>29.8090653287607</v>
      </c>
      <c r="D332" s="3" t="n">
        <v>-34.1908813077544</v>
      </c>
      <c r="E332" s="3" t="n">
        <v>10.328298874552</v>
      </c>
      <c r="F332" s="4" t="n">
        <v>0.0285</v>
      </c>
    </row>
    <row r="333" customFormat="false" ht="13.5" hidden="false" customHeight="false" outlineLevel="0" collapsed="false">
      <c r="B333" s="2" t="s">
        <v>328</v>
      </c>
      <c r="C333" s="3" t="n">
        <v>29.853912050525</v>
      </c>
      <c r="D333" s="3" t="n">
        <v>-34.1208126338138</v>
      </c>
      <c r="E333" s="3" t="n">
        <v>10.2519095089712</v>
      </c>
      <c r="F333" s="4" t="n">
        <v>0.0224</v>
      </c>
    </row>
    <row r="334" customFormat="false" ht="13.5" hidden="false" customHeight="false" outlineLevel="0" collapsed="false">
      <c r="B334" s="2" t="s">
        <v>329</v>
      </c>
      <c r="C334" s="3" t="n">
        <v>29.559708729993</v>
      </c>
      <c r="D334" s="3" t="n">
        <v>-33.9963731939366</v>
      </c>
      <c r="E334" s="3" t="n">
        <v>10.1519509859941</v>
      </c>
      <c r="F334" s="4" t="n">
        <v>0.0319</v>
      </c>
    </row>
    <row r="335" customFormat="false" ht="13.5" hidden="false" customHeight="false" outlineLevel="0" collapsed="false">
      <c r="B335" s="2" t="s">
        <v>330</v>
      </c>
      <c r="C335" s="3" t="n">
        <v>29.2386199867145</v>
      </c>
      <c r="D335" s="3" t="n">
        <v>-33.872622368185</v>
      </c>
      <c r="E335" s="3" t="n">
        <v>10.0572463220585</v>
      </c>
      <c r="F335" s="4" t="n">
        <v>0.0422</v>
      </c>
    </row>
    <row r="336" customFormat="false" ht="13.5" hidden="false" customHeight="false" outlineLevel="0" collapsed="false">
      <c r="B336" s="2" t="s">
        <v>331</v>
      </c>
      <c r="C336" s="3" t="n">
        <v>29.4202908490545</v>
      </c>
      <c r="D336" s="3" t="n">
        <v>-33.7352055429399</v>
      </c>
      <c r="E336" s="3" t="n">
        <v>9.89010983847064</v>
      </c>
      <c r="F336" s="4" t="n">
        <v>0.0261</v>
      </c>
    </row>
    <row r="337" customFormat="false" ht="13.5" hidden="false" customHeight="false" outlineLevel="0" collapsed="false">
      <c r="B337" s="2" t="s">
        <v>332</v>
      </c>
      <c r="C337" s="3" t="n">
        <v>29.0194086162993</v>
      </c>
      <c r="D337" s="3" t="n">
        <v>-33.5014236762678</v>
      </c>
      <c r="E337" s="3" t="n">
        <v>9.67983272990312</v>
      </c>
      <c r="F337" s="4" t="n">
        <v>0.034</v>
      </c>
    </row>
    <row r="338" customFormat="false" ht="13.5" hidden="false" customHeight="false" outlineLevel="0" collapsed="false">
      <c r="B338" s="2" t="s">
        <v>333</v>
      </c>
      <c r="C338" s="3" t="n">
        <v>28.8017111079305</v>
      </c>
      <c r="D338" s="3" t="n">
        <v>-33.3815879195414</v>
      </c>
      <c r="E338" s="3" t="n">
        <v>9.57456507674739</v>
      </c>
      <c r="F338" s="4" t="n">
        <v>0.0393</v>
      </c>
    </row>
    <row r="339" customFormat="false" ht="13.5" hidden="false" customHeight="false" outlineLevel="0" collapsed="false">
      <c r="B339" s="2" t="s">
        <v>334</v>
      </c>
      <c r="C339" s="3" t="n">
        <v>28.9068629538915</v>
      </c>
      <c r="D339" s="3" t="n">
        <v>-33.2190600213588</v>
      </c>
      <c r="E339" s="3" t="n">
        <v>9.37965836717982</v>
      </c>
      <c r="F339" s="4" t="n">
        <v>0.0248</v>
      </c>
    </row>
    <row r="340" customFormat="false" ht="13.5" hidden="false" customHeight="false" outlineLevel="0" collapsed="false">
      <c r="B340" s="2" t="s">
        <v>335</v>
      </c>
      <c r="C340" s="3" t="n">
        <v>28.5134981945452</v>
      </c>
      <c r="D340" s="3" t="n">
        <v>-33.090818404948</v>
      </c>
      <c r="E340" s="3" t="n">
        <v>9.28584612632944</v>
      </c>
      <c r="F340" s="4" t="n">
        <v>0.0401</v>
      </c>
    </row>
    <row r="341" customFormat="false" ht="13.5" hidden="false" customHeight="false" outlineLevel="0" collapsed="false">
      <c r="B341" s="2" t="s">
        <v>336</v>
      </c>
      <c r="C341" s="3" t="n">
        <v>28.2397196738534</v>
      </c>
      <c r="D341" s="3" t="n">
        <v>-32.9956471246295</v>
      </c>
      <c r="E341" s="3" t="n">
        <v>9.21584025858678</v>
      </c>
      <c r="F341" s="4" t="n">
        <v>0.0499</v>
      </c>
    </row>
    <row r="342" customFormat="false" ht="13.5" hidden="false" customHeight="false" outlineLevel="0" collapsed="false">
      <c r="B342" s="2" t="s">
        <v>337</v>
      </c>
      <c r="C342" s="3" t="n">
        <v>28.2658326983164</v>
      </c>
      <c r="D342" s="3" t="n">
        <v>-32.9035977635595</v>
      </c>
      <c r="E342" s="3" t="n">
        <v>9.10426707161749</v>
      </c>
      <c r="F342" s="4" t="n">
        <v>0.0427</v>
      </c>
    </row>
    <row r="343" customFormat="false" ht="13.5" hidden="false" customHeight="false" outlineLevel="0" collapsed="false">
      <c r="B343" s="2" t="s">
        <v>338</v>
      </c>
      <c r="C343" s="3" t="n">
        <v>28.3270919867053</v>
      </c>
      <c r="D343" s="3" t="n">
        <v>-32.7919671994183</v>
      </c>
      <c r="E343" s="3" t="n">
        <v>8.96712000435175</v>
      </c>
      <c r="F343" s="4" t="n">
        <v>0.0334</v>
      </c>
    </row>
    <row r="344" customFormat="false" ht="13.5" hidden="false" customHeight="false" outlineLevel="0" collapsed="false">
      <c r="B344" s="2" t="s">
        <v>339</v>
      </c>
      <c r="C344" s="3" t="n">
        <v>28.1782942644834</v>
      </c>
      <c r="D344" s="3" t="n">
        <v>-32.6809442750195</v>
      </c>
      <c r="E344" s="3" t="n">
        <v>8.85811633070621</v>
      </c>
      <c r="F344" s="4" t="n">
        <v>0.0353</v>
      </c>
    </row>
    <row r="345" customFormat="false" ht="13.5" hidden="false" customHeight="false" outlineLevel="0" collapsed="false">
      <c r="B345" s="2" t="s">
        <v>340</v>
      </c>
      <c r="C345" s="3" t="n">
        <v>27.6868653580297</v>
      </c>
      <c r="D345" s="3" t="n">
        <v>-32.5444251114359</v>
      </c>
      <c r="E345" s="3" t="n">
        <v>8.76801164515686</v>
      </c>
      <c r="F345" s="4" t="n">
        <v>0.0535</v>
      </c>
    </row>
    <row r="346" customFormat="false" ht="13.5" hidden="false" customHeight="false" outlineLevel="0" collapsed="false">
      <c r="B346" s="2" t="s">
        <v>341</v>
      </c>
      <c r="C346" s="3" t="n">
        <v>27.6417350957534</v>
      </c>
      <c r="D346" s="3" t="n">
        <v>-32.479879658144</v>
      </c>
      <c r="E346" s="3" t="n">
        <v>8.69986543177816</v>
      </c>
      <c r="F346" s="4" t="n">
        <v>0.0536</v>
      </c>
    </row>
    <row r="347" customFormat="false" ht="13.5" hidden="false" customHeight="false" outlineLevel="0" collapsed="false">
      <c r="B347" s="2" t="s">
        <v>342</v>
      </c>
      <c r="C347" s="3" t="n">
        <v>27.9590535616572</v>
      </c>
      <c r="D347" s="3" t="n">
        <v>-32.3898377445628</v>
      </c>
      <c r="E347" s="3" t="n">
        <v>8.54834540524285</v>
      </c>
      <c r="F347" s="4" t="n">
        <v>0.0317</v>
      </c>
    </row>
    <row r="348" customFormat="false" ht="13.5" hidden="false" customHeight="false" outlineLevel="0" collapsed="false">
      <c r="B348" s="2" t="s">
        <v>343</v>
      </c>
      <c r="C348" s="3" t="n">
        <v>27.6880776980185</v>
      </c>
      <c r="D348" s="3" t="n">
        <v>-32.2658072323547</v>
      </c>
      <c r="E348" s="3" t="n">
        <v>8.4392844477214</v>
      </c>
      <c r="F348" s="4" t="n">
        <v>0.0403</v>
      </c>
    </row>
    <row r="349" customFormat="false" ht="13.5" hidden="false" customHeight="false" outlineLevel="0" collapsed="false">
      <c r="B349" s="2" t="s">
        <v>344</v>
      </c>
      <c r="C349" s="3" t="n">
        <v>27.4401117296125</v>
      </c>
      <c r="D349" s="3" t="n">
        <v>-32.2420875171681</v>
      </c>
      <c r="E349" s="3" t="n">
        <v>8.44832546069401</v>
      </c>
      <c r="F349" s="4" t="n">
        <v>0.0533</v>
      </c>
    </row>
    <row r="350" customFormat="false" ht="13.5" hidden="false" customHeight="false" outlineLevel="0" collapsed="false">
      <c r="B350" s="2" t="s">
        <v>345</v>
      </c>
      <c r="C350" s="3" t="n">
        <v>27.5311918519302</v>
      </c>
      <c r="D350" s="3" t="n">
        <v>-32.0784007528371</v>
      </c>
      <c r="E350" s="3" t="n">
        <v>8.23910110932614</v>
      </c>
      <c r="F350" s="4" t="n">
        <v>0.0393</v>
      </c>
    </row>
    <row r="351" customFormat="false" ht="13.5" hidden="false" customHeight="false" outlineLevel="0" collapsed="false">
      <c r="B351" s="2" t="s">
        <v>346</v>
      </c>
      <c r="C351" s="3" t="n">
        <v>27.5865320533056</v>
      </c>
      <c r="D351" s="3" t="n">
        <v>-31.9639050205482</v>
      </c>
      <c r="E351" s="3" t="n">
        <v>8.09534040219609</v>
      </c>
      <c r="F351" s="4" t="n">
        <v>0.0291</v>
      </c>
    </row>
    <row r="352" customFormat="false" ht="13.5" hidden="false" customHeight="false" outlineLevel="0" collapsed="false">
      <c r="B352" s="2" t="s">
        <v>347</v>
      </c>
      <c r="C352" s="3" t="n">
        <v>27.3590216201485</v>
      </c>
      <c r="D352" s="3" t="n">
        <v>-31.8866751153876</v>
      </c>
      <c r="E352" s="3" t="n">
        <v>8.03081363655503</v>
      </c>
      <c r="F352" s="4" t="n">
        <v>0.0367</v>
      </c>
    </row>
    <row r="353" customFormat="false" ht="13.5" hidden="false" customHeight="false" outlineLevel="0" collapsed="false">
      <c r="B353" s="2" t="s">
        <v>348</v>
      </c>
      <c r="C353" s="3" t="n">
        <v>27.0486733438523</v>
      </c>
      <c r="D353" s="3" t="n">
        <v>-31.7999825943286</v>
      </c>
      <c r="E353" s="3" t="n">
        <v>7.96982056874254</v>
      </c>
      <c r="F353" s="4" t="n">
        <v>0.0499</v>
      </c>
    </row>
    <row r="354" customFormat="false" ht="13.5" hidden="false" customHeight="false" outlineLevel="0" collapsed="false">
      <c r="B354" s="2" t="s">
        <v>349</v>
      </c>
      <c r="C354" s="3" t="n">
        <v>27.0254706495884</v>
      </c>
      <c r="D354" s="3" t="n">
        <v>-31.5941140790724</v>
      </c>
      <c r="E354" s="3" t="n">
        <v>7.72183114417872</v>
      </c>
      <c r="F354" s="4" t="n">
        <v>0.0394</v>
      </c>
    </row>
    <row r="355" customFormat="false" ht="13.5" hidden="false" customHeight="false" outlineLevel="0" collapsed="false">
      <c r="B355" s="2" t="s">
        <v>350</v>
      </c>
      <c r="C355" s="3" t="n">
        <v>26.632659041765</v>
      </c>
      <c r="D355" s="3" t="n">
        <v>-31.2699021357501</v>
      </c>
      <c r="E355" s="3" t="n">
        <v>7.37472372846511</v>
      </c>
      <c r="F355" s="4" t="n">
        <v>0.0433</v>
      </c>
    </row>
    <row r="356" customFormat="false" ht="13.5" hidden="false" customHeight="false" outlineLevel="0" collapsed="false">
      <c r="B356" s="2" t="s">
        <v>351</v>
      </c>
      <c r="C356" s="3" t="n">
        <v>26.5989786407646</v>
      </c>
      <c r="D356" s="3" t="n">
        <v>-31.1932099893026</v>
      </c>
      <c r="E356" s="3" t="n">
        <v>7.28456640712378</v>
      </c>
      <c r="F356" s="4" t="n">
        <v>0.0411</v>
      </c>
    </row>
    <row r="357" customFormat="false" ht="13.5" hidden="false" customHeight="false" outlineLevel="0" collapsed="false">
      <c r="B357" s="2" t="s">
        <v>352</v>
      </c>
      <c r="C357" s="3" t="n">
        <v>26.2002345798588</v>
      </c>
      <c r="D357" s="3" t="n">
        <v>-30.9295363869005</v>
      </c>
      <c r="E357" s="3" t="n">
        <v>7.00403603771205</v>
      </c>
      <c r="F357" s="4" t="n">
        <v>0.049</v>
      </c>
    </row>
    <row r="358" customFormat="false" ht="13.5" hidden="false" customHeight="false" outlineLevel="0" collapsed="false">
      <c r="B358" s="2" t="s">
        <v>353</v>
      </c>
      <c r="C358" s="3" t="n">
        <v>26.0405379351608</v>
      </c>
      <c r="D358" s="3" t="n">
        <v>-30.8374108695357</v>
      </c>
      <c r="E358" s="3" t="n">
        <v>6.90708916713572</v>
      </c>
      <c r="F358" s="4" t="n">
        <v>0.0531</v>
      </c>
    </row>
    <row r="359" customFormat="false" ht="13.5" hidden="false" customHeight="false" outlineLevel="0" collapsed="false">
      <c r="B359" s="2" t="s">
        <v>354</v>
      </c>
      <c r="C359" s="3" t="n">
        <v>26.0472633399459</v>
      </c>
      <c r="D359" s="3" t="n">
        <v>-30.6447113159851</v>
      </c>
      <c r="E359" s="3" t="n">
        <v>6.66396552979218</v>
      </c>
      <c r="F359" s="4" t="n">
        <v>0.0427</v>
      </c>
    </row>
    <row r="360" customFormat="false" ht="13.5" hidden="false" customHeight="false" outlineLevel="0" collapsed="false">
      <c r="B360" s="2" t="s">
        <v>355</v>
      </c>
      <c r="C360" s="3" t="n">
        <v>25.9073781246785</v>
      </c>
      <c r="D360" s="3" t="n">
        <v>-30.5574874663567</v>
      </c>
      <c r="E360" s="3" t="n">
        <v>6.56872040415561</v>
      </c>
      <c r="F360" s="4" t="n">
        <v>0.0464</v>
      </c>
    </row>
    <row r="361" customFormat="false" ht="13.5" hidden="false" customHeight="false" outlineLevel="0" collapsed="false">
      <c r="B361" s="2" t="s">
        <v>356</v>
      </c>
      <c r="C361" s="3" t="n">
        <v>25.6389845847389</v>
      </c>
      <c r="D361" s="3" t="n">
        <v>-30.5463788568106</v>
      </c>
      <c r="E361" s="3" t="n">
        <v>6.58091426672232</v>
      </c>
      <c r="F361" s="4" t="n">
        <v>0.0596</v>
      </c>
    </row>
    <row r="362" customFormat="false" ht="13.5" hidden="false" customHeight="false" outlineLevel="0" collapsed="false">
      <c r="B362" s="2" t="s">
        <v>357</v>
      </c>
      <c r="C362" s="3" t="n">
        <v>25.7088064359308</v>
      </c>
      <c r="D362" s="3" t="n">
        <v>-30.4403713673852</v>
      </c>
      <c r="E362" s="3" t="n">
        <v>6.43803437389232</v>
      </c>
      <c r="F362" s="4" t="n">
        <v>0.0507</v>
      </c>
    </row>
    <row r="363" customFormat="false" ht="13.5" hidden="false" customHeight="false" outlineLevel="0" collapsed="false">
      <c r="B363" s="2" t="s">
        <v>358</v>
      </c>
      <c r="C363" s="3" t="n">
        <v>25.3727591117486</v>
      </c>
      <c r="D363" s="3" t="n">
        <v>-30.0832616242994</v>
      </c>
      <c r="E363" s="3" t="n">
        <v>6.0050484204089</v>
      </c>
      <c r="F363" s="4" t="n">
        <v>0.0503</v>
      </c>
    </row>
    <row r="364" customFormat="false" ht="13.5" hidden="false" customHeight="false" outlineLevel="0" collapsed="false">
      <c r="B364" s="2" t="s">
        <v>359</v>
      </c>
      <c r="C364" s="3" t="n">
        <v>25.1179049998437</v>
      </c>
      <c r="D364" s="3" t="n">
        <v>-30.0807910736705</v>
      </c>
      <c r="E364" s="3" t="n">
        <v>6.01934916739864</v>
      </c>
      <c r="F364" s="4" t="n">
        <v>0.0626</v>
      </c>
    </row>
    <row r="365" customFormat="false" ht="13.5" hidden="false" customHeight="false" outlineLevel="0" collapsed="false">
      <c r="B365" s="2" t="s">
        <v>360</v>
      </c>
      <c r="C365" s="3" t="n">
        <v>25.1513856847251</v>
      </c>
      <c r="D365" s="3" t="n">
        <v>-29.9843450965022</v>
      </c>
      <c r="E365" s="3" t="n">
        <v>5.88804479696653</v>
      </c>
      <c r="F365" s="4" t="n">
        <v>0.0555</v>
      </c>
    </row>
    <row r="366" customFormat="false" ht="13.5" hidden="false" customHeight="false" outlineLevel="0" collapsed="false">
      <c r="B366" s="2" t="s">
        <v>361</v>
      </c>
      <c r="C366" s="3" t="n">
        <v>24.9979037296279</v>
      </c>
      <c r="D366" s="3" t="n">
        <v>-29.9071688203956</v>
      </c>
      <c r="E366" s="3" t="n">
        <v>5.79679973353687</v>
      </c>
      <c r="F366" s="4" t="n">
        <v>0.0607</v>
      </c>
    </row>
    <row r="367" customFormat="false" ht="13.5" hidden="false" customHeight="false" outlineLevel="0" collapsed="false">
      <c r="B367" s="2" t="s">
        <v>362</v>
      </c>
      <c r="C367" s="3" t="n">
        <v>24.8352803907004</v>
      </c>
      <c r="D367" s="3" t="n">
        <v>-29.9597220529316</v>
      </c>
      <c r="E367" s="3" t="n">
        <v>5.87620234611219</v>
      </c>
      <c r="F367" s="4" t="n">
        <v>0.0698</v>
      </c>
    </row>
    <row r="368" customFormat="false" ht="13.5" hidden="false" customHeight="false" outlineLevel="0" collapsed="false">
      <c r="B368" s="2" t="s">
        <v>363</v>
      </c>
      <c r="C368" s="3" t="n">
        <v>24.9895585267831</v>
      </c>
      <c r="D368" s="3" t="n">
        <v>-29.8418586504395</v>
      </c>
      <c r="E368" s="3" t="n">
        <v>5.70986956822847</v>
      </c>
      <c r="F368" s="4" t="n">
        <v>0.058</v>
      </c>
    </row>
    <row r="369" customFormat="false" ht="13.5" hidden="false" customHeight="false" outlineLevel="0" collapsed="false">
      <c r="B369" s="2" t="s">
        <v>364</v>
      </c>
      <c r="C369" s="3" t="n">
        <v>24.8650625918199</v>
      </c>
      <c r="D369" s="3" t="n">
        <v>-29.7295270690109</v>
      </c>
      <c r="E369" s="3" t="n">
        <v>5.56260194403895</v>
      </c>
      <c r="F369" s="4" t="n">
        <v>0.0577</v>
      </c>
    </row>
    <row r="370" customFormat="false" ht="13.5" hidden="false" customHeight="false" outlineLevel="0" collapsed="false">
      <c r="B370" s="2" t="s">
        <v>365</v>
      </c>
      <c r="C370" s="3" t="n">
        <v>24.6839010652806</v>
      </c>
      <c r="D370" s="3" t="n">
        <v>-29.6603449158377</v>
      </c>
      <c r="E370" s="3" t="n">
        <v>5.47398263721918</v>
      </c>
      <c r="F370" s="4" t="n">
        <v>0.0625</v>
      </c>
    </row>
    <row r="371" customFormat="false" ht="13.5" hidden="false" customHeight="false" outlineLevel="0" collapsed="false">
      <c r="B371" s="2" t="s">
        <v>366</v>
      </c>
      <c r="C371" s="3" t="n">
        <v>24.6983990353946</v>
      </c>
      <c r="D371" s="3" t="n">
        <v>-29.5999987701696</v>
      </c>
      <c r="E371" s="3" t="n">
        <v>5.39104135920444</v>
      </c>
      <c r="F371" s="4" t="n">
        <v>0.0592</v>
      </c>
    </row>
    <row r="372" customFormat="false" ht="13.5" hidden="false" customHeight="false" outlineLevel="0" collapsed="false">
      <c r="B372" s="2" t="s">
        <v>367</v>
      </c>
      <c r="C372" s="3" t="n">
        <v>24.3639429512762</v>
      </c>
      <c r="D372" s="3" t="n">
        <v>-29.4922165991688</v>
      </c>
      <c r="E372" s="3" t="n">
        <v>5.2429863887226</v>
      </c>
      <c r="F372" s="4" t="n">
        <v>0.0669</v>
      </c>
    </row>
    <row r="373" customFormat="false" ht="13.5" hidden="false" customHeight="false" outlineLevel="0" collapsed="false">
      <c r="B373" s="2" t="s">
        <v>368</v>
      </c>
      <c r="C373" s="3" t="n">
        <v>24.208747731175</v>
      </c>
      <c r="D373" s="3" t="n">
        <v>-29.4491831896911</v>
      </c>
      <c r="E373" s="3" t="n">
        <v>5.18203325614083</v>
      </c>
      <c r="F373" s="4" t="n">
        <v>0.0711</v>
      </c>
    </row>
    <row r="374" customFormat="false" ht="13.5" hidden="false" customHeight="false" outlineLevel="0" collapsed="false">
      <c r="B374" s="2" t="s">
        <v>369</v>
      </c>
      <c r="C374" s="3" t="n">
        <v>24.2937703633572</v>
      </c>
      <c r="D374" s="3" t="n">
        <v>-29.363980837544</v>
      </c>
      <c r="E374" s="3" t="n">
        <v>5.05998292177932</v>
      </c>
      <c r="F374" s="4" t="n">
        <v>0.0636</v>
      </c>
    </row>
    <row r="375" customFormat="false" ht="13.5" hidden="false" customHeight="false" outlineLevel="0" collapsed="false">
      <c r="B375" s="2" t="s">
        <v>370</v>
      </c>
      <c r="C375" s="3" t="n">
        <v>24.3401550356371</v>
      </c>
      <c r="D375" s="3" t="n">
        <v>-29.3051026804688</v>
      </c>
      <c r="E375" s="3" t="n">
        <v>4.97517980642076</v>
      </c>
      <c r="F375" s="4" t="n">
        <v>0.0581</v>
      </c>
    </row>
    <row r="376" customFormat="false" ht="13.5" hidden="false" customHeight="false" outlineLevel="0" collapsed="false">
      <c r="B376" s="2" t="s">
        <v>371</v>
      </c>
      <c r="C376" s="3" t="n">
        <v>24.1577213383879</v>
      </c>
      <c r="D376" s="3" t="n">
        <v>-29.3013096692773</v>
      </c>
      <c r="E376" s="3" t="n">
        <v>4.96575606740039</v>
      </c>
      <c r="F376" s="4" t="n">
        <v>0.0651</v>
      </c>
    </row>
    <row r="377" customFormat="false" ht="13.5" hidden="false" customHeight="false" outlineLevel="0" collapsed="false">
      <c r="B377" s="2" t="s">
        <v>372</v>
      </c>
      <c r="C377" s="3" t="n">
        <v>23.9688957850975</v>
      </c>
      <c r="D377" s="3" t="n">
        <v>-29.3088477824398</v>
      </c>
      <c r="E377" s="3" t="n">
        <v>4.97229890556576</v>
      </c>
      <c r="F377" s="4" t="n">
        <v>0.0727</v>
      </c>
    </row>
    <row r="378" customFormat="false" ht="13.5" hidden="false" customHeight="false" outlineLevel="0" collapsed="false">
      <c r="B378" s="2" t="s">
        <v>373</v>
      </c>
      <c r="C378" s="3" t="n">
        <v>24.0023442890212</v>
      </c>
      <c r="D378" s="3" t="n">
        <v>-29.2638849525855</v>
      </c>
      <c r="E378" s="3" t="n">
        <v>4.90721967011301</v>
      </c>
      <c r="F378" s="4" t="n">
        <v>0.0696</v>
      </c>
    </row>
    <row r="379" customFormat="false" ht="13.5" hidden="false" customHeight="false" outlineLevel="0" collapsed="false">
      <c r="B379" s="2" t="s">
        <v>374</v>
      </c>
      <c r="C379" s="3" t="n">
        <v>24.0699607849492</v>
      </c>
      <c r="D379" s="3" t="n">
        <v>-29.1568217233038</v>
      </c>
      <c r="E379" s="3" t="n">
        <v>4.75290130859559</v>
      </c>
      <c r="F379" s="4" t="n">
        <v>0.0624</v>
      </c>
    </row>
    <row r="380" customFormat="false" ht="13.5" hidden="false" customHeight="false" outlineLevel="0" collapsed="false">
      <c r="B380" s="2" t="s">
        <v>375</v>
      </c>
      <c r="C380" s="3" t="n">
        <v>23.9188781368662</v>
      </c>
      <c r="D380" s="3" t="n">
        <v>-29.2617429928939</v>
      </c>
      <c r="E380" s="3" t="n">
        <v>4.90030196170794</v>
      </c>
      <c r="F380" s="4" t="n">
        <v>0.072</v>
      </c>
    </row>
    <row r="381" customFormat="false" ht="13.5" hidden="false" customHeight="false" outlineLevel="0" collapsed="false">
      <c r="B381" s="2" t="s">
        <v>376</v>
      </c>
      <c r="C381" s="3" t="n">
        <v>21.8122352473013</v>
      </c>
      <c r="D381" s="3" t="n">
        <v>-27.9839434655512</v>
      </c>
      <c r="E381" s="3" t="n">
        <v>2.00400250484193</v>
      </c>
      <c r="F381" s="4" t="n">
        <v>0.0611</v>
      </c>
    </row>
    <row r="382" customFormat="false" ht="13.5" hidden="false" customHeight="false" outlineLevel="0" collapsed="false">
      <c r="B382" s="2" t="s">
        <v>377</v>
      </c>
      <c r="C382" s="3" t="n">
        <v>21.970133340007</v>
      </c>
      <c r="D382" s="3" t="n">
        <v>-27.9592666497835</v>
      </c>
      <c r="E382" s="3" t="n">
        <v>1.99849631665681</v>
      </c>
      <c r="F382" s="4" t="n">
        <v>0.0344</v>
      </c>
    </row>
    <row r="383" customFormat="false" ht="13.5" hidden="false" customHeight="false" outlineLevel="0" collapsed="false">
      <c r="B383" s="2" t="s">
        <v>378</v>
      </c>
      <c r="C383" s="3" t="n">
        <v>21.9631403766771</v>
      </c>
      <c r="D383" s="3" t="n">
        <v>-27.990019461414</v>
      </c>
      <c r="E383" s="3" t="n">
        <v>2.07779270386541</v>
      </c>
      <c r="F383" s="4" t="n">
        <v>0.0413</v>
      </c>
    </row>
    <row r="384" customFormat="false" ht="13.5" hidden="false" customHeight="false" outlineLevel="0" collapsed="false">
      <c r="B384" s="2" t="s">
        <v>379</v>
      </c>
      <c r="C384" s="3" t="n">
        <v>22.0205377718964</v>
      </c>
      <c r="D384" s="3" t="n">
        <v>-28.0030656043349</v>
      </c>
      <c r="E384" s="3" t="n">
        <v>2.13647612781981</v>
      </c>
      <c r="F384" s="4" t="n">
        <v>0.0375</v>
      </c>
    </row>
    <row r="385" customFormat="false" ht="13.5" hidden="false" customHeight="false" outlineLevel="0" collapsed="false">
      <c r="B385" s="2" t="s">
        <v>380</v>
      </c>
      <c r="C385" s="3" t="n">
        <v>22.0693117258278</v>
      </c>
      <c r="D385" s="3" t="n">
        <v>-28.0386969774456</v>
      </c>
      <c r="E385" s="3" t="n">
        <v>2.25102981198243</v>
      </c>
      <c r="F385" s="4" t="n">
        <v>0.0404</v>
      </c>
    </row>
    <row r="386" customFormat="false" ht="13.5" hidden="false" customHeight="false" outlineLevel="0" collapsed="false">
      <c r="B386" s="2" t="s">
        <v>381</v>
      </c>
      <c r="C386" s="3" t="n">
        <v>22.2069289724454</v>
      </c>
      <c r="D386" s="3" t="n">
        <v>-28.0447332201974</v>
      </c>
      <c r="E386" s="3" t="n">
        <v>2.34933971726936</v>
      </c>
      <c r="F386" s="4" t="n">
        <v>0.0406</v>
      </c>
    </row>
    <row r="387" customFormat="false" ht="13.5" hidden="false" customHeight="false" outlineLevel="0" collapsed="false">
      <c r="B387" s="2" t="s">
        <v>382</v>
      </c>
      <c r="C387" s="3" t="n">
        <v>22.2519389486471</v>
      </c>
      <c r="D387" s="3" t="n">
        <v>-28.056345090329</v>
      </c>
      <c r="E387" s="3" t="n">
        <v>2.39903418210986</v>
      </c>
      <c r="F387" s="4" t="n">
        <v>0.0406</v>
      </c>
    </row>
    <row r="388" customFormat="false" ht="13.5" hidden="false" customHeight="false" outlineLevel="0" collapsed="false">
      <c r="B388" s="2" t="s">
        <v>383</v>
      </c>
      <c r="C388" s="3" t="n">
        <v>22.2821506061555</v>
      </c>
      <c r="D388" s="3" t="n">
        <v>-28.0722508987045</v>
      </c>
      <c r="E388" s="3" t="n">
        <v>2.45133727806626</v>
      </c>
      <c r="F388" s="4" t="n">
        <v>0.0421</v>
      </c>
    </row>
    <row r="389" customFormat="false" ht="13.5" hidden="false" customHeight="false" outlineLevel="0" collapsed="false">
      <c r="B389" s="2" t="s">
        <v>384</v>
      </c>
      <c r="C389" s="3" t="n">
        <v>22.2241697574268</v>
      </c>
      <c r="D389" s="3" t="n">
        <v>-28.1296485526344</v>
      </c>
      <c r="E389" s="3" t="n">
        <v>2.54321552833199</v>
      </c>
      <c r="F389" s="4" t="n">
        <v>0.047</v>
      </c>
    </row>
    <row r="390" customFormat="false" ht="13.5" hidden="false" customHeight="false" outlineLevel="0" collapsed="false">
      <c r="B390" s="2" t="s">
        <v>385</v>
      </c>
      <c r="C390" s="3" t="n">
        <v>22.0648155075485</v>
      </c>
      <c r="D390" s="3" t="n">
        <v>-28.2255390416255</v>
      </c>
      <c r="E390" s="3" t="n">
        <v>2.66362378630417</v>
      </c>
      <c r="F390" s="4" t="n">
        <v>0.0551</v>
      </c>
    </row>
    <row r="391" customFormat="false" ht="13.5" hidden="false" customHeight="false" outlineLevel="0" collapsed="false">
      <c r="B391" s="2" t="s">
        <v>386</v>
      </c>
      <c r="C391" s="3" t="n">
        <v>22.1769038422177</v>
      </c>
      <c r="D391" s="3" t="n">
        <v>-28.1521641038379</v>
      </c>
      <c r="E391" s="3" t="n">
        <v>2.56526227431632</v>
      </c>
      <c r="F391" s="4" t="n">
        <v>0.0487</v>
      </c>
    </row>
    <row r="392" customFormat="false" ht="13.5" hidden="false" customHeight="false" outlineLevel="0" collapsed="false">
      <c r="B392" s="2" t="s">
        <v>387</v>
      </c>
      <c r="C392" s="3" t="n">
        <v>22.3421385953811</v>
      </c>
      <c r="D392" s="3" t="n">
        <v>-28.1725663004727</v>
      </c>
      <c r="E392" s="3" t="n">
        <v>2.69279983934611</v>
      </c>
      <c r="F392" s="4" t="n">
        <v>0.0488</v>
      </c>
    </row>
    <row r="393" customFormat="false" ht="13.5" hidden="false" customHeight="false" outlineLevel="0" collapsed="false">
      <c r="B393" s="2" t="s">
        <v>388</v>
      </c>
      <c r="C393" s="3" t="n">
        <v>22.2496400365153</v>
      </c>
      <c r="D393" s="3" t="n">
        <v>-28.2444132816886</v>
      </c>
      <c r="E393" s="3" t="n">
        <v>2.79443336337903</v>
      </c>
      <c r="F393" s="4" t="n">
        <v>0.0537</v>
      </c>
    </row>
    <row r="394" customFormat="false" ht="13.5" hidden="false" customHeight="false" outlineLevel="0" collapsed="false">
      <c r="B394" s="2" t="s">
        <v>389</v>
      </c>
      <c r="C394" s="3" t="n">
        <v>22.4091625359723</v>
      </c>
      <c r="D394" s="3" t="n">
        <v>-28.2018152634726</v>
      </c>
      <c r="E394" s="3" t="n">
        <v>2.78529290614434</v>
      </c>
      <c r="F394" s="4" t="n">
        <v>0.0506</v>
      </c>
    </row>
    <row r="395" customFormat="false" ht="13.5" hidden="false" customHeight="false" outlineLevel="0" collapsed="false">
      <c r="B395" s="2" t="s">
        <v>390</v>
      </c>
      <c r="C395" s="3" t="n">
        <v>22.342289973604</v>
      </c>
      <c r="D395" s="3" t="n">
        <v>-28.3265608717104</v>
      </c>
      <c r="E395" s="3" t="n">
        <v>3.00146563008095</v>
      </c>
      <c r="F395" s="4" t="n">
        <v>0.0575</v>
      </c>
    </row>
    <row r="396" customFormat="false" ht="13.5" hidden="false" customHeight="false" outlineLevel="0" collapsed="false">
      <c r="B396" s="2" t="s">
        <v>391</v>
      </c>
      <c r="C396" s="3" t="n">
        <v>22.3908742489288</v>
      </c>
      <c r="D396" s="3" t="n">
        <v>-28.3218997290284</v>
      </c>
      <c r="E396" s="3" t="n">
        <v>3.014677404407</v>
      </c>
      <c r="F396" s="4" t="n">
        <v>0.0575</v>
      </c>
    </row>
    <row r="397" customFormat="false" ht="13.5" hidden="false" customHeight="false" outlineLevel="0" collapsed="false">
      <c r="B397" s="2" t="s">
        <v>392</v>
      </c>
      <c r="C397" s="3" t="n">
        <v>22.6357030427294</v>
      </c>
      <c r="D397" s="3" t="n">
        <v>-28.2707323878745</v>
      </c>
      <c r="E397" s="3" t="n">
        <v>3.01562673738325</v>
      </c>
      <c r="F397" s="4" t="n">
        <v>0.0522</v>
      </c>
    </row>
    <row r="398" customFormat="false" ht="13.5" hidden="false" customHeight="false" outlineLevel="0" collapsed="false">
      <c r="B398" s="2" t="s">
        <v>393</v>
      </c>
      <c r="C398" s="3" t="n">
        <v>22.6694725678699</v>
      </c>
      <c r="D398" s="3" t="n">
        <v>-28.3492959944864</v>
      </c>
      <c r="E398" s="3" t="n">
        <v>3.17712688394926</v>
      </c>
      <c r="F398" s="4" t="n">
        <v>0.0566</v>
      </c>
    </row>
    <row r="399" customFormat="false" ht="13.5" hidden="false" customHeight="false" outlineLevel="0" collapsed="false">
      <c r="B399" s="2" t="s">
        <v>394</v>
      </c>
      <c r="C399" s="3" t="n">
        <v>22.5023636603769</v>
      </c>
      <c r="D399" s="3" t="n">
        <v>-28.437938193213</v>
      </c>
      <c r="E399" s="3" t="n">
        <v>3.28272445468079</v>
      </c>
      <c r="F399" s="4" t="n">
        <v>0.0631</v>
      </c>
    </row>
    <row r="400" customFormat="false" ht="13.5" hidden="false" customHeight="false" outlineLevel="0" collapsed="false">
      <c r="B400" s="2" t="s">
        <v>395</v>
      </c>
      <c r="C400" s="3" t="n">
        <v>22.663833654513</v>
      </c>
      <c r="D400" s="3" t="n">
        <v>-28.4353700420913</v>
      </c>
      <c r="E400" s="3" t="n">
        <v>3.33420702998344</v>
      </c>
      <c r="F400" s="4" t="n">
        <v>0.0609</v>
      </c>
    </row>
    <row r="401" customFormat="false" ht="13.5" hidden="false" customHeight="false" outlineLevel="0" collapsed="false">
      <c r="B401" s="2" t="s">
        <v>396</v>
      </c>
      <c r="C401" s="3" t="n">
        <v>22.9185963137158</v>
      </c>
      <c r="D401" s="3" t="n">
        <v>-28.4123300158272</v>
      </c>
      <c r="E401" s="3" t="n">
        <v>3.37361208858896</v>
      </c>
      <c r="F401" s="4" t="n">
        <v>0.0559</v>
      </c>
    </row>
    <row r="402" customFormat="false" ht="13.5" hidden="false" customHeight="false" outlineLevel="0" collapsed="false">
      <c r="B402" s="2" t="s">
        <v>397</v>
      </c>
      <c r="C402" s="3" t="n">
        <v>22.9231342951933</v>
      </c>
      <c r="D402" s="3" t="n">
        <v>-28.4506393673699</v>
      </c>
      <c r="E402" s="3" t="n">
        <v>3.44246714727557</v>
      </c>
      <c r="F402" s="4" t="n">
        <v>0.0575</v>
      </c>
    </row>
    <row r="403" customFormat="false" ht="13.5" hidden="false" customHeight="false" outlineLevel="0" collapsed="false">
      <c r="B403" s="2" t="s">
        <v>398</v>
      </c>
      <c r="C403" s="3" t="n">
        <v>22.7072934718523</v>
      </c>
      <c r="D403" s="3" t="n">
        <v>-28.5568159992767</v>
      </c>
      <c r="E403" s="3" t="n">
        <v>3.56894676092046</v>
      </c>
      <c r="F403" s="4" t="n">
        <v>0.0662</v>
      </c>
    </row>
    <row r="404" customFormat="false" ht="13.5" hidden="false" customHeight="false" outlineLevel="0" collapsed="false">
      <c r="B404" s="2" t="s">
        <v>399</v>
      </c>
      <c r="C404" s="3" t="n">
        <v>22.7806137210996</v>
      </c>
      <c r="D404" s="3" t="n">
        <v>-28.5628388390044</v>
      </c>
      <c r="E404" s="3" t="n">
        <v>3.60224009833121</v>
      </c>
      <c r="F404" s="4" t="n">
        <v>0.0661</v>
      </c>
    </row>
    <row r="405" customFormat="false" ht="13.5" hidden="false" customHeight="false" outlineLevel="0" collapsed="false">
      <c r="B405" s="2" t="s">
        <v>400</v>
      </c>
      <c r="C405" s="3" t="n">
        <v>23.1236521286059</v>
      </c>
      <c r="D405" s="3" t="n">
        <v>-28.5296463040049</v>
      </c>
      <c r="E405" s="3" t="n">
        <v>3.63364725075477</v>
      </c>
      <c r="F405" s="4" t="n">
        <v>0.0578</v>
      </c>
    </row>
    <row r="406" customFormat="false" ht="13.5" hidden="false" customHeight="false" outlineLevel="0" collapsed="false">
      <c r="B406" s="2" t="s">
        <v>401</v>
      </c>
      <c r="C406" s="3" t="n">
        <v>23.1415500903586</v>
      </c>
      <c r="D406" s="3" t="n">
        <v>-28.5939436985488</v>
      </c>
      <c r="E406" s="3" t="n">
        <v>3.74763266976571</v>
      </c>
      <c r="F406" s="4" t="n">
        <v>0.0608</v>
      </c>
    </row>
    <row r="407" customFormat="false" ht="13.5" hidden="false" customHeight="false" outlineLevel="0" collapsed="false">
      <c r="B407" s="2" t="s">
        <v>402</v>
      </c>
      <c r="C407" s="3" t="n">
        <v>23.0220700516483</v>
      </c>
      <c r="D407" s="3" t="n">
        <v>-28.6770552097893</v>
      </c>
      <c r="E407" s="3" t="n">
        <v>3.86231319916617</v>
      </c>
      <c r="F407" s="4" t="n">
        <v>0.0674</v>
      </c>
    </row>
    <row r="408" customFormat="false" ht="13.5" hidden="false" customHeight="false" outlineLevel="0" collapsed="false">
      <c r="B408" s="2" t="s">
        <v>403</v>
      </c>
      <c r="C408" s="3" t="n">
        <v>23.2348408623259</v>
      </c>
      <c r="D408" s="3" t="n">
        <v>-28.6564769186579</v>
      </c>
      <c r="E408" s="3" t="n">
        <v>3.8733923724806</v>
      </c>
      <c r="F408" s="4" t="n">
        <v>0.0623</v>
      </c>
    </row>
    <row r="409" customFormat="false" ht="13.5" hidden="false" customHeight="false" outlineLevel="0" collapsed="false">
      <c r="B409" s="2" t="s">
        <v>404</v>
      </c>
      <c r="C409" s="3" t="n">
        <v>23.3841598017908</v>
      </c>
      <c r="D409" s="3" t="n">
        <v>-28.7096600176973</v>
      </c>
      <c r="E409" s="3" t="n">
        <v>3.98844768724332</v>
      </c>
      <c r="F409" s="4" t="n">
        <v>0.061</v>
      </c>
    </row>
    <row r="410" customFormat="false" ht="13.5" hidden="false" customHeight="false" outlineLevel="0" collapsed="false">
      <c r="B410" s="2" t="s">
        <v>405</v>
      </c>
      <c r="C410" s="3" t="n">
        <v>23.2088011621808</v>
      </c>
      <c r="D410" s="3" t="n">
        <v>-28.8134393750342</v>
      </c>
      <c r="E410" s="3" t="n">
        <v>4.12897017339976</v>
      </c>
      <c r="F410" s="4" t="n">
        <v>0.0708</v>
      </c>
    </row>
    <row r="411" customFormat="false" ht="13.5" hidden="false" customHeight="false" outlineLevel="0" collapsed="false">
      <c r="B411" s="2" t="s">
        <v>406</v>
      </c>
      <c r="C411" s="3" t="n">
        <v>23.3903170212558</v>
      </c>
      <c r="D411" s="3" t="n">
        <v>-28.7921795336854</v>
      </c>
      <c r="E411" s="3" t="n">
        <v>4.1232825864095</v>
      </c>
      <c r="F411" s="4" t="n">
        <v>0.0649</v>
      </c>
    </row>
    <row r="412" customFormat="false" ht="13.5" hidden="false" customHeight="false" outlineLevel="0" collapsed="false">
      <c r="B412" s="2" t="s">
        <v>407</v>
      </c>
      <c r="C412" s="3" t="n">
        <v>23.6632352356041</v>
      </c>
      <c r="D412" s="3" t="n">
        <v>-28.8556643289901</v>
      </c>
      <c r="E412" s="3" t="n">
        <v>4.26327929398631</v>
      </c>
      <c r="F412" s="4" t="n">
        <v>0.0611</v>
      </c>
    </row>
    <row r="413" customFormat="false" ht="13.5" hidden="false" customHeight="false" outlineLevel="0" collapsed="false">
      <c r="B413" s="2" t="s">
        <v>408</v>
      </c>
      <c r="C413" s="3" t="n">
        <v>23.4950398959817</v>
      </c>
      <c r="D413" s="3" t="n">
        <v>-28.953013048044</v>
      </c>
      <c r="E413" s="3" t="n">
        <v>4.39542353042494</v>
      </c>
      <c r="F413" s="4" t="n">
        <v>0.0705</v>
      </c>
    </row>
    <row r="414" customFormat="false" ht="13.5" hidden="false" customHeight="false" outlineLevel="0" collapsed="false">
      <c r="B414" s="2" t="s">
        <v>409</v>
      </c>
      <c r="C414" s="3" t="n">
        <v>23.6870525088296</v>
      </c>
      <c r="D414" s="3" t="n">
        <v>-28.9415286469419</v>
      </c>
      <c r="E414" s="3" t="n">
        <v>4.3991328243956</v>
      </c>
      <c r="F414" s="4" t="n">
        <v>0.0646</v>
      </c>
    </row>
    <row r="415" customFormat="false" ht="13.5" hidden="false" customHeight="false" outlineLevel="0" collapsed="false">
      <c r="B415" s="2" t="s">
        <v>410</v>
      </c>
      <c r="C415" s="3" t="n">
        <v>23.929213390585</v>
      </c>
      <c r="D415" s="3" t="n">
        <v>-29.03070437003</v>
      </c>
      <c r="E415" s="3" t="n">
        <v>4.55658253087513</v>
      </c>
      <c r="F415" s="4" t="n">
        <v>0.061</v>
      </c>
    </row>
    <row r="416" customFormat="false" ht="13.5" hidden="false" customHeight="false" outlineLevel="0" collapsed="false">
      <c r="B416" s="2" t="s">
        <v>411</v>
      </c>
      <c r="C416" s="3" t="n">
        <v>23.7939831518342</v>
      </c>
      <c r="D416" s="3" t="n">
        <v>-29.1344665746082</v>
      </c>
      <c r="E416" s="3" t="n">
        <v>4.70285670741399</v>
      </c>
      <c r="F416" s="4" t="n">
        <v>0.0702</v>
      </c>
    </row>
    <row r="417" customFormat="false" ht="13.5" hidden="false" customHeight="false" outlineLevel="0" collapsed="false">
      <c r="B417" s="2" t="s">
        <v>412</v>
      </c>
      <c r="C417" s="3" t="n">
        <v>23.9676729225591</v>
      </c>
      <c r="D417" s="3" t="n">
        <v>-29.1410592675084</v>
      </c>
      <c r="E417" s="3" t="n">
        <v>4.72426195532195</v>
      </c>
      <c r="F417" s="4" t="n">
        <v>0.0653</v>
      </c>
    </row>
    <row r="418" customFormat="false" ht="13.5" hidden="false" customHeight="false" outlineLevel="0" collapsed="false">
      <c r="B418" s="2" t="s">
        <v>413</v>
      </c>
      <c r="C418" s="3" t="n">
        <v>24.0518465283935</v>
      </c>
      <c r="D418" s="3" t="n">
        <v>-29.189985288012</v>
      </c>
      <c r="E418" s="3" t="n">
        <v>4.80060339493822</v>
      </c>
      <c r="F418" s="4" t="n">
        <v>0.0645</v>
      </c>
    </row>
    <row r="419" customFormat="false" ht="13.5" hidden="false" customHeight="false" outlineLevel="0" collapsed="false">
      <c r="B419" s="2" t="s">
        <v>414</v>
      </c>
      <c r="C419" s="3" t="n">
        <v>24.2702751383611</v>
      </c>
      <c r="D419" s="3" t="n">
        <v>-29.2924894792199</v>
      </c>
      <c r="E419" s="3" t="n">
        <v>4.9584052267634</v>
      </c>
      <c r="F419" s="4" t="n">
        <v>0.062</v>
      </c>
    </row>
    <row r="420" customFormat="false" ht="13.5" hidden="false" customHeight="false" outlineLevel="0" collapsed="false">
      <c r="B420" s="2" t="s">
        <v>415</v>
      </c>
      <c r="C420" s="3" t="n">
        <v>24.3548321974038</v>
      </c>
      <c r="D420" s="3" t="n">
        <v>-29.4162291542614</v>
      </c>
      <c r="E420" s="3" t="n">
        <v>5.13661175551606</v>
      </c>
      <c r="F420" s="4" t="n">
        <v>0.0646</v>
      </c>
    </row>
    <row r="421" customFormat="false" ht="13.5" hidden="false" customHeight="false" outlineLevel="0" collapsed="false">
      <c r="B421" s="2" t="s">
        <v>416</v>
      </c>
      <c r="C421" s="3" t="n">
        <v>24.481397394638</v>
      </c>
      <c r="D421" s="3" t="n">
        <v>-29.5553637700517</v>
      </c>
      <c r="E421" s="3" t="n">
        <v>5.33284673000012</v>
      </c>
      <c r="F421" s="4" t="n">
        <v>0.0663</v>
      </c>
    </row>
    <row r="422" customFormat="false" ht="13.5" hidden="false" customHeight="false" outlineLevel="0" collapsed="false">
      <c r="B422" s="2" t="s">
        <v>417</v>
      </c>
      <c r="C422" s="3" t="n">
        <v>24.7487788756211</v>
      </c>
      <c r="D422" s="3" t="n">
        <v>-29.5894385217167</v>
      </c>
      <c r="E422" s="3" t="n">
        <v>5.37536445483929</v>
      </c>
      <c r="F422" s="4" t="n">
        <v>0.0564</v>
      </c>
    </row>
    <row r="423" customFormat="false" ht="13.5" hidden="false" customHeight="false" outlineLevel="0" collapsed="false">
      <c r="B423" s="2" t="s">
        <v>418</v>
      </c>
      <c r="C423" s="3" t="n">
        <v>24.7200645310446</v>
      </c>
      <c r="D423" s="3" t="n">
        <v>-29.6345808716933</v>
      </c>
      <c r="E423" s="3" t="n">
        <v>5.4386939450806</v>
      </c>
      <c r="F423" s="4" t="n">
        <v>0.0603</v>
      </c>
    </row>
    <row r="424" customFormat="false" ht="13.5" hidden="false" customHeight="false" outlineLevel="0" collapsed="false">
      <c r="B424" s="2" t="s">
        <v>419</v>
      </c>
      <c r="C424" s="3" t="n">
        <v>24.5440551839625</v>
      </c>
      <c r="D424" s="3" t="n">
        <v>-29.7122838965803</v>
      </c>
      <c r="E424" s="3" t="n">
        <v>5.55195708812331</v>
      </c>
      <c r="F424" s="4" t="n">
        <v>0.0717</v>
      </c>
    </row>
    <row r="425" customFormat="false" ht="13.5" hidden="false" customHeight="false" outlineLevel="0" collapsed="false">
      <c r="B425" s="2" t="s">
        <v>420</v>
      </c>
      <c r="C425" s="3" t="n">
        <v>24.7363125324474</v>
      </c>
      <c r="D425" s="3" t="n">
        <v>-29.7484989209557</v>
      </c>
      <c r="E425" s="3" t="n">
        <v>5.59407975217043</v>
      </c>
      <c r="F425" s="4" t="n">
        <v>0.0648</v>
      </c>
    </row>
    <row r="426" customFormat="false" ht="13.5" hidden="false" customHeight="false" outlineLevel="0" collapsed="false">
      <c r="B426" s="2" t="s">
        <v>421</v>
      </c>
      <c r="C426" s="3" t="n">
        <v>24.9421408747601</v>
      </c>
      <c r="D426" s="3" t="n">
        <v>-29.9174205744385</v>
      </c>
      <c r="E426" s="3" t="n">
        <v>5.81429675437762</v>
      </c>
      <c r="F426" s="4" t="n">
        <v>0.0641</v>
      </c>
    </row>
    <row r="427" customFormat="false" ht="13.5" hidden="false" customHeight="false" outlineLevel="0" collapsed="false">
      <c r="B427" s="2" t="s">
        <v>422</v>
      </c>
      <c r="C427" s="3" t="n">
        <v>24.8560771612086</v>
      </c>
      <c r="D427" s="3" t="n">
        <v>-30.0619058866011</v>
      </c>
      <c r="E427" s="3" t="n">
        <v>6.01561726357014</v>
      </c>
      <c r="F427" s="4" t="n">
        <v>0.0748</v>
      </c>
    </row>
    <row r="428" customFormat="false" ht="13.5" hidden="false" customHeight="false" outlineLevel="0" collapsed="false">
      <c r="B428" s="2" t="s">
        <v>423</v>
      </c>
      <c r="C428" s="3" t="n">
        <v>25.2129287553414</v>
      </c>
      <c r="D428" s="3" t="n">
        <v>-30.1110746729958</v>
      </c>
      <c r="E428" s="3" t="n">
        <v>6.05442922296531</v>
      </c>
      <c r="F428" s="4" t="n">
        <v>0.0607</v>
      </c>
    </row>
    <row r="429" customFormat="false" ht="13.5" hidden="false" customHeight="false" outlineLevel="0" collapsed="false">
      <c r="B429" s="2" t="s">
        <v>424</v>
      </c>
      <c r="C429" s="3" t="n">
        <v>25.3508360210528</v>
      </c>
      <c r="D429" s="3" t="n">
        <v>-30.1871955115583</v>
      </c>
      <c r="E429" s="3" t="n">
        <v>6.14386770784455</v>
      </c>
      <c r="F429" s="4" t="n">
        <v>0.0577</v>
      </c>
    </row>
    <row r="430" customFormat="false" ht="13.5" hidden="false" customHeight="false" outlineLevel="0" collapsed="false">
      <c r="B430" s="2" t="s">
        <v>425</v>
      </c>
      <c r="C430" s="3" t="n">
        <v>25.1428708565954</v>
      </c>
      <c r="D430" s="3" t="n">
        <v>-30.3104785885765</v>
      </c>
      <c r="E430" s="3" t="n">
        <v>6.32652564149076</v>
      </c>
      <c r="F430" s="4" t="n">
        <v>0.0745</v>
      </c>
    </row>
    <row r="431" customFormat="false" ht="13.5" hidden="false" customHeight="false" outlineLevel="0" collapsed="false">
      <c r="B431" s="2" t="s">
        <v>426</v>
      </c>
      <c r="C431" s="3" t="n">
        <v>25.1209016893266</v>
      </c>
      <c r="D431" s="3" t="n">
        <v>-30.4156055406818</v>
      </c>
      <c r="E431" s="3" t="n">
        <v>6.45549242163988</v>
      </c>
      <c r="F431" s="4" t="n">
        <v>0.0718</v>
      </c>
    </row>
    <row r="432" customFormat="false" ht="13.5" hidden="false" customHeight="false" outlineLevel="0" collapsed="false">
      <c r="B432" s="2" t="s">
        <v>427</v>
      </c>
      <c r="C432" s="3" t="n">
        <v>25.3853578699054</v>
      </c>
      <c r="D432" s="3" t="n">
        <v>-30.4315843622358</v>
      </c>
      <c r="E432" s="3" t="n">
        <v>6.46065410880016</v>
      </c>
      <c r="F432" s="4" t="n">
        <v>0.0681</v>
      </c>
    </row>
    <row r="433" customFormat="false" ht="13.5" hidden="false" customHeight="false" outlineLevel="0" collapsed="false">
      <c r="B433" s="2" t="s">
        <v>428</v>
      </c>
      <c r="C433" s="3" t="n">
        <v>25.7869561856665</v>
      </c>
      <c r="D433" s="3" t="n">
        <v>-30.4623746023861</v>
      </c>
      <c r="E433" s="3" t="n">
        <v>6.46092413947846</v>
      </c>
      <c r="F433" s="4" t="n">
        <v>0.049</v>
      </c>
    </row>
    <row r="434" customFormat="false" ht="13.5" hidden="false" customHeight="false" outlineLevel="0" collapsed="false">
      <c r="B434" s="2" t="s">
        <v>429</v>
      </c>
      <c r="C434" s="3" t="n">
        <v>25.7335095149083</v>
      </c>
      <c r="D434" s="3" t="n">
        <v>-30.5769335639805</v>
      </c>
      <c r="E434" s="3" t="n">
        <v>6.61188992458703</v>
      </c>
      <c r="F434" s="4" t="n">
        <v>0.0574</v>
      </c>
    </row>
    <row r="435" customFormat="false" ht="13.5" hidden="false" customHeight="false" outlineLevel="0" collapsed="false">
      <c r="B435" s="2" t="s">
        <v>430</v>
      </c>
      <c r="C435" s="3" t="n">
        <v>25.6709745464018</v>
      </c>
      <c r="D435" s="3" t="n">
        <v>-30.5989951539702</v>
      </c>
      <c r="E435" s="3" t="n">
        <v>6.64705571266773</v>
      </c>
      <c r="F435" s="4" t="n">
        <v>0.0618</v>
      </c>
    </row>
    <row r="436" customFormat="false" ht="13.5" hidden="false" customHeight="false" outlineLevel="0" collapsed="false">
      <c r="B436" s="2" t="s">
        <v>431</v>
      </c>
      <c r="C436" s="3" t="n">
        <v>25.9552294757905</v>
      </c>
      <c r="D436" s="3" t="n">
        <v>-30.5929320145206</v>
      </c>
      <c r="E436" s="3" t="n">
        <v>6.61004711969042</v>
      </c>
      <c r="F436" s="4" t="n">
        <v>0.0465</v>
      </c>
    </row>
    <row r="437" customFormat="false" ht="13.5" hidden="false" customHeight="false" outlineLevel="0" collapsed="false">
      <c r="B437" s="2" t="s">
        <v>432</v>
      </c>
      <c r="C437" s="3" t="n">
        <v>25.9574573155941</v>
      </c>
      <c r="D437" s="3" t="n">
        <v>-30.7796732075943</v>
      </c>
      <c r="E437" s="3" t="n">
        <v>6.84483770711824</v>
      </c>
      <c r="F437" s="4" t="n">
        <v>0.0554</v>
      </c>
    </row>
    <row r="438" customFormat="false" ht="13.5" hidden="false" customHeight="false" outlineLevel="0" collapsed="false">
      <c r="B438" s="2" t="s">
        <v>433</v>
      </c>
      <c r="C438" s="3" t="n">
        <v>25.9232398077895</v>
      </c>
      <c r="D438" s="3" t="n">
        <v>-30.9007016255749</v>
      </c>
      <c r="E438" s="3" t="n">
        <v>7.00349934237259</v>
      </c>
      <c r="F438" s="4" t="n">
        <v>0.0636</v>
      </c>
    </row>
    <row r="439" customFormat="false" ht="13.5" hidden="false" customHeight="false" outlineLevel="0" collapsed="false">
      <c r="B439" s="2" t="s">
        <v>434</v>
      </c>
      <c r="C439" s="3" t="n">
        <v>26.3339377027746</v>
      </c>
      <c r="D439" s="3" t="n">
        <v>-30.9431549640754</v>
      </c>
      <c r="E439" s="3" t="n">
        <v>7.00755825683844</v>
      </c>
      <c r="F439" s="4" t="n">
        <v>0.0435</v>
      </c>
    </row>
    <row r="440" customFormat="false" ht="13.5" hidden="false" customHeight="false" outlineLevel="0" collapsed="false">
      <c r="B440" s="2" t="s">
        <v>435</v>
      </c>
      <c r="C440" s="3" t="n">
        <v>26.3769696911524</v>
      </c>
      <c r="D440" s="3" t="n">
        <v>-31.0112673018188</v>
      </c>
      <c r="E440" s="3" t="n">
        <v>7.08719877584179</v>
      </c>
      <c r="F440" s="4" t="n">
        <v>0.0447</v>
      </c>
    </row>
    <row r="441" customFormat="false" ht="13.5" hidden="false" customHeight="false" outlineLevel="0" collapsed="false">
      <c r="B441" s="2" t="s">
        <v>436</v>
      </c>
      <c r="C441" s="3" t="n">
        <v>26.1436243365551</v>
      </c>
      <c r="D441" s="3" t="n">
        <v>-31.1380136135139</v>
      </c>
      <c r="E441" s="3" t="n">
        <v>7.27671716885869</v>
      </c>
      <c r="F441" s="4" t="n">
        <v>0.0646</v>
      </c>
    </row>
    <row r="442" customFormat="false" ht="13.5" hidden="false" customHeight="false" outlineLevel="0" collapsed="false">
      <c r="B442" s="2" t="s">
        <v>437</v>
      </c>
      <c r="C442" s="3" t="n">
        <v>26.2644137275686</v>
      </c>
      <c r="D442" s="3" t="n">
        <v>-31.2197250208131</v>
      </c>
      <c r="E442" s="3" t="n">
        <v>7.36330094378107</v>
      </c>
      <c r="F442" s="4" t="n">
        <v>0.0625</v>
      </c>
    </row>
    <row r="443" customFormat="false" ht="13.5" hidden="false" customHeight="false" outlineLevel="0" collapsed="false">
      <c r="B443" s="2" t="s">
        <v>438</v>
      </c>
      <c r="C443" s="3" t="n">
        <v>26.6862795179599</v>
      </c>
      <c r="D443" s="3" t="n">
        <v>-31.2551937772946</v>
      </c>
      <c r="E443" s="3" t="n">
        <v>7.35160231681662</v>
      </c>
      <c r="F443" s="4" t="n">
        <v>0.0405</v>
      </c>
    </row>
    <row r="444" customFormat="false" ht="13.5" hidden="false" customHeight="false" outlineLevel="0" collapsed="false">
      <c r="B444" s="2" t="s">
        <v>439</v>
      </c>
      <c r="C444" s="3" t="n">
        <v>26.7534877130608</v>
      </c>
      <c r="D444" s="3" t="n">
        <v>-31.3264403516813</v>
      </c>
      <c r="E444" s="3" t="n">
        <v>7.43154269414304</v>
      </c>
      <c r="F444" s="4" t="n">
        <v>0.0411</v>
      </c>
    </row>
    <row r="445" customFormat="false" ht="13.5" hidden="false" customHeight="false" outlineLevel="0" collapsed="false">
      <c r="B445" s="2" t="s">
        <v>440</v>
      </c>
      <c r="C445" s="3" t="n">
        <v>26.4883010041526</v>
      </c>
      <c r="D445" s="3" t="n">
        <v>-31.4420887175084</v>
      </c>
      <c r="E445" s="3" t="n">
        <v>7.61033802931379</v>
      </c>
      <c r="F445" s="4" t="n">
        <v>0.0619</v>
      </c>
    </row>
    <row r="446" customFormat="false" ht="13.5" hidden="false" customHeight="false" outlineLevel="0" collapsed="false">
      <c r="B446" s="2" t="s">
        <v>441</v>
      </c>
      <c r="C446" s="3" t="n">
        <v>26.4581795509326</v>
      </c>
      <c r="D446" s="3" t="n">
        <v>-31.5164560740408</v>
      </c>
      <c r="E446" s="3" t="n">
        <v>7.69864597311195</v>
      </c>
      <c r="F446" s="4" t="n">
        <v>0.0611</v>
      </c>
    </row>
    <row r="447" customFormat="false" ht="13.5" hidden="false" customHeight="false" outlineLevel="0" collapsed="false">
      <c r="B447" s="2" t="s">
        <v>442</v>
      </c>
      <c r="C447" s="3" t="n">
        <v>26.8594355174818</v>
      </c>
      <c r="D447" s="3" t="n">
        <v>-31.5691723969845</v>
      </c>
      <c r="E447" s="3" t="n">
        <v>7.71574579974603</v>
      </c>
      <c r="F447" s="4" t="n">
        <v>0.0489</v>
      </c>
    </row>
    <row r="448" customFormat="false" ht="13.5" hidden="false" customHeight="false" outlineLevel="0" collapsed="false">
      <c r="B448" s="2" t="s">
        <v>443</v>
      </c>
      <c r="C448" s="3" t="n">
        <v>27.0314743749569</v>
      </c>
      <c r="D448" s="3" t="n">
        <v>-31.6461363128171</v>
      </c>
      <c r="E448" s="3" t="n">
        <v>7.78601679391983</v>
      </c>
      <c r="F448" s="4" t="n">
        <v>0.0431</v>
      </c>
    </row>
    <row r="449" customFormat="false" ht="13.5" hidden="false" customHeight="false" outlineLevel="0" collapsed="false">
      <c r="B449" s="2" t="s">
        <v>444</v>
      </c>
      <c r="C449" s="3" t="n">
        <v>26.8718151498517</v>
      </c>
      <c r="D449" s="3" t="n">
        <v>-31.739039360248</v>
      </c>
      <c r="E449" s="3" t="n">
        <v>7.92248726591729</v>
      </c>
      <c r="F449" s="4" t="n">
        <v>0.0572</v>
      </c>
    </row>
    <row r="450" customFormat="false" ht="13.5" hidden="false" customHeight="false" outlineLevel="0" collapsed="false">
      <c r="B450" s="2" t="s">
        <v>445</v>
      </c>
      <c r="C450" s="3" t="n">
        <v>26.8826394588349</v>
      </c>
      <c r="D450" s="3" t="n">
        <v>-31.7975338308711</v>
      </c>
      <c r="E450" s="3" t="n">
        <v>7.99169199149814</v>
      </c>
      <c r="F450" s="4" t="n">
        <v>0.0589</v>
      </c>
    </row>
    <row r="451" customFormat="false" ht="13.5" hidden="false" customHeight="false" outlineLevel="0" collapsed="false">
      <c r="B451" s="2" t="s">
        <v>446</v>
      </c>
      <c r="C451" s="3" t="n">
        <v>27.259047096616</v>
      </c>
      <c r="D451" s="3" t="n">
        <v>-31.8258862594738</v>
      </c>
      <c r="E451" s="3" t="n">
        <v>7.97341362250289</v>
      </c>
      <c r="F451" s="4" t="n">
        <v>0.0405</v>
      </c>
    </row>
    <row r="452" customFormat="false" ht="13.5" hidden="false" customHeight="false" outlineLevel="0" collapsed="false">
      <c r="B452" s="2" t="s">
        <v>447</v>
      </c>
      <c r="C452" s="3" t="n">
        <v>27.4064244849087</v>
      </c>
      <c r="D452" s="3" t="n">
        <v>-31.8703375200294</v>
      </c>
      <c r="E452" s="3" t="n">
        <v>8.00728035030942</v>
      </c>
      <c r="F452" s="4" t="n">
        <v>0.0345</v>
      </c>
    </row>
    <row r="453" customFormat="false" ht="13.5" hidden="false" customHeight="false" outlineLevel="0" collapsed="false">
      <c r="B453" s="2" t="s">
        <v>448</v>
      </c>
      <c r="C453" s="3" t="n">
        <v>27.114302199146</v>
      </c>
      <c r="D453" s="3" t="n">
        <v>-31.9843819786271</v>
      </c>
      <c r="E453" s="3" t="n">
        <v>8.18673917751555</v>
      </c>
      <c r="F453" s="4" t="n">
        <v>0.0574</v>
      </c>
    </row>
    <row r="454" customFormat="false" ht="13.5" hidden="false" customHeight="false" outlineLevel="0" collapsed="false">
      <c r="B454" s="2" t="s">
        <v>449</v>
      </c>
      <c r="C454" s="3" t="n">
        <v>27.548066985798</v>
      </c>
      <c r="D454" s="3" t="n">
        <v>-32.2443553335901</v>
      </c>
      <c r="E454" s="3" t="n">
        <v>8.43596249886691</v>
      </c>
      <c r="F454" s="4" t="n">
        <v>0.0483</v>
      </c>
    </row>
    <row r="455" customFormat="false" ht="13.5" hidden="false" customHeight="false" outlineLevel="0" collapsed="false">
      <c r="B455" s="2" t="s">
        <v>450</v>
      </c>
      <c r="C455" s="3" t="n">
        <v>27.9265537297504</v>
      </c>
      <c r="D455" s="3" t="n">
        <v>-32.3020517059771</v>
      </c>
      <c r="E455" s="3" t="n">
        <v>8.45149643719183</v>
      </c>
      <c r="F455" s="4" t="n">
        <v>0.0297</v>
      </c>
    </row>
    <row r="456" customFormat="false" ht="13.5" hidden="false" customHeight="false" outlineLevel="0" collapsed="false">
      <c r="B456" s="2" t="s">
        <v>451</v>
      </c>
      <c r="C456" s="3" t="n">
        <v>27.7754207785388</v>
      </c>
      <c r="D456" s="3" t="n">
        <v>-32.386717275909</v>
      </c>
      <c r="E456" s="3" t="n">
        <v>8.57175272860487</v>
      </c>
      <c r="F456" s="4" t="n">
        <v>0.0432</v>
      </c>
    </row>
    <row r="457" customFormat="false" ht="13.5" hidden="false" customHeight="false" outlineLevel="0" collapsed="false">
      <c r="B457" s="2" t="s">
        <v>452</v>
      </c>
      <c r="C457" s="3" t="n">
        <v>27.747691810299</v>
      </c>
      <c r="D457" s="3" t="n">
        <v>-32.4338643980858</v>
      </c>
      <c r="E457" s="3" t="n">
        <v>8.63222134954238</v>
      </c>
      <c r="F457" s="4" t="n">
        <v>0.0477</v>
      </c>
    </row>
    <row r="458" customFormat="false" ht="13.5" hidden="false" customHeight="false" outlineLevel="0" collapsed="false">
      <c r="B458" s="2" t="s">
        <v>453</v>
      </c>
      <c r="C458" s="3" t="n">
        <v>28.1355684116976</v>
      </c>
      <c r="D458" s="3" t="n">
        <v>-32.5231133505829</v>
      </c>
      <c r="E458" s="3" t="n">
        <v>8.68216403013892</v>
      </c>
      <c r="F458" s="4" t="n">
        <v>0.0301</v>
      </c>
    </row>
    <row r="459" customFormat="false" ht="13.5" hidden="false" customHeight="false" outlineLevel="0" collapsed="false">
      <c r="B459" s="2" t="s">
        <v>454</v>
      </c>
      <c r="C459" s="3" t="n">
        <v>28.0170783882688</v>
      </c>
      <c r="D459" s="3" t="n">
        <v>-32.6765970349234</v>
      </c>
      <c r="E459" s="3" t="n">
        <v>8.87818643822685</v>
      </c>
      <c r="F459" s="4" t="n">
        <v>0.0456</v>
      </c>
    </row>
    <row r="460" customFormat="false" ht="13.5" hidden="false" customHeight="false" outlineLevel="0" collapsed="false">
      <c r="B460" s="2" t="s">
        <v>455</v>
      </c>
      <c r="C460" s="3" t="n">
        <v>28.5118582172952</v>
      </c>
      <c r="D460" s="3" t="n">
        <v>-32.8482077029383</v>
      </c>
      <c r="E460" s="3" t="n">
        <v>9.01014725555036</v>
      </c>
      <c r="F460" s="4" t="n">
        <v>0.0277</v>
      </c>
    </row>
    <row r="461" customFormat="false" ht="13.5" hidden="false" customHeight="false" outlineLevel="0" collapsed="false">
      <c r="B461" s="2" t="s">
        <v>456</v>
      </c>
      <c r="C461" s="3" t="n">
        <v>28.5095798713671</v>
      </c>
      <c r="D461" s="3" t="n">
        <v>-33.0276382717978</v>
      </c>
      <c r="E461" s="3" t="n">
        <v>9.21523658905761</v>
      </c>
      <c r="F461" s="4" t="n">
        <v>0.0376</v>
      </c>
    </row>
    <row r="462" customFormat="false" ht="13.5" hidden="false" customHeight="false" outlineLevel="0" collapsed="false">
      <c r="B462" s="2" t="s">
        <v>457</v>
      </c>
      <c r="C462" s="3" t="n">
        <v>28.6281019862236</v>
      </c>
      <c r="D462" s="3" t="n">
        <v>-33.0851194079939</v>
      </c>
      <c r="E462" s="3" t="n">
        <v>9.26462922303991</v>
      </c>
      <c r="F462" s="4" t="n">
        <v>0.0339</v>
      </c>
    </row>
    <row r="463" customFormat="false" ht="13.5" hidden="false" customHeight="false" outlineLevel="0" collapsed="false">
      <c r="B463" s="2" t="s">
        <v>458</v>
      </c>
      <c r="C463" s="3" t="n">
        <v>28.8344503310169</v>
      </c>
      <c r="D463" s="3" t="n">
        <v>-33.2166021271811</v>
      </c>
      <c r="E463" s="3" t="n">
        <v>9.38764627687294</v>
      </c>
      <c r="F463" s="4" t="n">
        <v>0.0301</v>
      </c>
    </row>
    <row r="464" customFormat="false" ht="13.5" hidden="false" customHeight="false" outlineLevel="0" collapsed="false">
      <c r="B464" s="2" t="s">
        <v>459</v>
      </c>
      <c r="C464" s="3" t="n">
        <v>28.8536857805131</v>
      </c>
      <c r="D464" s="3" t="n">
        <v>-33.3517126161137</v>
      </c>
      <c r="E464" s="3" t="n">
        <v>9.53590222648437</v>
      </c>
      <c r="F464" s="4" t="n">
        <v>0.036</v>
      </c>
    </row>
    <row r="465" customFormat="false" ht="13.5" hidden="false" customHeight="false" outlineLevel="0" collapsed="false">
      <c r="B465" s="2" t="s">
        <v>460</v>
      </c>
      <c r="C465" s="3" t="n">
        <v>29.1166746592129</v>
      </c>
      <c r="D465" s="3" t="n">
        <v>-33.4495373645773</v>
      </c>
      <c r="E465" s="3" t="n">
        <v>9.61353207208263</v>
      </c>
      <c r="F465" s="4" t="n">
        <v>0.0276</v>
      </c>
    </row>
    <row r="466" customFormat="false" ht="13.5" hidden="false" customHeight="false" outlineLevel="0" collapsed="false">
      <c r="B466" s="2" t="s">
        <v>461</v>
      </c>
      <c r="C466" s="3" t="n">
        <v>29.0652068970112</v>
      </c>
      <c r="D466" s="3" t="n">
        <v>-33.5919310357338</v>
      </c>
      <c r="E466" s="3" t="n">
        <v>9.77614503907036</v>
      </c>
      <c r="F466" s="4" t="n">
        <v>0.038</v>
      </c>
    </row>
    <row r="467" customFormat="false" ht="13.5" hidden="false" customHeight="false" outlineLevel="0" collapsed="false">
      <c r="B467" s="2" t="s">
        <v>462</v>
      </c>
      <c r="C467" s="3" t="n">
        <v>29.4240990606425</v>
      </c>
      <c r="D467" s="3" t="n">
        <v>-33.6221298865697</v>
      </c>
      <c r="E467" s="3" t="n">
        <v>9.76942701077551</v>
      </c>
      <c r="F467" s="4" t="n">
        <v>0.0209</v>
      </c>
    </row>
    <row r="468" customFormat="false" ht="13.5" hidden="false" customHeight="false" outlineLevel="0" collapsed="false">
      <c r="B468" s="2" t="s">
        <v>463</v>
      </c>
      <c r="C468" s="3" t="n">
        <v>29.4096399467737</v>
      </c>
      <c r="D468" s="3" t="n">
        <v>-33.680371533074</v>
      </c>
      <c r="E468" s="3" t="n">
        <v>9.83357621044198</v>
      </c>
      <c r="F468" s="4" t="n">
        <v>0.0247</v>
      </c>
    </row>
    <row r="469" customFormat="false" ht="13.5" hidden="false" customHeight="false" outlineLevel="0" collapsed="false">
      <c r="B469" s="2" t="s">
        <v>464</v>
      </c>
      <c r="C469" s="3" t="n">
        <v>29.2046466590649</v>
      </c>
      <c r="D469" s="3" t="n">
        <v>-33.8181830135632</v>
      </c>
      <c r="E469" s="3" t="n">
        <v>10.0038581100588</v>
      </c>
      <c r="F469" s="4" t="n">
        <v>0.0418</v>
      </c>
    </row>
    <row r="470" customFormat="false" ht="13.5" hidden="false" customHeight="false" outlineLevel="0" collapsed="false">
      <c r="B470" s="2" t="s">
        <v>465</v>
      </c>
      <c r="C470" s="3" t="n">
        <v>29.2937780351768</v>
      </c>
      <c r="D470" s="3" t="n">
        <v>-33.8488786354264</v>
      </c>
      <c r="E470" s="3" t="n">
        <v>10.0268582587193</v>
      </c>
      <c r="F470" s="4" t="n">
        <v>0.0393</v>
      </c>
    </row>
    <row r="471" customFormat="false" ht="13.5" hidden="false" customHeight="false" outlineLevel="0" collapsed="false">
      <c r="B471" s="2" t="s">
        <v>466</v>
      </c>
      <c r="C471" s="3" t="n">
        <v>29.504224984365</v>
      </c>
      <c r="D471" s="3" t="n">
        <v>-33.8417941226208</v>
      </c>
      <c r="E471" s="3" t="n">
        <v>9.99656925428258</v>
      </c>
      <c r="F471" s="4" t="n">
        <v>0.0283</v>
      </c>
    </row>
    <row r="472" customFormat="false" ht="13.5" hidden="false" customHeight="false" outlineLevel="0" collapsed="false">
      <c r="B472" s="2" t="s">
        <v>467</v>
      </c>
      <c r="C472" s="3" t="n">
        <v>29.4255712586903</v>
      </c>
      <c r="D472" s="3" t="n">
        <v>-33.8697180493241</v>
      </c>
      <c r="E472" s="3" t="n">
        <v>10.0333652370369</v>
      </c>
      <c r="F472" s="4" t="n">
        <v>0.033</v>
      </c>
    </row>
    <row r="473" customFormat="false" ht="13.5" hidden="false" customHeight="false" outlineLevel="0" collapsed="false">
      <c r="B473" s="2" t="s">
        <v>468</v>
      </c>
      <c r="C473" s="3" t="n">
        <v>35.4953589717482</v>
      </c>
      <c r="D473" s="3" t="n">
        <v>-61.1887680233823</v>
      </c>
      <c r="E473" s="3" t="n">
        <v>-8.38900268712802</v>
      </c>
      <c r="F473" s="4" t="n">
        <v>-0.0649</v>
      </c>
    </row>
    <row r="474" customFormat="false" ht="13.5" hidden="false" customHeight="false" outlineLevel="0" collapsed="false">
      <c r="B474" s="2" t="s">
        <v>469</v>
      </c>
      <c r="C474" s="3" t="n">
        <v>35.4285049155317</v>
      </c>
      <c r="D474" s="3" t="n">
        <v>-61.2239874294287</v>
      </c>
      <c r="E474" s="3" t="n">
        <v>-8.41263870178641</v>
      </c>
      <c r="F474" s="4" t="n">
        <v>-0.0615</v>
      </c>
    </row>
    <row r="475" customFormat="false" ht="13.5" hidden="false" customHeight="false" outlineLevel="0" collapsed="false">
      <c r="B475" s="2" t="s">
        <v>470</v>
      </c>
      <c r="C475" s="3" t="n">
        <v>35.3826084029467</v>
      </c>
      <c r="D475" s="3" t="n">
        <v>-61.2719991378659</v>
      </c>
      <c r="E475" s="3" t="n">
        <v>-8.41409236287904</v>
      </c>
      <c r="F475" s="4" t="n">
        <v>-0.0581</v>
      </c>
    </row>
    <row r="476" customFormat="false" ht="13.5" hidden="false" customHeight="false" outlineLevel="0" collapsed="false">
      <c r="B476" s="2" t="s">
        <v>471</v>
      </c>
      <c r="C476" s="3" t="n">
        <v>35.3054935846294</v>
      </c>
      <c r="D476" s="3" t="n">
        <v>-61.3589436861411</v>
      </c>
      <c r="E476" s="3" t="n">
        <v>-8.41340550115412</v>
      </c>
      <c r="F476" s="4" t="n">
        <v>-0.0516</v>
      </c>
    </row>
    <row r="477" customFormat="false" ht="13.5" hidden="false" customHeight="false" outlineLevel="0" collapsed="false">
      <c r="B477" s="2" t="s">
        <v>472</v>
      </c>
      <c r="C477" s="3" t="n">
        <v>35.3484077201241</v>
      </c>
      <c r="D477" s="3" t="n">
        <v>-61.3535423492995</v>
      </c>
      <c r="E477" s="3" t="n">
        <v>-8.38632301173736</v>
      </c>
      <c r="F477" s="4" t="n">
        <v>-0.0537</v>
      </c>
    </row>
    <row r="478" customFormat="false" ht="13.5" hidden="false" customHeight="false" outlineLevel="0" collapsed="false">
      <c r="B478" s="2" t="s">
        <v>473</v>
      </c>
      <c r="C478" s="3" t="n">
        <v>35.4636184640908</v>
      </c>
      <c r="D478" s="3" t="n">
        <v>-61.2993153529181</v>
      </c>
      <c r="E478" s="3" t="n">
        <v>-8.34260157260812</v>
      </c>
      <c r="F478" s="4" t="n">
        <v>-0.0579</v>
      </c>
    </row>
    <row r="479" customFormat="false" ht="13.5" hidden="false" customHeight="false" outlineLevel="0" collapsed="false">
      <c r="B479" s="2" t="s">
        <v>474</v>
      </c>
      <c r="C479" s="3" t="n">
        <v>35.6023378872934</v>
      </c>
      <c r="D479" s="3" t="n">
        <v>-61.2078085739826</v>
      </c>
      <c r="E479" s="3" t="n">
        <v>-8.30477028512286</v>
      </c>
      <c r="F479" s="4" t="n">
        <v>-0.0656</v>
      </c>
    </row>
    <row r="480" customFormat="false" ht="13.5" hidden="false" customHeight="false" outlineLevel="0" collapsed="false">
      <c r="B480" s="2" t="s">
        <v>475</v>
      </c>
      <c r="C480" s="3" t="n">
        <v>35.5770889931109</v>
      </c>
      <c r="D480" s="3" t="n">
        <v>-61.2781404989084</v>
      </c>
      <c r="E480" s="3" t="n">
        <v>-8.27894552083385</v>
      </c>
      <c r="F480" s="4" t="n">
        <v>-0.0606</v>
      </c>
    </row>
    <row r="481" customFormat="false" ht="13.5" hidden="false" customHeight="false" outlineLevel="0" collapsed="false">
      <c r="B481" s="2" t="s">
        <v>476</v>
      </c>
      <c r="C481" s="3" t="n">
        <v>35.5273749183049</v>
      </c>
      <c r="D481" s="3" t="n">
        <v>-61.4293239723405</v>
      </c>
      <c r="E481" s="3" t="n">
        <v>-8.21758764228997</v>
      </c>
      <c r="F481" s="4" t="n">
        <v>-0.0519</v>
      </c>
    </row>
    <row r="482" customFormat="false" ht="13.5" hidden="false" customHeight="false" outlineLevel="0" collapsed="false">
      <c r="B482" s="2" t="s">
        <v>477</v>
      </c>
      <c r="C482" s="3" t="n">
        <v>35.5884996632591</v>
      </c>
      <c r="D482" s="3" t="n">
        <v>-61.51311131329</v>
      </c>
      <c r="E482" s="3" t="n">
        <v>-8.11964943943888</v>
      </c>
      <c r="F482" s="4" t="n">
        <v>-0.0498</v>
      </c>
    </row>
    <row r="483" customFormat="false" ht="13.5" hidden="false" customHeight="false" outlineLevel="0" collapsed="false">
      <c r="B483" s="2" t="s">
        <v>478</v>
      </c>
      <c r="C483" s="3" t="n">
        <v>35.7503795940619</v>
      </c>
      <c r="D483" s="3" t="n">
        <v>-61.4294786349165</v>
      </c>
      <c r="E483" s="3" t="n">
        <v>-8.06087350220501</v>
      </c>
      <c r="F483" s="4" t="n">
        <v>-0.0562</v>
      </c>
    </row>
    <row r="484" customFormat="false" ht="13.5" hidden="false" customHeight="false" outlineLevel="0" collapsed="false">
      <c r="B484" s="2" t="s">
        <v>479</v>
      </c>
      <c r="C484" s="3" t="n">
        <v>36.8909104664183</v>
      </c>
      <c r="D484" s="3" t="n">
        <v>-62.1224078858336</v>
      </c>
      <c r="E484" s="3" t="n">
        <v>-6.68615621656678</v>
      </c>
      <c r="F484" s="4" t="n">
        <v>-0.0349</v>
      </c>
    </row>
    <row r="485" customFormat="false" ht="13.5" hidden="false" customHeight="false" outlineLevel="0" collapsed="false">
      <c r="B485" s="2" t="s">
        <v>480</v>
      </c>
      <c r="C485" s="3" t="n">
        <v>36.9742061329958</v>
      </c>
      <c r="D485" s="3" t="n">
        <v>-62.0861201894384</v>
      </c>
      <c r="E485" s="3" t="n">
        <v>-6.64592483653691</v>
      </c>
      <c r="F485" s="4" t="n">
        <v>-0.0371</v>
      </c>
    </row>
    <row r="486" customFormat="false" ht="13.5" hidden="false" customHeight="false" outlineLevel="0" collapsed="false">
      <c r="B486" s="2" t="s">
        <v>481</v>
      </c>
      <c r="C486" s="3" t="n">
        <v>36.9966329343859</v>
      </c>
      <c r="D486" s="3" t="n">
        <v>-62.1394277878777</v>
      </c>
      <c r="E486" s="3" t="n">
        <v>-6.58388812833389</v>
      </c>
      <c r="F486" s="4" t="n">
        <v>-0.0346</v>
      </c>
    </row>
    <row r="487" customFormat="false" ht="13.5" hidden="false" customHeight="false" outlineLevel="0" collapsed="false">
      <c r="B487" s="2" t="s">
        <v>482</v>
      </c>
      <c r="C487" s="3" t="n">
        <v>37.0596917065016</v>
      </c>
      <c r="D487" s="3" t="n">
        <v>-62.1357074405222</v>
      </c>
      <c r="E487" s="3" t="n">
        <v>-6.53313753472756</v>
      </c>
      <c r="F487" s="4" t="n">
        <v>-0.0354</v>
      </c>
    </row>
    <row r="488" customFormat="false" ht="13.5" hidden="false" customHeight="false" outlineLevel="0" collapsed="false">
      <c r="B488" s="2" t="s">
        <v>483</v>
      </c>
      <c r="C488" s="3" t="n">
        <v>37.1286753206797</v>
      </c>
      <c r="D488" s="3" t="n">
        <v>-62.2100195525207</v>
      </c>
      <c r="E488" s="3" t="n">
        <v>-6.41207268018932</v>
      </c>
      <c r="F488" s="4" t="n">
        <v>-0.0324</v>
      </c>
    </row>
    <row r="489" customFormat="false" ht="13.5" hidden="false" customHeight="false" outlineLevel="0" collapsed="false">
      <c r="B489" s="2" t="s">
        <v>484</v>
      </c>
      <c r="C489" s="3" t="n">
        <v>37.0965057912403</v>
      </c>
      <c r="D489" s="3" t="n">
        <v>-62.3252338545587</v>
      </c>
      <c r="E489" s="3" t="n">
        <v>-6.34403637027142</v>
      </c>
      <c r="F489" s="4" t="n">
        <v>-0.0258</v>
      </c>
    </row>
    <row r="490" customFormat="false" ht="13.5" hidden="false" customHeight="false" outlineLevel="0" collapsed="false">
      <c r="B490" s="2" t="s">
        <v>485</v>
      </c>
      <c r="C490" s="3" t="n">
        <v>37.1608999052056</v>
      </c>
      <c r="D490" s="3" t="n">
        <v>-62.2635090738148</v>
      </c>
      <c r="E490" s="3" t="n">
        <v>-6.33881355628864</v>
      </c>
      <c r="F490" s="4" t="n">
        <v>-0.0301</v>
      </c>
    </row>
    <row r="491" customFormat="false" ht="13.5" hidden="false" customHeight="false" outlineLevel="0" collapsed="false">
      <c r="B491" s="2" t="s">
        <v>486</v>
      </c>
      <c r="C491" s="3" t="n">
        <v>37.2508045618632</v>
      </c>
      <c r="D491" s="3" t="n">
        <v>-62.2545613933881</v>
      </c>
      <c r="E491" s="3" t="n">
        <v>-6.26749197620132</v>
      </c>
      <c r="F491" s="4" t="n">
        <v>-0.0312</v>
      </c>
    </row>
    <row r="492" customFormat="false" ht="13.5" hidden="false" customHeight="false" outlineLevel="0" collapsed="false">
      <c r="B492" s="2" t="s">
        <v>487</v>
      </c>
      <c r="C492" s="3" t="n">
        <v>37.1348269677415</v>
      </c>
      <c r="D492" s="3" t="n">
        <v>-62.4703782261124</v>
      </c>
      <c r="E492" s="3" t="n">
        <v>-6.18481351570479</v>
      </c>
      <c r="F492" s="4" t="n">
        <v>-0.0196</v>
      </c>
    </row>
    <row r="493" customFormat="false" ht="13.5" hidden="false" customHeight="false" outlineLevel="0" collapsed="false">
      <c r="B493" s="2" t="s">
        <v>488</v>
      </c>
      <c r="C493" s="3" t="n">
        <v>37.2100608973296</v>
      </c>
      <c r="D493" s="3" t="n">
        <v>-62.4175780514631</v>
      </c>
      <c r="E493" s="3" t="n">
        <v>-6.16354824125014</v>
      </c>
      <c r="F493" s="4" t="n">
        <v>-0.0225</v>
      </c>
    </row>
    <row r="494" customFormat="false" ht="13.5" hidden="false" customHeight="false" outlineLevel="0" collapsed="false">
      <c r="B494" s="2" t="s">
        <v>489</v>
      </c>
      <c r="C494" s="3" t="n">
        <v>37.4208779179779</v>
      </c>
      <c r="D494" s="3" t="n">
        <v>-62.2694484002295</v>
      </c>
      <c r="E494" s="3" t="n">
        <v>-6.10275561302808</v>
      </c>
      <c r="F494" s="4" t="n">
        <v>-0.0319</v>
      </c>
    </row>
    <row r="495" customFormat="false" ht="13.5" hidden="false" customHeight="false" outlineLevel="0" collapsed="false">
      <c r="B495" s="2" t="s">
        <v>490</v>
      </c>
      <c r="C495" s="3" t="n">
        <v>37.4335155137176</v>
      </c>
      <c r="D495" s="3" t="n">
        <v>-62.3989703270491</v>
      </c>
      <c r="E495" s="3" t="n">
        <v>-5.9763700293717</v>
      </c>
      <c r="F495" s="4" t="n">
        <v>-0.0256</v>
      </c>
    </row>
    <row r="496" customFormat="false" ht="13.5" hidden="false" customHeight="false" outlineLevel="0" collapsed="false">
      <c r="B496" s="2" t="s">
        <v>491</v>
      </c>
      <c r="C496" s="3" t="n">
        <v>37.3549678155348</v>
      </c>
      <c r="D496" s="3" t="n">
        <v>-62.6248057488798</v>
      </c>
      <c r="E496" s="3" t="n">
        <v>-5.84636460949636</v>
      </c>
      <c r="F496" s="4" t="n">
        <v>-0.0131</v>
      </c>
    </row>
    <row r="497" customFormat="false" ht="13.5" hidden="false" customHeight="false" outlineLevel="0" collapsed="false">
      <c r="B497" s="2" t="s">
        <v>492</v>
      </c>
      <c r="C497" s="3" t="n">
        <v>37.4372369809098</v>
      </c>
      <c r="D497" s="3" t="n">
        <v>-62.5549421191219</v>
      </c>
      <c r="E497" s="3" t="n">
        <v>-5.83205018587443</v>
      </c>
      <c r="F497" s="4" t="n">
        <v>-0.0178</v>
      </c>
    </row>
    <row r="498" customFormat="false" ht="13.5" hidden="false" customHeight="false" outlineLevel="0" collapsed="false">
      <c r="B498" s="2" t="s">
        <v>493</v>
      </c>
      <c r="C498" s="3" t="n">
        <v>37.6438469091669</v>
      </c>
      <c r="D498" s="3" t="n">
        <v>-62.4367184086958</v>
      </c>
      <c r="E498" s="3" t="n">
        <v>-5.74661452826273</v>
      </c>
      <c r="F498" s="4" t="n">
        <v>-0.025</v>
      </c>
    </row>
    <row r="499" customFormat="false" ht="13.5" hidden="false" customHeight="false" outlineLevel="0" collapsed="false">
      <c r="B499" s="2" t="s">
        <v>494</v>
      </c>
      <c r="C499" s="3" t="n">
        <v>37.5607676422429</v>
      </c>
      <c r="D499" s="3" t="n">
        <v>-62.6251490510681</v>
      </c>
      <c r="E499" s="3" t="n">
        <v>-5.65040059476463</v>
      </c>
      <c r="F499" s="4" t="n">
        <v>-0.0147</v>
      </c>
    </row>
    <row r="500" customFormat="false" ht="13.5" hidden="false" customHeight="false" outlineLevel="0" collapsed="false">
      <c r="B500" s="2" t="s">
        <v>495</v>
      </c>
      <c r="C500" s="3" t="n">
        <v>37.6217124764178</v>
      </c>
      <c r="D500" s="3" t="n">
        <v>-62.6094558285725</v>
      </c>
      <c r="E500" s="3" t="n">
        <v>-5.6066981265017</v>
      </c>
      <c r="F500" s="4" t="n">
        <v>-0.0158</v>
      </c>
    </row>
    <row r="501" customFormat="false" ht="13.5" hidden="false" customHeight="false" outlineLevel="0" collapsed="false">
      <c r="B501" s="2" t="s">
        <v>496</v>
      </c>
      <c r="C501" s="3" t="n">
        <v>37.78107340077</v>
      </c>
      <c r="D501" s="3" t="n">
        <v>-62.4752547249845</v>
      </c>
      <c r="E501" s="3" t="n">
        <v>-5.58054619788505</v>
      </c>
      <c r="F501" s="4" t="n">
        <v>-0.0234</v>
      </c>
    </row>
    <row r="502" customFormat="false" ht="13.5" hidden="false" customHeight="false" outlineLevel="0" collapsed="false">
      <c r="B502" s="2" t="s">
        <v>497</v>
      </c>
      <c r="C502" s="3" t="n">
        <v>37.813795595038</v>
      </c>
      <c r="D502" s="3" t="n">
        <v>-62.6366171343087</v>
      </c>
      <c r="E502" s="3" t="n">
        <v>-5.3923709392159</v>
      </c>
      <c r="F502" s="4" t="n">
        <v>-0.0157</v>
      </c>
    </row>
    <row r="503" customFormat="false" ht="13.5" hidden="false" customHeight="false" outlineLevel="0" collapsed="false">
      <c r="B503" s="2" t="s">
        <v>498</v>
      </c>
      <c r="C503" s="3" t="n">
        <v>37.7941885348876</v>
      </c>
      <c r="D503" s="3" t="n">
        <v>-62.7748485066087</v>
      </c>
      <c r="E503" s="3" t="n">
        <v>-5.2737422316541</v>
      </c>
      <c r="F503" s="4" t="n">
        <v>-0.0095</v>
      </c>
    </row>
    <row r="504" customFormat="false" ht="13.5" hidden="false" customHeight="false" outlineLevel="0" collapsed="false">
      <c r="B504" s="2" t="s">
        <v>499</v>
      </c>
      <c r="C504" s="3" t="n">
        <v>37.8476998671666</v>
      </c>
      <c r="D504" s="3" t="n">
        <v>-62.7600261811343</v>
      </c>
      <c r="E504" s="3" t="n">
        <v>-5.23476403830256</v>
      </c>
      <c r="F504" s="4" t="n">
        <v>-0.0103</v>
      </c>
    </row>
    <row r="505" customFormat="false" ht="13.5" hidden="false" customHeight="false" outlineLevel="0" collapsed="false">
      <c r="B505" s="2" t="s">
        <v>500</v>
      </c>
      <c r="C505" s="3" t="n">
        <v>38.0739139014975</v>
      </c>
      <c r="D505" s="3" t="n">
        <v>-62.5817300232401</v>
      </c>
      <c r="E505" s="3" t="n">
        <v>-5.18394566208656</v>
      </c>
      <c r="F505" s="4" t="n">
        <v>-0.0212</v>
      </c>
    </row>
    <row r="506" customFormat="false" ht="13.5" hidden="false" customHeight="false" outlineLevel="0" collapsed="false">
      <c r="B506" s="2" t="s">
        <v>501</v>
      </c>
      <c r="C506" s="3" t="n">
        <v>38.0952954445177</v>
      </c>
      <c r="D506" s="3" t="n">
        <v>-62.6569159839222</v>
      </c>
      <c r="E506" s="3" t="n">
        <v>-5.08553491463877</v>
      </c>
      <c r="F506" s="4" t="n">
        <v>-0.0174</v>
      </c>
    </row>
    <row r="507" customFormat="false" ht="13.5" hidden="false" customHeight="false" outlineLevel="0" collapsed="false">
      <c r="B507" s="2" t="s">
        <v>502</v>
      </c>
      <c r="C507" s="3" t="n">
        <v>38.0372748261488</v>
      </c>
      <c r="D507" s="3" t="n">
        <v>-62.8410118200857</v>
      </c>
      <c r="E507" s="3" t="n">
        <v>-4.95316692204723</v>
      </c>
      <c r="F507" s="4" t="n">
        <v>-0.0084</v>
      </c>
    </row>
    <row r="508" customFormat="false" ht="13.5" hidden="false" customHeight="false" outlineLevel="0" collapsed="false">
      <c r="B508" s="2" t="s">
        <v>503</v>
      </c>
      <c r="C508" s="3" t="n">
        <v>38.1364757477469</v>
      </c>
      <c r="D508" s="3" t="n">
        <v>-62.8004963022746</v>
      </c>
      <c r="E508" s="3" t="n">
        <v>-4.89146947853301</v>
      </c>
      <c r="F508" s="4" t="n">
        <v>-0.0108</v>
      </c>
    </row>
    <row r="509" customFormat="false" ht="13.5" hidden="false" customHeight="false" outlineLevel="0" collapsed="false">
      <c r="B509" s="2" t="s">
        <v>504</v>
      </c>
      <c r="C509" s="3" t="n">
        <v>38.2614698905876</v>
      </c>
      <c r="D509" s="3" t="n">
        <v>-62.853296838419</v>
      </c>
      <c r="E509" s="3" t="n">
        <v>-4.69892003999328</v>
      </c>
      <c r="F509" s="4" t="n">
        <v>-0.0093</v>
      </c>
    </row>
    <row r="510" customFormat="false" ht="13.5" hidden="false" customHeight="false" outlineLevel="0" collapsed="false">
      <c r="B510" s="2" t="s">
        <v>505</v>
      </c>
      <c r="C510" s="3" t="n">
        <v>38.2733683301324</v>
      </c>
      <c r="D510" s="3" t="n">
        <v>-62.9253135675151</v>
      </c>
      <c r="E510" s="3" t="n">
        <v>-4.60392771228831</v>
      </c>
      <c r="F510" s="4" t="n">
        <v>-0.0069</v>
      </c>
    </row>
    <row r="511" customFormat="false" ht="13.5" hidden="false" customHeight="false" outlineLevel="0" collapsed="false">
      <c r="B511" s="2" t="s">
        <v>506</v>
      </c>
      <c r="C511" s="3" t="n">
        <v>38.4258643407555</v>
      </c>
      <c r="D511" s="3" t="n">
        <v>-62.8092436898174</v>
      </c>
      <c r="E511" s="3" t="n">
        <v>-4.56704998819258</v>
      </c>
      <c r="F511" s="4" t="n">
        <v>-0.0125</v>
      </c>
    </row>
    <row r="512" customFormat="false" ht="13.5" hidden="false" customHeight="false" outlineLevel="0" collapsed="false">
      <c r="B512" s="2" t="s">
        <v>507</v>
      </c>
      <c r="C512" s="3" t="n">
        <v>38.4933009382681</v>
      </c>
      <c r="D512" s="3" t="n">
        <v>-62.9025603381326</v>
      </c>
      <c r="E512" s="3" t="n">
        <v>-4.38261413365285</v>
      </c>
      <c r="F512" s="4" t="n">
        <v>-0.0095</v>
      </c>
    </row>
    <row r="513" customFormat="false" ht="13.5" hidden="false" customHeight="false" outlineLevel="0" collapsed="false">
      <c r="B513" s="2" t="s">
        <v>508</v>
      </c>
      <c r="C513" s="3" t="n">
        <v>38.4789116207148</v>
      </c>
      <c r="D513" s="3" t="n">
        <v>-63.0124278541586</v>
      </c>
      <c r="E513" s="3" t="n">
        <v>-4.26916512207417</v>
      </c>
      <c r="F513" s="4" t="n">
        <v>-0.0047</v>
      </c>
    </row>
    <row r="514" customFormat="false" ht="13.5" hidden="false" customHeight="false" outlineLevel="0" collapsed="false">
      <c r="B514" s="2" t="s">
        <v>509</v>
      </c>
      <c r="C514" s="3" t="n">
        <v>38.6145250254361</v>
      </c>
      <c r="D514" s="3" t="n">
        <v>-62.9289335572214</v>
      </c>
      <c r="E514" s="3" t="n">
        <v>-4.21310948533036</v>
      </c>
      <c r="F514" s="4" t="n">
        <v>-0.0084</v>
      </c>
    </row>
    <row r="515" customFormat="false" ht="13.5" hidden="false" customHeight="false" outlineLevel="0" collapsed="false">
      <c r="B515" s="2" t="s">
        <v>510</v>
      </c>
      <c r="C515" s="3" t="n">
        <v>38.8278414335127</v>
      </c>
      <c r="D515" s="3" t="n">
        <v>-62.8905553696746</v>
      </c>
      <c r="E515" s="3" t="n">
        <v>-4.00331037407861</v>
      </c>
      <c r="F515" s="4" t="n">
        <v>-0.0138</v>
      </c>
    </row>
    <row r="516" customFormat="false" ht="13.5" hidden="false" customHeight="false" outlineLevel="0" collapsed="false">
      <c r="B516" s="2" t="s">
        <v>511</v>
      </c>
      <c r="C516" s="3" t="n">
        <v>38.7704337877121</v>
      </c>
      <c r="D516" s="3" t="n">
        <v>-63.0587398834207</v>
      </c>
      <c r="E516" s="3" t="n">
        <v>-3.86203808643303</v>
      </c>
      <c r="F516" s="4" t="n">
        <v>-0.0055</v>
      </c>
    </row>
    <row r="517" customFormat="false" ht="13.5" hidden="false" customHeight="false" outlineLevel="0" collapsed="false">
      <c r="B517" s="2" t="s">
        <v>512</v>
      </c>
      <c r="C517" s="3" t="n">
        <v>38.8064647672369</v>
      </c>
      <c r="D517" s="3" t="n">
        <v>-63.0995250337441</v>
      </c>
      <c r="E517" s="3" t="n">
        <v>-3.76568044838945</v>
      </c>
      <c r="F517" s="4" t="n">
        <v>-0.0035</v>
      </c>
    </row>
    <row r="518" customFormat="false" ht="13.5" hidden="false" customHeight="false" outlineLevel="0" collapsed="false">
      <c r="B518" s="2" t="s">
        <v>513</v>
      </c>
      <c r="C518" s="3" t="n">
        <v>38.9573894662552</v>
      </c>
      <c r="D518" s="3" t="n">
        <v>-63.004813035539</v>
      </c>
      <c r="E518" s="3" t="n">
        <v>-3.70129112814953</v>
      </c>
      <c r="F518" s="4" t="n">
        <v>-0.0084</v>
      </c>
    </row>
    <row r="519" customFormat="false" ht="13.5" hidden="false" customHeight="false" outlineLevel="0" collapsed="false">
      <c r="B519" s="2" t="s">
        <v>514</v>
      </c>
      <c r="C519" s="3" t="n">
        <v>39.1105378887777</v>
      </c>
      <c r="D519" s="3" t="n">
        <v>-62.9279195858416</v>
      </c>
      <c r="E519" s="3" t="n">
        <v>-3.60725693704003</v>
      </c>
      <c r="F519" s="4" t="n">
        <v>-0.014</v>
      </c>
    </row>
    <row r="520" customFormat="false" ht="13.5" hidden="false" customHeight="false" outlineLevel="0" collapsed="false">
      <c r="B520" s="2" t="s">
        <v>515</v>
      </c>
      <c r="C520" s="3" t="n">
        <v>39.0933774060274</v>
      </c>
      <c r="D520" s="3" t="n">
        <v>-63.0043424781998</v>
      </c>
      <c r="E520" s="3" t="n">
        <v>-3.52750173700828</v>
      </c>
      <c r="F520" s="4" t="n">
        <v>-0.0101</v>
      </c>
    </row>
    <row r="521" customFormat="false" ht="13.5" hidden="false" customHeight="false" outlineLevel="0" collapsed="false">
      <c r="B521" s="2" t="s">
        <v>516</v>
      </c>
      <c r="C521" s="3" t="n">
        <v>39.0303042385659</v>
      </c>
      <c r="D521" s="3" t="n">
        <v>-63.1617251857302</v>
      </c>
      <c r="E521" s="3" t="n">
        <v>-3.39518101024719</v>
      </c>
      <c r="F521" s="4" t="n">
        <v>-0.0018</v>
      </c>
    </row>
    <row r="522" customFormat="false" ht="13.5" hidden="false" customHeight="false" outlineLevel="0" collapsed="false">
      <c r="B522" s="2" t="s">
        <v>517</v>
      </c>
      <c r="C522" s="3" t="n">
        <v>39.0686752615744</v>
      </c>
      <c r="D522" s="3" t="n">
        <v>-63.1944097239766</v>
      </c>
      <c r="E522" s="3" t="n">
        <v>-3.29725362548171</v>
      </c>
      <c r="F522" s="4" t="n">
        <v>-0.0009</v>
      </c>
    </row>
    <row r="523" customFormat="false" ht="13.5" hidden="false" customHeight="false" outlineLevel="0" collapsed="false">
      <c r="B523" s="2" t="s">
        <v>518</v>
      </c>
      <c r="C523" s="3" t="n">
        <v>39.2494272533099</v>
      </c>
      <c r="D523" s="3" t="n">
        <v>-63.0614464173761</v>
      </c>
      <c r="E523" s="3" t="n">
        <v>-3.24408801714426</v>
      </c>
      <c r="F523" s="4" t="n">
        <v>-0.0079</v>
      </c>
    </row>
    <row r="524" customFormat="false" ht="13.5" hidden="false" customHeight="false" outlineLevel="0" collapsed="false">
      <c r="B524" s="2" t="s">
        <v>519</v>
      </c>
      <c r="C524" s="3" t="n">
        <v>39.3807331751462</v>
      </c>
      <c r="D524" s="3" t="n">
        <v>-62.9794798345354</v>
      </c>
      <c r="E524" s="3" t="n">
        <v>-3.18427447562067</v>
      </c>
      <c r="F524" s="4" t="n">
        <v>-0.0124</v>
      </c>
    </row>
    <row r="525" customFormat="false" ht="13.5" hidden="false" customHeight="false" outlineLevel="0" collapsed="false">
      <c r="B525" s="2" t="s">
        <v>520</v>
      </c>
      <c r="C525" s="3" t="n">
        <v>39.341529783528</v>
      </c>
      <c r="D525" s="3" t="n">
        <v>-63.076884228518</v>
      </c>
      <c r="E525" s="3" t="n">
        <v>-3.0973269071412</v>
      </c>
      <c r="F525" s="4" t="n">
        <v>-0.0073</v>
      </c>
    </row>
    <row r="526" customFormat="false" ht="13.5" hidden="false" customHeight="false" outlineLevel="0" collapsed="false">
      <c r="B526" s="2" t="s">
        <v>521</v>
      </c>
      <c r="C526" s="3" t="n">
        <v>39.3082793235162</v>
      </c>
      <c r="D526" s="3" t="n">
        <v>-63.1815087644742</v>
      </c>
      <c r="E526" s="3" t="n">
        <v>-2.98650706711295</v>
      </c>
      <c r="F526" s="4" t="n">
        <v>-0.003</v>
      </c>
    </row>
    <row r="527" customFormat="false" ht="13.5" hidden="false" customHeight="false" outlineLevel="0" collapsed="false">
      <c r="B527" s="2" t="s">
        <v>522</v>
      </c>
      <c r="C527" s="3" t="n">
        <v>39.3521265115888</v>
      </c>
      <c r="D527" s="3" t="n">
        <v>-63.187055696452</v>
      </c>
      <c r="E527" s="3" t="n">
        <v>-2.9168789002203</v>
      </c>
      <c r="F527" s="4" t="n">
        <v>-0.0026</v>
      </c>
    </row>
    <row r="528" customFormat="false" ht="13.5" hidden="false" customHeight="false" outlineLevel="0" collapsed="false">
      <c r="B528" s="2" t="s">
        <v>523</v>
      </c>
      <c r="C528" s="3" t="n">
        <v>39.4708330802767</v>
      </c>
      <c r="D528" s="3" t="n">
        <v>-63.1109208315905</v>
      </c>
      <c r="E528" s="3" t="n">
        <v>-2.86665227789636</v>
      </c>
      <c r="F528" s="4" t="n">
        <v>-0.0056</v>
      </c>
    </row>
    <row r="529" customFormat="false" ht="13.5" hidden="false" customHeight="false" outlineLevel="0" collapsed="false">
      <c r="B529" s="2" t="s">
        <v>524</v>
      </c>
      <c r="C529" s="3" t="n">
        <v>39.6113417573622</v>
      </c>
      <c r="D529" s="3" t="n">
        <v>-63.0289066479441</v>
      </c>
      <c r="E529" s="3" t="n">
        <v>-2.79008263581346</v>
      </c>
      <c r="F529" s="4" t="n">
        <v>-0.0107</v>
      </c>
    </row>
    <row r="530" customFormat="false" ht="13.5" hidden="false" customHeight="false" outlineLevel="0" collapsed="false">
      <c r="B530" s="2" t="s">
        <v>525</v>
      </c>
      <c r="C530" s="3" t="n">
        <v>39.6273778711973</v>
      </c>
      <c r="D530" s="3" t="n">
        <v>-63.0807774472554</v>
      </c>
      <c r="E530" s="3" t="n">
        <v>-2.68583836510915</v>
      </c>
      <c r="F530" s="4" t="n">
        <v>-0.0082</v>
      </c>
    </row>
    <row r="531" customFormat="false" ht="13.5" hidden="false" customHeight="false" outlineLevel="0" collapsed="false">
      <c r="B531" s="2" t="s">
        <v>526</v>
      </c>
      <c r="C531" s="3" t="n">
        <v>39.504076629362</v>
      </c>
      <c r="D531" s="3" t="n">
        <v>-63.2932372253552</v>
      </c>
      <c r="E531" s="3" t="n">
        <v>-2.52660767909308</v>
      </c>
      <c r="F531" s="4" t="n">
        <v>0.0027</v>
      </c>
    </row>
    <row r="532" customFormat="false" ht="13.5" hidden="false" customHeight="false" outlineLevel="0" collapsed="false">
      <c r="B532" s="2" t="s">
        <v>527</v>
      </c>
      <c r="C532" s="3" t="n">
        <v>39.4582328449231</v>
      </c>
      <c r="D532" s="3" t="n">
        <v>-63.3993012898816</v>
      </c>
      <c r="E532" s="3" t="n">
        <v>-2.40732868392879</v>
      </c>
      <c r="F532" s="4" t="n">
        <v>0.0035</v>
      </c>
    </row>
    <row r="533" customFormat="false" ht="13.5" hidden="false" customHeight="false" outlineLevel="0" collapsed="false">
      <c r="B533" s="2" t="s">
        <v>528</v>
      </c>
      <c r="C533" s="3" t="n">
        <v>39.5860084400934</v>
      </c>
      <c r="D533" s="3" t="n">
        <v>-63.3081962815632</v>
      </c>
      <c r="E533" s="3" t="n">
        <v>-2.37648502766517</v>
      </c>
      <c r="F533" s="4" t="n">
        <v>0.0038</v>
      </c>
    </row>
    <row r="534" customFormat="false" ht="13.5" hidden="false" customHeight="false" outlineLevel="0" collapsed="false">
      <c r="B534" s="2" t="s">
        <v>529</v>
      </c>
      <c r="C534" s="3" t="n">
        <v>39.8827270306911</v>
      </c>
      <c r="D534" s="3" t="n">
        <v>-63.0410636894288</v>
      </c>
      <c r="E534" s="3" t="n">
        <v>-2.36710696011628</v>
      </c>
      <c r="F534" s="4" t="n">
        <v>-0.0106</v>
      </c>
    </row>
    <row r="535" customFormat="false" ht="13.5" hidden="false" customHeight="false" outlineLevel="0" collapsed="false">
      <c r="B535" s="2" t="s">
        <v>530</v>
      </c>
      <c r="C535" s="3" t="n">
        <v>39.8744969762262</v>
      </c>
      <c r="D535" s="3" t="n">
        <v>-63.0976894077961</v>
      </c>
      <c r="E535" s="3" t="n">
        <v>-2.28522838181344</v>
      </c>
      <c r="F535" s="4" t="n">
        <v>-0.0072</v>
      </c>
    </row>
    <row r="536" customFormat="false" ht="13.5" hidden="false" customHeight="false" outlineLevel="0" collapsed="false">
      <c r="B536" s="2" t="s">
        <v>531</v>
      </c>
      <c r="C536" s="3" t="n">
        <v>39.8298693563814</v>
      </c>
      <c r="D536" s="3" t="n">
        <v>-63.2226837427487</v>
      </c>
      <c r="E536" s="3" t="n">
        <v>-2.13708352817914</v>
      </c>
      <c r="F536" s="4" t="n">
        <v>-0.0012</v>
      </c>
    </row>
    <row r="537" customFormat="false" ht="13.5" hidden="false" customHeight="false" outlineLevel="0" collapsed="false">
      <c r="B537" s="2" t="s">
        <v>532</v>
      </c>
      <c r="C537" s="3" t="n">
        <v>39.8552300131947</v>
      </c>
      <c r="D537" s="3" t="n">
        <v>-63.2878087188482</v>
      </c>
      <c r="E537" s="3" t="n">
        <v>-1.97511440931378</v>
      </c>
      <c r="F537" s="4" t="n">
        <v>0.0016</v>
      </c>
    </row>
    <row r="538" customFormat="false" ht="13.5" hidden="false" customHeight="false" outlineLevel="0" collapsed="false">
      <c r="B538" s="2" t="s">
        <v>533</v>
      </c>
      <c r="C538" s="3" t="n">
        <v>39.9696722841072</v>
      </c>
      <c r="D538" s="3" t="n">
        <v>-63.2544946497503</v>
      </c>
      <c r="E538" s="3" t="n">
        <v>-1.84277683888254</v>
      </c>
      <c r="F538" s="4" t="n">
        <v>-0.0005</v>
      </c>
    </row>
    <row r="539" customFormat="false" ht="13.5" hidden="false" customHeight="false" outlineLevel="0" collapsed="false">
      <c r="B539" s="2" t="s">
        <v>534</v>
      </c>
      <c r="C539" s="3" t="n">
        <v>40.1976357432311</v>
      </c>
      <c r="D539" s="3" t="n">
        <v>-63.1103292774555</v>
      </c>
      <c r="E539" s="3" t="n">
        <v>-1.72915886645627</v>
      </c>
      <c r="F539" s="4" t="n">
        <v>-0.0071</v>
      </c>
    </row>
    <row r="540" customFormat="false" ht="13.5" hidden="false" customHeight="false" outlineLevel="0" collapsed="false">
      <c r="B540" s="2" t="s">
        <v>535</v>
      </c>
      <c r="C540" s="3" t="n">
        <v>40.2477574141502</v>
      </c>
      <c r="D540" s="3" t="n">
        <v>-63.1010941551825</v>
      </c>
      <c r="E540" s="3" t="n">
        <v>-1.66009310671965</v>
      </c>
      <c r="F540" s="4" t="n">
        <v>-0.0074</v>
      </c>
    </row>
    <row r="541" customFormat="false" ht="13.5" hidden="false" customHeight="false" outlineLevel="0" collapsed="false">
      <c r="B541" s="2" t="s">
        <v>536</v>
      </c>
      <c r="C541" s="3" t="n">
        <v>40.1933827703812</v>
      </c>
      <c r="D541" s="3" t="n">
        <v>-63.1834364757146</v>
      </c>
      <c r="E541" s="3" t="n">
        <v>-1.59420330973721</v>
      </c>
      <c r="F541" s="4" t="n">
        <v>-0.0026</v>
      </c>
    </row>
    <row r="542" customFormat="false" ht="13.5" hidden="false" customHeight="false" outlineLevel="0" collapsed="false">
      <c r="B542" s="2" t="s">
        <v>537</v>
      </c>
      <c r="C542" s="3" t="n">
        <v>40.1147908136448</v>
      </c>
      <c r="D542" s="3" t="n">
        <v>-63.3056287744074</v>
      </c>
      <c r="E542" s="3" t="n">
        <v>-1.48309478386206</v>
      </c>
      <c r="F542" s="4" t="n">
        <v>0.0028</v>
      </c>
    </row>
    <row r="543" customFormat="false" ht="13.5" hidden="false" customHeight="false" outlineLevel="0" collapsed="false">
      <c r="B543" s="2" t="s">
        <v>538</v>
      </c>
      <c r="C543" s="3" t="n">
        <v>40.2292627256448</v>
      </c>
      <c r="D543" s="3" t="n">
        <v>-63.2294024441944</v>
      </c>
      <c r="E543" s="3" t="n">
        <v>-1.43415196326282</v>
      </c>
      <c r="F543" s="4" t="n">
        <v>0.0001</v>
      </c>
    </row>
    <row r="544" customFormat="false" ht="13.5" hidden="false" customHeight="false" outlineLevel="0" collapsed="false">
      <c r="B544" s="2" t="s">
        <v>539</v>
      </c>
      <c r="C544" s="3" t="n">
        <v>40.4588199201905</v>
      </c>
      <c r="D544" s="3" t="n">
        <v>-63.0721403861772</v>
      </c>
      <c r="E544" s="3" t="n">
        <v>-1.33930807190869</v>
      </c>
      <c r="F544" s="4" t="n">
        <v>-0.0075</v>
      </c>
    </row>
    <row r="545" customFormat="false" ht="13.5" hidden="false" customHeight="false" outlineLevel="0" collapsed="false">
      <c r="B545" s="2" t="s">
        <v>540</v>
      </c>
      <c r="C545" s="3" t="n">
        <v>40.4104892871146</v>
      </c>
      <c r="D545" s="3" t="n">
        <v>-63.165421138426</v>
      </c>
      <c r="E545" s="3" t="n">
        <v>-1.22721514573774</v>
      </c>
      <c r="F545" s="4" t="n">
        <v>-0.0032</v>
      </c>
    </row>
    <row r="546" customFormat="false" ht="13.5" hidden="false" customHeight="false" outlineLevel="0" collapsed="false">
      <c r="B546" s="2" t="s">
        <v>541</v>
      </c>
      <c r="C546" s="3" t="n">
        <v>40.3550406638872</v>
      </c>
      <c r="D546" s="3" t="n">
        <v>-63.2993214828542</v>
      </c>
      <c r="E546" s="3" t="n">
        <v>-1.02711412518378</v>
      </c>
      <c r="F546" s="4" t="n">
        <v>0.003</v>
      </c>
    </row>
    <row r="547" customFormat="false" ht="13.5" hidden="false" customHeight="false" outlineLevel="0" collapsed="false">
      <c r="B547" s="2" t="s">
        <v>542</v>
      </c>
      <c r="C547" s="3" t="n">
        <v>40.5214393621137</v>
      </c>
      <c r="D547" s="3" t="n">
        <v>-63.2038814313504</v>
      </c>
      <c r="E547" s="3" t="n">
        <v>-0.917568924550509</v>
      </c>
      <c r="F547" s="4" t="n">
        <v>0.0003</v>
      </c>
    </row>
    <row r="548" customFormat="false" ht="13.5" hidden="false" customHeight="false" outlineLevel="0" collapsed="false">
      <c r="B548" s="2" t="s">
        <v>543</v>
      </c>
      <c r="C548" s="3" t="n">
        <v>40.7461197160706</v>
      </c>
      <c r="D548" s="3" t="n">
        <v>-63.0640200648528</v>
      </c>
      <c r="E548" s="3" t="n">
        <v>-0.790042723582941</v>
      </c>
      <c r="F548" s="4" t="n">
        <v>-0.0054</v>
      </c>
    </row>
    <row r="549" customFormat="false" ht="13.5" hidden="false" customHeight="false" outlineLevel="0" collapsed="false">
      <c r="B549" s="2" t="s">
        <v>544</v>
      </c>
      <c r="C549" s="3" t="n">
        <v>40.5816206243937</v>
      </c>
      <c r="D549" s="3" t="n">
        <v>-63.2677207216174</v>
      </c>
      <c r="E549" s="3" t="n">
        <v>-0.617544469746601</v>
      </c>
      <c r="F549" s="4" t="n">
        <v>0.0026</v>
      </c>
    </row>
    <row r="550" customFormat="false" ht="13.5" hidden="false" customHeight="false" outlineLevel="0" collapsed="false">
      <c r="B550" s="2" t="s">
        <v>545</v>
      </c>
      <c r="C550" s="3" t="n">
        <v>40.6198468438085</v>
      </c>
      <c r="D550" s="3" t="n">
        <v>-63.2868210862847</v>
      </c>
      <c r="E550" s="3" t="n">
        <v>-0.478646686148226</v>
      </c>
      <c r="F550" s="4" t="n">
        <v>0.0046</v>
      </c>
    </row>
    <row r="551" customFormat="false" ht="13.5" hidden="false" customHeight="false" outlineLevel="0" collapsed="false">
      <c r="B551" s="2" t="s">
        <v>546</v>
      </c>
      <c r="C551" s="3" t="n">
        <v>40.8247711876281</v>
      </c>
      <c r="D551" s="3" t="n">
        <v>-63.1522453059341</v>
      </c>
      <c r="E551" s="3" t="n">
        <v>-0.380366217473436</v>
      </c>
      <c r="F551" s="4" t="n">
        <v>0.0002</v>
      </c>
    </row>
    <row r="552" customFormat="false" ht="13.5" hidden="false" customHeight="false" outlineLevel="0" collapsed="false">
      <c r="B552" s="2" t="s">
        <v>547</v>
      </c>
      <c r="C552" s="3" t="n">
        <v>40.975371841173</v>
      </c>
      <c r="D552" s="3" t="n">
        <v>-63.0438539258619</v>
      </c>
      <c r="E552" s="3" t="n">
        <v>-0.331206572359121</v>
      </c>
      <c r="F552" s="4" t="n">
        <v>-0.0043</v>
      </c>
    </row>
    <row r="553" customFormat="false" ht="13.5" hidden="false" customHeight="false" outlineLevel="0" collapsed="false">
      <c r="B553" s="2" t="s">
        <v>548</v>
      </c>
      <c r="C553" s="3" t="n">
        <v>40.9508930750629</v>
      </c>
      <c r="D553" s="3" t="n">
        <v>-63.0774892196663</v>
      </c>
      <c r="E553" s="3" t="n">
        <v>-0.295448267398269</v>
      </c>
      <c r="F553" s="4" t="n">
        <v>-0.0022</v>
      </c>
    </row>
    <row r="554" customFormat="false" ht="13.5" hidden="false" customHeight="false" outlineLevel="0" collapsed="false">
      <c r="B554" s="2" t="s">
        <v>549</v>
      </c>
      <c r="C554" s="3" t="n">
        <v>40.8104898976484</v>
      </c>
      <c r="D554" s="3" t="n">
        <v>-63.2277549225871</v>
      </c>
      <c r="E554" s="3" t="n">
        <v>-0.18871058043583</v>
      </c>
      <c r="F554" s="4" t="n">
        <v>0.0037</v>
      </c>
    </row>
    <row r="555" customFormat="false" ht="13.5" hidden="false" customHeight="false" outlineLevel="0" collapsed="false">
      <c r="B555" s="2" t="s">
        <v>550</v>
      </c>
      <c r="C555" s="3" t="n">
        <v>40.8907475328445</v>
      </c>
      <c r="D555" s="3" t="n">
        <v>-63.1912960293138</v>
      </c>
      <c r="E555" s="3" t="n">
        <v>-0.102618040938154</v>
      </c>
      <c r="F555" s="4" t="n">
        <v>0.0039</v>
      </c>
    </row>
    <row r="556" customFormat="false" ht="13.5" hidden="false" customHeight="false" outlineLevel="0" collapsed="false">
      <c r="B556" s="2" t="s">
        <v>551</v>
      </c>
      <c r="C556" s="3" t="n">
        <v>41.0667377676082</v>
      </c>
      <c r="D556" s="3" t="n">
        <v>-63.1299178138102</v>
      </c>
      <c r="E556" s="3" t="n">
        <v>0.160210664521447</v>
      </c>
      <c r="F556" s="4" t="n">
        <v>0.0045</v>
      </c>
    </row>
    <row r="557" customFormat="false" ht="13.5" hidden="false" customHeight="false" outlineLevel="0" collapsed="false">
      <c r="B557" s="2" t="s">
        <v>552</v>
      </c>
      <c r="C557" s="3" t="n">
        <v>41.146904417325</v>
      </c>
      <c r="D557" s="3" t="n">
        <v>-63.1110123843158</v>
      </c>
      <c r="E557" s="3" t="n">
        <v>0.315634106657765</v>
      </c>
      <c r="F557" s="4" t="n">
        <v>0.0064</v>
      </c>
    </row>
    <row r="558" customFormat="false" ht="13.5" hidden="false" customHeight="false" outlineLevel="0" collapsed="false">
      <c r="B558" s="2" t="s">
        <v>553</v>
      </c>
      <c r="C558" s="3" t="n">
        <v>41.3283983136365</v>
      </c>
      <c r="D558" s="3" t="n">
        <v>-62.9806353684642</v>
      </c>
      <c r="E558" s="3" t="n">
        <v>0.362543065530939</v>
      </c>
      <c r="F558" s="4" t="n">
        <v>0.0035</v>
      </c>
    </row>
    <row r="559" customFormat="false" ht="13.5" hidden="false" customHeight="false" outlineLevel="0" collapsed="false">
      <c r="B559" s="2" t="s">
        <v>554</v>
      </c>
      <c r="C559" s="3" t="n">
        <v>41.3303050780323</v>
      </c>
      <c r="D559" s="3" t="n">
        <v>-63.0237127176855</v>
      </c>
      <c r="E559" s="3" t="n">
        <v>0.523180753513708</v>
      </c>
      <c r="F559" s="4" t="n">
        <v>0.0084</v>
      </c>
    </row>
    <row r="560" customFormat="false" ht="13.5" hidden="false" customHeight="false" outlineLevel="0" collapsed="false">
      <c r="B560" s="2" t="s">
        <v>555</v>
      </c>
      <c r="C560" s="3" t="n">
        <v>41.257715720115</v>
      </c>
      <c r="D560" s="3" t="n">
        <v>-63.1179707017564</v>
      </c>
      <c r="E560" s="3" t="n">
        <v>0.691329703624168</v>
      </c>
      <c r="F560" s="4" t="n">
        <v>0.0117</v>
      </c>
    </row>
    <row r="561" customFormat="false" ht="13.5" hidden="false" customHeight="false" outlineLevel="0" collapsed="false">
      <c r="B561" s="2" t="s">
        <v>556</v>
      </c>
      <c r="C561" s="3" t="n">
        <v>41.3842822575734</v>
      </c>
      <c r="D561" s="3" t="n">
        <v>-63.0433239001371</v>
      </c>
      <c r="E561" s="3" t="n">
        <v>0.793335425366184</v>
      </c>
      <c r="F561" s="4" t="n">
        <v>0.0115</v>
      </c>
    </row>
    <row r="562" customFormat="false" ht="13.5" hidden="false" customHeight="false" outlineLevel="0" collapsed="false">
      <c r="B562" s="2" t="s">
        <v>557</v>
      </c>
      <c r="C562" s="3" t="n">
        <v>41.5889002510416</v>
      </c>
      <c r="D562" s="3" t="n">
        <v>-62.9166505421543</v>
      </c>
      <c r="E562" s="3" t="n">
        <v>0.941230736827658</v>
      </c>
      <c r="F562" s="4" t="n">
        <v>0.0098</v>
      </c>
    </row>
    <row r="563" customFormat="false" ht="13.5" hidden="false" customHeight="false" outlineLevel="0" collapsed="false">
      <c r="B563" s="2" t="s">
        <v>558</v>
      </c>
      <c r="C563" s="3" t="n">
        <v>41.4047360711672</v>
      </c>
      <c r="D563" s="3" t="n">
        <v>-63.0852160616696</v>
      </c>
      <c r="E563" s="3" t="n">
        <v>1.11792661379549</v>
      </c>
      <c r="F563" s="4" t="n">
        <v>0.014</v>
      </c>
    </row>
    <row r="564" customFormat="false" ht="13.5" hidden="false" customHeight="false" outlineLevel="0" collapsed="false">
      <c r="B564" s="2" t="s">
        <v>559</v>
      </c>
      <c r="C564" s="3" t="n">
        <v>41.3888551456864</v>
      </c>
      <c r="D564" s="3" t="n">
        <v>-63.1194990559957</v>
      </c>
      <c r="E564" s="3" t="n">
        <v>1.29387380481905</v>
      </c>
      <c r="F564" s="4" t="n">
        <v>0.0143</v>
      </c>
    </row>
    <row r="565" customFormat="false" ht="13.5" hidden="false" customHeight="false" outlineLevel="0" collapsed="false">
      <c r="B565" s="2" t="s">
        <v>560</v>
      </c>
      <c r="C565" s="3" t="n">
        <v>41.6228345643147</v>
      </c>
      <c r="D565" s="3" t="n">
        <v>-62.9595269624501</v>
      </c>
      <c r="E565" s="3" t="n">
        <v>1.36169174693057</v>
      </c>
      <c r="F565" s="4" t="n">
        <v>0.0131</v>
      </c>
    </row>
    <row r="566" customFormat="false" ht="13.5" hidden="false" customHeight="false" outlineLevel="0" collapsed="false">
      <c r="B566" s="2" t="s">
        <v>561</v>
      </c>
      <c r="C566" s="3" t="n">
        <v>41.6974313112181</v>
      </c>
      <c r="D566" s="3" t="n">
        <v>-62.9105093607825</v>
      </c>
      <c r="E566" s="3" t="n">
        <v>1.40660228892214</v>
      </c>
      <c r="F566" s="4" t="n">
        <v>0.0122</v>
      </c>
    </row>
    <row r="567" customFormat="false" ht="13.5" hidden="false" customHeight="false" outlineLevel="0" collapsed="false">
      <c r="B567" s="2" t="s">
        <v>562</v>
      </c>
      <c r="C567" s="3" t="n">
        <v>41.60427601882</v>
      </c>
      <c r="D567" s="3" t="n">
        <v>-62.994447825485</v>
      </c>
      <c r="E567" s="3" t="n">
        <v>1.54891827210095</v>
      </c>
      <c r="F567" s="4" t="n">
        <v>0.0144</v>
      </c>
    </row>
    <row r="568" customFormat="false" ht="13.5" hidden="false" customHeight="false" outlineLevel="0" collapsed="false">
      <c r="B568" s="2" t="s">
        <v>563</v>
      </c>
      <c r="C568" s="3" t="n">
        <v>41.5373737781817</v>
      </c>
      <c r="D568" s="3" t="n">
        <v>-63.0538601818508</v>
      </c>
      <c r="E568" s="3" t="n">
        <v>1.72245666267309</v>
      </c>
      <c r="F568" s="4" t="n">
        <v>0.0142</v>
      </c>
    </row>
    <row r="569" customFormat="false" ht="13.5" hidden="false" customHeight="false" outlineLevel="0" collapsed="false">
      <c r="B569" s="2" t="s">
        <v>564</v>
      </c>
      <c r="C569" s="3" t="n">
        <v>41.695373578029</v>
      </c>
      <c r="D569" s="3" t="n">
        <v>-62.950645852365</v>
      </c>
      <c r="E569" s="3" t="n">
        <v>1.81254906023044</v>
      </c>
      <c r="F569" s="4" t="n">
        <v>0.0136</v>
      </c>
    </row>
    <row r="570" customFormat="false" ht="13.5" hidden="false" customHeight="false" outlineLevel="0" collapsed="false">
      <c r="B570" s="2" t="s">
        <v>565</v>
      </c>
      <c r="C570" s="3" t="n">
        <v>41.910369478995</v>
      </c>
      <c r="D570" s="3" t="n">
        <v>-62.808584320171</v>
      </c>
      <c r="E570" s="3" t="n">
        <v>1.89619524739399</v>
      </c>
      <c r="F570" s="4" t="n">
        <v>0.0139</v>
      </c>
    </row>
    <row r="571" customFormat="false" ht="13.5" hidden="false" customHeight="false" outlineLevel="0" collapsed="false">
      <c r="B571" s="2" t="s">
        <v>566</v>
      </c>
      <c r="C571" s="3" t="n">
        <v>41.8191930672789</v>
      </c>
      <c r="D571" s="3" t="n">
        <v>-62.8787501180242</v>
      </c>
      <c r="E571" s="3" t="n">
        <v>2.04584443185495</v>
      </c>
      <c r="F571" s="4" t="n">
        <v>0.0144</v>
      </c>
    </row>
    <row r="572" customFormat="false" ht="13.5" hidden="false" customHeight="false" outlineLevel="0" collapsed="false">
      <c r="B572" s="2" t="s">
        <v>567</v>
      </c>
      <c r="C572" s="3" t="n">
        <v>41.6512588643526</v>
      </c>
      <c r="D572" s="3" t="n">
        <v>-62.9804829219072</v>
      </c>
      <c r="E572" s="3" t="n">
        <v>2.25832011593768</v>
      </c>
      <c r="F572" s="4" t="n">
        <v>0.0054</v>
      </c>
    </row>
    <row r="573" customFormat="false" ht="13.5" hidden="false" customHeight="false" outlineLevel="0" collapsed="false">
      <c r="B573" s="2" t="s">
        <v>568</v>
      </c>
      <c r="C573" s="3" t="n">
        <v>41.7182929175342</v>
      </c>
      <c r="D573" s="3" t="n">
        <v>-62.9388211572925</v>
      </c>
      <c r="E573" s="3" t="n">
        <v>2.34101463086171</v>
      </c>
      <c r="F573" s="4" t="n">
        <v>0.0078</v>
      </c>
    </row>
    <row r="574" customFormat="false" ht="13.5" hidden="false" customHeight="false" outlineLevel="0" collapsed="false">
      <c r="B574" s="2" t="s">
        <v>569</v>
      </c>
      <c r="C574" s="3" t="n">
        <v>41.7800355806314</v>
      </c>
      <c r="D574" s="3" t="n">
        <v>-62.9029285441483</v>
      </c>
      <c r="E574" s="3" t="n">
        <v>2.31646376945186</v>
      </c>
      <c r="F574" s="4" t="n">
        <v>0.0106</v>
      </c>
    </row>
    <row r="575" customFormat="false" ht="13.5" hidden="false" customHeight="false" outlineLevel="0" collapsed="false">
      <c r="B575" s="2" t="s">
        <v>570</v>
      </c>
      <c r="C575" s="3" t="n">
        <v>41.8247180378559</v>
      </c>
      <c r="D575" s="3" t="n">
        <v>-62.8745126863088</v>
      </c>
      <c r="E575" s="3" t="n">
        <v>2.31174276076802</v>
      </c>
      <c r="F575" s="4" t="n">
        <v>0.011</v>
      </c>
    </row>
  </sheetData>
  <mergeCells count="15">
    <mergeCell ref="C1:D1"/>
    <mergeCell ref="C2:D2"/>
    <mergeCell ref="J2:O6"/>
    <mergeCell ref="C3:D3"/>
    <mergeCell ref="C4:D4"/>
    <mergeCell ref="E5:F5"/>
    <mergeCell ref="C6:D6"/>
    <mergeCell ref="E6:F6"/>
    <mergeCell ref="C7:D7"/>
    <mergeCell ref="E7:F7"/>
    <mergeCell ref="C8:D8"/>
    <mergeCell ref="E8:F8"/>
    <mergeCell ref="E9:F9"/>
    <mergeCell ref="E10:F10"/>
    <mergeCell ref="B12:G12"/>
  </mergeCells>
  <conditionalFormatting sqref="H47:H65536 G17:H22 H44 O25:O29">
    <cfRule type="cellIs" priority="2" operator="notEqual" aboveAverage="0" equalAverage="0" bottom="0" percent="0" rank="0" text="" dxfId="0">
      <formula>0</formula>
    </cfRule>
  </conditionalFormatting>
  <conditionalFormatting sqref="G9917:G65536">
    <cfRule type="cellIs" priority="3" operator="notEqual" aboveAverage="0" equalAverage="0" bottom="0" percent="0" rank="0" text="" dxfId="1">
      <formula>0</formula>
    </cfRule>
  </conditionalFormatting>
  <conditionalFormatting sqref="G46:G9916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5" top="1.66666666666667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&amp;12Verisurf Software, Inc
&amp;8 1571 N. Harmony Circle
Anaheim CA 92807
 714-970-1683
&amp;"Times New Roman,Italic"www.verisurf.com</oddHeader>
    <oddFooter>&amp;L&amp;F&amp;R&amp;P of &amp;N</oddFooter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O57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15" width="11.7"/>
    <col collapsed="false" customWidth="true" hidden="false" outlineLevel="0" max="8" min="8" style="1" width="1.13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B1" s="13"/>
      <c r="C1" s="1"/>
      <c r="D1" s="49"/>
      <c r="E1" s="1"/>
      <c r="F1" s="1"/>
      <c r="G1" s="1"/>
    </row>
    <row r="2" customFormat="false" ht="13.5" hidden="false" customHeight="false" outlineLevel="0" collapsed="false">
      <c r="B2" s="13" t="s">
        <v>0</v>
      </c>
      <c r="C2" s="50" t="s">
        <v>1</v>
      </c>
      <c r="D2" s="50"/>
      <c r="E2" s="39"/>
      <c r="F2" s="13" t="s">
        <v>2</v>
      </c>
      <c r="G2" s="17" t="n">
        <v>38828.2891898148</v>
      </c>
      <c r="J2" s="28"/>
      <c r="K2" s="28"/>
      <c r="L2" s="28"/>
      <c r="M2" s="28"/>
      <c r="N2" s="28"/>
      <c r="O2" s="28"/>
    </row>
    <row r="3" customFormat="false" ht="13.5" hidden="false" customHeight="false" outlineLevel="0" collapsed="false">
      <c r="B3" s="13" t="s">
        <v>3</v>
      </c>
      <c r="C3" s="50" t="s">
        <v>4</v>
      </c>
      <c r="D3" s="50"/>
      <c r="E3" s="1"/>
      <c r="F3" s="1"/>
      <c r="G3" s="1"/>
      <c r="J3" s="19"/>
      <c r="K3" s="19"/>
      <c r="L3" s="19"/>
      <c r="M3" s="19"/>
      <c r="N3" s="19"/>
      <c r="O3" s="19"/>
    </row>
    <row r="4" customFormat="false" ht="13.5" hidden="false" customHeight="false" outlineLevel="0" collapsed="false">
      <c r="B4" s="13" t="s">
        <v>6</v>
      </c>
      <c r="C4" s="51"/>
      <c r="D4" s="51"/>
      <c r="E4" s="1"/>
      <c r="F4" s="13" t="s">
        <v>7</v>
      </c>
      <c r="G4" s="1"/>
      <c r="J4" s="19"/>
      <c r="K4" s="19"/>
      <c r="L4" s="19"/>
      <c r="M4" s="19"/>
      <c r="N4" s="19"/>
      <c r="O4" s="19"/>
    </row>
    <row r="5" customFormat="false" ht="13.5" hidden="false" customHeight="false" outlineLevel="0" collapsed="false">
      <c r="B5" s="13" t="s">
        <v>8</v>
      </c>
      <c r="C5" s="51" t="s">
        <v>9</v>
      </c>
      <c r="D5" s="51"/>
      <c r="E5" s="39"/>
      <c r="F5" s="3"/>
      <c r="G5" s="1"/>
      <c r="J5" s="19"/>
      <c r="K5" s="19"/>
      <c r="L5" s="19"/>
      <c r="M5" s="19"/>
      <c r="N5" s="19"/>
      <c r="O5" s="19"/>
    </row>
    <row r="6" customFormat="false" ht="13.5" hidden="false" customHeight="false" outlineLevel="0" collapsed="false">
      <c r="B6" s="1"/>
      <c r="C6" s="1"/>
      <c r="D6" s="52"/>
      <c r="E6" s="1"/>
      <c r="F6" s="21" t="s">
        <v>571</v>
      </c>
      <c r="G6" s="53" t="n">
        <v>529</v>
      </c>
      <c r="J6" s="19"/>
      <c r="K6" s="7"/>
      <c r="L6" s="7"/>
      <c r="M6" s="7"/>
      <c r="N6" s="7"/>
      <c r="O6" s="19"/>
    </row>
    <row r="7" customFormat="false" ht="13.5" hidden="false" customHeight="false" outlineLevel="0" collapsed="false">
      <c r="B7" s="54" t="s">
        <v>11</v>
      </c>
      <c r="C7" s="23" t="n">
        <v>0.75</v>
      </c>
      <c r="D7" s="23"/>
      <c r="E7" s="55" t="s">
        <v>14</v>
      </c>
      <c r="F7" s="55"/>
      <c r="G7" s="27" t="n">
        <v>-0.00920926275992438</v>
      </c>
      <c r="J7" s="19"/>
      <c r="K7" s="14"/>
      <c r="L7" s="14"/>
      <c r="M7" s="14"/>
      <c r="N7" s="19"/>
      <c r="O7" s="19"/>
    </row>
    <row r="8" customFormat="false" ht="13.5" hidden="false" customHeight="false" outlineLevel="0" collapsed="false">
      <c r="B8" s="6" t="s">
        <v>13</v>
      </c>
      <c r="C8" s="23" t="n">
        <v>0.1875</v>
      </c>
      <c r="D8" s="23"/>
      <c r="E8" s="19"/>
      <c r="F8" s="21" t="s">
        <v>16</v>
      </c>
      <c r="G8" s="27" t="n">
        <v>0.0748</v>
      </c>
      <c r="J8" s="19"/>
      <c r="K8" s="14"/>
      <c r="L8" s="14"/>
      <c r="M8" s="14"/>
      <c r="N8" s="19"/>
      <c r="O8" s="19"/>
    </row>
    <row r="9" customFormat="false" ht="13.5" hidden="false" customHeight="false" outlineLevel="0" collapsed="false">
      <c r="B9" s="6" t="s">
        <v>15</v>
      </c>
      <c r="C9" s="23" t="n">
        <v>-0.1875</v>
      </c>
      <c r="D9" s="23"/>
      <c r="E9" s="19"/>
      <c r="F9" s="21" t="s">
        <v>17</v>
      </c>
      <c r="G9" s="27" t="n">
        <v>-0.138109554146385</v>
      </c>
      <c r="J9" s="19"/>
      <c r="K9" s="14"/>
      <c r="L9" s="14"/>
      <c r="M9" s="14"/>
      <c r="N9" s="19"/>
      <c r="O9" s="19"/>
    </row>
    <row r="10" customFormat="false" ht="13.5" hidden="false" customHeight="false" outlineLevel="0" collapsed="false">
      <c r="B10" s="54" t="s">
        <v>18</v>
      </c>
      <c r="C10" s="29" t="s">
        <v>572</v>
      </c>
      <c r="D10" s="52"/>
      <c r="E10" s="19" t="s">
        <v>20</v>
      </c>
      <c r="F10" s="21" t="s">
        <v>20</v>
      </c>
      <c r="G10" s="27" t="n">
        <v>0.212909554146385</v>
      </c>
      <c r="J10" s="19"/>
      <c r="K10" s="14"/>
      <c r="L10" s="14"/>
      <c r="M10" s="14"/>
      <c r="N10" s="14"/>
      <c r="O10" s="19"/>
    </row>
    <row r="11" customFormat="false" ht="13.5" hidden="false" customHeight="false" outlineLevel="0" collapsed="false">
      <c r="B11" s="1"/>
      <c r="C11" s="39"/>
      <c r="D11" s="39"/>
      <c r="E11" s="1"/>
      <c r="F11" s="1"/>
      <c r="G11" s="1"/>
      <c r="J11" s="19"/>
      <c r="K11" s="14"/>
      <c r="L11" s="14"/>
      <c r="M11" s="14"/>
      <c r="N11" s="14"/>
      <c r="O11" s="19"/>
    </row>
    <row r="12" customFormat="false" ht="13.5" hidden="false" customHeight="false" outlineLevel="0" collapsed="false">
      <c r="B12" s="56" t="s">
        <v>26</v>
      </c>
      <c r="C12" s="56"/>
      <c r="D12" s="56"/>
      <c r="E12" s="56"/>
      <c r="F12" s="56"/>
      <c r="G12" s="56"/>
      <c r="J12" s="19"/>
      <c r="K12" s="19"/>
      <c r="L12" s="14"/>
      <c r="M12" s="14"/>
      <c r="N12" s="14"/>
      <c r="O12" s="19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J13" s="19"/>
      <c r="K13" s="14"/>
      <c r="L13" s="14"/>
      <c r="M13" s="14"/>
      <c r="N13" s="14"/>
      <c r="O13" s="19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J14" s="19"/>
      <c r="K14" s="19"/>
      <c r="L14" s="19"/>
      <c r="M14" s="19"/>
      <c r="N14" s="19"/>
      <c r="O14" s="1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J15" s="19"/>
      <c r="K15" s="19"/>
      <c r="L15" s="19"/>
      <c r="M15" s="19"/>
      <c r="N15" s="19"/>
      <c r="O15" s="1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J16" s="19"/>
      <c r="K16" s="7"/>
      <c r="L16" s="7"/>
      <c r="M16" s="7"/>
      <c r="N16" s="7"/>
      <c r="O16" s="7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J17" s="19"/>
      <c r="K17" s="57"/>
      <c r="L17" s="57"/>
      <c r="M17" s="57"/>
      <c r="N17" s="57"/>
      <c r="O17" s="58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J18" s="19"/>
      <c r="K18" s="57"/>
      <c r="L18" s="57"/>
      <c r="M18" s="57"/>
      <c r="N18" s="57"/>
      <c r="O18" s="58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J19" s="19"/>
      <c r="K19" s="57"/>
      <c r="L19" s="57"/>
      <c r="M19" s="57"/>
      <c r="N19" s="57"/>
      <c r="O19" s="58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J20" s="19"/>
      <c r="K20" s="57"/>
      <c r="L20" s="57"/>
      <c r="M20" s="57"/>
      <c r="N20" s="57"/>
      <c r="O20" s="58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J22" s="19"/>
      <c r="K22" s="19"/>
      <c r="L22" s="19"/>
      <c r="M22" s="19"/>
      <c r="N22" s="19"/>
      <c r="O22" s="1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J23" s="19"/>
      <c r="K23" s="19"/>
      <c r="L23" s="19"/>
      <c r="M23" s="19"/>
      <c r="N23" s="19"/>
      <c r="O23" s="1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J24" s="19"/>
      <c r="K24" s="19"/>
      <c r="L24" s="19"/>
      <c r="M24" s="19"/>
      <c r="N24" s="19"/>
      <c r="O24" s="1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J25" s="19"/>
      <c r="K25" s="19"/>
      <c r="L25" s="19"/>
      <c r="M25" s="19"/>
      <c r="N25" s="19"/>
      <c r="O25" s="1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J26" s="19"/>
      <c r="K26" s="19"/>
      <c r="L26" s="19"/>
      <c r="M26" s="19"/>
      <c r="N26" s="19"/>
      <c r="O26" s="1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J27" s="19"/>
      <c r="K27" s="19"/>
      <c r="L27" s="19"/>
      <c r="M27" s="19"/>
      <c r="N27" s="19"/>
      <c r="O27" s="1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J28" s="19"/>
      <c r="K28" s="19"/>
      <c r="L28" s="19"/>
      <c r="M28" s="19"/>
      <c r="N28" s="19"/>
      <c r="O28" s="1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J29" s="19"/>
      <c r="K29" s="19"/>
      <c r="L29" s="19"/>
      <c r="M29" s="19"/>
      <c r="N29" s="19"/>
      <c r="O29" s="1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J30" s="19"/>
      <c r="K30" s="19"/>
      <c r="L30" s="19"/>
      <c r="M30" s="19"/>
      <c r="N30" s="19"/>
      <c r="O30" s="1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J31" s="19"/>
      <c r="K31" s="19"/>
      <c r="L31" s="19"/>
      <c r="M31" s="19"/>
      <c r="N31" s="19"/>
      <c r="O31" s="19"/>
    </row>
    <row r="32" customFormat="false" ht="13.5" hidden="false" customHeight="false" outlineLevel="0" collapsed="false">
      <c r="B32" s="39"/>
      <c r="C32" s="39"/>
      <c r="D32" s="39"/>
      <c r="E32" s="39"/>
      <c r="F32" s="39"/>
      <c r="G32" s="39"/>
      <c r="J32" s="19"/>
      <c r="K32" s="19"/>
      <c r="L32" s="19"/>
      <c r="M32" s="19"/>
      <c r="N32" s="19"/>
      <c r="O32" s="1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J33" s="7"/>
      <c r="K33" s="19"/>
      <c r="L33" s="19"/>
      <c r="M33" s="19"/>
      <c r="N33" s="19"/>
      <c r="O33" s="19"/>
    </row>
    <row r="34" customFormat="false" ht="13.5" hidden="false" customHeight="false" outlineLevel="0" collapsed="false">
      <c r="B34" s="39"/>
      <c r="C34" s="39"/>
      <c r="D34" s="39"/>
      <c r="E34" s="39"/>
      <c r="F34" s="39"/>
      <c r="G34" s="39"/>
      <c r="J34" s="19"/>
      <c r="K34" s="19"/>
      <c r="L34" s="19"/>
      <c r="M34" s="19"/>
      <c r="N34" s="19"/>
      <c r="O34" s="19"/>
    </row>
    <row r="35" customFormat="false" ht="13.5" hidden="false" customHeight="false" outlineLevel="0" collapsed="false">
      <c r="B35" s="39"/>
      <c r="C35" s="39"/>
      <c r="D35" s="39"/>
      <c r="E35" s="59" t="s">
        <v>573</v>
      </c>
      <c r="F35" s="60" t="n">
        <v>0.0521329060680429</v>
      </c>
      <c r="G35" s="39"/>
      <c r="J35" s="19"/>
      <c r="K35" s="19"/>
      <c r="L35" s="19"/>
      <c r="M35" s="19"/>
      <c r="N35" s="19"/>
      <c r="O35" s="19"/>
    </row>
    <row r="36" customFormat="false" ht="13.5" hidden="false" customHeight="false" outlineLevel="0" collapsed="false">
      <c r="B36" s="39"/>
      <c r="C36" s="39"/>
      <c r="D36" s="39"/>
      <c r="E36" s="39"/>
      <c r="F36" s="39"/>
      <c r="G36" s="39"/>
      <c r="J36" s="19"/>
      <c r="K36" s="19"/>
      <c r="L36" s="19"/>
      <c r="M36" s="19"/>
      <c r="N36" s="19"/>
      <c r="O36" s="19"/>
    </row>
    <row r="37" customFormat="false" ht="13.5" hidden="false" customHeight="false" outlineLevel="0" collapsed="false">
      <c r="B37" s="39"/>
      <c r="C37" s="39"/>
      <c r="D37" s="39"/>
      <c r="E37" s="39"/>
      <c r="F37" s="39"/>
      <c r="G37" s="39"/>
      <c r="J37" s="19"/>
      <c r="K37" s="19"/>
      <c r="L37" s="19"/>
      <c r="M37" s="19"/>
      <c r="N37" s="19"/>
      <c r="O37" s="19"/>
    </row>
    <row r="38" customFormat="false" ht="13.5" hidden="false" customHeight="false" outlineLevel="0" collapsed="false">
      <c r="B38" s="39"/>
      <c r="C38" s="39"/>
      <c r="D38" s="39"/>
      <c r="E38" s="39"/>
      <c r="F38" s="39"/>
      <c r="G38" s="39"/>
      <c r="J38" s="19"/>
      <c r="K38" s="19"/>
      <c r="L38" s="19"/>
      <c r="M38" s="19"/>
      <c r="N38" s="19"/>
      <c r="O38" s="19"/>
    </row>
    <row r="39" customFormat="false" ht="13.5" hidden="false" customHeight="false" outlineLevel="0" collapsed="false">
      <c r="B39" s="39"/>
      <c r="C39" s="39"/>
      <c r="D39" s="39"/>
      <c r="E39" s="39"/>
      <c r="F39" s="39"/>
      <c r="G39" s="39"/>
      <c r="J39" s="19"/>
      <c r="K39" s="19"/>
      <c r="L39" s="19"/>
      <c r="M39" s="19"/>
      <c r="N39" s="19"/>
      <c r="O39" s="19"/>
    </row>
    <row r="40" customFormat="false" ht="13.5" hidden="false" customHeight="false" outlineLevel="0" collapsed="false">
      <c r="B40" s="39"/>
      <c r="C40" s="39"/>
      <c r="D40" s="39"/>
      <c r="E40" s="39"/>
      <c r="F40" s="39"/>
      <c r="G40" s="39"/>
      <c r="J40" s="19"/>
      <c r="K40" s="19"/>
      <c r="L40" s="19"/>
      <c r="M40" s="19"/>
      <c r="N40" s="19"/>
      <c r="O40" s="19"/>
    </row>
    <row r="41" customFormat="false" ht="13.5" hidden="false" customHeight="false" outlineLevel="0" collapsed="false">
      <c r="B41" s="39"/>
      <c r="C41" s="39"/>
      <c r="D41" s="39"/>
      <c r="E41" s="39"/>
      <c r="F41" s="39"/>
      <c r="G41" s="39"/>
      <c r="J41" s="19"/>
      <c r="K41" s="19"/>
      <c r="L41" s="19"/>
      <c r="M41" s="19"/>
      <c r="N41" s="19"/>
      <c r="O41" s="19"/>
    </row>
    <row r="42" customFormat="false" ht="13.5" hidden="false" customHeight="false" outlineLevel="0" collapsed="false">
      <c r="B42" s="39"/>
      <c r="C42" s="39"/>
      <c r="D42" s="39"/>
      <c r="E42" s="39"/>
      <c r="F42" s="39"/>
      <c r="G42" s="39"/>
      <c r="J42" s="19"/>
      <c r="K42" s="19"/>
      <c r="L42" s="19"/>
      <c r="M42" s="19"/>
      <c r="N42" s="19"/>
      <c r="O42" s="19"/>
    </row>
    <row r="43" customFormat="false" ht="13.5" hidden="false" customHeight="false" outlineLevel="0" collapsed="false">
      <c r="B43" s="39"/>
      <c r="C43" s="39"/>
      <c r="D43" s="39"/>
      <c r="E43" s="39"/>
      <c r="F43" s="39"/>
      <c r="G43" s="3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</row>
    <row r="47" customFormat="false" ht="13.5" hidden="false" customHeight="false" outlineLevel="0" collapsed="false">
      <c r="B47" s="2" t="s">
        <v>42</v>
      </c>
      <c r="C47" s="3" t="n">
        <v>42.5525172310488</v>
      </c>
      <c r="D47" s="3" t="n">
        <v>-62.1831045907577</v>
      </c>
      <c r="E47" s="3" t="n">
        <v>4.26354384633025</v>
      </c>
      <c r="F47" s="4" t="n">
        <v>0.0179</v>
      </c>
    </row>
    <row r="48" customFormat="false" ht="13.5" hidden="false" customHeight="false" outlineLevel="0" collapsed="false">
      <c r="B48" s="2" t="s">
        <v>43</v>
      </c>
      <c r="C48" s="3" t="n">
        <v>42.6131103371863</v>
      </c>
      <c r="D48" s="3" t="n">
        <v>-62.1561632612917</v>
      </c>
      <c r="E48" s="3" t="n">
        <v>4.24031248540567</v>
      </c>
      <c r="F48" s="4" t="n">
        <v>0.0191</v>
      </c>
    </row>
    <row r="49" customFormat="false" ht="13.5" hidden="false" customHeight="false" outlineLevel="0" collapsed="false">
      <c r="B49" s="2" t="s">
        <v>44</v>
      </c>
      <c r="C49" s="3" t="n">
        <v>42.7504442139538</v>
      </c>
      <c r="D49" s="3" t="n">
        <v>-62.0818092577623</v>
      </c>
      <c r="E49" s="3" t="n">
        <v>4.238086717659</v>
      </c>
      <c r="F49" s="4" t="n">
        <v>0.0212</v>
      </c>
    </row>
    <row r="50" customFormat="false" ht="13.5" hidden="false" customHeight="false" outlineLevel="0" collapsed="false">
      <c r="B50" s="2" t="s">
        <v>45</v>
      </c>
      <c r="C50" s="3" t="n">
        <v>42.7951672840664</v>
      </c>
      <c r="D50" s="3" t="n">
        <v>-62.0519308644589</v>
      </c>
      <c r="E50" s="3" t="n">
        <v>4.26158769879813</v>
      </c>
      <c r="F50" s="4" t="n">
        <v>0.0222</v>
      </c>
    </row>
    <row r="51" customFormat="false" ht="13.5" hidden="false" customHeight="false" outlineLevel="0" collapsed="false">
      <c r="B51" s="2" t="s">
        <v>46</v>
      </c>
      <c r="C51" s="3" t="n">
        <v>42.6653930469814</v>
      </c>
      <c r="D51" s="3" t="n">
        <v>-62.1239250125934</v>
      </c>
      <c r="E51" s="3" t="n">
        <v>4.25729481058786</v>
      </c>
      <c r="F51" s="4" t="n">
        <v>0.0199</v>
      </c>
    </row>
    <row r="52" customFormat="false" ht="13.5" hidden="false" customHeight="false" outlineLevel="0" collapsed="false">
      <c r="B52" s="2" t="s">
        <v>47</v>
      </c>
      <c r="C52" s="3" t="n">
        <v>42.5760466668497</v>
      </c>
      <c r="D52" s="3" t="n">
        <v>-62.1823599037785</v>
      </c>
      <c r="E52" s="3" t="n">
        <v>4.21373951842958</v>
      </c>
      <c r="F52" s="4" t="n">
        <v>0.0188</v>
      </c>
    </row>
    <row r="53" customFormat="false" ht="13.5" hidden="false" customHeight="false" outlineLevel="0" collapsed="false">
      <c r="B53" s="2" t="s">
        <v>48</v>
      </c>
      <c r="C53" s="3" t="n">
        <v>42.6366842162519</v>
      </c>
      <c r="D53" s="3" t="n">
        <v>-62.1186396304826</v>
      </c>
      <c r="E53" s="3" t="n">
        <v>4.34377901431621</v>
      </c>
      <c r="F53" s="4" t="n">
        <v>0.0189</v>
      </c>
    </row>
    <row r="54" customFormat="false" ht="13.5" hidden="false" customHeight="false" outlineLevel="0" collapsed="false">
      <c r="B54" s="2" t="s">
        <v>49</v>
      </c>
      <c r="C54" s="3" t="n">
        <v>42.7385712998499</v>
      </c>
      <c r="D54" s="3" t="n">
        <v>-62.0457024395846</v>
      </c>
      <c r="E54" s="3" t="n">
        <v>4.41877859673444</v>
      </c>
      <c r="F54" s="4" t="n">
        <v>0.0195</v>
      </c>
    </row>
    <row r="55" customFormat="false" ht="13.5" hidden="false" customHeight="false" outlineLevel="0" collapsed="false">
      <c r="B55" s="2" t="s">
        <v>50</v>
      </c>
      <c r="C55" s="3" t="n">
        <v>42.8099218609955</v>
      </c>
      <c r="D55" s="3" t="n">
        <v>-61.9869170987581</v>
      </c>
      <c r="E55" s="3" t="n">
        <v>4.50113927796725</v>
      </c>
      <c r="F55" s="4" t="n">
        <v>0.0205</v>
      </c>
    </row>
    <row r="56" customFormat="false" ht="13.5" hidden="false" customHeight="false" outlineLevel="0" collapsed="false">
      <c r="B56" s="2" t="s">
        <v>51</v>
      </c>
      <c r="C56" s="3" t="n">
        <v>42.6998381182575</v>
      </c>
      <c r="D56" s="3" t="n">
        <v>-62.043154305591</v>
      </c>
      <c r="E56" s="3" t="n">
        <v>4.50851399740095</v>
      </c>
      <c r="F56" s="4" t="n">
        <v>0.0185</v>
      </c>
    </row>
    <row r="57" customFormat="false" ht="13.5" hidden="false" customHeight="false" outlineLevel="0" collapsed="false">
      <c r="B57" s="2" t="s">
        <v>52</v>
      </c>
      <c r="C57" s="3" t="n">
        <v>42.6083749454821</v>
      </c>
      <c r="D57" s="3" t="n">
        <v>-62.0891601243555</v>
      </c>
      <c r="E57" s="3" t="n">
        <v>4.51416481770625</v>
      </c>
      <c r="F57" s="4" t="n">
        <v>0.0174</v>
      </c>
    </row>
    <row r="58" customFormat="false" ht="13.5" hidden="false" customHeight="false" outlineLevel="0" collapsed="false">
      <c r="B58" s="2" t="s">
        <v>53</v>
      </c>
      <c r="C58" s="3" t="n">
        <v>42.6511977344284</v>
      </c>
      <c r="D58" s="3" t="n">
        <v>-62.0596028701028</v>
      </c>
      <c r="E58" s="3" t="n">
        <v>4.54141763659713</v>
      </c>
      <c r="F58" s="4" t="n">
        <v>0.0178</v>
      </c>
    </row>
    <row r="59" customFormat="false" ht="13.5" hidden="false" customHeight="false" outlineLevel="0" collapsed="false">
      <c r="B59" s="2" t="s">
        <v>54</v>
      </c>
      <c r="C59" s="3" t="n">
        <v>42.7828646864954</v>
      </c>
      <c r="D59" s="3" t="n">
        <v>-61.9779768593693</v>
      </c>
      <c r="E59" s="3" t="n">
        <v>4.58994508026067</v>
      </c>
      <c r="F59" s="4" t="n">
        <v>0.0198</v>
      </c>
    </row>
    <row r="60" customFormat="false" ht="13.5" hidden="false" customHeight="false" outlineLevel="0" collapsed="false">
      <c r="B60" s="2" t="s">
        <v>55</v>
      </c>
      <c r="C60" s="3" t="n">
        <v>42.9613567946441</v>
      </c>
      <c r="D60" s="3" t="n">
        <v>-61.8649841416545</v>
      </c>
      <c r="E60" s="3" t="n">
        <v>4.66098016794685</v>
      </c>
      <c r="F60" s="4" t="n">
        <v>0.021</v>
      </c>
    </row>
    <row r="61" customFormat="false" ht="13.5" hidden="false" customHeight="false" outlineLevel="0" collapsed="false">
      <c r="B61" s="2" t="s">
        <v>56</v>
      </c>
      <c r="C61" s="3" t="n">
        <v>42.9642635886818</v>
      </c>
      <c r="D61" s="3" t="n">
        <v>-61.8473740988471</v>
      </c>
      <c r="E61" s="3" t="n">
        <v>4.72106288535526</v>
      </c>
      <c r="F61" s="4" t="n">
        <v>0.0214</v>
      </c>
    </row>
    <row r="62" customFormat="false" ht="13.5" hidden="false" customHeight="false" outlineLevel="0" collapsed="false">
      <c r="B62" s="2" t="s">
        <v>57</v>
      </c>
      <c r="C62" s="3" t="n">
        <v>42.7206806472593</v>
      </c>
      <c r="D62" s="3" t="n">
        <v>-61.9757897386129</v>
      </c>
      <c r="E62" s="3" t="n">
        <v>4.71215275827446</v>
      </c>
      <c r="F62" s="4" t="n">
        <v>0.0182</v>
      </c>
    </row>
    <row r="63" customFormat="false" ht="13.5" hidden="false" customHeight="false" outlineLevel="0" collapsed="false">
      <c r="B63" s="2" t="s">
        <v>58</v>
      </c>
      <c r="C63" s="3" t="n">
        <v>42.6373854580935</v>
      </c>
      <c r="D63" s="3" t="n">
        <v>-62.0219343732864</v>
      </c>
      <c r="E63" s="3" t="n">
        <v>4.69826251731416</v>
      </c>
      <c r="F63" s="4" t="n">
        <v>0.0164</v>
      </c>
    </row>
    <row r="64" customFormat="false" ht="13.5" hidden="false" customHeight="false" outlineLevel="0" collapsed="false">
      <c r="B64" s="2" t="s">
        <v>59</v>
      </c>
      <c r="C64" s="3" t="n">
        <v>42.7798520248175</v>
      </c>
      <c r="D64" s="3" t="n">
        <v>-61.9204255201834</v>
      </c>
      <c r="E64" s="3" t="n">
        <v>4.7983042040854</v>
      </c>
      <c r="F64" s="4" t="n">
        <v>0.0189</v>
      </c>
    </row>
    <row r="65" customFormat="false" ht="13.5" hidden="false" customHeight="false" outlineLevel="0" collapsed="false">
      <c r="B65" s="2" t="s">
        <v>60</v>
      </c>
      <c r="C65" s="3" t="n">
        <v>43.0060807004686</v>
      </c>
      <c r="D65" s="3" t="n">
        <v>-61.7696819060575</v>
      </c>
      <c r="E65" s="3" t="n">
        <v>4.91848207748575</v>
      </c>
      <c r="F65" s="4" t="n">
        <v>0.0207</v>
      </c>
    </row>
    <row r="66" customFormat="false" ht="13.5" hidden="false" customHeight="false" outlineLevel="0" collapsed="false">
      <c r="B66" s="2" t="s">
        <v>61</v>
      </c>
      <c r="C66" s="3" t="n">
        <v>43.0190607437866</v>
      </c>
      <c r="D66" s="3" t="n">
        <v>-61.7029939554057</v>
      </c>
      <c r="E66" s="3" t="n">
        <v>5.11326375871136</v>
      </c>
      <c r="F66" s="4" t="n">
        <v>0.0201</v>
      </c>
    </row>
    <row r="67" customFormat="false" ht="13.5" hidden="false" customHeight="false" outlineLevel="0" collapsed="false">
      <c r="B67" s="2" t="s">
        <v>62</v>
      </c>
      <c r="C67" s="3" t="n">
        <v>42.8382042763116</v>
      </c>
      <c r="D67" s="3" t="n">
        <v>-61.795578540029</v>
      </c>
      <c r="E67" s="3" t="n">
        <v>5.10103621653142</v>
      </c>
      <c r="F67" s="4" t="n">
        <v>0.017</v>
      </c>
    </row>
    <row r="68" customFormat="false" ht="13.5" hidden="false" customHeight="false" outlineLevel="0" collapsed="false">
      <c r="B68" s="2" t="s">
        <v>63</v>
      </c>
      <c r="C68" s="3" t="n">
        <v>42.9309885690639</v>
      </c>
      <c r="D68" s="3" t="n">
        <v>-61.7349512648555</v>
      </c>
      <c r="E68" s="3" t="n">
        <v>5.14769643084027</v>
      </c>
      <c r="F68" s="4" t="n">
        <v>0.0193</v>
      </c>
    </row>
    <row r="69" customFormat="false" ht="13.5" hidden="false" customHeight="false" outlineLevel="0" collapsed="false">
      <c r="B69" s="2" t="s">
        <v>64</v>
      </c>
      <c r="C69" s="3" t="n">
        <v>43.1244909207716</v>
      </c>
      <c r="D69" s="3" t="n">
        <v>-61.5960707872946</v>
      </c>
      <c r="E69" s="3" t="n">
        <v>5.28018633114275</v>
      </c>
      <c r="F69" s="4" t="n">
        <v>0.0196</v>
      </c>
    </row>
    <row r="70" customFormat="false" ht="13.5" hidden="false" customHeight="false" outlineLevel="0" collapsed="false">
      <c r="B70" s="2" t="s">
        <v>65</v>
      </c>
      <c r="C70" s="3" t="n">
        <v>42.9732113622049</v>
      </c>
      <c r="D70" s="3" t="n">
        <v>-61.638133429065</v>
      </c>
      <c r="E70" s="3" t="n">
        <v>5.36752954456405</v>
      </c>
      <c r="F70" s="4" t="n">
        <v>0.0179</v>
      </c>
    </row>
    <row r="71" customFormat="false" ht="13.5" hidden="false" customHeight="false" outlineLevel="0" collapsed="false">
      <c r="B71" s="2" t="s">
        <v>66</v>
      </c>
      <c r="C71" s="3" t="n">
        <v>42.855415792644</v>
      </c>
      <c r="D71" s="3" t="n">
        <v>-61.7008676735954</v>
      </c>
      <c r="E71" s="3" t="n">
        <v>5.346366666282</v>
      </c>
      <c r="F71" s="4" t="n">
        <v>0.0151</v>
      </c>
    </row>
    <row r="72" customFormat="false" ht="13.5" hidden="false" customHeight="false" outlineLevel="0" collapsed="false">
      <c r="B72" s="2" t="s">
        <v>67</v>
      </c>
      <c r="C72" s="3" t="n">
        <v>42.9646749752119</v>
      </c>
      <c r="D72" s="3" t="n">
        <v>-61.6236032717143</v>
      </c>
      <c r="E72" s="3" t="n">
        <v>5.41805171512198</v>
      </c>
      <c r="F72" s="4" t="n">
        <v>0.018</v>
      </c>
    </row>
    <row r="73" customFormat="false" ht="13.5" hidden="false" customHeight="false" outlineLevel="0" collapsed="false">
      <c r="B73" s="2" t="s">
        <v>68</v>
      </c>
      <c r="C73" s="3" t="n">
        <v>43.1475893817138</v>
      </c>
      <c r="D73" s="3" t="n">
        <v>-61.4964101880891</v>
      </c>
      <c r="E73" s="3" t="n">
        <v>5.53055144198132</v>
      </c>
      <c r="F73" s="4" t="n">
        <v>0.0188</v>
      </c>
    </row>
    <row r="74" customFormat="false" ht="13.5" hidden="false" customHeight="false" outlineLevel="0" collapsed="false">
      <c r="B74" s="2" t="s">
        <v>69</v>
      </c>
      <c r="C74" s="3" t="n">
        <v>43.2281691603653</v>
      </c>
      <c r="D74" s="3" t="n">
        <v>-61.4194019033713</v>
      </c>
      <c r="E74" s="3" t="n">
        <v>5.63531568372734</v>
      </c>
      <c r="F74" s="4" t="n">
        <v>0.0199</v>
      </c>
    </row>
    <row r="75" customFormat="false" ht="13.5" hidden="false" customHeight="false" outlineLevel="0" collapsed="false">
      <c r="B75" s="2" t="s">
        <v>70</v>
      </c>
      <c r="C75" s="3" t="n">
        <v>43.0124008808832</v>
      </c>
      <c r="D75" s="3" t="n">
        <v>-61.5228907976962</v>
      </c>
      <c r="E75" s="3" t="n">
        <v>5.62351428837739</v>
      </c>
      <c r="F75" s="4" t="n">
        <v>0.0167</v>
      </c>
    </row>
    <row r="76" customFormat="false" ht="13.5" hidden="false" customHeight="false" outlineLevel="0" collapsed="false">
      <c r="B76" s="2" t="s">
        <v>71</v>
      </c>
      <c r="C76" s="3" t="n">
        <v>42.9200463151689</v>
      </c>
      <c r="D76" s="3" t="n">
        <v>-61.5734987806708</v>
      </c>
      <c r="E76" s="3" t="n">
        <v>5.60047951819795</v>
      </c>
      <c r="F76" s="4" t="n">
        <v>0.0143</v>
      </c>
    </row>
    <row r="77" customFormat="false" ht="13.5" hidden="false" customHeight="false" outlineLevel="0" collapsed="false">
      <c r="B77" s="2" t="s">
        <v>72</v>
      </c>
      <c r="C77" s="3" t="n">
        <v>42.9634419834759</v>
      </c>
      <c r="D77" s="3" t="n">
        <v>-61.5354287033498</v>
      </c>
      <c r="E77" s="3" t="n">
        <v>5.64695336540796</v>
      </c>
      <c r="F77" s="4" t="n">
        <v>0.0155</v>
      </c>
    </row>
    <row r="78" customFormat="false" ht="13.5" hidden="false" customHeight="false" outlineLevel="0" collapsed="false">
      <c r="B78" s="2" t="s">
        <v>73</v>
      </c>
      <c r="C78" s="3" t="n">
        <v>43.0816362302071</v>
      </c>
      <c r="D78" s="3" t="n">
        <v>-61.4273636923384</v>
      </c>
      <c r="E78" s="3" t="n">
        <v>5.78288118647489</v>
      </c>
      <c r="F78" s="4" t="n">
        <v>0.0169</v>
      </c>
    </row>
    <row r="79" customFormat="false" ht="13.5" hidden="false" customHeight="false" outlineLevel="0" collapsed="false">
      <c r="B79" s="2" t="s">
        <v>74</v>
      </c>
      <c r="C79" s="3" t="n">
        <v>43.2206871642537</v>
      </c>
      <c r="D79" s="3" t="n">
        <v>-61.3147650509413</v>
      </c>
      <c r="E79" s="3" t="n">
        <v>5.90583037431407</v>
      </c>
      <c r="F79" s="4" t="n">
        <v>0.0179</v>
      </c>
    </row>
    <row r="80" customFormat="false" ht="13.5" hidden="false" customHeight="false" outlineLevel="0" collapsed="false">
      <c r="B80" s="2" t="s">
        <v>75</v>
      </c>
      <c r="C80" s="3" t="n">
        <v>43.0016891819318</v>
      </c>
      <c r="D80" s="3" t="n">
        <v>-61.4305662666096</v>
      </c>
      <c r="E80" s="3" t="n">
        <v>5.85772693365843</v>
      </c>
      <c r="F80" s="4" t="n">
        <v>0.0138</v>
      </c>
    </row>
    <row r="81" customFormat="false" ht="13.5" hidden="false" customHeight="false" outlineLevel="0" collapsed="false">
      <c r="B81" s="2" t="s">
        <v>76</v>
      </c>
      <c r="C81" s="3" t="n">
        <v>43.0376323920254</v>
      </c>
      <c r="D81" s="3" t="n">
        <v>-61.3976022745855</v>
      </c>
      <c r="E81" s="3" t="n">
        <v>5.89828733635195</v>
      </c>
      <c r="F81" s="4" t="n">
        <v>0.0144</v>
      </c>
    </row>
    <row r="82" customFormat="false" ht="13.5" hidden="false" customHeight="false" outlineLevel="0" collapsed="false">
      <c r="B82" s="2" t="s">
        <v>77</v>
      </c>
      <c r="C82" s="3" t="n">
        <v>43.2302103664747</v>
      </c>
      <c r="D82" s="3" t="n">
        <v>-61.2628205301158</v>
      </c>
      <c r="E82" s="3" t="n">
        <v>6.01808247025164</v>
      </c>
      <c r="F82" s="4" t="n">
        <v>0.0169</v>
      </c>
    </row>
    <row r="83" customFormat="false" ht="13.5" hidden="false" customHeight="false" outlineLevel="0" collapsed="false">
      <c r="B83" s="2" t="s">
        <v>78</v>
      </c>
      <c r="C83" s="3" t="n">
        <v>43.1014852608948</v>
      </c>
      <c r="D83" s="3" t="n">
        <v>-61.2969115060124</v>
      </c>
      <c r="E83" s="3" t="n">
        <v>6.06487397861716</v>
      </c>
      <c r="F83" s="4" t="n">
        <v>0.0138</v>
      </c>
    </row>
    <row r="84" customFormat="false" ht="13.5" hidden="false" customHeight="false" outlineLevel="0" collapsed="false">
      <c r="B84" s="2" t="s">
        <v>79</v>
      </c>
      <c r="C84" s="3" t="n">
        <v>42.9809723818256</v>
      </c>
      <c r="D84" s="3" t="n">
        <v>-61.3477874876083</v>
      </c>
      <c r="E84" s="3" t="n">
        <v>6.06276769969197</v>
      </c>
      <c r="F84" s="4" t="n">
        <v>0.01</v>
      </c>
    </row>
    <row r="85" customFormat="false" ht="13.5" hidden="false" customHeight="false" outlineLevel="0" collapsed="false">
      <c r="B85" s="2" t="s">
        <v>80</v>
      </c>
      <c r="C85" s="3" t="n">
        <v>43.2151814426463</v>
      </c>
      <c r="D85" s="3" t="n">
        <v>-61.2189406499004</v>
      </c>
      <c r="E85" s="3" t="n">
        <v>6.13217135426896</v>
      </c>
      <c r="F85" s="4" t="n">
        <v>0.0162</v>
      </c>
    </row>
    <row r="86" customFormat="false" ht="13.5" hidden="false" customHeight="false" outlineLevel="0" collapsed="false">
      <c r="B86" s="2" t="s">
        <v>81</v>
      </c>
      <c r="C86" s="3" t="n">
        <v>43.2168742427186</v>
      </c>
      <c r="D86" s="3" t="n">
        <v>-61.164037383956</v>
      </c>
      <c r="E86" s="3" t="n">
        <v>6.2509930460677</v>
      </c>
      <c r="F86" s="4" t="n">
        <v>0.015</v>
      </c>
    </row>
    <row r="87" customFormat="false" ht="13.5" hidden="false" customHeight="false" outlineLevel="0" collapsed="false">
      <c r="B87" s="2" t="s">
        <v>82</v>
      </c>
      <c r="C87" s="3" t="n">
        <v>43.1168036020968</v>
      </c>
      <c r="D87" s="3" t="n">
        <v>-61.214006499881</v>
      </c>
      <c r="E87" s="3" t="n">
        <v>6.23133378795318</v>
      </c>
      <c r="F87" s="4" t="n">
        <v>0.013</v>
      </c>
    </row>
    <row r="88" customFormat="false" ht="13.5" hidden="false" customHeight="false" outlineLevel="0" collapsed="false">
      <c r="B88" s="2" t="s">
        <v>83</v>
      </c>
      <c r="C88" s="3" t="n">
        <v>43.2554217142331</v>
      </c>
      <c r="D88" s="3" t="n">
        <v>-61.1016767593541</v>
      </c>
      <c r="E88" s="3" t="n">
        <v>6.35074208251083</v>
      </c>
      <c r="F88" s="4" t="n">
        <v>0.0126</v>
      </c>
    </row>
    <row r="89" customFormat="false" ht="13.5" hidden="false" customHeight="false" outlineLevel="0" collapsed="false">
      <c r="B89" s="2" t="s">
        <v>84</v>
      </c>
      <c r="C89" s="3" t="n">
        <v>43.3584647856061</v>
      </c>
      <c r="D89" s="3" t="n">
        <v>-60.9241922376201</v>
      </c>
      <c r="E89" s="3" t="n">
        <v>6.63340956920566</v>
      </c>
      <c r="F89" s="4" t="n">
        <v>0.0136</v>
      </c>
    </row>
    <row r="90" customFormat="false" ht="13.5" hidden="false" customHeight="false" outlineLevel="0" collapsed="false">
      <c r="B90" s="2" t="s">
        <v>85</v>
      </c>
      <c r="C90" s="3" t="n">
        <v>43.1528036703536</v>
      </c>
      <c r="D90" s="3" t="n">
        <v>-61.0216154150504</v>
      </c>
      <c r="E90" s="3" t="n">
        <v>6.59548330881056</v>
      </c>
      <c r="F90" s="4" t="n">
        <v>0.0098</v>
      </c>
    </row>
    <row r="91" customFormat="false" ht="13.5" hidden="false" customHeight="false" outlineLevel="0" collapsed="false">
      <c r="B91" s="2" t="s">
        <v>86</v>
      </c>
      <c r="C91" s="3" t="n">
        <v>43.3176825436451</v>
      </c>
      <c r="D91" s="3" t="n">
        <v>-60.9145729406244</v>
      </c>
      <c r="E91" s="3" t="n">
        <v>6.68398619095364</v>
      </c>
      <c r="F91" s="4" t="n">
        <v>0.0122</v>
      </c>
    </row>
    <row r="92" customFormat="false" ht="13.5" hidden="false" customHeight="false" outlineLevel="0" collapsed="false">
      <c r="B92" s="2" t="s">
        <v>87</v>
      </c>
      <c r="C92" s="3" t="n">
        <v>43.5248918590853</v>
      </c>
      <c r="D92" s="3" t="n">
        <v>-60.6850642553884</v>
      </c>
      <c r="E92" s="3" t="n">
        <v>6.980881059748</v>
      </c>
      <c r="F92" s="4" t="n">
        <v>0.015</v>
      </c>
    </row>
    <row r="93" customFormat="false" ht="13.5" hidden="false" customHeight="false" outlineLevel="0" collapsed="false">
      <c r="B93" s="2" t="s">
        <v>88</v>
      </c>
      <c r="C93" s="3" t="n">
        <v>43.2380734485039</v>
      </c>
      <c r="D93" s="3" t="n">
        <v>-60.7847526086726</v>
      </c>
      <c r="E93" s="3" t="n">
        <v>6.98679794689692</v>
      </c>
      <c r="F93" s="4" t="n">
        <v>0.0069</v>
      </c>
    </row>
    <row r="94" customFormat="false" ht="13.5" hidden="false" customHeight="false" outlineLevel="0" collapsed="false">
      <c r="B94" s="2" t="s">
        <v>89</v>
      </c>
      <c r="C94" s="3" t="n">
        <v>43.3938027460225</v>
      </c>
      <c r="D94" s="3" t="n">
        <v>-60.6530462427988</v>
      </c>
      <c r="E94" s="3" t="n">
        <v>7.12883955593422</v>
      </c>
      <c r="F94" s="4" t="n">
        <v>0.0115</v>
      </c>
    </row>
    <row r="95" customFormat="false" ht="13.5" hidden="false" customHeight="false" outlineLevel="0" collapsed="false">
      <c r="B95" s="2" t="s">
        <v>90</v>
      </c>
      <c r="C95" s="3" t="n">
        <v>43.5898396649549</v>
      </c>
      <c r="D95" s="3" t="n">
        <v>-60.4610493187039</v>
      </c>
      <c r="E95" s="3" t="n">
        <v>7.35306779162929</v>
      </c>
      <c r="F95" s="4" t="n">
        <v>0.0133</v>
      </c>
    </row>
    <row r="96" customFormat="false" ht="13.5" hidden="false" customHeight="false" outlineLevel="0" collapsed="false">
      <c r="B96" s="2" t="s">
        <v>91</v>
      </c>
      <c r="C96" s="3" t="n">
        <v>43.5765770540774</v>
      </c>
      <c r="D96" s="3" t="n">
        <v>-60.309454309967</v>
      </c>
      <c r="E96" s="3" t="n">
        <v>7.62253642102543</v>
      </c>
      <c r="F96" s="4" t="n">
        <v>0.0124</v>
      </c>
    </row>
    <row r="97" customFormat="false" ht="13.5" hidden="false" customHeight="false" outlineLevel="0" collapsed="false">
      <c r="B97" s="2" t="s">
        <v>92</v>
      </c>
      <c r="C97" s="3" t="n">
        <v>43.3329153187482</v>
      </c>
      <c r="D97" s="3" t="n">
        <v>-60.4157112301621</v>
      </c>
      <c r="E97" s="3" t="n">
        <v>7.57274189223194</v>
      </c>
      <c r="F97" s="4" t="n">
        <v>0.0055</v>
      </c>
    </row>
    <row r="98" customFormat="false" ht="13.5" hidden="false" customHeight="false" outlineLevel="0" collapsed="false">
      <c r="B98" s="2" t="s">
        <v>93</v>
      </c>
      <c r="C98" s="3" t="n">
        <v>43.3858391220949</v>
      </c>
      <c r="D98" s="3" t="n">
        <v>-60.3602396155896</v>
      </c>
      <c r="E98" s="3" t="n">
        <v>7.63692144157519</v>
      </c>
      <c r="F98" s="4" t="n">
        <v>0.0069</v>
      </c>
    </row>
    <row r="99" customFormat="false" ht="13.5" hidden="false" customHeight="false" outlineLevel="0" collapsed="false">
      <c r="B99" s="2" t="s">
        <v>94</v>
      </c>
      <c r="C99" s="3" t="n">
        <v>43.5971905432857</v>
      </c>
      <c r="D99" s="3" t="n">
        <v>-60.1816235578875</v>
      </c>
      <c r="E99" s="3" t="n">
        <v>7.82111800082145</v>
      </c>
      <c r="F99" s="4" t="n">
        <v>0.0107</v>
      </c>
    </row>
    <row r="100" customFormat="false" ht="13.5" hidden="false" customHeight="false" outlineLevel="0" collapsed="false">
      <c r="B100" s="2" t="s">
        <v>95</v>
      </c>
      <c r="C100" s="3" t="n">
        <v>43.7392445265777</v>
      </c>
      <c r="D100" s="3" t="n">
        <v>-59.9114285600155</v>
      </c>
      <c r="E100" s="3" t="n">
        <v>8.17584045991184</v>
      </c>
      <c r="F100" s="4" t="n">
        <v>0.0117</v>
      </c>
    </row>
    <row r="101" customFormat="false" ht="13.5" hidden="false" customHeight="false" outlineLevel="0" collapsed="false">
      <c r="B101" s="2" t="s">
        <v>96</v>
      </c>
      <c r="C101" s="3" t="n">
        <v>43.4557979222978</v>
      </c>
      <c r="D101" s="3" t="n">
        <v>-60.0519948291862</v>
      </c>
      <c r="E101" s="3" t="n">
        <v>8.08432108921136</v>
      </c>
      <c r="F101" s="4" t="n">
        <v>0.0063</v>
      </c>
    </row>
    <row r="102" customFormat="false" ht="13.5" hidden="false" customHeight="false" outlineLevel="0" collapsed="false">
      <c r="B102" s="2" t="s">
        <v>97</v>
      </c>
      <c r="C102" s="3" t="n">
        <v>43.4020727559023</v>
      </c>
      <c r="D102" s="3" t="n">
        <v>-60.0620341196627</v>
      </c>
      <c r="E102" s="3" t="n">
        <v>8.09091676228768</v>
      </c>
      <c r="F102" s="4" t="n">
        <v>0.0045</v>
      </c>
    </row>
    <row r="103" customFormat="false" ht="13.5" hidden="false" customHeight="false" outlineLevel="0" collapsed="false">
      <c r="B103" s="2" t="s">
        <v>98</v>
      </c>
      <c r="C103" s="3" t="n">
        <v>43.5753185891551</v>
      </c>
      <c r="D103" s="3" t="n">
        <v>-59.9239462401498</v>
      </c>
      <c r="E103" s="3" t="n">
        <v>8.22585516109713</v>
      </c>
      <c r="F103" s="4" t="n">
        <v>0.009</v>
      </c>
    </row>
    <row r="104" customFormat="false" ht="13.5" hidden="false" customHeight="false" outlineLevel="0" collapsed="false">
      <c r="B104" s="2" t="s">
        <v>99</v>
      </c>
      <c r="C104" s="3" t="n">
        <v>43.781580642408</v>
      </c>
      <c r="D104" s="3" t="n">
        <v>-59.7235272766049</v>
      </c>
      <c r="E104" s="3" t="n">
        <v>8.43694909310652</v>
      </c>
      <c r="F104" s="4" t="n">
        <v>0.0112</v>
      </c>
    </row>
    <row r="105" customFormat="false" ht="13.5" hidden="false" customHeight="false" outlineLevel="0" collapsed="false">
      <c r="B105" s="2" t="s">
        <v>100</v>
      </c>
      <c r="C105" s="3" t="n">
        <v>43.7629043348914</v>
      </c>
      <c r="D105" s="3" t="n">
        <v>-59.6131355008633</v>
      </c>
      <c r="E105" s="3" t="n">
        <v>8.60206499724839</v>
      </c>
      <c r="F105" s="4" t="n">
        <v>0.0114</v>
      </c>
    </row>
    <row r="106" customFormat="false" ht="13.5" hidden="false" customHeight="false" outlineLevel="0" collapsed="false">
      <c r="B106" s="2" t="s">
        <v>101</v>
      </c>
      <c r="C106" s="3" t="n">
        <v>43.4993377168248</v>
      </c>
      <c r="D106" s="3" t="n">
        <v>-59.6722089344641</v>
      </c>
      <c r="E106" s="3" t="n">
        <v>8.60958973945421</v>
      </c>
      <c r="F106" s="4" t="n">
        <v>0.0055</v>
      </c>
    </row>
    <row r="107" customFormat="false" ht="13.5" hidden="false" customHeight="false" outlineLevel="0" collapsed="false">
      <c r="B107" s="2" t="s">
        <v>102</v>
      </c>
      <c r="C107" s="3" t="n">
        <v>43.3950112485149</v>
      </c>
      <c r="D107" s="3" t="n">
        <v>-59.6323366586488</v>
      </c>
      <c r="E107" s="3" t="n">
        <v>8.69507727546858</v>
      </c>
      <c r="F107" s="4" t="n">
        <v>0.0018</v>
      </c>
    </row>
    <row r="108" customFormat="false" ht="13.5" hidden="false" customHeight="false" outlineLevel="0" collapsed="false">
      <c r="B108" s="2" t="s">
        <v>103</v>
      </c>
      <c r="C108" s="3" t="n">
        <v>43.47303381515</v>
      </c>
      <c r="D108" s="3" t="n">
        <v>-59.4911716320971</v>
      </c>
      <c r="E108" s="3" t="n">
        <v>8.85967198365645</v>
      </c>
      <c r="F108" s="4" t="n">
        <v>0.0039</v>
      </c>
    </row>
    <row r="109" customFormat="false" ht="13.5" hidden="false" customHeight="false" outlineLevel="0" collapsed="false">
      <c r="B109" s="2" t="s">
        <v>104</v>
      </c>
      <c r="C109" s="3" t="n">
        <v>43.6406821297978</v>
      </c>
      <c r="D109" s="3" t="n">
        <v>-59.3031943927585</v>
      </c>
      <c r="E109" s="3" t="n">
        <v>9.05894829219112</v>
      </c>
      <c r="F109" s="4" t="n">
        <v>0.0086</v>
      </c>
    </row>
    <row r="110" customFormat="false" ht="13.5" hidden="false" customHeight="false" outlineLevel="0" collapsed="false">
      <c r="B110" s="2" t="s">
        <v>105</v>
      </c>
      <c r="C110" s="3" t="n">
        <v>43.7719305771206</v>
      </c>
      <c r="D110" s="3" t="n">
        <v>-59.1607617048021</v>
      </c>
      <c r="E110" s="3" t="n">
        <v>9.20760164186794</v>
      </c>
      <c r="F110" s="4" t="n">
        <v>0.0108</v>
      </c>
    </row>
    <row r="111" customFormat="false" ht="13.5" hidden="false" customHeight="false" outlineLevel="0" collapsed="false">
      <c r="B111" s="2" t="s">
        <v>106</v>
      </c>
      <c r="C111" s="3" t="n">
        <v>43.8893397688024</v>
      </c>
      <c r="D111" s="3" t="n">
        <v>-59.0166004697425</v>
      </c>
      <c r="E111" s="3" t="n">
        <v>9.3610656374495</v>
      </c>
      <c r="F111" s="4" t="n">
        <v>0.0107</v>
      </c>
    </row>
    <row r="112" customFormat="false" ht="13.5" hidden="false" customHeight="false" outlineLevel="0" collapsed="false">
      <c r="B112" s="2" t="s">
        <v>107</v>
      </c>
      <c r="C112" s="3" t="n">
        <v>43.7544434211663</v>
      </c>
      <c r="D112" s="3" t="n">
        <v>-59.0647843335839</v>
      </c>
      <c r="E112" s="3" t="n">
        <v>9.33363329217276</v>
      </c>
      <c r="F112" s="4" t="n">
        <v>0.0104</v>
      </c>
    </row>
    <row r="113" customFormat="false" ht="13.5" hidden="false" customHeight="false" outlineLevel="0" collapsed="false">
      <c r="B113" s="2" t="s">
        <v>108</v>
      </c>
      <c r="C113" s="3" t="n">
        <v>43.5373150796875</v>
      </c>
      <c r="D113" s="3" t="n">
        <v>-59.1233185165381</v>
      </c>
      <c r="E113" s="3" t="n">
        <v>9.31042106336414</v>
      </c>
      <c r="F113" s="4" t="n">
        <v>0.0051</v>
      </c>
    </row>
    <row r="114" customFormat="false" ht="13.5" hidden="false" customHeight="false" outlineLevel="0" collapsed="false">
      <c r="B114" s="2" t="s">
        <v>109</v>
      </c>
      <c r="C114" s="3" t="n">
        <v>43.5702427558226</v>
      </c>
      <c r="D114" s="3" t="n">
        <v>-59.0940996492929</v>
      </c>
      <c r="E114" s="3" t="n">
        <v>9.33916836594524</v>
      </c>
      <c r="F114" s="4" t="n">
        <v>0.0063</v>
      </c>
    </row>
    <row r="115" customFormat="false" ht="13.5" hidden="false" customHeight="false" outlineLevel="0" collapsed="false">
      <c r="B115" s="2" t="s">
        <v>110</v>
      </c>
      <c r="C115" s="3" t="n">
        <v>43.7376999264944</v>
      </c>
      <c r="D115" s="3" t="n">
        <v>-58.9580451158275</v>
      </c>
      <c r="E115" s="3" t="n">
        <v>9.46959371700051</v>
      </c>
      <c r="F115" s="4" t="n">
        <v>0.0093</v>
      </c>
    </row>
    <row r="116" customFormat="false" ht="13.5" hidden="false" customHeight="false" outlineLevel="0" collapsed="false">
      <c r="B116" s="2" t="s">
        <v>111</v>
      </c>
      <c r="C116" s="3" t="n">
        <v>43.835532527473</v>
      </c>
      <c r="D116" s="3" t="n">
        <v>-58.7338676040574</v>
      </c>
      <c r="E116" s="3" t="n">
        <v>9.71985836012758</v>
      </c>
      <c r="F116" s="4" t="n">
        <v>0.011</v>
      </c>
    </row>
    <row r="117" customFormat="false" ht="13.5" hidden="false" customHeight="false" outlineLevel="0" collapsed="false">
      <c r="B117" s="2" t="s">
        <v>112</v>
      </c>
      <c r="C117" s="3" t="n">
        <v>43.6237227893133</v>
      </c>
      <c r="D117" s="3" t="n">
        <v>-58.783404038388</v>
      </c>
      <c r="E117" s="3" t="n">
        <v>9.69963105985256</v>
      </c>
      <c r="F117" s="4" t="n">
        <v>0.008</v>
      </c>
    </row>
    <row r="118" customFormat="false" ht="13.5" hidden="false" customHeight="false" outlineLevel="0" collapsed="false">
      <c r="B118" s="2" t="s">
        <v>113</v>
      </c>
      <c r="C118" s="3" t="n">
        <v>43.6054049200579</v>
      </c>
      <c r="D118" s="3" t="n">
        <v>-58.7091515025844</v>
      </c>
      <c r="E118" s="3" t="n">
        <v>9.78819626437197</v>
      </c>
      <c r="F118" s="4" t="n">
        <v>0.0065</v>
      </c>
    </row>
    <row r="119" customFormat="false" ht="13.5" hidden="false" customHeight="false" outlineLevel="0" collapsed="false">
      <c r="B119" s="2" t="s">
        <v>114</v>
      </c>
      <c r="C119" s="3" t="n">
        <v>43.7317695574355</v>
      </c>
      <c r="D119" s="3" t="n">
        <v>-58.5548214455562</v>
      </c>
      <c r="E119" s="3" t="n">
        <v>9.94512521017187</v>
      </c>
      <c r="F119" s="4" t="n">
        <v>0.0087</v>
      </c>
    </row>
    <row r="120" customFormat="false" ht="13.5" hidden="false" customHeight="false" outlineLevel="0" collapsed="false">
      <c r="B120" s="2" t="s">
        <v>115</v>
      </c>
      <c r="C120" s="3" t="n">
        <v>43.8504753590514</v>
      </c>
      <c r="D120" s="3" t="n">
        <v>-58.3850628743064</v>
      </c>
      <c r="E120" s="3" t="n">
        <v>10.1201799314124</v>
      </c>
      <c r="F120" s="4" t="n">
        <v>0.0092</v>
      </c>
    </row>
    <row r="121" customFormat="false" ht="13.5" hidden="false" customHeight="false" outlineLevel="0" collapsed="false">
      <c r="B121" s="2" t="s">
        <v>116</v>
      </c>
      <c r="C121" s="3" t="n">
        <v>43.8711557141808</v>
      </c>
      <c r="D121" s="3" t="n">
        <v>-58.3374328684804</v>
      </c>
      <c r="E121" s="3" t="n">
        <v>10.1708534503504</v>
      </c>
      <c r="F121" s="4" t="n">
        <v>0.0089</v>
      </c>
    </row>
    <row r="122" customFormat="false" ht="13.5" hidden="false" customHeight="false" outlineLevel="0" collapsed="false">
      <c r="B122" s="2" t="s">
        <v>117</v>
      </c>
      <c r="C122" s="3" t="n">
        <v>43.7334436704326</v>
      </c>
      <c r="D122" s="3" t="n">
        <v>-58.3937960483508</v>
      </c>
      <c r="E122" s="3" t="n">
        <v>10.1253692840989</v>
      </c>
      <c r="F122" s="4" t="n">
        <v>0.008</v>
      </c>
    </row>
    <row r="123" customFormat="false" ht="13.5" hidden="false" customHeight="false" outlineLevel="0" collapsed="false">
      <c r="B123" s="2" t="s">
        <v>118</v>
      </c>
      <c r="C123" s="3" t="n">
        <v>43.4608648012399</v>
      </c>
      <c r="D123" s="3" t="n">
        <v>-58.4984961778341</v>
      </c>
      <c r="E123" s="3" t="n">
        <v>10.0412150904989</v>
      </c>
      <c r="F123" s="4" t="n">
        <v>-0.0017</v>
      </c>
    </row>
    <row r="124" customFormat="false" ht="13.5" hidden="false" customHeight="false" outlineLevel="0" collapsed="false">
      <c r="B124" s="2" t="s">
        <v>119</v>
      </c>
      <c r="C124" s="3" t="n">
        <v>43.4140337353975</v>
      </c>
      <c r="D124" s="3" t="n">
        <v>-58.4728682647894</v>
      </c>
      <c r="E124" s="3" t="n">
        <v>10.0735152146131</v>
      </c>
      <c r="F124" s="4" t="n">
        <v>-0.0026</v>
      </c>
    </row>
    <row r="125" customFormat="false" ht="13.5" hidden="false" customHeight="false" outlineLevel="0" collapsed="false">
      <c r="B125" s="2" t="s">
        <v>120</v>
      </c>
      <c r="C125" s="3" t="n">
        <v>43.6314402334274</v>
      </c>
      <c r="D125" s="3" t="n">
        <v>-58.314374341989</v>
      </c>
      <c r="E125" s="3" t="n">
        <v>10.2232706084301</v>
      </c>
      <c r="F125" s="4" t="n">
        <v>0.0061</v>
      </c>
    </row>
    <row r="126" customFormat="false" ht="13.5" hidden="false" customHeight="false" outlineLevel="0" collapsed="false">
      <c r="B126" s="2" t="s">
        <v>121</v>
      </c>
      <c r="C126" s="3" t="n">
        <v>43.8905493402198</v>
      </c>
      <c r="D126" s="3" t="n">
        <v>-58.1180723030232</v>
      </c>
      <c r="E126" s="3" t="n">
        <v>10.4105492302906</v>
      </c>
      <c r="F126" s="4" t="n">
        <v>0.0067</v>
      </c>
    </row>
    <row r="127" customFormat="false" ht="13.5" hidden="false" customHeight="false" outlineLevel="0" collapsed="false">
      <c r="B127" s="2" t="s">
        <v>122</v>
      </c>
      <c r="C127" s="3" t="n">
        <v>43.7567628580941</v>
      </c>
      <c r="D127" s="3" t="n">
        <v>-57.9427584748604</v>
      </c>
      <c r="E127" s="3" t="n">
        <v>10.6079049841053</v>
      </c>
      <c r="F127" s="4" t="n">
        <v>0.0058</v>
      </c>
    </row>
    <row r="128" customFormat="false" ht="13.5" hidden="false" customHeight="false" outlineLevel="0" collapsed="false">
      <c r="B128" s="2" t="s">
        <v>123</v>
      </c>
      <c r="C128" s="3" t="n">
        <v>43.5446393159004</v>
      </c>
      <c r="D128" s="3" t="n">
        <v>-57.856009160844</v>
      </c>
      <c r="E128" s="3" t="n">
        <v>10.7060019145323</v>
      </c>
      <c r="F128" s="4" t="n">
        <v>-0.0031</v>
      </c>
    </row>
    <row r="129" customFormat="false" ht="13.5" hidden="false" customHeight="false" outlineLevel="0" collapsed="false">
      <c r="B129" s="2" t="s">
        <v>124</v>
      </c>
      <c r="C129" s="3" t="n">
        <v>43.6236828078081</v>
      </c>
      <c r="D129" s="3" t="n">
        <v>-57.8121727779554</v>
      </c>
      <c r="E129" s="3" t="n">
        <v>10.7479461042144</v>
      </c>
      <c r="F129" s="4" t="n">
        <v>0.0006</v>
      </c>
    </row>
    <row r="130" customFormat="false" ht="13.5" hidden="false" customHeight="false" outlineLevel="0" collapsed="false">
      <c r="B130" s="2" t="s">
        <v>125</v>
      </c>
      <c r="C130" s="3" t="n">
        <v>43.8109059470908</v>
      </c>
      <c r="D130" s="3" t="n">
        <v>-57.6633916076772</v>
      </c>
      <c r="E130" s="3" t="n">
        <v>10.8930808771047</v>
      </c>
      <c r="F130" s="4" t="n">
        <v>0.0051</v>
      </c>
    </row>
    <row r="131" customFormat="false" ht="13.5" hidden="false" customHeight="false" outlineLevel="0" collapsed="false">
      <c r="B131" s="2" t="s">
        <v>126</v>
      </c>
      <c r="C131" s="3" t="n">
        <v>43.9055300078435</v>
      </c>
      <c r="D131" s="3" t="n">
        <v>-57.430953067486</v>
      </c>
      <c r="E131" s="3" t="n">
        <v>11.1249510113948</v>
      </c>
      <c r="F131" s="4" t="n">
        <v>0.0019</v>
      </c>
    </row>
    <row r="132" customFormat="false" ht="13.5" hidden="false" customHeight="false" outlineLevel="0" collapsed="false">
      <c r="B132" s="2" t="s">
        <v>127</v>
      </c>
      <c r="C132" s="3" t="n">
        <v>43.6435753908973</v>
      </c>
      <c r="D132" s="3" t="n">
        <v>-57.4643352649641</v>
      </c>
      <c r="E132" s="3" t="n">
        <v>11.0924464150487</v>
      </c>
      <c r="F132" s="4" t="n">
        <v>0.0008</v>
      </c>
    </row>
    <row r="133" customFormat="false" ht="13.5" hidden="false" customHeight="false" outlineLevel="0" collapsed="false">
      <c r="B133" s="2" t="s">
        <v>128</v>
      </c>
      <c r="C133" s="3" t="n">
        <v>43.4735052607856</v>
      </c>
      <c r="D133" s="3" t="n">
        <v>-57.4514296310019</v>
      </c>
      <c r="E133" s="3" t="n">
        <v>11.1020382468552</v>
      </c>
      <c r="F133" s="4" t="n">
        <v>-0.0085</v>
      </c>
    </row>
    <row r="134" customFormat="false" ht="13.5" hidden="false" customHeight="false" outlineLevel="0" collapsed="false">
      <c r="B134" s="2" t="s">
        <v>129</v>
      </c>
      <c r="C134" s="3" t="n">
        <v>43.5939215021357</v>
      </c>
      <c r="D134" s="3" t="n">
        <v>-57.3728920519438</v>
      </c>
      <c r="E134" s="3" t="n">
        <v>11.1797839927756</v>
      </c>
      <c r="F134" s="4" t="n">
        <v>-0.0016</v>
      </c>
    </row>
    <row r="135" customFormat="false" ht="13.5" hidden="false" customHeight="false" outlineLevel="0" collapsed="false">
      <c r="B135" s="2" t="s">
        <v>130</v>
      </c>
      <c r="C135" s="3" t="n">
        <v>43.7593571396331</v>
      </c>
      <c r="D135" s="3" t="n">
        <v>-57.2344038405427</v>
      </c>
      <c r="E135" s="3" t="n">
        <v>11.3160647544875</v>
      </c>
      <c r="F135" s="4" t="n">
        <v>0.002</v>
      </c>
    </row>
    <row r="136" customFormat="false" ht="13.5" hidden="false" customHeight="false" outlineLevel="0" collapsed="false">
      <c r="B136" s="2" t="s">
        <v>131</v>
      </c>
      <c r="C136" s="3" t="n">
        <v>43.8795143575954</v>
      </c>
      <c r="D136" s="3" t="n">
        <v>-57.1479293539378</v>
      </c>
      <c r="E136" s="3" t="n">
        <v>11.4015689999151</v>
      </c>
      <c r="F136" s="4" t="n">
        <v>-0.0004</v>
      </c>
    </row>
    <row r="137" customFormat="false" ht="13.5" hidden="false" customHeight="false" outlineLevel="0" collapsed="false">
      <c r="B137" s="2" t="s">
        <v>132</v>
      </c>
      <c r="C137" s="3" t="n">
        <v>43.8532954328592</v>
      </c>
      <c r="D137" s="3" t="n">
        <v>-57.1141890024014</v>
      </c>
      <c r="E137" s="3" t="n">
        <v>11.4331750574102</v>
      </c>
      <c r="F137" s="4" t="n">
        <v>-0.0009</v>
      </c>
    </row>
    <row r="138" customFormat="false" ht="13.5" hidden="false" customHeight="false" outlineLevel="0" collapsed="false">
      <c r="B138" s="2" t="s">
        <v>133</v>
      </c>
      <c r="C138" s="3" t="n">
        <v>43.5910530235171</v>
      </c>
      <c r="D138" s="3" t="n">
        <v>-57.1469384527645</v>
      </c>
      <c r="E138" s="3" t="n">
        <v>11.3927242090811</v>
      </c>
      <c r="F138" s="4" t="n">
        <v>-0.0035</v>
      </c>
    </row>
    <row r="139" customFormat="false" ht="13.5" hidden="false" customHeight="false" outlineLevel="0" collapsed="false">
      <c r="B139" s="2" t="s">
        <v>134</v>
      </c>
      <c r="C139" s="3" t="n">
        <v>43.462563965448</v>
      </c>
      <c r="D139" s="3" t="n">
        <v>-57.1047172677279</v>
      </c>
      <c r="E139" s="3" t="n">
        <v>11.4248710970193</v>
      </c>
      <c r="F139" s="4" t="n">
        <v>-0.0108</v>
      </c>
    </row>
    <row r="140" customFormat="false" ht="13.5" hidden="false" customHeight="false" outlineLevel="0" collapsed="false">
      <c r="B140" s="2" t="s">
        <v>135</v>
      </c>
      <c r="C140" s="3" t="n">
        <v>43.5232819676944</v>
      </c>
      <c r="D140" s="3" t="n">
        <v>-57.0152870732032</v>
      </c>
      <c r="E140" s="3" t="n">
        <v>11.5100821805131</v>
      </c>
      <c r="F140" s="4" t="n">
        <v>-0.0104</v>
      </c>
    </row>
    <row r="141" customFormat="false" ht="13.5" hidden="false" customHeight="false" outlineLevel="0" collapsed="false">
      <c r="B141" s="2" t="s">
        <v>136</v>
      </c>
      <c r="C141" s="3" t="n">
        <v>43.6979482147546</v>
      </c>
      <c r="D141" s="3" t="n">
        <v>-56.7950651558091</v>
      </c>
      <c r="E141" s="3" t="n">
        <v>11.7210763140774</v>
      </c>
      <c r="F141" s="4" t="n">
        <v>-0.0044</v>
      </c>
    </row>
    <row r="142" customFormat="false" ht="13.5" hidden="false" customHeight="false" outlineLevel="0" collapsed="false">
      <c r="B142" s="2" t="s">
        <v>137</v>
      </c>
      <c r="C142" s="3" t="n">
        <v>43.8450388959212</v>
      </c>
      <c r="D142" s="3" t="n">
        <v>-56.6514423528854</v>
      </c>
      <c r="E142" s="3" t="n">
        <v>11.8605674469048</v>
      </c>
      <c r="F142" s="4" t="n">
        <v>-0.0122</v>
      </c>
    </row>
    <row r="143" customFormat="false" ht="13.5" hidden="false" customHeight="false" outlineLevel="0" collapsed="false">
      <c r="B143" s="2" t="s">
        <v>138</v>
      </c>
      <c r="C143" s="3" t="n">
        <v>43.7480818772032</v>
      </c>
      <c r="D143" s="3" t="n">
        <v>-56.7004287993999</v>
      </c>
      <c r="E143" s="3" t="n">
        <v>11.8096548582661</v>
      </c>
      <c r="F143" s="4" t="n">
        <v>-0.0073</v>
      </c>
    </row>
    <row r="144" customFormat="false" ht="13.5" hidden="false" customHeight="false" outlineLevel="0" collapsed="false">
      <c r="B144" s="2" t="s">
        <v>139</v>
      </c>
      <c r="C144" s="3" t="n">
        <v>43.4737381117672</v>
      </c>
      <c r="D144" s="3" t="n">
        <v>-56.7640817795848</v>
      </c>
      <c r="E144" s="3" t="n">
        <v>11.7308398767265</v>
      </c>
      <c r="F144" s="4" t="n">
        <v>-0.0143</v>
      </c>
    </row>
    <row r="145" customFormat="false" ht="13.5" hidden="false" customHeight="false" outlineLevel="0" collapsed="false">
      <c r="B145" s="2" t="s">
        <v>140</v>
      </c>
      <c r="C145" s="3" t="n">
        <v>43.3544391541583</v>
      </c>
      <c r="D145" s="3" t="n">
        <v>-56.7518589025048</v>
      </c>
      <c r="E145" s="3" t="n">
        <v>11.7304724034283</v>
      </c>
      <c r="F145" s="4" t="n">
        <v>-0.0167</v>
      </c>
    </row>
    <row r="146" customFormat="false" ht="13.5" hidden="false" customHeight="false" outlineLevel="0" collapsed="false">
      <c r="B146" s="2" t="s">
        <v>141</v>
      </c>
      <c r="C146" s="3" t="n">
        <v>43.5475201151319</v>
      </c>
      <c r="D146" s="3" t="n">
        <v>-56.6431554600699</v>
      </c>
      <c r="E146" s="3" t="n">
        <v>11.8433924776528</v>
      </c>
      <c r="F146" s="4" t="n">
        <v>-0.0109</v>
      </c>
    </row>
    <row r="147" customFormat="false" ht="13.5" hidden="false" customHeight="false" outlineLevel="0" collapsed="false">
      <c r="B147" s="2" t="s">
        <v>142</v>
      </c>
      <c r="C147" s="3" t="n">
        <v>43.7753417573936</v>
      </c>
      <c r="D147" s="3" t="n">
        <v>-56.4233006181239</v>
      </c>
      <c r="E147" s="3" t="n">
        <v>12.0560445473858</v>
      </c>
      <c r="F147" s="4" t="n">
        <v>-0.0154</v>
      </c>
    </row>
    <row r="148" customFormat="false" ht="13.5" hidden="false" customHeight="false" outlineLevel="0" collapsed="false">
      <c r="B148" s="2" t="s">
        <v>143</v>
      </c>
      <c r="C148" s="3" t="n">
        <v>43.8297894418429</v>
      </c>
      <c r="D148" s="3" t="n">
        <v>-56.2657295265077</v>
      </c>
      <c r="E148" s="3" t="n">
        <v>12.1970445551985</v>
      </c>
      <c r="F148" s="4" t="n">
        <v>-0.0236</v>
      </c>
    </row>
    <row r="149" customFormat="false" ht="13.5" hidden="false" customHeight="false" outlineLevel="0" collapsed="false">
      <c r="B149" s="2" t="s">
        <v>144</v>
      </c>
      <c r="C149" s="3" t="n">
        <v>43.5900360203405</v>
      </c>
      <c r="D149" s="3" t="n">
        <v>-56.1719983611672</v>
      </c>
      <c r="E149" s="3" t="n">
        <v>12.2482949153809</v>
      </c>
      <c r="F149" s="4" t="n">
        <v>-0.0181</v>
      </c>
    </row>
    <row r="150" customFormat="false" ht="13.5" hidden="false" customHeight="false" outlineLevel="0" collapsed="false">
      <c r="B150" s="2" t="s">
        <v>145</v>
      </c>
      <c r="C150" s="3" t="n">
        <v>43.3122576266163</v>
      </c>
      <c r="D150" s="3" t="n">
        <v>-56.1734783542929</v>
      </c>
      <c r="E150" s="3" t="n">
        <v>12.2097515082881</v>
      </c>
      <c r="F150" s="4" t="n">
        <v>-0.0248</v>
      </c>
    </row>
    <row r="151" customFormat="false" ht="13.5" hidden="false" customHeight="false" outlineLevel="0" collapsed="false">
      <c r="B151" s="2" t="s">
        <v>146</v>
      </c>
      <c r="C151" s="3" t="n">
        <v>43.4697260581428</v>
      </c>
      <c r="D151" s="3" t="n">
        <v>-56.04943081987</v>
      </c>
      <c r="E151" s="3" t="n">
        <v>12.3323335908578</v>
      </c>
      <c r="F151" s="4" t="n">
        <v>-0.0231</v>
      </c>
    </row>
    <row r="152" customFormat="false" ht="13.5" hidden="false" customHeight="false" outlineLevel="0" collapsed="false">
      <c r="B152" s="2" t="s">
        <v>147</v>
      </c>
      <c r="C152" s="3" t="n">
        <v>43.6657951737794</v>
      </c>
      <c r="D152" s="3" t="n">
        <v>-55.8317691940596</v>
      </c>
      <c r="E152" s="3" t="n">
        <v>12.5358120903177</v>
      </c>
      <c r="F152" s="4" t="n">
        <v>-0.0289</v>
      </c>
    </row>
    <row r="153" customFormat="false" ht="13.5" hidden="false" customHeight="false" outlineLevel="0" collapsed="false">
      <c r="B153" s="2" t="s">
        <v>148</v>
      </c>
      <c r="C153" s="3" t="n">
        <v>43.7145144649277</v>
      </c>
      <c r="D153" s="3" t="n">
        <v>-55.7455181133448</v>
      </c>
      <c r="E153" s="3" t="n">
        <v>12.6120638063901</v>
      </c>
      <c r="F153" s="4" t="n">
        <v>-0.0316</v>
      </c>
    </row>
    <row r="154" customFormat="false" ht="13.5" hidden="false" customHeight="false" outlineLevel="0" collapsed="false">
      <c r="B154" s="2" t="s">
        <v>149</v>
      </c>
      <c r="C154" s="3" t="n">
        <v>43.5567652200543</v>
      </c>
      <c r="D154" s="3" t="n">
        <v>-55.6730101815176</v>
      </c>
      <c r="E154" s="3" t="n">
        <v>12.6447635160439</v>
      </c>
      <c r="F154" s="4" t="n">
        <v>-0.0282</v>
      </c>
    </row>
    <row r="155" customFormat="false" ht="13.5" hidden="false" customHeight="false" outlineLevel="0" collapsed="false">
      <c r="B155" s="2" t="s">
        <v>150</v>
      </c>
      <c r="C155" s="3" t="n">
        <v>43.2708033722047</v>
      </c>
      <c r="D155" s="3" t="n">
        <v>-55.523125054447</v>
      </c>
      <c r="E155" s="3" t="n">
        <v>12.7097962726632</v>
      </c>
      <c r="F155" s="4" t="n">
        <v>-0.0357</v>
      </c>
    </row>
    <row r="156" customFormat="false" ht="13.5" hidden="false" customHeight="false" outlineLevel="0" collapsed="false">
      <c r="B156" s="2" t="s">
        <v>151</v>
      </c>
      <c r="C156" s="3" t="n">
        <v>43.1907377968799</v>
      </c>
      <c r="D156" s="3" t="n">
        <v>-55.4815525076856</v>
      </c>
      <c r="E156" s="3" t="n">
        <v>12.7258405232985</v>
      </c>
      <c r="F156" s="4" t="n">
        <v>-0.0365</v>
      </c>
    </row>
    <row r="157" customFormat="false" ht="13.5" hidden="false" customHeight="false" outlineLevel="0" collapsed="false">
      <c r="B157" s="2" t="s">
        <v>152</v>
      </c>
      <c r="C157" s="3" t="n">
        <v>43.3895741689271</v>
      </c>
      <c r="D157" s="3" t="n">
        <v>-55.3875458316269</v>
      </c>
      <c r="E157" s="3" t="n">
        <v>12.8339894969087</v>
      </c>
      <c r="F157" s="4" t="n">
        <v>-0.0326</v>
      </c>
    </row>
    <row r="158" customFormat="false" ht="13.5" hidden="false" customHeight="false" outlineLevel="0" collapsed="false">
      <c r="B158" s="2" t="s">
        <v>153</v>
      </c>
      <c r="C158" s="3" t="n">
        <v>43.6355946349961</v>
      </c>
      <c r="D158" s="3" t="n">
        <v>-55.1903020045533</v>
      </c>
      <c r="E158" s="3" t="n">
        <v>13.029593541496</v>
      </c>
      <c r="F158" s="4" t="n">
        <v>-0.0456</v>
      </c>
    </row>
    <row r="159" customFormat="false" ht="13.5" hidden="false" customHeight="false" outlineLevel="0" collapsed="false">
      <c r="B159" s="2" t="s">
        <v>154</v>
      </c>
      <c r="C159" s="3" t="n">
        <v>43.5858472290407</v>
      </c>
      <c r="D159" s="3" t="n">
        <v>-55.1807047401705</v>
      </c>
      <c r="E159" s="3" t="n">
        <v>13.0271500956</v>
      </c>
      <c r="F159" s="4" t="n">
        <v>-0.0437</v>
      </c>
    </row>
    <row r="160" customFormat="false" ht="13.5" hidden="false" customHeight="false" outlineLevel="0" collapsed="false">
      <c r="B160" s="2" t="s">
        <v>155</v>
      </c>
      <c r="C160" s="3" t="n">
        <v>43.3879644367206</v>
      </c>
      <c r="D160" s="3" t="n">
        <v>-55.1646597576545</v>
      </c>
      <c r="E160" s="3" t="n">
        <v>12.9994240686471</v>
      </c>
      <c r="F160" s="4" t="n">
        <v>-0.0362</v>
      </c>
    </row>
    <row r="161" customFormat="false" ht="13.5" hidden="false" customHeight="false" outlineLevel="0" collapsed="false">
      <c r="B161" s="2" t="s">
        <v>156</v>
      </c>
      <c r="C161" s="3" t="n">
        <v>43.0922380155957</v>
      </c>
      <c r="D161" s="3" t="n">
        <v>-55.0285404417135</v>
      </c>
      <c r="E161" s="3" t="n">
        <v>13.0347203682649</v>
      </c>
      <c r="F161" s="4" t="n">
        <v>-0.0424</v>
      </c>
    </row>
    <row r="162" customFormat="false" ht="13.5" hidden="false" customHeight="false" outlineLevel="0" collapsed="false">
      <c r="B162" s="2" t="s">
        <v>157</v>
      </c>
      <c r="C162" s="3" t="n">
        <v>43.0771494610427</v>
      </c>
      <c r="D162" s="3" t="n">
        <v>-54.9862921075967</v>
      </c>
      <c r="E162" s="3" t="n">
        <v>13.0612792536027</v>
      </c>
      <c r="F162" s="4" t="n">
        <v>-0.0432</v>
      </c>
    </row>
    <row r="163" customFormat="false" ht="13.5" hidden="false" customHeight="false" outlineLevel="0" collapsed="false">
      <c r="B163" s="2" t="s">
        <v>158</v>
      </c>
      <c r="C163" s="3" t="n">
        <v>43.2658298486475</v>
      </c>
      <c r="D163" s="3" t="n">
        <v>-54.847806347688</v>
      </c>
      <c r="E163" s="3" t="n">
        <v>13.2022684311577</v>
      </c>
      <c r="F163" s="4" t="n">
        <v>-0.0431</v>
      </c>
    </row>
    <row r="164" customFormat="false" ht="13.5" hidden="false" customHeight="false" outlineLevel="0" collapsed="false">
      <c r="B164" s="2" t="s">
        <v>159</v>
      </c>
      <c r="C164" s="3" t="n">
        <v>43.4126302212396</v>
      </c>
      <c r="D164" s="3" t="n">
        <v>-54.6553080340756</v>
      </c>
      <c r="E164" s="3" t="n">
        <v>13.3735255224114</v>
      </c>
      <c r="F164" s="4" t="n">
        <v>-0.0504</v>
      </c>
    </row>
    <row r="165" customFormat="false" ht="13.5" hidden="false" customHeight="false" outlineLevel="0" collapsed="false">
      <c r="B165" s="2" t="s">
        <v>160</v>
      </c>
      <c r="C165" s="3" t="n">
        <v>43.3002280169092</v>
      </c>
      <c r="D165" s="3" t="n">
        <v>-54.6486219027953</v>
      </c>
      <c r="E165" s="3" t="n">
        <v>13.3513063516886</v>
      </c>
      <c r="F165" s="4" t="n">
        <v>-0.0474</v>
      </c>
    </row>
    <row r="166" customFormat="false" ht="13.5" hidden="false" customHeight="false" outlineLevel="0" collapsed="false">
      <c r="B166" s="2" t="s">
        <v>161</v>
      </c>
      <c r="C166" s="3" t="n">
        <v>43.0314712714191</v>
      </c>
      <c r="D166" s="3" t="n">
        <v>-54.6681130161563</v>
      </c>
      <c r="E166" s="3" t="n">
        <v>13.2723112845825</v>
      </c>
      <c r="F166" s="4" t="n">
        <v>-0.0477</v>
      </c>
    </row>
    <row r="167" customFormat="false" ht="13.5" hidden="false" customHeight="false" outlineLevel="0" collapsed="false">
      <c r="B167" s="2" t="s">
        <v>162</v>
      </c>
      <c r="C167" s="3" t="n">
        <v>42.9861142442976</v>
      </c>
      <c r="D167" s="3" t="n">
        <v>-54.5966119097416</v>
      </c>
      <c r="E167" s="3" t="n">
        <v>13.3100322151426</v>
      </c>
      <c r="F167" s="4" t="n">
        <v>-0.0493</v>
      </c>
    </row>
    <row r="168" customFormat="false" ht="13.5" hidden="false" customHeight="false" outlineLevel="0" collapsed="false">
      <c r="B168" s="2" t="s">
        <v>163</v>
      </c>
      <c r="C168" s="3" t="n">
        <v>43.2275421883434</v>
      </c>
      <c r="D168" s="3" t="n">
        <v>-54.4036945900247</v>
      </c>
      <c r="E168" s="3" t="n">
        <v>13.5035628744488</v>
      </c>
      <c r="F168" s="4" t="n">
        <v>-0.0514</v>
      </c>
    </row>
    <row r="169" customFormat="false" ht="13.5" hidden="false" customHeight="false" outlineLevel="0" collapsed="false">
      <c r="B169" s="2" t="s">
        <v>164</v>
      </c>
      <c r="C169" s="3" t="n">
        <v>43.4394329947902</v>
      </c>
      <c r="D169" s="3" t="n">
        <v>-54.2579888282801</v>
      </c>
      <c r="E169" s="3" t="n">
        <v>13.6596647521653</v>
      </c>
      <c r="F169" s="4" t="n">
        <v>-0.0655</v>
      </c>
    </row>
    <row r="170" customFormat="false" ht="13.5" hidden="false" customHeight="false" outlineLevel="0" collapsed="false">
      <c r="B170" s="2" t="s">
        <v>165</v>
      </c>
      <c r="C170" s="3" t="n">
        <v>43.3589600863996</v>
      </c>
      <c r="D170" s="3" t="n">
        <v>-54.2673314141959</v>
      </c>
      <c r="E170" s="3" t="n">
        <v>13.6319460100591</v>
      </c>
      <c r="F170" s="4" t="n">
        <v>-0.0618</v>
      </c>
    </row>
    <row r="171" customFormat="false" ht="13.5" hidden="false" customHeight="false" outlineLevel="0" collapsed="false">
      <c r="B171" s="2" t="s">
        <v>166</v>
      </c>
      <c r="C171" s="3" t="n">
        <v>43.0534236369378</v>
      </c>
      <c r="D171" s="3" t="n">
        <v>-54.2008593521648</v>
      </c>
      <c r="E171" s="3" t="n">
        <v>13.5947136722709</v>
      </c>
      <c r="F171" s="4" t="n">
        <v>-0.0576</v>
      </c>
    </row>
    <row r="172" customFormat="false" ht="13.5" hidden="false" customHeight="false" outlineLevel="0" collapsed="false">
      <c r="B172" s="2" t="s">
        <v>167</v>
      </c>
      <c r="C172" s="3" t="n">
        <v>42.8873923863854</v>
      </c>
      <c r="D172" s="3" t="n">
        <v>-54.0979033143916</v>
      </c>
      <c r="E172" s="3" t="n">
        <v>13.6167077470311</v>
      </c>
      <c r="F172" s="4" t="n">
        <v>-0.0553</v>
      </c>
    </row>
    <row r="173" customFormat="false" ht="13.5" hidden="false" customHeight="false" outlineLevel="0" collapsed="false">
      <c r="B173" s="2" t="s">
        <v>168</v>
      </c>
      <c r="C173" s="3" t="n">
        <v>42.9510506428614</v>
      </c>
      <c r="D173" s="3" t="n">
        <v>-54.0609389346525</v>
      </c>
      <c r="E173" s="3" t="n">
        <v>13.6588872356005</v>
      </c>
      <c r="F173" s="4" t="n">
        <v>-0.0568</v>
      </c>
    </row>
    <row r="174" customFormat="false" ht="13.5" hidden="false" customHeight="false" outlineLevel="0" collapsed="false">
      <c r="B174" s="2" t="s">
        <v>169</v>
      </c>
      <c r="C174" s="3" t="n">
        <v>43.1748963335389</v>
      </c>
      <c r="D174" s="3" t="n">
        <v>-53.9454442190776</v>
      </c>
      <c r="E174" s="3" t="n">
        <v>13.7991896695657</v>
      </c>
      <c r="F174" s="4" t="n">
        <v>-0.0627</v>
      </c>
    </row>
    <row r="175" customFormat="false" ht="13.5" hidden="false" customHeight="false" outlineLevel="0" collapsed="false">
      <c r="B175" s="2" t="s">
        <v>170</v>
      </c>
      <c r="C175" s="3" t="n">
        <v>43.318793984438</v>
      </c>
      <c r="D175" s="3" t="n">
        <v>-53.8906861521596</v>
      </c>
      <c r="E175" s="3" t="n">
        <v>13.8773285751122</v>
      </c>
      <c r="F175" s="4" t="n">
        <v>-0.0711</v>
      </c>
    </row>
    <row r="176" customFormat="false" ht="13.5" hidden="false" customHeight="false" outlineLevel="0" collapsed="false">
      <c r="B176" s="2" t="s">
        <v>171</v>
      </c>
      <c r="C176" s="3" t="n">
        <v>43.1714041434654</v>
      </c>
      <c r="D176" s="3" t="n">
        <v>-53.8788970556427</v>
      </c>
      <c r="E176" s="3" t="n">
        <v>13.8423607128491</v>
      </c>
      <c r="F176" s="4" t="n">
        <v>-0.0637</v>
      </c>
    </row>
    <row r="177" customFormat="false" ht="13.5" hidden="false" customHeight="false" outlineLevel="0" collapsed="false">
      <c r="B177" s="2" t="s">
        <v>172</v>
      </c>
      <c r="C177" s="3" t="n">
        <v>42.8751534656103</v>
      </c>
      <c r="D177" s="3" t="n">
        <v>-53.8286523873762</v>
      </c>
      <c r="E177" s="3" t="n">
        <v>13.7877817662954</v>
      </c>
      <c r="F177" s="4" t="n">
        <v>-0.0596</v>
      </c>
    </row>
    <row r="178" customFormat="false" ht="13.5" hidden="false" customHeight="false" outlineLevel="0" collapsed="false">
      <c r="B178" s="2" t="s">
        <v>173</v>
      </c>
      <c r="C178" s="3" t="n">
        <v>42.7382882634122</v>
      </c>
      <c r="D178" s="3" t="n">
        <v>-53.7156045951025</v>
      </c>
      <c r="E178" s="3" t="n">
        <v>13.8186853896919</v>
      </c>
      <c r="F178" s="4" t="n">
        <v>-0.0624</v>
      </c>
    </row>
    <row r="179" customFormat="false" ht="13.5" hidden="false" customHeight="false" outlineLevel="0" collapsed="false">
      <c r="B179" s="2" t="s">
        <v>174</v>
      </c>
      <c r="C179" s="3" t="n">
        <v>42.9029356460224</v>
      </c>
      <c r="D179" s="3" t="n">
        <v>-53.5524136942204</v>
      </c>
      <c r="E179" s="3" t="n">
        <v>13.9726582613193</v>
      </c>
      <c r="F179" s="4" t="n">
        <v>-0.0668</v>
      </c>
    </row>
    <row r="180" customFormat="false" ht="13.5" hidden="false" customHeight="false" outlineLevel="0" collapsed="false">
      <c r="B180" s="2" t="s">
        <v>175</v>
      </c>
      <c r="C180" s="3" t="n">
        <v>43.1015478197545</v>
      </c>
      <c r="D180" s="3" t="n">
        <v>-53.3579256364091</v>
      </c>
      <c r="E180" s="3" t="n">
        <v>14.1595311763645</v>
      </c>
      <c r="F180" s="4" t="n">
        <v>-0.0762</v>
      </c>
    </row>
    <row r="181" customFormat="false" ht="13.5" hidden="false" customHeight="false" outlineLevel="0" collapsed="false">
      <c r="B181" s="2" t="s">
        <v>176</v>
      </c>
      <c r="C181" s="3" t="n">
        <v>42.9814359286467</v>
      </c>
      <c r="D181" s="3" t="n">
        <v>-53.178392798081</v>
      </c>
      <c r="E181" s="3" t="n">
        <v>14.2333907254775</v>
      </c>
      <c r="F181" s="4" t="n">
        <v>-0.0759</v>
      </c>
    </row>
    <row r="182" customFormat="false" ht="13.5" hidden="false" customHeight="false" outlineLevel="0" collapsed="false">
      <c r="B182" s="2" t="s">
        <v>177</v>
      </c>
      <c r="C182" s="3" t="n">
        <v>42.8636085995952</v>
      </c>
      <c r="D182" s="3" t="n">
        <v>-53.1771452476236</v>
      </c>
      <c r="E182" s="3" t="n">
        <v>14.194863022687</v>
      </c>
      <c r="F182" s="4" t="n">
        <v>-0.0725</v>
      </c>
    </row>
    <row r="183" customFormat="false" ht="13.5" hidden="false" customHeight="false" outlineLevel="0" collapsed="false">
      <c r="B183" s="2" t="s">
        <v>178</v>
      </c>
      <c r="C183" s="3" t="n">
        <v>42.8702525646321</v>
      </c>
      <c r="D183" s="3" t="n">
        <v>-53.1101068023154</v>
      </c>
      <c r="E183" s="3" t="n">
        <v>14.2384414879416</v>
      </c>
      <c r="F183" s="4" t="n">
        <v>-0.0731</v>
      </c>
    </row>
    <row r="184" customFormat="false" ht="13.5" hidden="false" customHeight="false" outlineLevel="0" collapsed="false">
      <c r="B184" s="2" t="s">
        <v>179</v>
      </c>
      <c r="C184" s="3" t="n">
        <v>43.0348083901562</v>
      </c>
      <c r="D184" s="3" t="n">
        <v>-52.8954788724531</v>
      </c>
      <c r="E184" s="3" t="n">
        <v>14.42699040651</v>
      </c>
      <c r="F184" s="4" t="n">
        <v>-0.091</v>
      </c>
    </row>
    <row r="185" customFormat="false" ht="13.5" hidden="false" customHeight="false" outlineLevel="0" collapsed="false">
      <c r="B185" s="2" t="s">
        <v>180</v>
      </c>
      <c r="C185" s="3" t="n">
        <v>42.9082362823956</v>
      </c>
      <c r="D185" s="3" t="n">
        <v>-52.4852130877731</v>
      </c>
      <c r="E185" s="3" t="n">
        <v>14.6297081443388</v>
      </c>
      <c r="F185" s="4" t="n">
        <v>-0.0974</v>
      </c>
    </row>
    <row r="186" customFormat="false" ht="13.5" hidden="false" customHeight="false" outlineLevel="0" collapsed="false">
      <c r="B186" s="2" t="s">
        <v>181</v>
      </c>
      <c r="C186" s="3" t="n">
        <v>42.5790136436982</v>
      </c>
      <c r="D186" s="3" t="n">
        <v>-52.5054833515334</v>
      </c>
      <c r="E186" s="3" t="n">
        <v>14.4968929913285</v>
      </c>
      <c r="F186" s="4" t="n">
        <v>-0.0818</v>
      </c>
    </row>
    <row r="187" customFormat="false" ht="13.5" hidden="false" customHeight="false" outlineLevel="0" collapsed="false">
      <c r="B187" s="2" t="s">
        <v>182</v>
      </c>
      <c r="C187" s="3" t="n">
        <v>42.276196370392</v>
      </c>
      <c r="D187" s="3" t="n">
        <v>-52.5460020015963</v>
      </c>
      <c r="E187" s="3" t="n">
        <v>14.3639380844505</v>
      </c>
      <c r="F187" s="4" t="n">
        <v>-0.077</v>
      </c>
    </row>
    <row r="188" customFormat="false" ht="13.5" hidden="false" customHeight="false" outlineLevel="0" collapsed="false">
      <c r="B188" s="2" t="s">
        <v>183</v>
      </c>
      <c r="C188" s="3" t="n">
        <v>42.3163917906477</v>
      </c>
      <c r="D188" s="3" t="n">
        <v>-52.463831757951</v>
      </c>
      <c r="E188" s="3" t="n">
        <v>14.4248769083872</v>
      </c>
      <c r="F188" s="4" t="n">
        <v>-0.0791</v>
      </c>
    </row>
    <row r="189" customFormat="false" ht="13.5" hidden="false" customHeight="false" outlineLevel="0" collapsed="false">
      <c r="B189" s="2" t="s">
        <v>184</v>
      </c>
      <c r="C189" s="3" t="n">
        <v>42.616049010479</v>
      </c>
      <c r="D189" s="3" t="n">
        <v>-52.2447007787235</v>
      </c>
      <c r="E189" s="3" t="n">
        <v>14.660539880209</v>
      </c>
      <c r="F189" s="4" t="n">
        <v>-0.0855</v>
      </c>
    </row>
    <row r="190" customFormat="false" ht="13.5" hidden="false" customHeight="false" outlineLevel="0" collapsed="false">
      <c r="B190" s="2" t="s">
        <v>185</v>
      </c>
      <c r="C190" s="3" t="n">
        <v>42.7210046115799</v>
      </c>
      <c r="D190" s="3" t="n">
        <v>-52.0859732578214</v>
      </c>
      <c r="E190" s="3" t="n">
        <v>14.7911139200999</v>
      </c>
      <c r="F190" s="4" t="n">
        <v>-0.0968</v>
      </c>
    </row>
    <row r="191" customFormat="false" ht="13.5" hidden="false" customHeight="false" outlineLevel="0" collapsed="false">
      <c r="B191" s="2" t="s">
        <v>186</v>
      </c>
      <c r="C191" s="3" t="n">
        <v>42.4995217896587</v>
      </c>
      <c r="D191" s="3" t="n">
        <v>-52.0280879689765</v>
      </c>
      <c r="E191" s="3" t="n">
        <v>14.7381108804868</v>
      </c>
      <c r="F191" s="4" t="n">
        <v>-0.0878</v>
      </c>
    </row>
    <row r="192" customFormat="false" ht="13.5" hidden="false" customHeight="false" outlineLevel="0" collapsed="false">
      <c r="B192" s="2" t="s">
        <v>187</v>
      </c>
      <c r="C192" s="3" t="n">
        <v>42.1463427723632</v>
      </c>
      <c r="D192" s="3" t="n">
        <v>-51.9882546202566</v>
      </c>
      <c r="E192" s="3" t="n">
        <v>14.6241715409783</v>
      </c>
      <c r="F192" s="4" t="n">
        <v>-0.0838</v>
      </c>
    </row>
    <row r="193" customFormat="false" ht="13.5" hidden="false" customHeight="false" outlineLevel="0" collapsed="false">
      <c r="B193" s="2" t="s">
        <v>188</v>
      </c>
      <c r="C193" s="3" t="n">
        <v>41.9992941766664</v>
      </c>
      <c r="D193" s="3" t="n">
        <v>-51.8987382587256</v>
      </c>
      <c r="E193" s="3" t="n">
        <v>14.6160138039796</v>
      </c>
      <c r="F193" s="4" t="n">
        <v>-0.0823</v>
      </c>
    </row>
    <row r="194" customFormat="false" ht="13.5" hidden="false" customHeight="false" outlineLevel="0" collapsed="false">
      <c r="B194" s="2" t="s">
        <v>189</v>
      </c>
      <c r="C194" s="3" t="n">
        <v>42.2357258251216</v>
      </c>
      <c r="D194" s="3" t="n">
        <v>-51.6597767287932</v>
      </c>
      <c r="E194" s="3" t="n">
        <v>14.8351805523437</v>
      </c>
      <c r="F194" s="4" t="n">
        <v>-0.089</v>
      </c>
    </row>
    <row r="195" customFormat="false" ht="13.5" hidden="false" customHeight="false" outlineLevel="0" collapsed="false">
      <c r="B195" s="2" t="s">
        <v>190</v>
      </c>
      <c r="C195" s="3" t="n">
        <v>42.3970037837073</v>
      </c>
      <c r="D195" s="3" t="n">
        <v>-51.4437060908855</v>
      </c>
      <c r="E195" s="3" t="n">
        <v>15.0152505747441</v>
      </c>
      <c r="F195" s="4" t="n">
        <v>-0.1023</v>
      </c>
    </row>
    <row r="196" customFormat="false" ht="13.5" hidden="false" customHeight="false" outlineLevel="0" collapsed="false">
      <c r="B196" s="2" t="s">
        <v>191</v>
      </c>
      <c r="C196" s="3" t="n">
        <v>42.3112909277711</v>
      </c>
      <c r="D196" s="3" t="n">
        <v>-51.3103996985774</v>
      </c>
      <c r="E196" s="3" t="n">
        <v>15.0501983539333</v>
      </c>
      <c r="F196" s="4" t="n">
        <v>-0.1011</v>
      </c>
    </row>
    <row r="197" customFormat="false" ht="13.5" hidden="false" customHeight="false" outlineLevel="0" collapsed="false">
      <c r="B197" s="2" t="s">
        <v>192</v>
      </c>
      <c r="C197" s="3" t="n">
        <v>42.0302438750572</v>
      </c>
      <c r="D197" s="3" t="n">
        <v>-51.2445285072715</v>
      </c>
      <c r="E197" s="3" t="n">
        <v>14.9683839971575</v>
      </c>
      <c r="F197" s="4" t="n">
        <v>-0.0906</v>
      </c>
    </row>
    <row r="198" customFormat="false" ht="13.5" hidden="false" customHeight="false" outlineLevel="0" collapsed="false">
      <c r="B198" s="2" t="s">
        <v>193</v>
      </c>
      <c r="C198" s="3" t="n">
        <v>41.7799293720283</v>
      </c>
      <c r="D198" s="3" t="n">
        <v>-51.202661273705</v>
      </c>
      <c r="E198" s="3" t="n">
        <v>14.8876717187719</v>
      </c>
      <c r="F198" s="4" t="n">
        <v>-0.087</v>
      </c>
    </row>
    <row r="199" customFormat="false" ht="13.5" hidden="false" customHeight="false" outlineLevel="0" collapsed="false">
      <c r="B199" s="2" t="s">
        <v>194</v>
      </c>
      <c r="C199" s="3" t="n">
        <v>41.912084092571</v>
      </c>
      <c r="D199" s="3" t="n">
        <v>-51.0817956428732</v>
      </c>
      <c r="E199" s="3" t="n">
        <v>15.0018049479996</v>
      </c>
      <c r="F199" s="4" t="n">
        <v>-0.0909</v>
      </c>
    </row>
    <row r="200" customFormat="false" ht="13.5" hidden="false" customHeight="false" outlineLevel="0" collapsed="false">
      <c r="B200" s="2" t="s">
        <v>195</v>
      </c>
      <c r="C200" s="3" t="n">
        <v>42.1848268596187</v>
      </c>
      <c r="D200" s="3" t="n">
        <v>-50.8630480192756</v>
      </c>
      <c r="E200" s="3" t="n">
        <v>15.2260561577954</v>
      </c>
      <c r="F200" s="4" t="n">
        <v>-0.1088</v>
      </c>
    </row>
    <row r="201" customFormat="false" ht="13.5" hidden="false" customHeight="false" outlineLevel="0" collapsed="false">
      <c r="B201" s="2" t="s">
        <v>196</v>
      </c>
      <c r="C201" s="3" t="n">
        <v>42.1896222479688</v>
      </c>
      <c r="D201" s="3" t="n">
        <v>-50.7578100985524</v>
      </c>
      <c r="E201" s="3" t="n">
        <v>15.2807364874909</v>
      </c>
      <c r="F201" s="4" t="n">
        <v>-0.1134</v>
      </c>
    </row>
    <row r="202" customFormat="false" ht="13.5" hidden="false" customHeight="false" outlineLevel="0" collapsed="false">
      <c r="B202" s="2" t="s">
        <v>197</v>
      </c>
      <c r="C202" s="3" t="n">
        <v>41.9038901288548</v>
      </c>
      <c r="D202" s="3" t="n">
        <v>-50.7221272227271</v>
      </c>
      <c r="E202" s="3" t="n">
        <v>15.1754841553881</v>
      </c>
      <c r="F202" s="4" t="n">
        <v>-0.0975</v>
      </c>
    </row>
    <row r="203" customFormat="false" ht="13.5" hidden="false" customHeight="false" outlineLevel="0" collapsed="false">
      <c r="B203" s="2" t="s">
        <v>198</v>
      </c>
      <c r="C203" s="3" t="n">
        <v>41.5629332380744</v>
      </c>
      <c r="D203" s="3" t="n">
        <v>-50.6843074011721</v>
      </c>
      <c r="E203" s="3" t="n">
        <v>15.0501168352484</v>
      </c>
      <c r="F203" s="4" t="n">
        <v>-0.0887</v>
      </c>
    </row>
    <row r="204" customFormat="false" ht="13.5" hidden="false" customHeight="false" outlineLevel="0" collapsed="false">
      <c r="B204" s="2" t="s">
        <v>199</v>
      </c>
      <c r="C204" s="3" t="n">
        <v>41.5186631449411</v>
      </c>
      <c r="D204" s="3" t="n">
        <v>-50.5658871445344</v>
      </c>
      <c r="E204" s="3" t="n">
        <v>15.0871948733131</v>
      </c>
      <c r="F204" s="4" t="n">
        <v>-0.0888</v>
      </c>
    </row>
    <row r="205" customFormat="false" ht="13.5" hidden="false" customHeight="false" outlineLevel="0" collapsed="false">
      <c r="B205" s="2" t="s">
        <v>200</v>
      </c>
      <c r="C205" s="3" t="n">
        <v>41.727179624571</v>
      </c>
      <c r="D205" s="3" t="n">
        <v>-50.3480839330517</v>
      </c>
      <c r="E205" s="3" t="n">
        <v>15.277422622015</v>
      </c>
      <c r="F205" s="4" t="n">
        <v>-0.0984</v>
      </c>
    </row>
    <row r="206" customFormat="false" ht="13.5" hidden="false" customHeight="false" outlineLevel="0" collapsed="false">
      <c r="B206" s="2" t="s">
        <v>201</v>
      </c>
      <c r="C206" s="3" t="n">
        <v>41.8727871484756</v>
      </c>
      <c r="D206" s="3" t="n">
        <v>-50.1129951254786</v>
      </c>
      <c r="E206" s="3" t="n">
        <v>15.4508687255908</v>
      </c>
      <c r="F206" s="4" t="n">
        <v>-0.1117</v>
      </c>
    </row>
    <row r="207" customFormat="false" ht="13.5" hidden="false" customHeight="false" outlineLevel="0" collapsed="false">
      <c r="B207" s="2" t="s">
        <v>202</v>
      </c>
      <c r="C207" s="3" t="n">
        <v>41.7567711935935</v>
      </c>
      <c r="D207" s="3" t="n">
        <v>-49.9839671982637</v>
      </c>
      <c r="E207" s="3" t="n">
        <v>15.4579040796102</v>
      </c>
      <c r="F207" s="4" t="n">
        <v>-0.1073</v>
      </c>
    </row>
    <row r="208" customFormat="false" ht="13.5" hidden="false" customHeight="false" outlineLevel="0" collapsed="false">
      <c r="B208" s="2" t="s">
        <v>203</v>
      </c>
      <c r="C208" s="3" t="n">
        <v>41.4365174698107</v>
      </c>
      <c r="D208" s="3" t="n">
        <v>-49.9201844714528</v>
      </c>
      <c r="E208" s="3" t="n">
        <v>15.3441277145683</v>
      </c>
      <c r="F208" s="4" t="n">
        <v>-0.0953</v>
      </c>
    </row>
    <row r="209" customFormat="false" ht="13.5" hidden="false" customHeight="false" outlineLevel="0" collapsed="false">
      <c r="B209" s="2" t="s">
        <v>204</v>
      </c>
      <c r="C209" s="3" t="n">
        <v>41.2379181426638</v>
      </c>
      <c r="D209" s="3" t="n">
        <v>-49.806885306011</v>
      </c>
      <c r="E209" s="3" t="n">
        <v>15.3067416646448</v>
      </c>
      <c r="F209" s="4" t="n">
        <v>-0.0924</v>
      </c>
    </row>
    <row r="210" customFormat="false" ht="13.5" hidden="false" customHeight="false" outlineLevel="0" collapsed="false">
      <c r="B210" s="2" t="s">
        <v>205</v>
      </c>
      <c r="C210" s="3" t="n">
        <v>41.4704477079593</v>
      </c>
      <c r="D210" s="3" t="n">
        <v>-49.5691686158939</v>
      </c>
      <c r="E210" s="3" t="n">
        <v>15.5115565463109</v>
      </c>
      <c r="F210" s="4" t="n">
        <v>-0.1055</v>
      </c>
    </row>
    <row r="211" customFormat="false" ht="13.5" hidden="false" customHeight="false" outlineLevel="0" collapsed="false">
      <c r="B211" s="2" t="s">
        <v>206</v>
      </c>
      <c r="C211" s="3" t="n">
        <v>41.7048926634541</v>
      </c>
      <c r="D211" s="3" t="n">
        <v>-49.3492150165733</v>
      </c>
      <c r="E211" s="3" t="n">
        <v>15.7152471356194</v>
      </c>
      <c r="F211" s="4" t="n">
        <v>-0.1381</v>
      </c>
    </row>
    <row r="212" customFormat="false" ht="13.5" hidden="false" customHeight="false" outlineLevel="0" collapsed="false">
      <c r="B212" s="2" t="s">
        <v>207</v>
      </c>
      <c r="C212" s="3" t="n">
        <v>41.5894724761899</v>
      </c>
      <c r="D212" s="3" t="n">
        <v>-49.3161001401202</v>
      </c>
      <c r="E212" s="3" t="n">
        <v>15.674986145121</v>
      </c>
      <c r="F212" s="4" t="n">
        <v>-0.1204</v>
      </c>
    </row>
    <row r="213" customFormat="false" ht="13.5" hidden="false" customHeight="false" outlineLevel="0" collapsed="false">
      <c r="B213" s="2" t="s">
        <v>208</v>
      </c>
      <c r="C213" s="3" t="n">
        <v>41.2394215738008</v>
      </c>
      <c r="D213" s="3" t="n">
        <v>-49.3482929885193</v>
      </c>
      <c r="E213" s="3" t="n">
        <v>15.4999893928733</v>
      </c>
      <c r="F213" s="4" t="n">
        <v>-0.0995</v>
      </c>
    </row>
    <row r="214" customFormat="false" ht="13.5" hidden="false" customHeight="false" outlineLevel="0" collapsed="false">
      <c r="B214" s="2" t="s">
        <v>209</v>
      </c>
      <c r="C214" s="3" t="n">
        <v>40.9361317502102</v>
      </c>
      <c r="D214" s="3" t="n">
        <v>-49.3014146427534</v>
      </c>
      <c r="E214" s="3" t="n">
        <v>15.3846424490462</v>
      </c>
      <c r="F214" s="4" t="n">
        <v>-0.0917</v>
      </c>
    </row>
    <row r="215" customFormat="false" ht="13.5" hidden="false" customHeight="false" outlineLevel="0" collapsed="false">
      <c r="B215" s="2" t="s">
        <v>210</v>
      </c>
      <c r="C215" s="3" t="n">
        <v>41.1025357932197</v>
      </c>
      <c r="D215" s="3" t="n">
        <v>-49.1119704964857</v>
      </c>
      <c r="E215" s="3" t="n">
        <v>15.5343833791214</v>
      </c>
      <c r="F215" s="4" t="n">
        <v>-0.0988</v>
      </c>
    </row>
    <row r="216" customFormat="false" ht="13.5" hidden="false" customHeight="false" outlineLevel="0" collapsed="false">
      <c r="B216" s="2" t="s">
        <v>211</v>
      </c>
      <c r="C216" s="3" t="n">
        <v>41.3110139006019</v>
      </c>
      <c r="D216" s="3" t="n">
        <v>-48.9113703335471</v>
      </c>
      <c r="E216" s="3" t="n">
        <v>15.7123476225423</v>
      </c>
      <c r="F216" s="4" t="n">
        <v>-0.1161</v>
      </c>
    </row>
    <row r="217" customFormat="false" ht="13.5" hidden="false" customHeight="false" outlineLevel="0" collapsed="false">
      <c r="B217" s="2" t="s">
        <v>212</v>
      </c>
      <c r="C217" s="3" t="n">
        <v>41.2636094682233</v>
      </c>
      <c r="D217" s="3" t="n">
        <v>-48.779701103123</v>
      </c>
      <c r="E217" s="3" t="n">
        <v>15.743180714843</v>
      </c>
      <c r="F217" s="4" t="n">
        <v>-0.1176</v>
      </c>
    </row>
    <row r="218" customFormat="false" ht="13.5" hidden="false" customHeight="false" outlineLevel="0" collapsed="false">
      <c r="B218" s="2" t="s">
        <v>213</v>
      </c>
      <c r="C218" s="3" t="n">
        <v>41.008747825627</v>
      </c>
      <c r="D218" s="3" t="n">
        <v>-48.6918450159767</v>
      </c>
      <c r="E218" s="3" t="n">
        <v>15.6576188234344</v>
      </c>
      <c r="F218" s="4" t="n">
        <v>-0.1046</v>
      </c>
    </row>
    <row r="219" customFormat="false" ht="13.5" hidden="false" customHeight="false" outlineLevel="0" collapsed="false">
      <c r="B219" s="2" t="s">
        <v>214</v>
      </c>
      <c r="C219" s="3" t="n">
        <v>40.6892876129007</v>
      </c>
      <c r="D219" s="3" t="n">
        <v>-48.6226059224736</v>
      </c>
      <c r="E219" s="3" t="n">
        <v>15.5378656954264</v>
      </c>
      <c r="F219" s="4" t="n">
        <v>-0.0924</v>
      </c>
    </row>
    <row r="220" customFormat="false" ht="13.5" hidden="false" customHeight="false" outlineLevel="0" collapsed="false">
      <c r="B220" s="2" t="s">
        <v>215</v>
      </c>
      <c r="C220" s="3" t="n">
        <v>40.782527508466</v>
      </c>
      <c r="D220" s="3" t="n">
        <v>-48.4863404532411</v>
      </c>
      <c r="E220" s="3" t="n">
        <v>15.6314309379708</v>
      </c>
      <c r="F220" s="4" t="n">
        <v>-0.0986</v>
      </c>
    </row>
    <row r="221" customFormat="false" ht="13.5" hidden="false" customHeight="false" outlineLevel="0" collapsed="false">
      <c r="B221" s="2" t="s">
        <v>216</v>
      </c>
      <c r="C221" s="3" t="n">
        <v>41.0014348011299</v>
      </c>
      <c r="D221" s="3" t="n">
        <v>-48.2711635785585</v>
      </c>
      <c r="E221" s="3" t="n">
        <v>15.8170411109363</v>
      </c>
      <c r="F221" s="4" t="n">
        <v>-0.1175</v>
      </c>
    </row>
    <row r="222" customFormat="false" ht="13.5" hidden="false" customHeight="false" outlineLevel="0" collapsed="false">
      <c r="B222" s="2" t="s">
        <v>217</v>
      </c>
      <c r="C222" s="3" t="n">
        <v>41.0210559680015</v>
      </c>
      <c r="D222" s="3" t="n">
        <v>-48.1660082243151</v>
      </c>
      <c r="E222" s="3" t="n">
        <v>15.8669369960231</v>
      </c>
      <c r="F222" s="4" t="n">
        <v>-0.1221</v>
      </c>
    </row>
    <row r="223" customFormat="false" ht="13.5" hidden="false" customHeight="false" outlineLevel="0" collapsed="false">
      <c r="B223" s="2" t="s">
        <v>218</v>
      </c>
      <c r="C223" s="3" t="n">
        <v>40.8036555729437</v>
      </c>
      <c r="D223" s="3" t="n">
        <v>-48.2012874772587</v>
      </c>
      <c r="E223" s="3" t="n">
        <v>15.7483431739843</v>
      </c>
      <c r="F223" s="4" t="n">
        <v>-0.1069</v>
      </c>
    </row>
    <row r="224" customFormat="false" ht="13.5" hidden="false" customHeight="false" outlineLevel="0" collapsed="false">
      <c r="B224" s="2" t="s">
        <v>219</v>
      </c>
      <c r="C224" s="3" t="n">
        <v>40.4552107025167</v>
      </c>
      <c r="D224" s="3" t="n">
        <v>-48.2954299199775</v>
      </c>
      <c r="E224" s="3" t="n">
        <v>15.5529327062786</v>
      </c>
      <c r="F224" s="4" t="n">
        <v>-0.0897</v>
      </c>
    </row>
    <row r="225" customFormat="false" ht="13.5" hidden="false" customHeight="false" outlineLevel="0" collapsed="false">
      <c r="B225" s="2" t="s">
        <v>220</v>
      </c>
      <c r="C225" s="3" t="n">
        <v>40.5512774561835</v>
      </c>
      <c r="D225" s="3" t="n">
        <v>-48.2798312823945</v>
      </c>
      <c r="E225" s="3" t="n">
        <v>15.6018331588904</v>
      </c>
      <c r="F225" s="4" t="n">
        <v>-0.0953</v>
      </c>
    </row>
    <row r="226" customFormat="false" ht="13.5" hidden="false" customHeight="false" outlineLevel="0" collapsed="false">
      <c r="B226" s="2" t="s">
        <v>221</v>
      </c>
      <c r="C226" s="3" t="n">
        <v>41.0910052687948</v>
      </c>
      <c r="D226" s="3" t="n">
        <v>-48.1331462925836</v>
      </c>
      <c r="E226" s="3" t="n">
        <v>15.9141067737089</v>
      </c>
      <c r="F226" s="4" t="n">
        <v>-0.135</v>
      </c>
    </row>
    <row r="227" customFormat="false" ht="13.5" hidden="false" customHeight="false" outlineLevel="0" collapsed="false">
      <c r="B227" s="2" t="s">
        <v>222</v>
      </c>
      <c r="C227" s="3" t="n">
        <v>40.9389200136022</v>
      </c>
      <c r="D227" s="3" t="n">
        <v>-48.0771656867144</v>
      </c>
      <c r="E227" s="3" t="n">
        <v>15.860405685883</v>
      </c>
      <c r="F227" s="4" t="n">
        <v>-0.1196</v>
      </c>
    </row>
    <row r="228" customFormat="false" ht="13.5" hidden="false" customHeight="false" outlineLevel="0" collapsed="false">
      <c r="B228" s="2" t="s">
        <v>223</v>
      </c>
      <c r="C228" s="3" t="n">
        <v>40.5354234678278</v>
      </c>
      <c r="D228" s="3" t="n">
        <v>-47.9789153975788</v>
      </c>
      <c r="E228" s="3" t="n">
        <v>15.7029823055991</v>
      </c>
      <c r="F228" s="4" t="n">
        <v>-0.0988</v>
      </c>
    </row>
    <row r="229" customFormat="false" ht="13.5" hidden="false" customHeight="false" outlineLevel="0" collapsed="false">
      <c r="B229" s="2" t="s">
        <v>224</v>
      </c>
      <c r="C229" s="3" t="n">
        <v>40.2374482585296</v>
      </c>
      <c r="D229" s="3" t="n">
        <v>-47.7927114623402</v>
      </c>
      <c r="E229" s="3" t="n">
        <v>15.6305661660331</v>
      </c>
      <c r="F229" s="4" t="n">
        <v>-0.0891</v>
      </c>
    </row>
    <row r="230" customFormat="false" ht="13.5" hidden="false" customHeight="false" outlineLevel="0" collapsed="false">
      <c r="B230" s="2" t="s">
        <v>225</v>
      </c>
      <c r="C230" s="3" t="n">
        <v>40.0908379812369</v>
      </c>
      <c r="D230" s="3" t="n">
        <v>-47.5717266135742</v>
      </c>
      <c r="E230" s="3" t="n">
        <v>15.6381848877967</v>
      </c>
      <c r="F230" s="4" t="n">
        <v>-0.0887</v>
      </c>
    </row>
    <row r="231" customFormat="false" ht="13.5" hidden="false" customHeight="false" outlineLevel="0" collapsed="false">
      <c r="B231" s="2" t="s">
        <v>226</v>
      </c>
      <c r="C231" s="3" t="n">
        <v>40.1419972796626</v>
      </c>
      <c r="D231" s="3" t="n">
        <v>-47.1953917087613</v>
      </c>
      <c r="E231" s="3" t="n">
        <v>15.7854933679326</v>
      </c>
      <c r="F231" s="4" t="n">
        <v>-0.0999</v>
      </c>
    </row>
    <row r="232" customFormat="false" ht="13.5" hidden="false" customHeight="false" outlineLevel="0" collapsed="false">
      <c r="B232" s="2" t="s">
        <v>227</v>
      </c>
      <c r="C232" s="3" t="n">
        <v>40.3540709852809</v>
      </c>
      <c r="D232" s="3" t="n">
        <v>-46.9250375170679</v>
      </c>
      <c r="E232" s="3" t="n">
        <v>15.9772184908877</v>
      </c>
      <c r="F232" s="4" t="n">
        <v>-0.1211</v>
      </c>
    </row>
    <row r="233" customFormat="false" ht="13.5" hidden="false" customHeight="false" outlineLevel="0" collapsed="false">
      <c r="B233" s="2" t="s">
        <v>228</v>
      </c>
      <c r="C233" s="3" t="n">
        <v>40.4435348879143</v>
      </c>
      <c r="D233" s="3" t="n">
        <v>-46.863821408083</v>
      </c>
      <c r="E233" s="3" t="n">
        <v>16.0422742391217</v>
      </c>
      <c r="F233" s="4" t="n">
        <v>-0.1364</v>
      </c>
    </row>
    <row r="234" customFormat="false" ht="13.5" hidden="false" customHeight="false" outlineLevel="0" collapsed="false">
      <c r="B234" s="2" t="s">
        <v>229</v>
      </c>
      <c r="C234" s="3" t="n">
        <v>40.1929557304392</v>
      </c>
      <c r="D234" s="3" t="n">
        <v>-46.9122039334054</v>
      </c>
      <c r="E234" s="3" t="n">
        <v>15.9016736232223</v>
      </c>
      <c r="F234" s="4" t="n">
        <v>-0.1095</v>
      </c>
    </row>
    <row r="235" customFormat="false" ht="13.5" hidden="false" customHeight="false" outlineLevel="0" collapsed="false">
      <c r="B235" s="2" t="s">
        <v>230</v>
      </c>
      <c r="C235" s="3" t="n">
        <v>39.8440285688995</v>
      </c>
      <c r="D235" s="3" t="n">
        <v>-46.8072920750785</v>
      </c>
      <c r="E235" s="3" t="n">
        <v>15.7669811551779</v>
      </c>
      <c r="F235" s="4" t="n">
        <v>-0.097</v>
      </c>
    </row>
    <row r="236" customFormat="false" ht="13.5" hidden="false" customHeight="false" outlineLevel="0" collapsed="false">
      <c r="B236" s="2" t="s">
        <v>231</v>
      </c>
      <c r="C236" s="3" t="n">
        <v>39.7973795507112</v>
      </c>
      <c r="D236" s="3" t="n">
        <v>-46.5179568369145</v>
      </c>
      <c r="E236" s="3" t="n">
        <v>15.8315605032044</v>
      </c>
      <c r="F236" s="4" t="n">
        <v>-0.1012</v>
      </c>
    </row>
    <row r="237" customFormat="false" ht="13.5" hidden="false" customHeight="false" outlineLevel="0" collapsed="false">
      <c r="B237" s="2" t="s">
        <v>232</v>
      </c>
      <c r="C237" s="3" t="n">
        <v>39.9945196622689</v>
      </c>
      <c r="D237" s="3" t="n">
        <v>-46.2140114157159</v>
      </c>
      <c r="E237" s="3" t="n">
        <v>16.017601542121</v>
      </c>
      <c r="F237" s="4" t="n">
        <v>-0.1273</v>
      </c>
    </row>
    <row r="238" customFormat="false" ht="13.5" hidden="false" customHeight="false" outlineLevel="0" collapsed="false">
      <c r="B238" s="2" t="s">
        <v>233</v>
      </c>
      <c r="C238" s="3" t="n">
        <v>39.8605104832957</v>
      </c>
      <c r="D238" s="3" t="n">
        <v>-46.0221569581011</v>
      </c>
      <c r="E238" s="3" t="n">
        <v>16.0056414925726</v>
      </c>
      <c r="F238" s="4" t="n">
        <v>-0.1248</v>
      </c>
    </row>
    <row r="239" customFormat="false" ht="13.5" hidden="false" customHeight="false" outlineLevel="0" collapsed="false">
      <c r="B239" s="2" t="s">
        <v>234</v>
      </c>
      <c r="C239" s="3" t="n">
        <v>39.4296491269785</v>
      </c>
      <c r="D239" s="3" t="n">
        <v>-45.9567494171845</v>
      </c>
      <c r="E239" s="3" t="n">
        <v>15.8134430382175</v>
      </c>
      <c r="F239" s="4" t="n">
        <v>-0.0978</v>
      </c>
    </row>
    <row r="240" customFormat="false" ht="13.5" hidden="false" customHeight="false" outlineLevel="0" collapsed="false">
      <c r="B240" s="2" t="s">
        <v>235</v>
      </c>
      <c r="C240" s="3" t="n">
        <v>39.223168201538</v>
      </c>
      <c r="D240" s="3" t="n">
        <v>-45.7900853896845</v>
      </c>
      <c r="E240" s="3" t="n">
        <v>15.7592896543033</v>
      </c>
      <c r="F240" s="4" t="n">
        <v>-0.0942</v>
      </c>
    </row>
    <row r="241" customFormat="false" ht="13.5" hidden="false" customHeight="false" outlineLevel="0" collapsed="false">
      <c r="B241" s="2" t="s">
        <v>236</v>
      </c>
      <c r="C241" s="3" t="n">
        <v>39.3607215941537</v>
      </c>
      <c r="D241" s="3" t="n">
        <v>-45.4869686377858</v>
      </c>
      <c r="E241" s="3" t="n">
        <v>15.9010235290908</v>
      </c>
      <c r="F241" s="4" t="n">
        <v>-0.108</v>
      </c>
    </row>
    <row r="242" customFormat="false" ht="13.5" hidden="false" customHeight="false" outlineLevel="0" collapsed="false">
      <c r="B242" s="2" t="s">
        <v>237</v>
      </c>
      <c r="C242" s="3" t="n">
        <v>39.4281653475612</v>
      </c>
      <c r="D242" s="3" t="n">
        <v>-45.2125617151253</v>
      </c>
      <c r="E242" s="3" t="n">
        <v>16.0014993916014</v>
      </c>
      <c r="F242" s="4" t="n">
        <v>-0.1287</v>
      </c>
    </row>
    <row r="243" customFormat="false" ht="13.5" hidden="false" customHeight="false" outlineLevel="0" collapsed="false">
      <c r="B243" s="2" t="s">
        <v>238</v>
      </c>
      <c r="C243" s="3" t="n">
        <v>39.1007691257157</v>
      </c>
      <c r="D243" s="3" t="n">
        <v>-44.9903576889439</v>
      </c>
      <c r="E243" s="3" t="n">
        <v>15.8917132707322</v>
      </c>
      <c r="F243" s="4" t="n">
        <v>-0.108</v>
      </c>
    </row>
    <row r="244" customFormat="false" ht="13.5" hidden="false" customHeight="false" outlineLevel="0" collapsed="false">
      <c r="B244" s="2" t="s">
        <v>239</v>
      </c>
      <c r="C244" s="3" t="n">
        <v>38.6891346555974</v>
      </c>
      <c r="D244" s="3" t="n">
        <v>-44.8739960424045</v>
      </c>
      <c r="E244" s="3" t="n">
        <v>15.7204035600146</v>
      </c>
      <c r="F244" s="4" t="n">
        <v>-0.0939</v>
      </c>
    </row>
    <row r="245" customFormat="false" ht="13.5" hidden="false" customHeight="false" outlineLevel="0" collapsed="false">
      <c r="B245" s="2" t="s">
        <v>240</v>
      </c>
      <c r="C245" s="3" t="n">
        <v>38.6562074729977</v>
      </c>
      <c r="D245" s="3" t="n">
        <v>-44.7279694050925</v>
      </c>
      <c r="E245" s="3" t="n">
        <v>15.734786014436</v>
      </c>
      <c r="F245" s="4" t="n">
        <v>-0.0941</v>
      </c>
    </row>
    <row r="246" customFormat="false" ht="13.5" hidden="false" customHeight="false" outlineLevel="0" collapsed="false">
      <c r="B246" s="2" t="s">
        <v>241</v>
      </c>
      <c r="C246" s="3" t="n">
        <v>38.8955356051011</v>
      </c>
      <c r="D246" s="3" t="n">
        <v>-44.4953936945768</v>
      </c>
      <c r="E246" s="3" t="n">
        <v>15.8962288544123</v>
      </c>
      <c r="F246" s="4" t="n">
        <v>-0.1153</v>
      </c>
    </row>
    <row r="247" customFormat="false" ht="13.5" hidden="false" customHeight="false" outlineLevel="0" collapsed="false">
      <c r="B247" s="2" t="s">
        <v>242</v>
      </c>
      <c r="C247" s="3" t="n">
        <v>38.9100212449761</v>
      </c>
      <c r="D247" s="3" t="n">
        <v>-44.3127679575568</v>
      </c>
      <c r="E247" s="3" t="n">
        <v>15.9389299536565</v>
      </c>
      <c r="F247" s="4" t="n">
        <v>-0.1267</v>
      </c>
    </row>
    <row r="248" customFormat="false" ht="13.5" hidden="false" customHeight="false" outlineLevel="0" collapsed="false">
      <c r="B248" s="2" t="s">
        <v>243</v>
      </c>
      <c r="C248" s="3" t="n">
        <v>38.5430541976869</v>
      </c>
      <c r="D248" s="3" t="n">
        <v>-44.1807909677896</v>
      </c>
      <c r="E248" s="3" t="n">
        <v>15.7847278747456</v>
      </c>
      <c r="F248" s="4" t="n">
        <v>-0.1014</v>
      </c>
    </row>
    <row r="249" customFormat="false" ht="13.5" hidden="false" customHeight="false" outlineLevel="0" collapsed="false">
      <c r="B249" s="2" t="s">
        <v>244</v>
      </c>
      <c r="C249" s="3" t="n">
        <v>38.1112862420504</v>
      </c>
      <c r="D249" s="3" t="n">
        <v>-44.03767709495</v>
      </c>
      <c r="E249" s="3" t="n">
        <v>15.6064744872946</v>
      </c>
      <c r="F249" s="4" t="n">
        <v>-0.0886</v>
      </c>
    </row>
    <row r="250" customFormat="false" ht="13.5" hidden="false" customHeight="false" outlineLevel="0" collapsed="false">
      <c r="B250" s="2" t="s">
        <v>245</v>
      </c>
      <c r="C250" s="3" t="n">
        <v>38.114282633835</v>
      </c>
      <c r="D250" s="3" t="n">
        <v>-43.8539084889507</v>
      </c>
      <c r="E250" s="3" t="n">
        <v>15.6363655938624</v>
      </c>
      <c r="F250" s="4" t="n">
        <v>-0.0919</v>
      </c>
    </row>
    <row r="251" customFormat="false" ht="13.5" hidden="false" customHeight="false" outlineLevel="0" collapsed="false">
      <c r="B251" s="2" t="s">
        <v>246</v>
      </c>
      <c r="C251" s="3" t="n">
        <v>38.2810954824362</v>
      </c>
      <c r="D251" s="3" t="n">
        <v>-43.6294928861346</v>
      </c>
      <c r="E251" s="3" t="n">
        <v>15.7480261611584</v>
      </c>
      <c r="F251" s="4" t="n">
        <v>-0.1061</v>
      </c>
    </row>
    <row r="252" customFormat="false" ht="13.5" hidden="false" customHeight="false" outlineLevel="0" collapsed="false">
      <c r="B252" s="2" t="s">
        <v>247</v>
      </c>
      <c r="C252" s="3" t="n">
        <v>38.138635724454</v>
      </c>
      <c r="D252" s="3" t="n">
        <v>-43.4461172209004</v>
      </c>
      <c r="E252" s="3" t="n">
        <v>15.7056161256859</v>
      </c>
      <c r="F252" s="4" t="n">
        <v>-0.1054</v>
      </c>
    </row>
    <row r="253" customFormat="false" ht="13.5" hidden="false" customHeight="false" outlineLevel="0" collapsed="false">
      <c r="B253" s="2" t="s">
        <v>248</v>
      </c>
      <c r="C253" s="3" t="n">
        <v>37.7274747378686</v>
      </c>
      <c r="D253" s="3" t="n">
        <v>-43.287630075149</v>
      </c>
      <c r="E253" s="3" t="n">
        <v>15.5342167082172</v>
      </c>
      <c r="F253" s="4" t="n">
        <v>-0.0889</v>
      </c>
    </row>
    <row r="254" customFormat="false" ht="13.5" hidden="false" customHeight="false" outlineLevel="0" collapsed="false">
      <c r="B254" s="2" t="s">
        <v>249</v>
      </c>
      <c r="C254" s="3" t="n">
        <v>37.5128202454504</v>
      </c>
      <c r="D254" s="3" t="n">
        <v>-43.0798047313477</v>
      </c>
      <c r="E254" s="3" t="n">
        <v>15.4595958155653</v>
      </c>
      <c r="F254" s="4" t="n">
        <v>-0.0851</v>
      </c>
    </row>
    <row r="255" customFormat="false" ht="13.5" hidden="false" customHeight="false" outlineLevel="0" collapsed="false">
      <c r="B255" s="2" t="s">
        <v>250</v>
      </c>
      <c r="C255" s="3" t="n">
        <v>37.6026814349034</v>
      </c>
      <c r="D255" s="3" t="n">
        <v>-42.8202732039078</v>
      </c>
      <c r="E255" s="3" t="n">
        <v>15.5247604923374</v>
      </c>
      <c r="F255" s="4" t="n">
        <v>-0.0926</v>
      </c>
    </row>
    <row r="256" customFormat="false" ht="13.5" hidden="false" customHeight="false" outlineLevel="0" collapsed="false">
      <c r="B256" s="2" t="s">
        <v>251</v>
      </c>
      <c r="C256" s="3" t="n">
        <v>37.644177939346</v>
      </c>
      <c r="D256" s="3" t="n">
        <v>-42.5810791905927</v>
      </c>
      <c r="E256" s="3" t="n">
        <v>15.5629671441495</v>
      </c>
      <c r="F256" s="4" t="n">
        <v>-0.1043</v>
      </c>
    </row>
    <row r="257" customFormat="false" ht="13.5" hidden="false" customHeight="false" outlineLevel="0" collapsed="false">
      <c r="B257" s="2" t="s">
        <v>252</v>
      </c>
      <c r="C257" s="3" t="n">
        <v>37.3659633214222</v>
      </c>
      <c r="D257" s="3" t="n">
        <v>-42.4160718372397</v>
      </c>
      <c r="E257" s="3" t="n">
        <v>15.4465522419221</v>
      </c>
      <c r="F257" s="4" t="n">
        <v>-0.0916</v>
      </c>
    </row>
    <row r="258" customFormat="false" ht="13.5" hidden="false" customHeight="false" outlineLevel="0" collapsed="false">
      <c r="B258" s="2" t="s">
        <v>253</v>
      </c>
      <c r="C258" s="3" t="n">
        <v>36.9326730985573</v>
      </c>
      <c r="D258" s="3" t="n">
        <v>-42.2918542901331</v>
      </c>
      <c r="E258" s="3" t="n">
        <v>15.2610553269291</v>
      </c>
      <c r="F258" s="4" t="n">
        <v>-0.0783</v>
      </c>
    </row>
    <row r="259" customFormat="false" ht="13.5" hidden="false" customHeight="false" outlineLevel="0" collapsed="false">
      <c r="B259" s="2" t="s">
        <v>254</v>
      </c>
      <c r="C259" s="3" t="n">
        <v>36.8833799599131</v>
      </c>
      <c r="D259" s="3" t="n">
        <v>-42.1071071478391</v>
      </c>
      <c r="E259" s="3" t="n">
        <v>15.2466839787281</v>
      </c>
      <c r="F259" s="4" t="n">
        <v>-0.079</v>
      </c>
    </row>
    <row r="260" customFormat="false" ht="13.5" hidden="false" customHeight="false" outlineLevel="0" collapsed="false">
      <c r="B260" s="2" t="s">
        <v>255</v>
      </c>
      <c r="C260" s="3" t="n">
        <v>37.068768570969</v>
      </c>
      <c r="D260" s="3" t="n">
        <v>-41.9108147847308</v>
      </c>
      <c r="E260" s="3" t="n">
        <v>15.3329051390596</v>
      </c>
      <c r="F260" s="4" t="n">
        <v>-0.087</v>
      </c>
    </row>
    <row r="261" customFormat="false" ht="13.5" hidden="false" customHeight="false" outlineLevel="0" collapsed="false">
      <c r="B261" s="2" t="s">
        <v>256</v>
      </c>
      <c r="C261" s="3" t="n">
        <v>36.9883887861618</v>
      </c>
      <c r="D261" s="3" t="n">
        <v>-41.7455063779392</v>
      </c>
      <c r="E261" s="3" t="n">
        <v>15.2992241498753</v>
      </c>
      <c r="F261" s="4" t="n">
        <v>-0.0875</v>
      </c>
    </row>
    <row r="262" customFormat="false" ht="13.5" hidden="false" customHeight="false" outlineLevel="0" collapsed="false">
      <c r="B262" s="2" t="s">
        <v>257</v>
      </c>
      <c r="C262" s="3" t="n">
        <v>36.6417769605064</v>
      </c>
      <c r="D262" s="3" t="n">
        <v>-41.6079779233394</v>
      </c>
      <c r="E262" s="3" t="n">
        <v>15.1485818691308</v>
      </c>
      <c r="F262" s="4" t="n">
        <v>-0.0765</v>
      </c>
    </row>
    <row r="263" customFormat="false" ht="13.5" hidden="false" customHeight="false" outlineLevel="0" collapsed="false">
      <c r="B263" s="2" t="s">
        <v>258</v>
      </c>
      <c r="C263" s="3" t="n">
        <v>36.3719509876864</v>
      </c>
      <c r="D263" s="3" t="n">
        <v>-41.4765367648852</v>
      </c>
      <c r="E263" s="3" t="n">
        <v>15.0330659627624</v>
      </c>
      <c r="F263" s="4" t="n">
        <v>-0.0701</v>
      </c>
    </row>
    <row r="264" customFormat="false" ht="13.5" hidden="false" customHeight="false" outlineLevel="0" collapsed="false">
      <c r="B264" s="2" t="s">
        <v>259</v>
      </c>
      <c r="C264" s="3" t="n">
        <v>36.4249856032243</v>
      </c>
      <c r="D264" s="3" t="n">
        <v>-41.2823741100537</v>
      </c>
      <c r="E264" s="3" t="n">
        <v>15.0494627971194</v>
      </c>
      <c r="F264" s="4" t="n">
        <v>-0.0707</v>
      </c>
    </row>
    <row r="265" customFormat="false" ht="13.5" hidden="false" customHeight="false" outlineLevel="0" collapsed="false">
      <c r="B265" s="2" t="s">
        <v>260</v>
      </c>
      <c r="C265" s="3" t="n">
        <v>36.5542050266797</v>
      </c>
      <c r="D265" s="3" t="n">
        <v>-41.1065482541206</v>
      </c>
      <c r="E265" s="3" t="n">
        <v>15.0958548446488</v>
      </c>
      <c r="F265" s="4" t="n">
        <v>-0.0795</v>
      </c>
    </row>
    <row r="266" customFormat="false" ht="13.5" hidden="false" customHeight="false" outlineLevel="0" collapsed="false">
      <c r="B266" s="2" t="s">
        <v>261</v>
      </c>
      <c r="C266" s="3" t="n">
        <v>36.3236963611791</v>
      </c>
      <c r="D266" s="3" t="n">
        <v>-40.9905953140891</v>
      </c>
      <c r="E266" s="3" t="n">
        <v>14.9923621490861</v>
      </c>
      <c r="F266" s="4" t="n">
        <v>-0.0685</v>
      </c>
    </row>
    <row r="267" customFormat="false" ht="13.5" hidden="false" customHeight="false" outlineLevel="0" collapsed="false">
      <c r="B267" s="2" t="s">
        <v>262</v>
      </c>
      <c r="C267" s="3" t="n">
        <v>35.9440254738168</v>
      </c>
      <c r="D267" s="3" t="n">
        <v>-40.8778308717224</v>
      </c>
      <c r="E267" s="3" t="n">
        <v>14.8302087040467</v>
      </c>
      <c r="F267" s="4" t="n">
        <v>-0.0639</v>
      </c>
    </row>
    <row r="268" customFormat="false" ht="13.5" hidden="false" customHeight="false" outlineLevel="0" collapsed="false">
      <c r="B268" s="2" t="s">
        <v>263</v>
      </c>
      <c r="C268" s="3" t="n">
        <v>35.7816296221158</v>
      </c>
      <c r="D268" s="3" t="n">
        <v>-40.7193221961713</v>
      </c>
      <c r="E268" s="3" t="n">
        <v>14.7529552865675</v>
      </c>
      <c r="F268" s="4" t="n">
        <v>-0.0602</v>
      </c>
    </row>
    <row r="269" customFormat="false" ht="13.5" hidden="false" customHeight="false" outlineLevel="0" collapsed="false">
      <c r="B269" s="2" t="s">
        <v>264</v>
      </c>
      <c r="C269" s="3" t="n">
        <v>35.9526360584887</v>
      </c>
      <c r="D269" s="3" t="n">
        <v>-40.5407326634113</v>
      </c>
      <c r="E269" s="3" t="n">
        <v>14.8023814124305</v>
      </c>
      <c r="F269" s="4" t="n">
        <v>-0.0597</v>
      </c>
    </row>
    <row r="270" customFormat="false" ht="13.5" hidden="false" customHeight="false" outlineLevel="0" collapsed="false">
      <c r="B270" s="2" t="s">
        <v>265</v>
      </c>
      <c r="C270" s="3" t="n">
        <v>35.9117833888174</v>
      </c>
      <c r="D270" s="3" t="n">
        <v>-40.4194871667752</v>
      </c>
      <c r="E270" s="3" t="n">
        <v>14.772052887805</v>
      </c>
      <c r="F270" s="4" t="n">
        <v>-0.061</v>
      </c>
    </row>
    <row r="271" customFormat="false" ht="13.5" hidden="false" customHeight="false" outlineLevel="0" collapsed="false">
      <c r="B271" s="2" t="s">
        <v>266</v>
      </c>
      <c r="C271" s="3" t="n">
        <v>35.567317768383</v>
      </c>
      <c r="D271" s="3" t="n">
        <v>-40.3107762003737</v>
      </c>
      <c r="E271" s="3" t="n">
        <v>14.6244390966617</v>
      </c>
      <c r="F271" s="4" t="n">
        <v>-0.0529</v>
      </c>
    </row>
    <row r="272" customFormat="false" ht="13.5" hidden="false" customHeight="false" outlineLevel="0" collapsed="false">
      <c r="B272" s="2" t="s">
        <v>267</v>
      </c>
      <c r="C272" s="3" t="n">
        <v>35.2958355639546</v>
      </c>
      <c r="D272" s="3" t="n">
        <v>-40.1662984466111</v>
      </c>
      <c r="E272" s="3" t="n">
        <v>14.5026518973517</v>
      </c>
      <c r="F272" s="4" t="n">
        <v>-0.0503</v>
      </c>
    </row>
    <row r="273" customFormat="false" ht="13.5" hidden="false" customHeight="false" outlineLevel="0" collapsed="false">
      <c r="B273" s="2" t="s">
        <v>268</v>
      </c>
      <c r="C273" s="3" t="n">
        <v>35.2525461591292</v>
      </c>
      <c r="D273" s="3" t="n">
        <v>-39.9720596229851</v>
      </c>
      <c r="E273" s="3" t="n">
        <v>14.4556672714955</v>
      </c>
      <c r="F273" s="4" t="n">
        <v>-0.0509</v>
      </c>
    </row>
    <row r="274" customFormat="false" ht="13.5" hidden="false" customHeight="false" outlineLevel="0" collapsed="false">
      <c r="B274" s="2" t="s">
        <v>269</v>
      </c>
      <c r="C274" s="3" t="n">
        <v>35.2845152973353</v>
      </c>
      <c r="D274" s="3" t="n">
        <v>-39.8333134290021</v>
      </c>
      <c r="E274" s="3" t="n">
        <v>14.4424094310096</v>
      </c>
      <c r="F274" s="4" t="n">
        <v>-0.0532</v>
      </c>
    </row>
    <row r="275" customFormat="false" ht="13.5" hidden="false" customHeight="false" outlineLevel="0" collapsed="false">
      <c r="B275" s="2" t="s">
        <v>270</v>
      </c>
      <c r="C275" s="3" t="n">
        <v>35.289941895649</v>
      </c>
      <c r="D275" s="3" t="n">
        <v>-39.7550883370846</v>
      </c>
      <c r="E275" s="3" t="n">
        <v>14.4293109709679</v>
      </c>
      <c r="F275" s="4" t="n">
        <v>-0.0529</v>
      </c>
    </row>
    <row r="276" customFormat="false" ht="13.5" hidden="false" customHeight="false" outlineLevel="0" collapsed="false">
      <c r="B276" s="2" t="s">
        <v>271</v>
      </c>
      <c r="C276" s="3" t="n">
        <v>35.1996480415838</v>
      </c>
      <c r="D276" s="3" t="n">
        <v>-39.7162227821506</v>
      </c>
      <c r="E276" s="3" t="n">
        <v>14.3887853733412</v>
      </c>
      <c r="F276" s="4" t="n">
        <v>-0.05</v>
      </c>
    </row>
    <row r="277" customFormat="false" ht="13.5" hidden="false" customHeight="false" outlineLevel="0" collapsed="false">
      <c r="B277" s="2" t="s">
        <v>272</v>
      </c>
      <c r="C277" s="3" t="n">
        <v>34.9882371093095</v>
      </c>
      <c r="D277" s="3" t="n">
        <v>-39.728833196522</v>
      </c>
      <c r="E277" s="3" t="n">
        <v>14.3161785361367</v>
      </c>
      <c r="F277" s="4" t="n">
        <v>-0.0438</v>
      </c>
    </row>
    <row r="278" customFormat="false" ht="13.5" hidden="false" customHeight="false" outlineLevel="0" collapsed="false">
      <c r="B278" s="2" t="s">
        <v>273</v>
      </c>
      <c r="C278" s="3" t="n">
        <v>34.8247846439155</v>
      </c>
      <c r="D278" s="3" t="n">
        <v>-39.7342893818444</v>
      </c>
      <c r="E278" s="3" t="n">
        <v>14.2608253562039</v>
      </c>
      <c r="F278" s="4" t="n">
        <v>-0.039</v>
      </c>
    </row>
    <row r="279" customFormat="false" ht="13.5" hidden="false" customHeight="false" outlineLevel="0" collapsed="false">
      <c r="B279" s="2" t="s">
        <v>274</v>
      </c>
      <c r="C279" s="3" t="n">
        <v>34.9679989230931</v>
      </c>
      <c r="D279" s="3" t="n">
        <v>-39.80629504198</v>
      </c>
      <c r="E279" s="3" t="n">
        <v>14.3242254749913</v>
      </c>
      <c r="F279" s="4" t="n">
        <v>-0.0468</v>
      </c>
    </row>
    <row r="280" customFormat="false" ht="13.5" hidden="false" customHeight="false" outlineLevel="0" collapsed="false">
      <c r="B280" s="2" t="s">
        <v>275</v>
      </c>
      <c r="C280" s="3" t="n">
        <v>35.0662722037669</v>
      </c>
      <c r="D280" s="3" t="n">
        <v>-39.7795247355215</v>
      </c>
      <c r="E280" s="3" t="n">
        <v>14.3536230598139</v>
      </c>
      <c r="F280" s="4" t="n">
        <v>-0.0493</v>
      </c>
    </row>
    <row r="281" customFormat="false" ht="13.5" hidden="false" customHeight="false" outlineLevel="0" collapsed="false">
      <c r="B281" s="2" t="s">
        <v>276</v>
      </c>
      <c r="C281" s="3" t="n">
        <v>35.1315029510047</v>
      </c>
      <c r="D281" s="3" t="n">
        <v>-39.7458267813851</v>
      </c>
      <c r="E281" s="3" t="n">
        <v>14.3702355422232</v>
      </c>
      <c r="F281" s="4" t="n">
        <v>-0.0507</v>
      </c>
    </row>
    <row r="282" customFormat="false" ht="13.5" hidden="false" customHeight="false" outlineLevel="0" collapsed="false">
      <c r="B282" s="2" t="s">
        <v>277</v>
      </c>
      <c r="C282" s="3" t="n">
        <v>35.2656978247984</v>
      </c>
      <c r="D282" s="3" t="n">
        <v>-39.6265685237843</v>
      </c>
      <c r="E282" s="3" t="n">
        <v>14.3940478467816</v>
      </c>
      <c r="F282" s="4" t="n">
        <v>-0.0548</v>
      </c>
    </row>
    <row r="283" customFormat="false" ht="13.5" hidden="false" customHeight="false" outlineLevel="0" collapsed="false">
      <c r="B283" s="2" t="s">
        <v>278</v>
      </c>
      <c r="C283" s="3" t="n">
        <v>35.1252084989402</v>
      </c>
      <c r="D283" s="3" t="n">
        <v>-39.6145168245046</v>
      </c>
      <c r="E283" s="3" t="n">
        <v>14.3409320187512</v>
      </c>
      <c r="F283" s="4" t="n">
        <v>-0.0503</v>
      </c>
    </row>
    <row r="284" customFormat="false" ht="13.5" hidden="false" customHeight="false" outlineLevel="0" collapsed="false">
      <c r="B284" s="2" t="s">
        <v>279</v>
      </c>
      <c r="C284" s="3" t="n">
        <v>34.7018301096145</v>
      </c>
      <c r="D284" s="3" t="n">
        <v>-39.6133966506754</v>
      </c>
      <c r="E284" s="3" t="n">
        <v>14.1944245783247</v>
      </c>
      <c r="F284" s="4" t="n">
        <v>-0.0419</v>
      </c>
    </row>
    <row r="285" customFormat="false" ht="13.5" hidden="false" customHeight="false" outlineLevel="0" collapsed="false">
      <c r="B285" s="2" t="s">
        <v>280</v>
      </c>
      <c r="C285" s="3" t="n">
        <v>34.578709366989</v>
      </c>
      <c r="D285" s="3" t="n">
        <v>-39.3030154660297</v>
      </c>
      <c r="E285" s="3" t="n">
        <v>14.0816534276851</v>
      </c>
      <c r="F285" s="4" t="n">
        <v>-0.0403</v>
      </c>
    </row>
    <row r="286" customFormat="false" ht="13.5" hidden="false" customHeight="false" outlineLevel="0" collapsed="false">
      <c r="B286" s="2" t="s">
        <v>281</v>
      </c>
      <c r="C286" s="3" t="n">
        <v>34.7458633965272</v>
      </c>
      <c r="D286" s="3" t="n">
        <v>-39.1193452200068</v>
      </c>
      <c r="E286" s="3" t="n">
        <v>14.0883801922151</v>
      </c>
      <c r="F286" s="4" t="n">
        <v>-0.0437</v>
      </c>
    </row>
    <row r="287" customFormat="false" ht="13.5" hidden="false" customHeight="false" outlineLevel="0" collapsed="false">
      <c r="B287" s="2" t="s">
        <v>282</v>
      </c>
      <c r="C287" s="3" t="n">
        <v>34.7763519912457</v>
      </c>
      <c r="D287" s="3" t="n">
        <v>-39.071590798427</v>
      </c>
      <c r="E287" s="3" t="n">
        <v>14.0851725395687</v>
      </c>
      <c r="F287" s="4" t="n">
        <v>-0.0465</v>
      </c>
    </row>
    <row r="288" customFormat="false" ht="13.5" hidden="false" customHeight="false" outlineLevel="0" collapsed="false">
      <c r="B288" s="2" t="s">
        <v>283</v>
      </c>
      <c r="C288" s="3" t="n">
        <v>34.4306454118324</v>
      </c>
      <c r="D288" s="3" t="n">
        <v>-39.0549337479149</v>
      </c>
      <c r="E288" s="3" t="n">
        <v>13.9676462805482</v>
      </c>
      <c r="F288" s="4" t="n">
        <v>-0.0371</v>
      </c>
    </row>
    <row r="289" customFormat="false" ht="13.5" hidden="false" customHeight="false" outlineLevel="0" collapsed="false">
      <c r="B289" s="2" t="s">
        <v>284</v>
      </c>
      <c r="C289" s="3" t="n">
        <v>34.2387807050959</v>
      </c>
      <c r="D289" s="3" t="n">
        <v>-39.0001808563306</v>
      </c>
      <c r="E289" s="3" t="n">
        <v>13.8922432981603</v>
      </c>
      <c r="F289" s="4" t="n">
        <v>-0.0357</v>
      </c>
    </row>
    <row r="290" customFormat="false" ht="13.5" hidden="false" customHeight="false" outlineLevel="0" collapsed="false">
      <c r="B290" s="2" t="s">
        <v>285</v>
      </c>
      <c r="C290" s="3" t="n">
        <v>34.4521803663994</v>
      </c>
      <c r="D290" s="3" t="n">
        <v>-38.8367979372269</v>
      </c>
      <c r="E290" s="3" t="n">
        <v>13.909249320381</v>
      </c>
      <c r="F290" s="4" t="n">
        <v>-0.0404</v>
      </c>
    </row>
    <row r="291" customFormat="false" ht="13.5" hidden="false" customHeight="false" outlineLevel="0" collapsed="false">
      <c r="B291" s="2" t="s">
        <v>286</v>
      </c>
      <c r="C291" s="3" t="n">
        <v>34.4951066316442</v>
      </c>
      <c r="D291" s="3" t="n">
        <v>-38.7312400967977</v>
      </c>
      <c r="E291" s="3" t="n">
        <v>13.8887983505506</v>
      </c>
      <c r="F291" s="4" t="n">
        <v>-0.0438</v>
      </c>
    </row>
    <row r="292" customFormat="false" ht="13.5" hidden="false" customHeight="false" outlineLevel="0" collapsed="false">
      <c r="B292" s="2" t="s">
        <v>287</v>
      </c>
      <c r="C292" s="3" t="n">
        <v>34.1503934243254</v>
      </c>
      <c r="D292" s="3" t="n">
        <v>-38.7221493718512</v>
      </c>
      <c r="E292" s="3" t="n">
        <v>13.7796120371883</v>
      </c>
      <c r="F292" s="4" t="n">
        <v>-0.0352</v>
      </c>
    </row>
    <row r="293" customFormat="false" ht="13.5" hidden="false" customHeight="false" outlineLevel="0" collapsed="false">
      <c r="B293" s="2" t="s">
        <v>288</v>
      </c>
      <c r="C293" s="3" t="n">
        <v>33.9565773081855</v>
      </c>
      <c r="D293" s="3" t="n">
        <v>-38.6672550493992</v>
      </c>
      <c r="E293" s="3" t="n">
        <v>13.7047765114418</v>
      </c>
      <c r="F293" s="4" t="n">
        <v>-0.0327</v>
      </c>
    </row>
    <row r="294" customFormat="false" ht="13.5" hidden="false" customHeight="false" outlineLevel="0" collapsed="false">
      <c r="B294" s="2" t="s">
        <v>289</v>
      </c>
      <c r="C294" s="3" t="n">
        <v>34.1050521522956</v>
      </c>
      <c r="D294" s="3" t="n">
        <v>-38.511626819151</v>
      </c>
      <c r="E294" s="3" t="n">
        <v>13.6938996023575</v>
      </c>
      <c r="F294" s="4" t="n">
        <v>-0.0364</v>
      </c>
    </row>
    <row r="295" customFormat="false" ht="13.5" hidden="false" customHeight="false" outlineLevel="0" collapsed="false">
      <c r="B295" s="2" t="s">
        <v>290</v>
      </c>
      <c r="C295" s="3" t="n">
        <v>34.1147951153275</v>
      </c>
      <c r="D295" s="3" t="n">
        <v>-38.4480023341324</v>
      </c>
      <c r="E295" s="3" t="n">
        <v>13.6736249453624</v>
      </c>
      <c r="F295" s="4" t="n">
        <v>-0.038</v>
      </c>
    </row>
    <row r="296" customFormat="false" ht="13.5" hidden="false" customHeight="false" outlineLevel="0" collapsed="false">
      <c r="B296" s="2" t="s">
        <v>291</v>
      </c>
      <c r="C296" s="3" t="n">
        <v>33.9574720594734</v>
      </c>
      <c r="D296" s="3" t="n">
        <v>-38.4004527166807</v>
      </c>
      <c r="E296" s="3" t="n">
        <v>13.6105715972033</v>
      </c>
      <c r="F296" s="4" t="n">
        <v>-0.0338</v>
      </c>
    </row>
    <row r="297" customFormat="false" ht="13.5" hidden="false" customHeight="false" outlineLevel="0" collapsed="false">
      <c r="B297" s="2" t="s">
        <v>292</v>
      </c>
      <c r="C297" s="3" t="n">
        <v>33.607978835495</v>
      </c>
      <c r="D297" s="3" t="n">
        <v>-38.2741066594688</v>
      </c>
      <c r="E297" s="3" t="n">
        <v>13.4672111230229</v>
      </c>
      <c r="F297" s="4" t="n">
        <v>-0.0276</v>
      </c>
    </row>
    <row r="298" customFormat="false" ht="13.5" hidden="false" customHeight="false" outlineLevel="0" collapsed="false">
      <c r="B298" s="2" t="s">
        <v>293</v>
      </c>
      <c r="C298" s="3" t="n">
        <v>33.6608012732368</v>
      </c>
      <c r="D298" s="3" t="n">
        <v>-38.1623434454813</v>
      </c>
      <c r="E298" s="3" t="n">
        <v>13.4365508659263</v>
      </c>
      <c r="F298" s="4" t="n">
        <v>-0.0297</v>
      </c>
    </row>
    <row r="299" customFormat="false" ht="13.5" hidden="false" customHeight="false" outlineLevel="0" collapsed="false">
      <c r="B299" s="2" t="s">
        <v>294</v>
      </c>
      <c r="C299" s="3" t="n">
        <v>33.7550648402035</v>
      </c>
      <c r="D299" s="3" t="n">
        <v>-37.9915388018053</v>
      </c>
      <c r="E299" s="3" t="n">
        <v>13.3895965588842</v>
      </c>
      <c r="F299" s="4" t="n">
        <v>-0.0342</v>
      </c>
    </row>
    <row r="300" customFormat="false" ht="13.5" hidden="false" customHeight="false" outlineLevel="0" collapsed="false">
      <c r="B300" s="2" t="s">
        <v>295</v>
      </c>
      <c r="C300" s="3" t="n">
        <v>33.4974041245668</v>
      </c>
      <c r="D300" s="3" t="n">
        <v>-38.0040993333774</v>
      </c>
      <c r="E300" s="3" t="n">
        <v>13.3284956542182</v>
      </c>
      <c r="F300" s="4" t="n">
        <v>-0.0275</v>
      </c>
    </row>
    <row r="301" customFormat="false" ht="13.5" hidden="false" customHeight="false" outlineLevel="0" collapsed="false">
      <c r="B301" s="2" t="s">
        <v>296</v>
      </c>
      <c r="C301" s="3" t="n">
        <v>33.1453619820668</v>
      </c>
      <c r="D301" s="3" t="n">
        <v>-37.9930141681199</v>
      </c>
      <c r="E301" s="3" t="n">
        <v>13.2399028601139</v>
      </c>
      <c r="F301" s="4" t="n">
        <v>-0.0272</v>
      </c>
    </row>
    <row r="302" customFormat="false" ht="13.5" hidden="false" customHeight="false" outlineLevel="0" collapsed="false">
      <c r="B302" s="2" t="s">
        <v>297</v>
      </c>
      <c r="C302" s="3" t="n">
        <v>33.2655607988842</v>
      </c>
      <c r="D302" s="3" t="n">
        <v>-37.9105096313853</v>
      </c>
      <c r="E302" s="3" t="n">
        <v>13.231705082641</v>
      </c>
      <c r="F302" s="4" t="n">
        <v>-0.023</v>
      </c>
    </row>
    <row r="303" customFormat="false" ht="13.5" hidden="false" customHeight="false" outlineLevel="0" collapsed="false">
      <c r="B303" s="2" t="s">
        <v>298</v>
      </c>
      <c r="C303" s="3" t="n">
        <v>33.4442636290788</v>
      </c>
      <c r="D303" s="3" t="n">
        <v>-37.6583076391077</v>
      </c>
      <c r="E303" s="3" t="n">
        <v>13.1576612145861</v>
      </c>
      <c r="F303" s="4" t="n">
        <v>-0.0301</v>
      </c>
    </row>
    <row r="304" customFormat="false" ht="13.5" hidden="false" customHeight="false" outlineLevel="0" collapsed="false">
      <c r="B304" s="2" t="s">
        <v>299</v>
      </c>
      <c r="C304" s="3" t="n">
        <v>33.3765373915491</v>
      </c>
      <c r="D304" s="3" t="n">
        <v>-37.6187447429216</v>
      </c>
      <c r="E304" s="3" t="n">
        <v>13.1222577699551</v>
      </c>
      <c r="F304" s="4" t="n">
        <v>-0.0286</v>
      </c>
    </row>
    <row r="305" customFormat="false" ht="13.5" hidden="false" customHeight="false" outlineLevel="0" collapsed="false">
      <c r="B305" s="2" t="s">
        <v>300</v>
      </c>
      <c r="C305" s="3" t="n">
        <v>32.8966107855589</v>
      </c>
      <c r="D305" s="3" t="n">
        <v>-37.5163033166475</v>
      </c>
      <c r="E305" s="3" t="n">
        <v>12.9664031672259</v>
      </c>
      <c r="F305" s="4" t="n">
        <v>-0.0202</v>
      </c>
    </row>
    <row r="306" customFormat="false" ht="13.5" hidden="false" customHeight="false" outlineLevel="0" collapsed="false">
      <c r="B306" s="2" t="s">
        <v>301</v>
      </c>
      <c r="C306" s="3" t="n">
        <v>32.7772423450459</v>
      </c>
      <c r="D306" s="3" t="n">
        <v>-37.2635072637215</v>
      </c>
      <c r="E306" s="3" t="n">
        <v>12.8124655892636</v>
      </c>
      <c r="F306" s="4" t="n">
        <v>-0.0199</v>
      </c>
    </row>
    <row r="307" customFormat="false" ht="13.5" hidden="false" customHeight="false" outlineLevel="0" collapsed="false">
      <c r="B307" s="2" t="s">
        <v>302</v>
      </c>
      <c r="C307" s="3" t="n">
        <v>32.8869101694431</v>
      </c>
      <c r="D307" s="3" t="n">
        <v>-37.0958655269851</v>
      </c>
      <c r="E307" s="3" t="n">
        <v>12.7412253226772</v>
      </c>
      <c r="F307" s="4" t="n">
        <v>-0.0259</v>
      </c>
    </row>
    <row r="308" customFormat="false" ht="13.5" hidden="false" customHeight="false" outlineLevel="0" collapsed="false">
      <c r="B308" s="2" t="s">
        <v>303</v>
      </c>
      <c r="C308" s="3" t="n">
        <v>32.7500456954104</v>
      </c>
      <c r="D308" s="3" t="n">
        <v>-37.0819051009111</v>
      </c>
      <c r="E308" s="3" t="n">
        <v>12.7074319622428</v>
      </c>
      <c r="F308" s="4" t="n">
        <v>-0.0233</v>
      </c>
    </row>
    <row r="309" customFormat="false" ht="13.5" hidden="false" customHeight="false" outlineLevel="0" collapsed="false">
      <c r="B309" s="2" t="s">
        <v>304</v>
      </c>
      <c r="C309" s="3" t="n">
        <v>32.3905372023162</v>
      </c>
      <c r="D309" s="3" t="n">
        <v>-36.9771560290036</v>
      </c>
      <c r="E309" s="3" t="n">
        <v>12.5861641929132</v>
      </c>
      <c r="F309" s="4" t="n">
        <v>-0.016</v>
      </c>
    </row>
    <row r="310" customFormat="false" ht="13.5" hidden="false" customHeight="false" outlineLevel="0" collapsed="false">
      <c r="B310" s="2" t="s">
        <v>305</v>
      </c>
      <c r="C310" s="3" t="n">
        <v>32.4106242292089</v>
      </c>
      <c r="D310" s="3" t="n">
        <v>-36.8601238690237</v>
      </c>
      <c r="E310" s="3" t="n">
        <v>12.5208067342034</v>
      </c>
      <c r="F310" s="4" t="n">
        <v>-0.0185</v>
      </c>
    </row>
    <row r="311" customFormat="false" ht="13.5" hidden="false" customHeight="false" outlineLevel="0" collapsed="false">
      <c r="B311" s="2" t="s">
        <v>306</v>
      </c>
      <c r="C311" s="3" t="n">
        <v>32.4891743199348</v>
      </c>
      <c r="D311" s="3" t="n">
        <v>-36.7113615939538</v>
      </c>
      <c r="E311" s="3" t="n">
        <v>12.4427422481657</v>
      </c>
      <c r="F311" s="4" t="n">
        <v>-0.0237</v>
      </c>
    </row>
    <row r="312" customFormat="false" ht="13.5" hidden="false" customHeight="false" outlineLevel="0" collapsed="false">
      <c r="B312" s="2" t="s">
        <v>307</v>
      </c>
      <c r="C312" s="3" t="n">
        <v>32.2816044076332</v>
      </c>
      <c r="D312" s="3" t="n">
        <v>-36.6745547196433</v>
      </c>
      <c r="E312" s="3" t="n">
        <v>12.3882742584336</v>
      </c>
      <c r="F312" s="4" t="n">
        <v>-0.0186</v>
      </c>
    </row>
    <row r="313" customFormat="false" ht="13.5" hidden="false" customHeight="false" outlineLevel="0" collapsed="false">
      <c r="B313" s="2" t="s">
        <v>308</v>
      </c>
      <c r="C313" s="3" t="n">
        <v>31.9301395401658</v>
      </c>
      <c r="D313" s="3" t="n">
        <v>-36.496281433921</v>
      </c>
      <c r="E313" s="3" t="n">
        <v>12.229107120894</v>
      </c>
      <c r="F313" s="4" t="n">
        <v>-0.0139</v>
      </c>
    </row>
    <row r="314" customFormat="false" ht="13.5" hidden="false" customHeight="false" outlineLevel="0" collapsed="false">
      <c r="B314" s="2" t="s">
        <v>309</v>
      </c>
      <c r="C314" s="3" t="n">
        <v>31.9932032216703</v>
      </c>
      <c r="D314" s="3" t="n">
        <v>-36.3133656634318</v>
      </c>
      <c r="E314" s="3" t="n">
        <v>12.115479509256</v>
      </c>
      <c r="F314" s="4" t="n">
        <v>-0.0186</v>
      </c>
    </row>
    <row r="315" customFormat="false" ht="13.5" hidden="false" customHeight="false" outlineLevel="0" collapsed="false">
      <c r="B315" s="2" t="s">
        <v>310</v>
      </c>
      <c r="C315" s="3" t="n">
        <v>32.0208354332639</v>
      </c>
      <c r="D315" s="3" t="n">
        <v>-36.2495217123664</v>
      </c>
      <c r="E315" s="3" t="n">
        <v>12.0751892236675</v>
      </c>
      <c r="F315" s="4" t="n">
        <v>-0.0208</v>
      </c>
    </row>
    <row r="316" customFormat="false" ht="13.5" hidden="false" customHeight="false" outlineLevel="0" collapsed="false">
      <c r="B316" s="2" t="s">
        <v>311</v>
      </c>
      <c r="C316" s="3" t="n">
        <v>31.7435856152591</v>
      </c>
      <c r="D316" s="3" t="n">
        <v>-36.1989483676478</v>
      </c>
      <c r="E316" s="3" t="n">
        <v>12.0100526506116</v>
      </c>
      <c r="F316" s="4" t="n">
        <v>-0.015</v>
      </c>
    </row>
    <row r="317" customFormat="false" ht="13.5" hidden="false" customHeight="false" outlineLevel="0" collapsed="false">
      <c r="B317" s="2" t="s">
        <v>312</v>
      </c>
      <c r="C317" s="3" t="n">
        <v>31.3970432715926</v>
      </c>
      <c r="D317" s="3" t="n">
        <v>-36.1746360558212</v>
      </c>
      <c r="E317" s="3" t="n">
        <v>11.9631173785642</v>
      </c>
      <c r="F317" s="4" t="n">
        <v>-0.0162</v>
      </c>
    </row>
    <row r="318" customFormat="false" ht="13.5" hidden="false" customHeight="false" outlineLevel="0" collapsed="false">
      <c r="B318" s="2" t="s">
        <v>313</v>
      </c>
      <c r="C318" s="3" t="n">
        <v>31.4680316186508</v>
      </c>
      <c r="D318" s="3" t="n">
        <v>-36.1287717661255</v>
      </c>
      <c r="E318" s="3" t="n">
        <v>11.9367273460452</v>
      </c>
      <c r="F318" s="4" t="n">
        <v>-0.0095</v>
      </c>
    </row>
    <row r="319" customFormat="false" ht="13.5" hidden="false" customHeight="false" outlineLevel="0" collapsed="false">
      <c r="B319" s="2" t="s">
        <v>314</v>
      </c>
      <c r="C319" s="3" t="n">
        <v>31.6393620644877</v>
      </c>
      <c r="D319" s="3" t="n">
        <v>-35.9851779797747</v>
      </c>
      <c r="E319" s="3" t="n">
        <v>11.8490638408425</v>
      </c>
      <c r="F319" s="4" t="n">
        <v>-0.0161</v>
      </c>
    </row>
    <row r="320" customFormat="false" ht="13.5" hidden="false" customHeight="false" outlineLevel="0" collapsed="false">
      <c r="B320" s="2" t="s">
        <v>315</v>
      </c>
      <c r="C320" s="3" t="n">
        <v>31.5410264045837</v>
      </c>
      <c r="D320" s="3" t="n">
        <v>-35.8311920909272</v>
      </c>
      <c r="E320" s="3" t="n">
        <v>11.7276838271493</v>
      </c>
      <c r="F320" s="4" t="n">
        <v>-0.0176</v>
      </c>
    </row>
    <row r="321" customFormat="false" ht="13.5" hidden="false" customHeight="false" outlineLevel="0" collapsed="false">
      <c r="B321" s="2" t="s">
        <v>316</v>
      </c>
      <c r="C321" s="3" t="n">
        <v>31.1200858268589</v>
      </c>
      <c r="D321" s="3" t="n">
        <v>-35.7376522686186</v>
      </c>
      <c r="E321" s="3" t="n">
        <v>11.6300791474558</v>
      </c>
      <c r="F321" s="4" t="n">
        <v>-0.0058</v>
      </c>
    </row>
    <row r="322" customFormat="false" ht="13.5" hidden="false" customHeight="false" outlineLevel="0" collapsed="false">
      <c r="B322" s="2" t="s">
        <v>317</v>
      </c>
      <c r="C322" s="3" t="n">
        <v>31.1858295642662</v>
      </c>
      <c r="D322" s="3" t="n">
        <v>-35.6555796225753</v>
      </c>
      <c r="E322" s="3" t="n">
        <v>11.571025334126</v>
      </c>
      <c r="F322" s="4" t="n">
        <v>-0.0106</v>
      </c>
    </row>
    <row r="323" customFormat="false" ht="13.5" hidden="false" customHeight="false" outlineLevel="0" collapsed="false">
      <c r="B323" s="2" t="s">
        <v>318</v>
      </c>
      <c r="C323" s="3" t="n">
        <v>31.3335627311781</v>
      </c>
      <c r="D323" s="3" t="n">
        <v>-35.4516204402173</v>
      </c>
      <c r="E323" s="3" t="n">
        <v>11.4198370658118</v>
      </c>
      <c r="F323" s="4" t="n">
        <v>-0.0219</v>
      </c>
    </row>
    <row r="324" customFormat="false" ht="13.5" hidden="false" customHeight="false" outlineLevel="0" collapsed="false">
      <c r="B324" s="2" t="s">
        <v>319</v>
      </c>
      <c r="C324" s="3" t="n">
        <v>31.137781404234</v>
      </c>
      <c r="D324" s="3" t="n">
        <v>-35.3757488736736</v>
      </c>
      <c r="E324" s="3" t="n">
        <v>11.3480600916403</v>
      </c>
      <c r="F324" s="4" t="n">
        <v>-0.0174</v>
      </c>
    </row>
    <row r="325" customFormat="false" ht="13.5" hidden="false" customHeight="false" outlineLevel="0" collapsed="false">
      <c r="B325" s="2" t="s">
        <v>320</v>
      </c>
      <c r="C325" s="3" t="n">
        <v>30.6459923996202</v>
      </c>
      <c r="D325" s="3" t="n">
        <v>-35.2340433236365</v>
      </c>
      <c r="E325" s="3" t="n">
        <v>11.2164473248439</v>
      </c>
      <c r="F325" s="4" t="n">
        <v>-0.0035</v>
      </c>
    </row>
    <row r="326" customFormat="false" ht="13.5" hidden="false" customHeight="false" outlineLevel="0" collapsed="false">
      <c r="B326" s="2" t="s">
        <v>321</v>
      </c>
      <c r="C326" s="3" t="n">
        <v>30.6082734035274</v>
      </c>
      <c r="D326" s="3" t="n">
        <v>-35.0061861845697</v>
      </c>
      <c r="E326" s="3" t="n">
        <v>11.0241971862047</v>
      </c>
      <c r="F326" s="4" t="n">
        <v>-0.0098</v>
      </c>
    </row>
    <row r="327" customFormat="false" ht="13.5" hidden="false" customHeight="false" outlineLevel="0" collapsed="false">
      <c r="B327" s="2" t="s">
        <v>322</v>
      </c>
      <c r="C327" s="3" t="n">
        <v>30.5694640615787</v>
      </c>
      <c r="D327" s="3" t="n">
        <v>-34.8906138944324</v>
      </c>
      <c r="E327" s="3" t="n">
        <v>10.9239155031737</v>
      </c>
      <c r="F327" s="4" t="n">
        <v>-0.0139</v>
      </c>
    </row>
    <row r="328" customFormat="false" ht="13.5" hidden="false" customHeight="false" outlineLevel="0" collapsed="false">
      <c r="B328" s="2" t="s">
        <v>323</v>
      </c>
      <c r="C328" s="3" t="n">
        <v>30.192566699879</v>
      </c>
      <c r="D328" s="3" t="n">
        <v>-34.7994680417254</v>
      </c>
      <c r="E328" s="3" t="n">
        <v>10.8434980670137</v>
      </c>
      <c r="F328" s="4" t="n">
        <v>0.029</v>
      </c>
    </row>
    <row r="329" customFormat="false" ht="13.5" hidden="false" customHeight="false" outlineLevel="0" collapsed="false">
      <c r="B329" s="2" t="s">
        <v>324</v>
      </c>
      <c r="C329" s="3" t="n">
        <v>30.2076075318944</v>
      </c>
      <c r="D329" s="3" t="n">
        <v>-34.7138052334374</v>
      </c>
      <c r="E329" s="3" t="n">
        <v>10.7670905102642</v>
      </c>
      <c r="F329" s="4" t="n">
        <v>0.0308</v>
      </c>
    </row>
    <row r="330" customFormat="false" ht="13.5" hidden="false" customHeight="false" outlineLevel="0" collapsed="false">
      <c r="B330" s="2" t="s">
        <v>325</v>
      </c>
      <c r="C330" s="3" t="n">
        <v>30.1923392651797</v>
      </c>
      <c r="D330" s="3" t="n">
        <v>-34.4847321746058</v>
      </c>
      <c r="E330" s="3" t="n">
        <v>10.5592478338665</v>
      </c>
      <c r="F330" s="4" t="n">
        <v>0.0221</v>
      </c>
    </row>
    <row r="331" customFormat="false" ht="13.5" hidden="false" customHeight="false" outlineLevel="0" collapsed="false">
      <c r="B331" s="2" t="s">
        <v>326</v>
      </c>
      <c r="C331" s="3" t="n">
        <v>29.8815013984057</v>
      </c>
      <c r="D331" s="3" t="n">
        <v>-34.3133996122033</v>
      </c>
      <c r="E331" s="3" t="n">
        <v>10.4036466215895</v>
      </c>
      <c r="F331" s="4" t="n">
        <v>0.0302</v>
      </c>
    </row>
    <row r="332" customFormat="false" ht="13.5" hidden="false" customHeight="false" outlineLevel="0" collapsed="false">
      <c r="B332" s="2" t="s">
        <v>327</v>
      </c>
      <c r="C332" s="3" t="n">
        <v>29.8086044155324</v>
      </c>
      <c r="D332" s="3" t="n">
        <v>-34.2105817135979</v>
      </c>
      <c r="E332" s="3" t="n">
        <v>10.3076541778069</v>
      </c>
      <c r="F332" s="4" t="n">
        <v>0.0285</v>
      </c>
    </row>
    <row r="333" customFormat="false" ht="13.5" hidden="false" customHeight="false" outlineLevel="0" collapsed="false">
      <c r="B333" s="2" t="s">
        <v>328</v>
      </c>
      <c r="C333" s="3" t="n">
        <v>29.8536354740169</v>
      </c>
      <c r="D333" s="3" t="n">
        <v>-34.1363172448503</v>
      </c>
      <c r="E333" s="3" t="n">
        <v>10.2357347142482</v>
      </c>
      <c r="F333" s="4" t="n">
        <v>0.0224</v>
      </c>
    </row>
    <row r="334" customFormat="false" ht="13.5" hidden="false" customHeight="false" outlineLevel="0" collapsed="false">
      <c r="B334" s="2" t="s">
        <v>329</v>
      </c>
      <c r="C334" s="3" t="n">
        <v>29.5589772925542</v>
      </c>
      <c r="D334" s="3" t="n">
        <v>-34.0186791610666</v>
      </c>
      <c r="E334" s="3" t="n">
        <v>10.1291244906239</v>
      </c>
      <c r="F334" s="4" t="n">
        <v>0.0319</v>
      </c>
    </row>
    <row r="335" customFormat="false" ht="13.5" hidden="false" customHeight="false" outlineLevel="0" collapsed="false">
      <c r="B335" s="2" t="s">
        <v>330</v>
      </c>
      <c r="C335" s="3" t="n">
        <v>29.2371566133099</v>
      </c>
      <c r="D335" s="3" t="n">
        <v>-33.9024371622651</v>
      </c>
      <c r="E335" s="3" t="n">
        <v>10.0273702563584</v>
      </c>
      <c r="F335" s="4" t="n">
        <v>0.0422</v>
      </c>
    </row>
    <row r="336" customFormat="false" ht="13.5" hidden="false" customHeight="false" outlineLevel="0" collapsed="false">
      <c r="B336" s="2" t="s">
        <v>331</v>
      </c>
      <c r="C336" s="3" t="n">
        <v>29.4197311726172</v>
      </c>
      <c r="D336" s="3" t="n">
        <v>-33.7536707384986</v>
      </c>
      <c r="E336" s="3" t="n">
        <v>9.87161327916898</v>
      </c>
      <c r="F336" s="4" t="n">
        <v>0.0261</v>
      </c>
    </row>
    <row r="337" customFormat="false" ht="13.5" hidden="false" customHeight="false" outlineLevel="0" collapsed="false">
      <c r="B337" s="2" t="s">
        <v>332</v>
      </c>
      <c r="C337" s="3" t="n">
        <v>29.0183214601602</v>
      </c>
      <c r="D337" s="3" t="n">
        <v>-33.5257494687212</v>
      </c>
      <c r="E337" s="3" t="n">
        <v>9.65613982366693</v>
      </c>
      <c r="F337" s="4" t="n">
        <v>0.034</v>
      </c>
    </row>
    <row r="338" customFormat="false" ht="13.5" hidden="false" customHeight="false" outlineLevel="0" collapsed="false">
      <c r="B338" s="2" t="s">
        <v>333</v>
      </c>
      <c r="C338" s="3" t="n">
        <v>28.800224642325</v>
      </c>
      <c r="D338" s="3" t="n">
        <v>-33.4099535527939</v>
      </c>
      <c r="E338" s="3" t="n">
        <v>9.54733702931107</v>
      </c>
      <c r="F338" s="4" t="n">
        <v>0.0393</v>
      </c>
    </row>
    <row r="339" customFormat="false" ht="13.5" hidden="false" customHeight="false" outlineLevel="0" collapsed="false">
      <c r="B339" s="2" t="s">
        <v>334</v>
      </c>
      <c r="C339" s="3" t="n">
        <v>28.9062194615495</v>
      </c>
      <c r="D339" s="3" t="n">
        <v>-33.2369138162482</v>
      </c>
      <c r="E339" s="3" t="n">
        <v>9.36246134203939</v>
      </c>
      <c r="F339" s="4" t="n">
        <v>0.0248</v>
      </c>
    </row>
    <row r="340" customFormat="false" ht="13.5" hidden="false" customHeight="false" outlineLevel="0" collapsed="false">
      <c r="B340" s="2" t="s">
        <v>335</v>
      </c>
      <c r="C340" s="3" t="n">
        <v>28.5119187665733</v>
      </c>
      <c r="D340" s="3" t="n">
        <v>-33.1200106062573</v>
      </c>
      <c r="E340" s="3" t="n">
        <v>9.2583685635479</v>
      </c>
      <c r="F340" s="4" t="n">
        <v>0.0401</v>
      </c>
    </row>
    <row r="341" customFormat="false" ht="13.5" hidden="false" customHeight="false" outlineLevel="0" collapsed="false">
      <c r="B341" s="2" t="s">
        <v>336</v>
      </c>
      <c r="C341" s="3" t="n">
        <v>28.2372976893553</v>
      </c>
      <c r="D341" s="3" t="n">
        <v>-33.0321973174345</v>
      </c>
      <c r="E341" s="3" t="n">
        <v>9.1820074681339</v>
      </c>
      <c r="F341" s="4" t="n">
        <v>0.0499</v>
      </c>
    </row>
    <row r="342" customFormat="false" ht="13.5" hidden="false" customHeight="false" outlineLevel="0" collapsed="false">
      <c r="B342" s="2" t="s">
        <v>337</v>
      </c>
      <c r="C342" s="3" t="n">
        <v>28.264002254446</v>
      </c>
      <c r="D342" s="3" t="n">
        <v>-32.9349079182466</v>
      </c>
      <c r="E342" s="3" t="n">
        <v>9.07521941266934</v>
      </c>
      <c r="F342" s="4" t="n">
        <v>0.0427</v>
      </c>
    </row>
    <row r="343" customFormat="false" ht="13.5" hidden="false" customHeight="false" outlineLevel="0" collapsed="false">
      <c r="B343" s="2" t="s">
        <v>338</v>
      </c>
      <c r="C343" s="3" t="n">
        <v>28.3259401891882</v>
      </c>
      <c r="D343" s="3" t="n">
        <v>-32.8164105024256</v>
      </c>
      <c r="E343" s="3" t="n">
        <v>8.94431777891335</v>
      </c>
      <c r="F343" s="4" t="n">
        <v>0.0334</v>
      </c>
    </row>
    <row r="344" customFormat="false" ht="13.5" hidden="false" customHeight="false" outlineLevel="0" collapsed="false">
      <c r="B344" s="2" t="s">
        <v>339</v>
      </c>
      <c r="C344" s="3" t="n">
        <v>28.1770175250693</v>
      </c>
      <c r="D344" s="3" t="n">
        <v>-32.7068358050417</v>
      </c>
      <c r="E344" s="3" t="n">
        <v>8.83414322717211</v>
      </c>
      <c r="F344" s="4" t="n">
        <v>0.0353</v>
      </c>
    </row>
    <row r="345" customFormat="false" ht="13.5" hidden="false" customHeight="false" outlineLevel="0" collapsed="false">
      <c r="B345" s="2" t="s">
        <v>340</v>
      </c>
      <c r="C345" s="3" t="n">
        <v>27.6840229475296</v>
      </c>
      <c r="D345" s="3" t="n">
        <v>-32.584167510516</v>
      </c>
      <c r="E345" s="3" t="n">
        <v>8.73233379534526</v>
      </c>
      <c r="F345" s="4" t="n">
        <v>0.0535</v>
      </c>
    </row>
    <row r="346" customFormat="false" ht="13.5" hidden="false" customHeight="false" outlineLevel="0" collapsed="false">
      <c r="B346" s="2" t="s">
        <v>341</v>
      </c>
      <c r="C346" s="3" t="n">
        <v>27.6389515990274</v>
      </c>
      <c r="D346" s="3" t="n">
        <v>-32.5197728036995</v>
      </c>
      <c r="E346" s="3" t="n">
        <v>8.66410196789987</v>
      </c>
      <c r="F346" s="4" t="n">
        <v>0.0536</v>
      </c>
    </row>
    <row r="347" customFormat="false" ht="13.5" hidden="false" customHeight="false" outlineLevel="0" collapsed="false">
      <c r="B347" s="2" t="s">
        <v>342</v>
      </c>
      <c r="C347" s="3" t="n">
        <v>27.9580507956817</v>
      </c>
      <c r="D347" s="3" t="n">
        <v>-32.4131343695791</v>
      </c>
      <c r="E347" s="3" t="n">
        <v>8.52690014786276</v>
      </c>
      <c r="F347" s="4" t="n">
        <v>0.0317</v>
      </c>
    </row>
    <row r="348" customFormat="false" ht="13.5" hidden="false" customHeight="false" outlineLevel="0" collapsed="false">
      <c r="B348" s="2" t="s">
        <v>343</v>
      </c>
      <c r="C348" s="3" t="n">
        <v>27.686559284367</v>
      </c>
      <c r="D348" s="3" t="n">
        <v>-32.2956137753678</v>
      </c>
      <c r="E348" s="3" t="n">
        <v>8.41225702204305</v>
      </c>
      <c r="F348" s="4" t="n">
        <v>0.0403</v>
      </c>
    </row>
    <row r="349" customFormat="false" ht="13.5" hidden="false" customHeight="false" outlineLevel="0" collapsed="false">
      <c r="B349" s="2" t="s">
        <v>344</v>
      </c>
      <c r="C349" s="3" t="n">
        <v>27.4375409027934</v>
      </c>
      <c r="D349" s="3" t="n">
        <v>-32.2818260636046</v>
      </c>
      <c r="E349" s="3" t="n">
        <v>8.41294132628859</v>
      </c>
      <c r="F349" s="4" t="n">
        <v>0.0533</v>
      </c>
    </row>
    <row r="350" customFormat="false" ht="13.5" hidden="false" customHeight="false" outlineLevel="0" collapsed="false">
      <c r="B350" s="2" t="s">
        <v>345</v>
      </c>
      <c r="C350" s="3" t="n">
        <v>27.5298413918446</v>
      </c>
      <c r="D350" s="3" t="n">
        <v>-32.1075156084572</v>
      </c>
      <c r="E350" s="3" t="n">
        <v>8.21281274501215</v>
      </c>
      <c r="F350" s="4" t="n">
        <v>0.0393</v>
      </c>
    </row>
    <row r="351" customFormat="false" ht="13.5" hidden="false" customHeight="false" outlineLevel="0" collapsed="false">
      <c r="B351" s="2" t="s">
        <v>346</v>
      </c>
      <c r="C351" s="3" t="n">
        <v>27.5857966814042</v>
      </c>
      <c r="D351" s="3" t="n">
        <v>-31.985420191972</v>
      </c>
      <c r="E351" s="3" t="n">
        <v>8.07573227765279</v>
      </c>
      <c r="F351" s="4" t="n">
        <v>0.0291</v>
      </c>
    </row>
    <row r="352" customFormat="false" ht="13.5" hidden="false" customHeight="false" outlineLevel="0" collapsed="false">
      <c r="B352" s="2" t="s">
        <v>347</v>
      </c>
      <c r="C352" s="3" t="n">
        <v>27.3578850186722</v>
      </c>
      <c r="D352" s="3" t="n">
        <v>-31.9139524621002</v>
      </c>
      <c r="E352" s="3" t="n">
        <v>8.00630909768579</v>
      </c>
      <c r="F352" s="4" t="n">
        <v>0.0367</v>
      </c>
    </row>
    <row r="353" customFormat="false" ht="13.5" hidden="false" customHeight="false" outlineLevel="0" collapsed="false">
      <c r="B353" s="2" t="s">
        <v>348</v>
      </c>
      <c r="C353" s="3" t="n">
        <v>27.0466807508385</v>
      </c>
      <c r="D353" s="3" t="n">
        <v>-31.8374550817733</v>
      </c>
      <c r="E353" s="3" t="n">
        <v>7.93686682899953</v>
      </c>
      <c r="F353" s="4" t="n">
        <v>0.0499</v>
      </c>
    </row>
    <row r="354" customFormat="false" ht="13.5" hidden="false" customHeight="false" outlineLevel="0" collapsed="false">
      <c r="B354" s="2" t="s">
        <v>349</v>
      </c>
      <c r="C354" s="3" t="n">
        <v>27.0243607127817</v>
      </c>
      <c r="D354" s="3" t="n">
        <v>-31.6235682581229</v>
      </c>
      <c r="E354" s="3" t="n">
        <v>7.69572906818348</v>
      </c>
      <c r="F354" s="4" t="n">
        <v>0.0394</v>
      </c>
    </row>
    <row r="355" customFormat="false" ht="13.5" hidden="false" customHeight="false" outlineLevel="0" collapsed="false">
      <c r="B355" s="2" t="s">
        <v>350</v>
      </c>
      <c r="C355" s="3" t="n">
        <v>26.6315801198376</v>
      </c>
      <c r="D355" s="3" t="n">
        <v>-31.302570390469</v>
      </c>
      <c r="E355" s="3" t="n">
        <v>7.34626341790663</v>
      </c>
      <c r="F355" s="4" t="n">
        <v>0.0433</v>
      </c>
    </row>
    <row r="356" customFormat="false" ht="13.5" hidden="false" customHeight="false" outlineLevel="0" collapsed="false">
      <c r="B356" s="2" t="s">
        <v>351</v>
      </c>
      <c r="C356" s="3" t="n">
        <v>26.5980968948747</v>
      </c>
      <c r="D356" s="3" t="n">
        <v>-31.2242064694093</v>
      </c>
      <c r="E356" s="3" t="n">
        <v>7.25753673734225</v>
      </c>
      <c r="F356" s="4" t="n">
        <v>0.0411</v>
      </c>
    </row>
    <row r="357" customFormat="false" ht="13.5" hidden="false" customHeight="false" outlineLevel="0" collapsed="false">
      <c r="B357" s="2" t="s">
        <v>352</v>
      </c>
      <c r="C357" s="3" t="n">
        <v>26.1992160860213</v>
      </c>
      <c r="D357" s="3" t="n">
        <v>-30.9668075247386</v>
      </c>
      <c r="E357" s="3" t="n">
        <v>6.97221503358803</v>
      </c>
      <c r="F357" s="4" t="n">
        <v>0.049</v>
      </c>
    </row>
    <row r="358" customFormat="false" ht="13.5" hidden="false" customHeight="false" outlineLevel="0" collapsed="false">
      <c r="B358" s="2" t="s">
        <v>353</v>
      </c>
      <c r="C358" s="3" t="n">
        <v>26.0394193638186</v>
      </c>
      <c r="D358" s="3" t="n">
        <v>-30.8779552636558</v>
      </c>
      <c r="E358" s="3" t="n">
        <v>6.8728085726179</v>
      </c>
      <c r="F358" s="4" t="n">
        <v>0.0531</v>
      </c>
    </row>
    <row r="359" customFormat="false" ht="13.5" hidden="false" customHeight="false" outlineLevel="0" collapsed="false">
      <c r="B359" s="2" t="s">
        <v>354</v>
      </c>
      <c r="C359" s="3" t="n">
        <v>26.0469360056287</v>
      </c>
      <c r="D359" s="3" t="n">
        <v>-30.677167153235</v>
      </c>
      <c r="E359" s="3" t="n">
        <v>6.63627024696448</v>
      </c>
      <c r="F359" s="4" t="n">
        <v>0.0427</v>
      </c>
    </row>
    <row r="360" customFormat="false" ht="13.5" hidden="false" customHeight="false" outlineLevel="0" collapsed="false">
      <c r="B360" s="2" t="s">
        <v>355</v>
      </c>
      <c r="C360" s="3" t="n">
        <v>25.9070519466418</v>
      </c>
      <c r="D360" s="3" t="n">
        <v>-30.5929405970158</v>
      </c>
      <c r="E360" s="3" t="n">
        <v>6.53872937015296</v>
      </c>
      <c r="F360" s="4" t="n">
        <v>0.0464</v>
      </c>
    </row>
    <row r="361" customFormat="false" ht="13.5" hidden="false" customHeight="false" outlineLevel="0" collapsed="false">
      <c r="B361" s="2" t="s">
        <v>356</v>
      </c>
      <c r="C361" s="3" t="n">
        <v>25.6380109341472</v>
      </c>
      <c r="D361" s="3" t="n">
        <v>-30.592363224616</v>
      </c>
      <c r="E361" s="3" t="n">
        <v>6.54293651452702</v>
      </c>
      <c r="F361" s="4" t="n">
        <v>0.0596</v>
      </c>
    </row>
    <row r="362" customFormat="false" ht="13.5" hidden="false" customHeight="false" outlineLevel="0" collapsed="false">
      <c r="B362" s="2" t="s">
        <v>357</v>
      </c>
      <c r="C362" s="3" t="n">
        <v>25.7084982067896</v>
      </c>
      <c r="D362" s="3" t="n">
        <v>-30.4792891648138</v>
      </c>
      <c r="E362" s="3" t="n">
        <v>6.40553981814427</v>
      </c>
      <c r="F362" s="4" t="n">
        <v>0.0507</v>
      </c>
    </row>
    <row r="363" customFormat="false" ht="13.5" hidden="false" customHeight="false" outlineLevel="0" collapsed="false">
      <c r="B363" s="2" t="s">
        <v>358</v>
      </c>
      <c r="C363" s="3" t="n">
        <v>25.3732105379957</v>
      </c>
      <c r="D363" s="3" t="n">
        <v>-30.1221738166198</v>
      </c>
      <c r="E363" s="3" t="n">
        <v>5.97319612827781</v>
      </c>
      <c r="F363" s="4" t="n">
        <v>0.0503</v>
      </c>
    </row>
    <row r="364" customFormat="false" ht="13.5" hidden="false" customHeight="false" outlineLevel="0" collapsed="false">
      <c r="B364" s="2" t="s">
        <v>359</v>
      </c>
      <c r="C364" s="3" t="n">
        <v>25.1180117881575</v>
      </c>
      <c r="D364" s="3" t="n">
        <v>-30.1296662136402</v>
      </c>
      <c r="E364" s="3" t="n">
        <v>5.9803120552197</v>
      </c>
      <c r="F364" s="4" t="n">
        <v>0.0626</v>
      </c>
    </row>
    <row r="365" customFormat="false" ht="13.5" hidden="false" customHeight="false" outlineLevel="0" collapsed="false">
      <c r="B365" s="2" t="s">
        <v>360</v>
      </c>
      <c r="C365" s="3" t="n">
        <v>25.1519563048613</v>
      </c>
      <c r="D365" s="3" t="n">
        <v>-30.0276491243661</v>
      </c>
      <c r="E365" s="3" t="n">
        <v>5.85326641251066</v>
      </c>
      <c r="F365" s="4" t="n">
        <v>0.0555</v>
      </c>
    </row>
    <row r="366" customFormat="false" ht="13.5" hidden="false" customHeight="false" outlineLevel="0" collapsed="false">
      <c r="B366" s="2" t="s">
        <v>361</v>
      </c>
      <c r="C366" s="3" t="n">
        <v>24.9986524059193</v>
      </c>
      <c r="D366" s="3" t="n">
        <v>-29.9547497615304</v>
      </c>
      <c r="E366" s="3" t="n">
        <v>5.75910614333122</v>
      </c>
      <c r="F366" s="4" t="n">
        <v>0.0607</v>
      </c>
    </row>
    <row r="367" customFormat="false" ht="13.5" hidden="false" customHeight="false" outlineLevel="0" collapsed="false">
      <c r="B367" s="2" t="s">
        <v>362</v>
      </c>
      <c r="C367" s="3" t="n">
        <v>24.8355776658654</v>
      </c>
      <c r="D367" s="3" t="n">
        <v>-30.0147708224397</v>
      </c>
      <c r="E367" s="3" t="n">
        <v>5.83333964754791</v>
      </c>
      <c r="F367" s="4" t="n">
        <v>0.0698</v>
      </c>
    </row>
    <row r="368" customFormat="false" ht="13.5" hidden="false" customHeight="false" outlineLevel="0" collapsed="false">
      <c r="B368" s="2" t="s">
        <v>363</v>
      </c>
      <c r="C368" s="3" t="n">
        <v>24.9905653878362</v>
      </c>
      <c r="D368" s="3" t="n">
        <v>-29.8873454689969</v>
      </c>
      <c r="E368" s="3" t="n">
        <v>5.67383173147676</v>
      </c>
      <c r="F368" s="4" t="n">
        <v>0.058</v>
      </c>
    </row>
    <row r="369" customFormat="false" ht="13.5" hidden="false" customHeight="false" outlineLevel="0" collapsed="false">
      <c r="B369" s="2" t="s">
        <v>364</v>
      </c>
      <c r="C369" s="3" t="n">
        <v>24.8664295890339</v>
      </c>
      <c r="D369" s="3" t="n">
        <v>-29.7749246900282</v>
      </c>
      <c r="E369" s="3" t="n">
        <v>5.52703423341369</v>
      </c>
      <c r="F369" s="4" t="n">
        <v>0.0577</v>
      </c>
    </row>
    <row r="370" customFormat="false" ht="13.5" hidden="false" customHeight="false" outlineLevel="0" collapsed="false">
      <c r="B370" s="2" t="s">
        <v>365</v>
      </c>
      <c r="C370" s="3" t="n">
        <v>24.6855271322503</v>
      </c>
      <c r="D370" s="3" t="n">
        <v>-29.709823218198</v>
      </c>
      <c r="E370" s="3" t="n">
        <v>5.43589404581788</v>
      </c>
      <c r="F370" s="4" t="n">
        <v>0.0625</v>
      </c>
    </row>
    <row r="371" customFormat="false" ht="13.5" hidden="false" customHeight="false" outlineLevel="0" collapsed="false">
      <c r="B371" s="2" t="s">
        <v>366</v>
      </c>
      <c r="C371" s="3" t="n">
        <v>24.7002485893843</v>
      </c>
      <c r="D371" s="3" t="n">
        <v>-29.6468783339219</v>
      </c>
      <c r="E371" s="3" t="n">
        <v>5.35489005513414</v>
      </c>
      <c r="F371" s="4" t="n">
        <v>0.0592</v>
      </c>
    </row>
    <row r="372" customFormat="false" ht="13.5" hidden="false" customHeight="false" outlineLevel="0" collapsed="false">
      <c r="B372" s="2" t="s">
        <v>367</v>
      </c>
      <c r="C372" s="3" t="n">
        <v>24.3663721252535</v>
      </c>
      <c r="D372" s="3" t="n">
        <v>-29.5457985851651</v>
      </c>
      <c r="E372" s="3" t="n">
        <v>5.20304421964249</v>
      </c>
      <c r="F372" s="4" t="n">
        <v>0.0669</v>
      </c>
    </row>
    <row r="373" customFormat="false" ht="13.5" hidden="false" customHeight="false" outlineLevel="0" collapsed="false">
      <c r="B373" s="2" t="s">
        <v>368</v>
      </c>
      <c r="C373" s="3" t="n">
        <v>24.2115262081245</v>
      </c>
      <c r="D373" s="3" t="n">
        <v>-29.5064616129851</v>
      </c>
      <c r="E373" s="3" t="n">
        <v>5.14002823964398</v>
      </c>
      <c r="F373" s="4" t="n">
        <v>0.0711</v>
      </c>
    </row>
    <row r="374" customFormat="false" ht="13.5" hidden="false" customHeight="false" outlineLevel="0" collapsed="false">
      <c r="B374" s="2" t="s">
        <v>369</v>
      </c>
      <c r="C374" s="3" t="n">
        <v>24.2967628702524</v>
      </c>
      <c r="D374" s="3" t="n">
        <v>-29.4150883844161</v>
      </c>
      <c r="E374" s="3" t="n">
        <v>5.02217370127604</v>
      </c>
      <c r="F374" s="4" t="n">
        <v>0.0636</v>
      </c>
    </row>
    <row r="375" customFormat="false" ht="13.5" hidden="false" customHeight="false" outlineLevel="0" collapsed="false">
      <c r="B375" s="2" t="s">
        <v>370</v>
      </c>
      <c r="C375" s="3" t="n">
        <v>24.3432024569292</v>
      </c>
      <c r="D375" s="3" t="n">
        <v>-29.3516928864287</v>
      </c>
      <c r="E375" s="3" t="n">
        <v>4.94055682000941</v>
      </c>
      <c r="F375" s="4" t="n">
        <v>0.0581</v>
      </c>
    </row>
    <row r="376" customFormat="false" ht="13.5" hidden="false" customHeight="false" outlineLevel="0" collapsed="false">
      <c r="B376" s="2" t="s">
        <v>371</v>
      </c>
      <c r="C376" s="3" t="n">
        <v>24.1611230758552</v>
      </c>
      <c r="D376" s="3" t="n">
        <v>-29.3538731798743</v>
      </c>
      <c r="E376" s="3" t="n">
        <v>4.92744129532296</v>
      </c>
      <c r="F376" s="4" t="n">
        <v>0.0651</v>
      </c>
    </row>
    <row r="377" customFormat="false" ht="13.5" hidden="false" customHeight="false" outlineLevel="0" collapsed="false">
      <c r="B377" s="2" t="s">
        <v>372</v>
      </c>
      <c r="C377" s="3" t="n">
        <v>23.9726512513552</v>
      </c>
      <c r="D377" s="3" t="n">
        <v>-29.3678942117487</v>
      </c>
      <c r="E377" s="3" t="n">
        <v>4.93013321534246</v>
      </c>
      <c r="F377" s="4" t="n">
        <v>0.0727</v>
      </c>
    </row>
    <row r="378" customFormat="false" ht="13.5" hidden="false" customHeight="false" outlineLevel="0" collapsed="false">
      <c r="B378" s="2" t="s">
        <v>373</v>
      </c>
      <c r="C378" s="3" t="n">
        <v>24.0062232924582</v>
      </c>
      <c r="D378" s="3" t="n">
        <v>-29.3203459659068</v>
      </c>
      <c r="E378" s="3" t="n">
        <v>4.86676562801915</v>
      </c>
      <c r="F378" s="4" t="n">
        <v>0.0696</v>
      </c>
    </row>
    <row r="379" customFormat="false" ht="13.5" hidden="false" customHeight="false" outlineLevel="0" collapsed="false">
      <c r="B379" s="2" t="s">
        <v>374</v>
      </c>
      <c r="C379" s="3" t="n">
        <v>24.0740382637603</v>
      </c>
      <c r="D379" s="3" t="n">
        <v>-29.2072955779615</v>
      </c>
      <c r="E379" s="3" t="n">
        <v>4.71651993528874</v>
      </c>
      <c r="F379" s="4" t="n">
        <v>0.0624</v>
      </c>
    </row>
    <row r="380" customFormat="false" ht="13.5" hidden="false" customHeight="false" outlineLevel="0" collapsed="false">
      <c r="B380" s="2" t="s">
        <v>375</v>
      </c>
      <c r="C380" s="3" t="n">
        <v>23.922931056011</v>
      </c>
      <c r="D380" s="3" t="n">
        <v>-29.3203398240166</v>
      </c>
      <c r="E380" s="3" t="n">
        <v>4.85870730236857</v>
      </c>
      <c r="F380" s="4" t="n">
        <v>0.072</v>
      </c>
    </row>
    <row r="381" customFormat="false" ht="13.5" hidden="false" customHeight="false" outlineLevel="0" collapsed="false">
      <c r="B381" s="2" t="s">
        <v>376</v>
      </c>
      <c r="C381" s="3" t="n">
        <v>21.8302355311875</v>
      </c>
      <c r="D381" s="3" t="n">
        <v>-28.0373210264502</v>
      </c>
      <c r="E381" s="3" t="n">
        <v>1.98029405914269</v>
      </c>
      <c r="F381" s="4" t="n">
        <v>0.0611</v>
      </c>
    </row>
    <row r="382" customFormat="false" ht="13.5" hidden="false" customHeight="false" outlineLevel="0" collapsed="false">
      <c r="B382" s="2" t="s">
        <v>377</v>
      </c>
      <c r="C382" s="3" t="n">
        <v>21.9800755696446</v>
      </c>
      <c r="D382" s="3" t="n">
        <v>-27.9892617277649</v>
      </c>
      <c r="E382" s="3" t="n">
        <v>1.98482209130766</v>
      </c>
      <c r="F382" s="4" t="n">
        <v>0.0344</v>
      </c>
    </row>
    <row r="383" customFormat="false" ht="13.5" hidden="false" customHeight="false" outlineLevel="0" collapsed="false">
      <c r="B383" s="2" t="s">
        <v>378</v>
      </c>
      <c r="C383" s="3" t="n">
        <v>21.9748560840832</v>
      </c>
      <c r="D383" s="3" t="n">
        <v>-28.0259799546715</v>
      </c>
      <c r="E383" s="3" t="n">
        <v>2.06124484832682</v>
      </c>
      <c r="F383" s="4" t="n">
        <v>0.0413</v>
      </c>
    </row>
    <row r="384" customFormat="false" ht="13.5" hidden="false" customHeight="false" outlineLevel="0" collapsed="false">
      <c r="B384" s="2" t="s">
        <v>379</v>
      </c>
      <c r="C384" s="3" t="n">
        <v>22.0309586811106</v>
      </c>
      <c r="D384" s="3" t="n">
        <v>-28.0357134857472</v>
      </c>
      <c r="E384" s="3" t="n">
        <v>2.12118880461621</v>
      </c>
      <c r="F384" s="4" t="n">
        <v>0.0375</v>
      </c>
    </row>
    <row r="385" customFormat="false" ht="13.5" hidden="false" customHeight="false" outlineLevel="0" collapsed="false">
      <c r="B385" s="2" t="s">
        <v>380</v>
      </c>
      <c r="C385" s="3" t="n">
        <v>22.0801517517484</v>
      </c>
      <c r="D385" s="3" t="n">
        <v>-28.0738065567419</v>
      </c>
      <c r="E385" s="3" t="n">
        <v>2.23420799058144</v>
      </c>
      <c r="F385" s="4" t="n">
        <v>0.0404</v>
      </c>
    </row>
    <row r="386" customFormat="false" ht="13.5" hidden="false" customHeight="false" outlineLevel="0" collapsed="false">
      <c r="B386" s="2" t="s">
        <v>381</v>
      </c>
      <c r="C386" s="3" t="n">
        <v>22.2173578047157</v>
      </c>
      <c r="D386" s="3" t="n">
        <v>-28.0799033708173</v>
      </c>
      <c r="E386" s="3" t="n">
        <v>2.33190998146562</v>
      </c>
      <c r="F386" s="4" t="n">
        <v>0.0406</v>
      </c>
    </row>
    <row r="387" customFormat="false" ht="13.5" hidden="false" customHeight="false" outlineLevel="0" collapsed="false">
      <c r="B387" s="2" t="s">
        <v>382</v>
      </c>
      <c r="C387" s="3" t="n">
        <v>22.2621577574864</v>
      </c>
      <c r="D387" s="3" t="n">
        <v>-28.0914327286689</v>
      </c>
      <c r="E387" s="3" t="n">
        <v>2.38142266398418</v>
      </c>
      <c r="F387" s="4" t="n">
        <v>0.0406</v>
      </c>
    </row>
    <row r="388" customFormat="false" ht="13.5" hidden="false" customHeight="false" outlineLevel="0" collapsed="false">
      <c r="B388" s="2" t="s">
        <v>383</v>
      </c>
      <c r="C388" s="3" t="n">
        <v>22.292563372358</v>
      </c>
      <c r="D388" s="3" t="n">
        <v>-28.1086217438917</v>
      </c>
      <c r="E388" s="3" t="n">
        <v>2.4328893687056</v>
      </c>
      <c r="F388" s="4" t="n">
        <v>0.0421</v>
      </c>
    </row>
    <row r="389" customFormat="false" ht="13.5" hidden="false" customHeight="false" outlineLevel="0" collapsed="false">
      <c r="B389" s="2" t="s">
        <v>384</v>
      </c>
      <c r="C389" s="3" t="n">
        <v>22.2356015757031</v>
      </c>
      <c r="D389" s="3" t="n">
        <v>-28.1703013228858</v>
      </c>
      <c r="E389" s="3" t="n">
        <v>2.52257263954656</v>
      </c>
      <c r="F389" s="4" t="n">
        <v>0.047</v>
      </c>
    </row>
    <row r="390" customFormat="false" ht="13.5" hidden="false" customHeight="false" outlineLevel="0" collapsed="false">
      <c r="B390" s="2" t="s">
        <v>385</v>
      </c>
      <c r="C390" s="3" t="n">
        <v>22.0780723830185</v>
      </c>
      <c r="D390" s="3" t="n">
        <v>-28.2733669602178</v>
      </c>
      <c r="E390" s="3" t="n">
        <v>2.63963448347127</v>
      </c>
      <c r="F390" s="4" t="n">
        <v>0.0551</v>
      </c>
    </row>
    <row r="391" customFormat="false" ht="13.5" hidden="false" customHeight="false" outlineLevel="0" collapsed="false">
      <c r="B391" s="2" t="s">
        <v>386</v>
      </c>
      <c r="C391" s="3" t="n">
        <v>22.1887491548531</v>
      </c>
      <c r="D391" s="3" t="n">
        <v>-28.1943097584497</v>
      </c>
      <c r="E391" s="3" t="n">
        <v>2.54396631594418</v>
      </c>
      <c r="F391" s="4" t="n">
        <v>0.0487</v>
      </c>
    </row>
    <row r="392" customFormat="false" ht="13.5" hidden="false" customHeight="false" outlineLevel="0" collapsed="false">
      <c r="B392" s="2" t="s">
        <v>387</v>
      </c>
      <c r="C392" s="3" t="n">
        <v>22.353320121641</v>
      </c>
      <c r="D392" s="3" t="n">
        <v>-28.2145892817789</v>
      </c>
      <c r="E392" s="3" t="n">
        <v>2.67075464674402</v>
      </c>
      <c r="F392" s="4" t="n">
        <v>0.0488</v>
      </c>
    </row>
    <row r="393" customFormat="false" ht="13.5" hidden="false" customHeight="false" outlineLevel="0" collapsed="false">
      <c r="B393" s="2" t="s">
        <v>388</v>
      </c>
      <c r="C393" s="3" t="n">
        <v>22.2617504889293</v>
      </c>
      <c r="D393" s="3" t="n">
        <v>-28.2907910994091</v>
      </c>
      <c r="E393" s="3" t="n">
        <v>2.770210324513</v>
      </c>
      <c r="F393" s="4" t="n">
        <v>0.0537</v>
      </c>
    </row>
    <row r="394" customFormat="false" ht="13.5" hidden="false" customHeight="false" outlineLevel="0" collapsed="false">
      <c r="B394" s="2" t="s">
        <v>389</v>
      </c>
      <c r="C394" s="3" t="n">
        <v>22.4203599592864</v>
      </c>
      <c r="D394" s="3" t="n">
        <v>-28.2453740865546</v>
      </c>
      <c r="E394" s="3" t="n">
        <v>2.76202318001485</v>
      </c>
      <c r="F394" s="4" t="n">
        <v>0.0506</v>
      </c>
    </row>
    <row r="395" customFormat="false" ht="13.5" hidden="false" customHeight="false" outlineLevel="0" collapsed="false">
      <c r="B395" s="2" t="s">
        <v>390</v>
      </c>
      <c r="C395" s="3" t="n">
        <v>22.3542858672517</v>
      </c>
      <c r="D395" s="3" t="n">
        <v>-28.376037345633</v>
      </c>
      <c r="E395" s="3" t="n">
        <v>2.97482512871656</v>
      </c>
      <c r="F395" s="4" t="n">
        <v>0.0575</v>
      </c>
    </row>
    <row r="396" customFormat="false" ht="13.5" hidden="false" customHeight="false" outlineLevel="0" collapsed="false">
      <c r="B396" s="2" t="s">
        <v>391</v>
      </c>
      <c r="C396" s="3" t="n">
        <v>22.4027523051966</v>
      </c>
      <c r="D396" s="3" t="n">
        <v>-28.3713722840316</v>
      </c>
      <c r="E396" s="3" t="n">
        <v>2.98782653428374</v>
      </c>
      <c r="F396" s="4" t="n">
        <v>0.0575</v>
      </c>
    </row>
    <row r="397" customFormat="false" ht="13.5" hidden="false" customHeight="false" outlineLevel="0" collapsed="false">
      <c r="B397" s="2" t="s">
        <v>392</v>
      </c>
      <c r="C397" s="3" t="n">
        <v>22.6461059373826</v>
      </c>
      <c r="D397" s="3" t="n">
        <v>-28.3152982039108</v>
      </c>
      <c r="E397" s="3" t="n">
        <v>2.99059985722566</v>
      </c>
      <c r="F397" s="4" t="n">
        <v>0.0522</v>
      </c>
    </row>
    <row r="398" customFormat="false" ht="13.5" hidden="false" customHeight="false" outlineLevel="0" collapsed="false">
      <c r="B398" s="2" t="s">
        <v>393</v>
      </c>
      <c r="C398" s="3" t="n">
        <v>22.6801144892491</v>
      </c>
      <c r="D398" s="3" t="n">
        <v>-28.3975678082883</v>
      </c>
      <c r="E398" s="3" t="n">
        <v>3.14960212922699</v>
      </c>
      <c r="F398" s="4" t="n">
        <v>0.0566</v>
      </c>
    </row>
    <row r="399" customFormat="false" ht="13.5" hidden="false" customHeight="false" outlineLevel="0" collapsed="false">
      <c r="B399" s="2" t="s">
        <v>394</v>
      </c>
      <c r="C399" s="3" t="n">
        <v>22.514076277399</v>
      </c>
      <c r="D399" s="3" t="n">
        <v>-28.491999620665</v>
      </c>
      <c r="E399" s="3" t="n">
        <v>3.25239361767249</v>
      </c>
      <c r="F399" s="4" t="n">
        <v>0.0631</v>
      </c>
    </row>
    <row r="400" customFormat="false" ht="13.5" hidden="false" customHeight="false" outlineLevel="0" collapsed="false">
      <c r="B400" s="2" t="s">
        <v>395</v>
      </c>
      <c r="C400" s="3" t="n">
        <v>22.6746814695833</v>
      </c>
      <c r="D400" s="3" t="n">
        <v>-28.4873413515702</v>
      </c>
      <c r="E400" s="3" t="n">
        <v>3.30431242358633</v>
      </c>
      <c r="F400" s="4" t="n">
        <v>0.0609</v>
      </c>
    </row>
    <row r="401" customFormat="false" ht="13.5" hidden="false" customHeight="false" outlineLevel="0" collapsed="false">
      <c r="B401" s="2" t="s">
        <v>396</v>
      </c>
      <c r="C401" s="3" t="n">
        <v>22.9280568215071</v>
      </c>
      <c r="D401" s="3" t="n">
        <v>-28.4596504681372</v>
      </c>
      <c r="E401" s="3" t="n">
        <v>3.34540849220365</v>
      </c>
      <c r="F401" s="4" t="n">
        <v>0.0559</v>
      </c>
    </row>
    <row r="402" customFormat="false" ht="13.5" hidden="false" customHeight="false" outlineLevel="0" collapsed="false">
      <c r="B402" s="2" t="s">
        <v>397</v>
      </c>
      <c r="C402" s="3" t="n">
        <v>22.9326102267676</v>
      </c>
      <c r="D402" s="3" t="n">
        <v>-28.4993207600548</v>
      </c>
      <c r="E402" s="3" t="n">
        <v>3.41332228343139</v>
      </c>
      <c r="F402" s="4" t="n">
        <v>0.0575</v>
      </c>
    </row>
    <row r="403" customFormat="false" ht="13.5" hidden="false" customHeight="false" outlineLevel="0" collapsed="false">
      <c r="B403" s="2" t="s">
        <v>398</v>
      </c>
      <c r="C403" s="3" t="n">
        <v>22.7179965394885</v>
      </c>
      <c r="D403" s="3" t="n">
        <v>-28.6131980774661</v>
      </c>
      <c r="E403" s="3" t="n">
        <v>3.53589819927207</v>
      </c>
      <c r="F403" s="4" t="n">
        <v>0.0662</v>
      </c>
    </row>
    <row r="404" customFormat="false" ht="13.5" hidden="false" customHeight="false" outlineLevel="0" collapsed="false">
      <c r="B404" s="2" t="s">
        <v>399</v>
      </c>
      <c r="C404" s="3" t="n">
        <v>22.7910357650097</v>
      </c>
      <c r="D404" s="3" t="n">
        <v>-28.6189748551836</v>
      </c>
      <c r="E404" s="3" t="n">
        <v>3.56895993945363</v>
      </c>
      <c r="F404" s="4" t="n">
        <v>0.0661</v>
      </c>
    </row>
    <row r="405" customFormat="false" ht="13.5" hidden="false" customHeight="false" outlineLevel="0" collapsed="false">
      <c r="B405" s="2" t="s">
        <v>400</v>
      </c>
      <c r="C405" s="3" t="n">
        <v>23.1322145741746</v>
      </c>
      <c r="D405" s="3" t="n">
        <v>-28.5782328066731</v>
      </c>
      <c r="E405" s="3" t="n">
        <v>3.60350958953552</v>
      </c>
      <c r="F405" s="4" t="n">
        <v>0.0578</v>
      </c>
    </row>
    <row r="406" customFormat="false" ht="13.5" hidden="false" customHeight="false" outlineLevel="0" collapsed="false">
      <c r="B406" s="2" t="s">
        <v>401</v>
      </c>
      <c r="C406" s="3" t="n">
        <v>23.1500945498938</v>
      </c>
      <c r="D406" s="3" t="n">
        <v>-28.6450273028057</v>
      </c>
      <c r="E406" s="3" t="n">
        <v>3.71569285458439</v>
      </c>
      <c r="F406" s="4" t="n">
        <v>0.0608</v>
      </c>
    </row>
    <row r="407" customFormat="false" ht="13.5" hidden="false" customHeight="false" outlineLevel="0" collapsed="false">
      <c r="B407" s="2" t="s">
        <v>402</v>
      </c>
      <c r="C407" s="3" t="n">
        <v>23.0312007133215</v>
      </c>
      <c r="D407" s="3" t="n">
        <v>-28.7338706998626</v>
      </c>
      <c r="E407" s="3" t="n">
        <v>3.82712610330655</v>
      </c>
      <c r="F407" s="4" t="n">
        <v>0.0674</v>
      </c>
    </row>
    <row r="408" customFormat="false" ht="13.5" hidden="false" customHeight="false" outlineLevel="0" collapsed="false">
      <c r="B408" s="2" t="s">
        <v>403</v>
      </c>
      <c r="C408" s="3" t="n">
        <v>23.2429702507613</v>
      </c>
      <c r="D408" s="3" t="n">
        <v>-28.7085767344708</v>
      </c>
      <c r="E408" s="3" t="n">
        <v>3.84024184838369</v>
      </c>
      <c r="F408" s="4" t="n">
        <v>0.0623</v>
      </c>
    </row>
    <row r="409" customFormat="false" ht="13.5" hidden="false" customHeight="false" outlineLevel="0" collapsed="false">
      <c r="B409" s="2" t="s">
        <v>404</v>
      </c>
      <c r="C409" s="3" t="n">
        <v>23.3915061489962</v>
      </c>
      <c r="D409" s="3" t="n">
        <v>-28.760382857612</v>
      </c>
      <c r="E409" s="3" t="n">
        <v>3.95540867942698</v>
      </c>
      <c r="F409" s="4" t="n">
        <v>0.061</v>
      </c>
    </row>
    <row r="410" customFormat="false" ht="13.5" hidden="false" customHeight="false" outlineLevel="0" collapsed="false">
      <c r="B410" s="2" t="s">
        <v>405</v>
      </c>
      <c r="C410" s="3" t="n">
        <v>23.2168854418652</v>
      </c>
      <c r="D410" s="3" t="n">
        <v>-28.872613910781</v>
      </c>
      <c r="E410" s="3" t="n">
        <v>4.09102222943458</v>
      </c>
      <c r="F410" s="4" t="n">
        <v>0.0708</v>
      </c>
    </row>
    <row r="411" customFormat="false" ht="13.5" hidden="false" customHeight="false" outlineLevel="0" collapsed="false">
      <c r="B411" s="2" t="s">
        <v>406</v>
      </c>
      <c r="C411" s="3" t="n">
        <v>23.3975616248752</v>
      </c>
      <c r="D411" s="3" t="n">
        <v>-28.8461310832538</v>
      </c>
      <c r="E411" s="3" t="n">
        <v>4.0879104295343</v>
      </c>
      <c r="F411" s="4" t="n">
        <v>0.0649</v>
      </c>
    </row>
    <row r="412" customFormat="false" ht="13.5" hidden="false" customHeight="false" outlineLevel="0" collapsed="false">
      <c r="B412" s="2" t="s">
        <v>407</v>
      </c>
      <c r="C412" s="3" t="n">
        <v>23.6692768119123</v>
      </c>
      <c r="D412" s="3" t="n">
        <v>-28.9059158482881</v>
      </c>
      <c r="E412" s="3" t="n">
        <v>4.22906968517698</v>
      </c>
      <c r="F412" s="4" t="n">
        <v>0.0611</v>
      </c>
    </row>
    <row r="413" customFormat="false" ht="13.5" hidden="false" customHeight="false" outlineLevel="0" collapsed="false">
      <c r="B413" s="2" t="s">
        <v>408</v>
      </c>
      <c r="C413" s="3" t="n">
        <v>23.5015453322331</v>
      </c>
      <c r="D413" s="3" t="n">
        <v>-29.0113270205963</v>
      </c>
      <c r="E413" s="3" t="n">
        <v>4.35635051612895</v>
      </c>
      <c r="F413" s="4" t="n">
        <v>0.0705</v>
      </c>
    </row>
    <row r="414" customFormat="false" ht="13.5" hidden="false" customHeight="false" outlineLevel="0" collapsed="false">
      <c r="B414" s="2" t="s">
        <v>409</v>
      </c>
      <c r="C414" s="3" t="n">
        <v>23.6928554557949</v>
      </c>
      <c r="D414" s="3" t="n">
        <v>-28.9945578902892</v>
      </c>
      <c r="E414" s="3" t="n">
        <v>4.36278066272557</v>
      </c>
      <c r="F414" s="4" t="n">
        <v>0.0646</v>
      </c>
    </row>
    <row r="415" customFormat="false" ht="13.5" hidden="false" customHeight="false" outlineLevel="0" collapsed="false">
      <c r="B415" s="2" t="s">
        <v>410</v>
      </c>
      <c r="C415" s="3" t="n">
        <v>23.9339763294317</v>
      </c>
      <c r="D415" s="3" t="n">
        <v>-29.0803541108983</v>
      </c>
      <c r="E415" s="3" t="n">
        <v>4.52146101317421</v>
      </c>
      <c r="F415" s="4" t="n">
        <v>0.061</v>
      </c>
    </row>
    <row r="416" customFormat="false" ht="13.5" hidden="false" customHeight="false" outlineLevel="0" collapsed="false">
      <c r="B416" s="2" t="s">
        <v>411</v>
      </c>
      <c r="C416" s="3" t="n">
        <v>23.7988600609469</v>
      </c>
      <c r="D416" s="3" t="n">
        <v>-29.1918929136552</v>
      </c>
      <c r="E416" s="3" t="n">
        <v>4.66274839613131</v>
      </c>
      <c r="F416" s="4" t="n">
        <v>0.0702</v>
      </c>
    </row>
    <row r="417" customFormat="false" ht="13.5" hidden="false" customHeight="false" outlineLevel="0" collapsed="false">
      <c r="B417" s="2" t="s">
        <v>412</v>
      </c>
      <c r="C417" s="3" t="n">
        <v>23.9720695954456</v>
      </c>
      <c r="D417" s="3" t="n">
        <v>-29.1941038502225</v>
      </c>
      <c r="E417" s="3" t="n">
        <v>4.68647040435832</v>
      </c>
      <c r="F417" s="4" t="n">
        <v>0.0653</v>
      </c>
    </row>
    <row r="418" customFormat="false" ht="13.5" hidden="false" customHeight="false" outlineLevel="0" collapsed="false">
      <c r="B418" s="2" t="s">
        <v>413</v>
      </c>
      <c r="C418" s="3" t="n">
        <v>24.055871191942</v>
      </c>
      <c r="D418" s="3" t="n">
        <v>-29.2422154998837</v>
      </c>
      <c r="E418" s="3" t="n">
        <v>4.76301020000685</v>
      </c>
      <c r="F418" s="4" t="n">
        <v>0.0645</v>
      </c>
    </row>
    <row r="419" customFormat="false" ht="13.5" hidden="false" customHeight="false" outlineLevel="0" collapsed="false">
      <c r="B419" s="2" t="s">
        <v>414</v>
      </c>
      <c r="C419" s="3" t="n">
        <v>24.2735679023407</v>
      </c>
      <c r="D419" s="3" t="n">
        <v>-29.3422881407555</v>
      </c>
      <c r="E419" s="3" t="n">
        <v>4.92167043386002</v>
      </c>
      <c r="F419" s="4" t="n">
        <v>0.062</v>
      </c>
    </row>
    <row r="420" customFormat="false" ht="13.5" hidden="false" customHeight="false" outlineLevel="0" collapsed="false">
      <c r="B420" s="2" t="s">
        <v>415</v>
      </c>
      <c r="C420" s="3" t="n">
        <v>24.3575959491067</v>
      </c>
      <c r="D420" s="3" t="n">
        <v>-29.4680064465008</v>
      </c>
      <c r="E420" s="3" t="n">
        <v>5.09805427903944</v>
      </c>
      <c r="F420" s="4" t="n">
        <v>0.0646</v>
      </c>
    </row>
    <row r="421" customFormat="false" ht="13.5" hidden="false" customHeight="false" outlineLevel="0" collapsed="false">
      <c r="B421" s="2" t="s">
        <v>416</v>
      </c>
      <c r="C421" s="3" t="n">
        <v>24.4835168412902</v>
      </c>
      <c r="D421" s="3" t="n">
        <v>-29.6082320363323</v>
      </c>
      <c r="E421" s="3" t="n">
        <v>5.29295886247346</v>
      </c>
      <c r="F421" s="4" t="n">
        <v>0.0663</v>
      </c>
    </row>
    <row r="422" customFormat="false" ht="13.5" hidden="false" customHeight="false" outlineLevel="0" collapsed="false">
      <c r="B422" s="2" t="s">
        <v>417</v>
      </c>
      <c r="C422" s="3" t="n">
        <v>24.7506346535732</v>
      </c>
      <c r="D422" s="3" t="n">
        <v>-29.6339767437775</v>
      </c>
      <c r="E422" s="3" t="n">
        <v>5.34084427108158</v>
      </c>
      <c r="F422" s="4" t="n">
        <v>0.0564</v>
      </c>
    </row>
    <row r="423" customFormat="false" ht="13.5" hidden="false" customHeight="false" outlineLevel="0" collapsed="false">
      <c r="B423" s="2" t="s">
        <v>418</v>
      </c>
      <c r="C423" s="3" t="n">
        <v>24.7217965445719</v>
      </c>
      <c r="D423" s="3" t="n">
        <v>-29.6822937530851</v>
      </c>
      <c r="E423" s="3" t="n">
        <v>5.40182549399021</v>
      </c>
      <c r="F423" s="4" t="n">
        <v>0.0603</v>
      </c>
    </row>
    <row r="424" customFormat="false" ht="13.5" hidden="false" customHeight="false" outlineLevel="0" collapsed="false">
      <c r="B424" s="2" t="s">
        <v>419</v>
      </c>
      <c r="C424" s="3" t="n">
        <v>24.5454488492301</v>
      </c>
      <c r="D424" s="3" t="n">
        <v>-29.7694081369726</v>
      </c>
      <c r="E424" s="3" t="n">
        <v>5.50862309455857</v>
      </c>
      <c r="F424" s="4" t="n">
        <v>0.0717</v>
      </c>
    </row>
    <row r="425" customFormat="false" ht="13.5" hidden="false" customHeight="false" outlineLevel="0" collapsed="false">
      <c r="B425" s="2" t="s">
        <v>420</v>
      </c>
      <c r="C425" s="3" t="n">
        <v>24.7375854594168</v>
      </c>
      <c r="D425" s="3" t="n">
        <v>-29.799778295147</v>
      </c>
      <c r="E425" s="3" t="n">
        <v>5.55442386976572</v>
      </c>
      <c r="F425" s="4" t="n">
        <v>0.0648</v>
      </c>
    </row>
    <row r="426" customFormat="false" ht="13.5" hidden="false" customHeight="false" outlineLevel="0" collapsed="false">
      <c r="B426" s="2" t="s">
        <v>421</v>
      </c>
      <c r="C426" s="3" t="n">
        <v>24.9427916163288</v>
      </c>
      <c r="D426" s="3" t="n">
        <v>-29.9677994234525</v>
      </c>
      <c r="E426" s="3" t="n">
        <v>5.7746138586652</v>
      </c>
      <c r="F426" s="4" t="n">
        <v>0.0641</v>
      </c>
    </row>
    <row r="427" customFormat="false" ht="13.5" hidden="false" customHeight="false" outlineLevel="0" collapsed="false">
      <c r="B427" s="2" t="s">
        <v>422</v>
      </c>
      <c r="C427" s="3" t="n">
        <v>24.8557922507798</v>
      </c>
      <c r="D427" s="3" t="n">
        <v>-30.1209139175421</v>
      </c>
      <c r="E427" s="3" t="n">
        <v>5.96969109214881</v>
      </c>
      <c r="F427" s="4" t="n">
        <v>0.0748</v>
      </c>
    </row>
    <row r="428" customFormat="false" ht="13.5" hidden="false" customHeight="false" outlineLevel="0" collapsed="false">
      <c r="B428" s="2" t="s">
        <v>423</v>
      </c>
      <c r="C428" s="3" t="n">
        <v>25.2130500925595</v>
      </c>
      <c r="D428" s="3" t="n">
        <v>-30.1583482234157</v>
      </c>
      <c r="E428" s="3" t="n">
        <v>6.01634913478368</v>
      </c>
      <c r="F428" s="4" t="n">
        <v>0.0607</v>
      </c>
    </row>
    <row r="429" customFormat="false" ht="13.5" hidden="false" customHeight="false" outlineLevel="0" collapsed="false">
      <c r="B429" s="2" t="s">
        <v>424</v>
      </c>
      <c r="C429" s="3" t="n">
        <v>25.3508565876216</v>
      </c>
      <c r="D429" s="3" t="n">
        <v>-30.2319272460424</v>
      </c>
      <c r="E429" s="3" t="n">
        <v>6.10743003258738</v>
      </c>
      <c r="F429" s="4" t="n">
        <v>0.0577</v>
      </c>
    </row>
    <row r="430" customFormat="false" ht="13.5" hidden="false" customHeight="false" outlineLevel="0" collapsed="false">
      <c r="B430" s="2" t="s">
        <v>425</v>
      </c>
      <c r="C430" s="3" t="n">
        <v>25.141678084882</v>
      </c>
      <c r="D430" s="3" t="n">
        <v>-30.3688284127344</v>
      </c>
      <c r="E430" s="3" t="n">
        <v>6.28015342432277</v>
      </c>
      <c r="F430" s="4" t="n">
        <v>0.0745</v>
      </c>
    </row>
    <row r="431" customFormat="false" ht="13.5" hidden="false" customHeight="false" outlineLevel="0" collapsed="false">
      <c r="B431" s="2" t="s">
        <v>426</v>
      </c>
      <c r="C431" s="3" t="n">
        <v>25.1191274941759</v>
      </c>
      <c r="D431" s="3" t="n">
        <v>-30.4719217294826</v>
      </c>
      <c r="E431" s="3" t="n">
        <v>6.41101775982182</v>
      </c>
      <c r="F431" s="4" t="n">
        <v>0.0718</v>
      </c>
    </row>
    <row r="432" customFormat="false" ht="13.5" hidden="false" customHeight="false" outlineLevel="0" collapsed="false">
      <c r="B432" s="2" t="s">
        <v>427</v>
      </c>
      <c r="C432" s="3" t="n">
        <v>25.384187713093</v>
      </c>
      <c r="D432" s="3" t="n">
        <v>-30.4844792999335</v>
      </c>
      <c r="E432" s="3" t="n">
        <v>6.41780299184213</v>
      </c>
      <c r="F432" s="4" t="n">
        <v>0.0681</v>
      </c>
    </row>
    <row r="433" customFormat="false" ht="13.5" hidden="false" customHeight="false" outlineLevel="0" collapsed="false">
      <c r="B433" s="2" t="s">
        <v>428</v>
      </c>
      <c r="C433" s="3" t="n">
        <v>25.7867173454449</v>
      </c>
      <c r="D433" s="3" t="n">
        <v>-30.4998593650215</v>
      </c>
      <c r="E433" s="3" t="n">
        <v>6.42943252950325</v>
      </c>
      <c r="F433" s="4" t="n">
        <v>0.049</v>
      </c>
    </row>
    <row r="434" customFormat="false" ht="13.5" hidden="false" customHeight="false" outlineLevel="0" collapsed="false">
      <c r="B434" s="2" t="s">
        <v>429</v>
      </c>
      <c r="C434" s="3" t="n">
        <v>25.7326490887209</v>
      </c>
      <c r="D434" s="3" t="n">
        <v>-30.6210328481644</v>
      </c>
      <c r="E434" s="3" t="n">
        <v>6.57519848201422</v>
      </c>
      <c r="F434" s="4" t="n">
        <v>0.0574</v>
      </c>
    </row>
    <row r="435" customFormat="false" ht="13.5" hidden="false" customHeight="false" outlineLevel="0" collapsed="false">
      <c r="B435" s="2" t="s">
        <v>430</v>
      </c>
      <c r="C435" s="3" t="n">
        <v>25.6698011876292</v>
      </c>
      <c r="D435" s="3" t="n">
        <v>-30.6466047841661</v>
      </c>
      <c r="E435" s="3" t="n">
        <v>6.60771046183924</v>
      </c>
      <c r="F435" s="4" t="n">
        <v>0.0618</v>
      </c>
    </row>
    <row r="436" customFormat="false" ht="13.5" hidden="false" customHeight="false" outlineLevel="0" collapsed="false">
      <c r="B436" s="2" t="s">
        <v>431</v>
      </c>
      <c r="C436" s="3" t="n">
        <v>25.9548714052914</v>
      </c>
      <c r="D436" s="3" t="n">
        <v>-30.6283591243189</v>
      </c>
      <c r="E436" s="3" t="n">
        <v>6.5799959367347</v>
      </c>
      <c r="F436" s="4" t="n">
        <v>0.0465</v>
      </c>
    </row>
    <row r="437" customFormat="false" ht="13.5" hidden="false" customHeight="false" outlineLevel="0" collapsed="false">
      <c r="B437" s="2" t="s">
        <v>432</v>
      </c>
      <c r="C437" s="3" t="n">
        <v>25.9563233048882</v>
      </c>
      <c r="D437" s="3" t="n">
        <v>-30.8220348472742</v>
      </c>
      <c r="E437" s="3" t="n">
        <v>6.80919117722238</v>
      </c>
      <c r="F437" s="4" t="n">
        <v>0.0554</v>
      </c>
    </row>
    <row r="438" customFormat="false" ht="13.5" hidden="false" customHeight="false" outlineLevel="0" collapsed="false">
      <c r="B438" s="2" t="s">
        <v>433</v>
      </c>
      <c r="C438" s="3" t="n">
        <v>25.9213105221228</v>
      </c>
      <c r="D438" s="3" t="n">
        <v>-30.9495387241948</v>
      </c>
      <c r="E438" s="3" t="n">
        <v>6.96276483439906</v>
      </c>
      <c r="F438" s="4" t="n">
        <v>0.0636</v>
      </c>
    </row>
    <row r="439" customFormat="false" ht="13.5" hidden="false" customHeight="false" outlineLevel="0" collapsed="false">
      <c r="B439" s="2" t="s">
        <v>434</v>
      </c>
      <c r="C439" s="3" t="n">
        <v>26.333229457931</v>
      </c>
      <c r="D439" s="3" t="n">
        <v>-30.9760485671333</v>
      </c>
      <c r="E439" s="3" t="n">
        <v>6.97916701541465</v>
      </c>
      <c r="F439" s="4" t="n">
        <v>0.0435</v>
      </c>
    </row>
    <row r="440" customFormat="false" ht="13.5" hidden="false" customHeight="false" outlineLevel="0" collapsed="false">
      <c r="B440" s="2" t="s">
        <v>435</v>
      </c>
      <c r="C440" s="3" t="n">
        <v>26.3761207160592</v>
      </c>
      <c r="D440" s="3" t="n">
        <v>-31.0450950234794</v>
      </c>
      <c r="E440" s="3" t="n">
        <v>7.05798918013691</v>
      </c>
      <c r="F440" s="4" t="n">
        <v>0.0447</v>
      </c>
    </row>
    <row r="441" customFormat="false" ht="13.5" hidden="false" customHeight="false" outlineLevel="0" collapsed="false">
      <c r="B441" s="2" t="s">
        <v>436</v>
      </c>
      <c r="C441" s="3" t="n">
        <v>26.1412149640015</v>
      </c>
      <c r="D441" s="3" t="n">
        <v>-31.1874071438252</v>
      </c>
      <c r="E441" s="3" t="n">
        <v>7.23519701719531</v>
      </c>
      <c r="F441" s="4" t="n">
        <v>0.0646</v>
      </c>
    </row>
    <row r="442" customFormat="false" ht="13.5" hidden="false" customHeight="false" outlineLevel="0" collapsed="false">
      <c r="B442" s="2" t="s">
        <v>437</v>
      </c>
      <c r="C442" s="3" t="n">
        <v>26.262066997419</v>
      </c>
      <c r="D442" s="3" t="n">
        <v>-31.2673701253268</v>
      </c>
      <c r="E442" s="3" t="n">
        <v>7.32299150043231</v>
      </c>
      <c r="F442" s="4" t="n">
        <v>0.0625</v>
      </c>
    </row>
    <row r="443" customFormat="false" ht="13.5" hidden="false" customHeight="false" outlineLevel="0" collapsed="false">
      <c r="B443" s="2" t="s">
        <v>438</v>
      </c>
      <c r="C443" s="3" t="n">
        <v>26.6854004948952</v>
      </c>
      <c r="D443" s="3" t="n">
        <v>-31.2856233521496</v>
      </c>
      <c r="E443" s="3" t="n">
        <v>7.32495429513926</v>
      </c>
      <c r="F443" s="4" t="n">
        <v>0.0405</v>
      </c>
    </row>
    <row r="444" customFormat="false" ht="13.5" hidden="false" customHeight="false" outlineLevel="0" collapsed="false">
      <c r="B444" s="2" t="s">
        <v>439</v>
      </c>
      <c r="C444" s="3" t="n">
        <v>26.7525266121554</v>
      </c>
      <c r="D444" s="3" t="n">
        <v>-31.3573210854236</v>
      </c>
      <c r="E444" s="3" t="n">
        <v>7.40444230913302</v>
      </c>
      <c r="F444" s="4" t="n">
        <v>0.0411</v>
      </c>
    </row>
    <row r="445" customFormat="false" ht="13.5" hidden="false" customHeight="false" outlineLevel="0" collapsed="false">
      <c r="B445" s="2" t="s">
        <v>440</v>
      </c>
      <c r="C445" s="3" t="n">
        <v>26.4856732894509</v>
      </c>
      <c r="D445" s="3" t="n">
        <v>-31.4891431925669</v>
      </c>
      <c r="E445" s="3" t="n">
        <v>7.57019622340482</v>
      </c>
      <c r="F445" s="4" t="n">
        <v>0.0619</v>
      </c>
    </row>
    <row r="446" customFormat="false" ht="13.5" hidden="false" customHeight="false" outlineLevel="0" collapsed="false">
      <c r="B446" s="2" t="s">
        <v>441</v>
      </c>
      <c r="C446" s="3" t="n">
        <v>26.4552216625426</v>
      </c>
      <c r="D446" s="3" t="n">
        <v>-31.5630039306098</v>
      </c>
      <c r="E446" s="3" t="n">
        <v>7.65917880844427</v>
      </c>
      <c r="F446" s="4" t="n">
        <v>0.0611</v>
      </c>
    </row>
    <row r="447" customFormat="false" ht="13.5" hidden="false" customHeight="false" outlineLevel="0" collapsed="false">
      <c r="B447" s="2" t="s">
        <v>442</v>
      </c>
      <c r="C447" s="3" t="n">
        <v>26.8577699160683</v>
      </c>
      <c r="D447" s="3" t="n">
        <v>-31.605944934665</v>
      </c>
      <c r="E447" s="3" t="n">
        <v>7.68356725092641</v>
      </c>
      <c r="F447" s="4" t="n">
        <v>0.0489</v>
      </c>
    </row>
    <row r="448" customFormat="false" ht="13.5" hidden="false" customHeight="false" outlineLevel="0" collapsed="false">
      <c r="B448" s="2" t="s">
        <v>443</v>
      </c>
      <c r="C448" s="3" t="n">
        <v>27.0301290788029</v>
      </c>
      <c r="D448" s="3" t="n">
        <v>-31.6784378389252</v>
      </c>
      <c r="E448" s="3" t="n">
        <v>7.75744814156375</v>
      </c>
      <c r="F448" s="4" t="n">
        <v>0.0431</v>
      </c>
    </row>
    <row r="449" customFormat="false" ht="13.5" hidden="false" customHeight="false" outlineLevel="0" collapsed="false">
      <c r="B449" s="2" t="s">
        <v>444</v>
      </c>
      <c r="C449" s="3" t="n">
        <v>26.8692838344741</v>
      </c>
      <c r="D449" s="3" t="n">
        <v>-31.7821870391166</v>
      </c>
      <c r="E449" s="3" t="n">
        <v>7.88499455905513</v>
      </c>
      <c r="F449" s="4" t="n">
        <v>0.0572</v>
      </c>
    </row>
    <row r="450" customFormat="false" ht="13.5" hidden="false" customHeight="false" outlineLevel="0" collapsed="false">
      <c r="B450" s="2" t="s">
        <v>445</v>
      </c>
      <c r="C450" s="3" t="n">
        <v>26.8798462241524</v>
      </c>
      <c r="D450" s="3" t="n">
        <v>-31.8419859645813</v>
      </c>
      <c r="E450" s="3" t="n">
        <v>7.95313612535172</v>
      </c>
      <c r="F450" s="4" t="n">
        <v>0.0589</v>
      </c>
    </row>
    <row r="451" customFormat="false" ht="13.5" hidden="false" customHeight="false" outlineLevel="0" collapsed="false">
      <c r="B451" s="2" t="s">
        <v>446</v>
      </c>
      <c r="C451" s="3" t="n">
        <v>27.2577532392837</v>
      </c>
      <c r="D451" s="3" t="n">
        <v>-31.856076365207</v>
      </c>
      <c r="E451" s="3" t="n">
        <v>7.9464365061456</v>
      </c>
      <c r="F451" s="4" t="n">
        <v>0.0405</v>
      </c>
    </row>
    <row r="452" customFormat="false" ht="13.5" hidden="false" customHeight="false" outlineLevel="0" collapsed="false">
      <c r="B452" s="2" t="s">
        <v>447</v>
      </c>
      <c r="C452" s="3" t="n">
        <v>27.405461355888</v>
      </c>
      <c r="D452" s="3" t="n">
        <v>-31.8959252489671</v>
      </c>
      <c r="E452" s="3" t="n">
        <v>7.98419127629113</v>
      </c>
      <c r="F452" s="4" t="n">
        <v>0.0345</v>
      </c>
    </row>
    <row r="453" customFormat="false" ht="13.5" hidden="false" customHeight="false" outlineLevel="0" collapsed="false">
      <c r="B453" s="2" t="s">
        <v>448</v>
      </c>
      <c r="C453" s="3" t="n">
        <v>27.1115285374503</v>
      </c>
      <c r="D453" s="3" t="n">
        <v>-32.0274875318775</v>
      </c>
      <c r="E453" s="3" t="n">
        <v>8.14894535335287</v>
      </c>
      <c r="F453" s="4" t="n">
        <v>0.0574</v>
      </c>
    </row>
    <row r="454" customFormat="false" ht="13.5" hidden="false" customHeight="false" outlineLevel="0" collapsed="false">
      <c r="B454" s="2" t="s">
        <v>449</v>
      </c>
      <c r="C454" s="3" t="n">
        <v>27.5459795964066</v>
      </c>
      <c r="D454" s="3" t="n">
        <v>-32.2802527181035</v>
      </c>
      <c r="E454" s="3" t="n">
        <v>8.40373228579112</v>
      </c>
      <c r="F454" s="4" t="n">
        <v>0.0483</v>
      </c>
    </row>
    <row r="455" customFormat="false" ht="13.5" hidden="false" customHeight="false" outlineLevel="0" collapsed="false">
      <c r="B455" s="2" t="s">
        <v>450</v>
      </c>
      <c r="C455" s="3" t="n">
        <v>27.9257075073954</v>
      </c>
      <c r="D455" s="3" t="n">
        <v>-32.3238544669693</v>
      </c>
      <c r="E455" s="3" t="n">
        <v>8.43140395653499</v>
      </c>
      <c r="F455" s="4" t="n">
        <v>0.0297</v>
      </c>
    </row>
    <row r="456" customFormat="false" ht="13.5" hidden="false" customHeight="false" outlineLevel="0" collapsed="false">
      <c r="B456" s="2" t="s">
        <v>451</v>
      </c>
      <c r="C456" s="3" t="n">
        <v>27.7736813115969</v>
      </c>
      <c r="D456" s="3" t="n">
        <v>-32.4186415447827</v>
      </c>
      <c r="E456" s="3" t="n">
        <v>8.54275436232674</v>
      </c>
      <c r="F456" s="4" t="n">
        <v>0.0432</v>
      </c>
    </row>
    <row r="457" customFormat="false" ht="13.5" hidden="false" customHeight="false" outlineLevel="0" collapsed="false">
      <c r="B457" s="2" t="s">
        <v>452</v>
      </c>
      <c r="C457" s="3" t="n">
        <v>27.7455831412966</v>
      </c>
      <c r="D457" s="3" t="n">
        <v>-32.469178519149</v>
      </c>
      <c r="E457" s="3" t="n">
        <v>8.60026444445268</v>
      </c>
      <c r="F457" s="4" t="n">
        <v>0.0477</v>
      </c>
    </row>
    <row r="458" customFormat="false" ht="13.5" hidden="false" customHeight="false" outlineLevel="0" collapsed="false">
      <c r="B458" s="2" t="s">
        <v>453</v>
      </c>
      <c r="C458" s="3" t="n">
        <v>28.134657913701</v>
      </c>
      <c r="D458" s="3" t="n">
        <v>-32.5451570523544</v>
      </c>
      <c r="E458" s="3" t="n">
        <v>8.66172024179995</v>
      </c>
      <c r="F458" s="4" t="n">
        <v>0.0301</v>
      </c>
    </row>
    <row r="459" customFormat="false" ht="13.5" hidden="false" customHeight="false" outlineLevel="0" collapsed="false">
      <c r="B459" s="2" t="s">
        <v>454</v>
      </c>
      <c r="C459" s="3" t="n">
        <v>28.0150758555395</v>
      </c>
      <c r="D459" s="3" t="n">
        <v>-32.710220573579</v>
      </c>
      <c r="E459" s="3" t="n">
        <v>8.84739153855391</v>
      </c>
      <c r="F459" s="4" t="n">
        <v>0.0456</v>
      </c>
    </row>
    <row r="460" customFormat="false" ht="13.5" hidden="false" customHeight="false" outlineLevel="0" collapsed="false">
      <c r="B460" s="2" t="s">
        <v>455</v>
      </c>
      <c r="C460" s="3" t="n">
        <v>28.511075413358</v>
      </c>
      <c r="D460" s="3" t="n">
        <v>-32.8683257669646</v>
      </c>
      <c r="E460" s="3" t="n">
        <v>8.99117598991577</v>
      </c>
      <c r="F460" s="4" t="n">
        <v>0.0277</v>
      </c>
    </row>
    <row r="461" customFormat="false" ht="13.5" hidden="false" customHeight="false" outlineLevel="0" collapsed="false">
      <c r="B461" s="2" t="s">
        <v>456</v>
      </c>
      <c r="C461" s="3" t="n">
        <v>28.5082002900999</v>
      </c>
      <c r="D461" s="3" t="n">
        <v>-33.0549917922244</v>
      </c>
      <c r="E461" s="3" t="n">
        <v>9.18949293000244</v>
      </c>
      <c r="F461" s="4" t="n">
        <v>0.0376</v>
      </c>
    </row>
    <row r="462" customFormat="false" ht="13.5" hidden="false" customHeight="false" outlineLevel="0" collapsed="false">
      <c r="B462" s="2" t="s">
        <v>457</v>
      </c>
      <c r="C462" s="3" t="n">
        <v>28.626966383273</v>
      </c>
      <c r="D462" s="3" t="n">
        <v>-33.1096955260456</v>
      </c>
      <c r="E462" s="3" t="n">
        <v>9.2413379246426</v>
      </c>
      <c r="F462" s="4" t="n">
        <v>0.0339</v>
      </c>
    </row>
    <row r="463" customFormat="false" ht="13.5" hidden="false" customHeight="false" outlineLevel="0" collapsed="false">
      <c r="B463" s="2" t="s">
        <v>458</v>
      </c>
      <c r="C463" s="3" t="n">
        <v>28.8335672305183</v>
      </c>
      <c r="D463" s="3" t="n">
        <v>-33.2383150439388</v>
      </c>
      <c r="E463" s="3" t="n">
        <v>9.36681675377511</v>
      </c>
      <c r="F463" s="4" t="n">
        <v>0.0301</v>
      </c>
    </row>
    <row r="464" customFormat="false" ht="13.5" hidden="false" customHeight="false" outlineLevel="0" collapsed="false">
      <c r="B464" s="2" t="s">
        <v>459</v>
      </c>
      <c r="C464" s="3" t="n">
        <v>28.8524612124639</v>
      </c>
      <c r="D464" s="3" t="n">
        <v>-33.3776199037331</v>
      </c>
      <c r="E464" s="3" t="n">
        <v>9.51097942785868</v>
      </c>
      <c r="F464" s="4" t="n">
        <v>0.036</v>
      </c>
    </row>
    <row r="465" customFormat="false" ht="13.5" hidden="false" customHeight="false" outlineLevel="0" collapsed="false">
      <c r="B465" s="2" t="s">
        <v>460</v>
      </c>
      <c r="C465" s="3" t="n">
        <v>29.1159732893937</v>
      </c>
      <c r="D465" s="3" t="n">
        <v>-33.4692725253334</v>
      </c>
      <c r="E465" s="3" t="n">
        <v>9.59424165580465</v>
      </c>
      <c r="F465" s="4" t="n">
        <v>0.0276</v>
      </c>
    </row>
    <row r="466" customFormat="false" ht="13.5" hidden="false" customHeight="false" outlineLevel="0" collapsed="false">
      <c r="B466" s="2" t="s">
        <v>461</v>
      </c>
      <c r="C466" s="3" t="n">
        <v>29.063941814156</v>
      </c>
      <c r="D466" s="3" t="n">
        <v>-33.6190720328634</v>
      </c>
      <c r="E466" s="3" t="n">
        <v>9.74956384732952</v>
      </c>
      <c r="F466" s="4" t="n">
        <v>0.038</v>
      </c>
    </row>
    <row r="467" customFormat="false" ht="13.5" hidden="false" customHeight="false" outlineLevel="0" collapsed="false">
      <c r="B467" s="2" t="s">
        <v>462</v>
      </c>
      <c r="C467" s="3" t="n">
        <v>29.4237359366921</v>
      </c>
      <c r="D467" s="3" t="n">
        <v>-33.6369215171334</v>
      </c>
      <c r="E467" s="3" t="n">
        <v>9.75467581018768</v>
      </c>
      <c r="F467" s="4" t="n">
        <v>0.0209</v>
      </c>
    </row>
    <row r="468" customFormat="false" ht="13.5" hidden="false" customHeight="false" outlineLevel="0" collapsed="false">
      <c r="B468" s="2" t="s">
        <v>463</v>
      </c>
      <c r="C468" s="3" t="n">
        <v>29.4091439619145</v>
      </c>
      <c r="D468" s="3" t="n">
        <v>-33.697851623305</v>
      </c>
      <c r="E468" s="3" t="n">
        <v>9.81611718799363</v>
      </c>
      <c r="F468" s="4" t="n">
        <v>0.0247</v>
      </c>
    </row>
    <row r="469" customFormat="false" ht="13.5" hidden="false" customHeight="false" outlineLevel="0" collapsed="false">
      <c r="B469" s="2" t="s">
        <v>464</v>
      </c>
      <c r="C469" s="3" t="n">
        <v>29.203203107467</v>
      </c>
      <c r="D469" s="3" t="n">
        <v>-33.8477772180816</v>
      </c>
      <c r="E469" s="3" t="n">
        <v>9.97434924435355</v>
      </c>
      <c r="F469" s="4" t="n">
        <v>0.0418</v>
      </c>
    </row>
    <row r="470" customFormat="false" ht="13.5" hidden="false" customHeight="false" outlineLevel="0" collapsed="false">
      <c r="B470" s="2" t="s">
        <v>465</v>
      </c>
      <c r="C470" s="3" t="n">
        <v>29.2925511839426</v>
      </c>
      <c r="D470" s="3" t="n">
        <v>-33.8766206915165</v>
      </c>
      <c r="E470" s="3" t="n">
        <v>9.99903875975513</v>
      </c>
      <c r="F470" s="4" t="n">
        <v>0.0393</v>
      </c>
    </row>
    <row r="471" customFormat="false" ht="13.5" hidden="false" customHeight="false" outlineLevel="0" collapsed="false">
      <c r="B471" s="2" t="s">
        <v>466</v>
      </c>
      <c r="C471" s="3" t="n">
        <v>29.503632380237</v>
      </c>
      <c r="D471" s="3" t="n">
        <v>-33.8616902339462</v>
      </c>
      <c r="E471" s="3" t="n">
        <v>9.97645545904855</v>
      </c>
      <c r="F471" s="4" t="n">
        <v>0.0283</v>
      </c>
    </row>
    <row r="472" customFormat="false" ht="13.5" hidden="false" customHeight="false" outlineLevel="0" collapsed="false">
      <c r="B472" s="2" t="s">
        <v>467</v>
      </c>
      <c r="C472" s="3" t="n">
        <v>29.4247295258344</v>
      </c>
      <c r="D472" s="3" t="n">
        <v>-33.8929168866426</v>
      </c>
      <c r="E472" s="3" t="n">
        <v>10.0099473530412</v>
      </c>
      <c r="F472" s="4" t="n">
        <v>0.033</v>
      </c>
    </row>
    <row r="473" customFormat="false" ht="13.5" hidden="false" customHeight="false" outlineLevel="0" collapsed="false">
      <c r="B473" s="2" t="s">
        <v>468</v>
      </c>
      <c r="C473" s="3" t="n">
        <v>35.525920002431</v>
      </c>
      <c r="D473" s="3" t="n">
        <v>-61.2213453766155</v>
      </c>
      <c r="E473" s="3" t="n">
        <v>-8.4360253852609</v>
      </c>
      <c r="F473" s="4" t="n">
        <v>-0.0649</v>
      </c>
    </row>
    <row r="474" customFormat="false" ht="13.5" hidden="false" customHeight="false" outlineLevel="0" collapsed="false">
      <c r="B474" s="2" t="s">
        <v>469</v>
      </c>
      <c r="C474" s="3" t="n">
        <v>35.457499635699</v>
      </c>
      <c r="D474" s="3" t="n">
        <v>-61.2548016448182</v>
      </c>
      <c r="E474" s="3" t="n">
        <v>-8.45733063580186</v>
      </c>
      <c r="F474" s="4" t="n">
        <v>-0.0615</v>
      </c>
    </row>
    <row r="475" customFormat="false" ht="13.5" hidden="false" customHeight="false" outlineLevel="0" collapsed="false">
      <c r="B475" s="2" t="s">
        <v>470</v>
      </c>
      <c r="C475" s="3" t="n">
        <v>35.410024807864</v>
      </c>
      <c r="D475" s="3" t="n">
        <v>-61.3010472583026</v>
      </c>
      <c r="E475" s="3" t="n">
        <v>-8.45629317965428</v>
      </c>
      <c r="F475" s="4" t="n">
        <v>-0.0581</v>
      </c>
    </row>
    <row r="476" customFormat="false" ht="13.5" hidden="false" customHeight="false" outlineLevel="0" collapsed="false">
      <c r="B476" s="2" t="s">
        <v>471</v>
      </c>
      <c r="C476" s="3" t="n">
        <v>35.3299284874085</v>
      </c>
      <c r="D476" s="3" t="n">
        <v>-61.3846914804458</v>
      </c>
      <c r="E476" s="3" t="n">
        <v>-8.45090223999213</v>
      </c>
      <c r="F476" s="4" t="n">
        <v>-0.0516</v>
      </c>
    </row>
    <row r="477" customFormat="false" ht="13.5" hidden="false" customHeight="false" outlineLevel="0" collapsed="false">
      <c r="B477" s="2" t="s">
        <v>472</v>
      </c>
      <c r="C477" s="3" t="n">
        <v>35.3738327401474</v>
      </c>
      <c r="D477" s="3" t="n">
        <v>-61.3803709742542</v>
      </c>
      <c r="E477" s="3" t="n">
        <v>-8.42522233933909</v>
      </c>
      <c r="F477" s="4" t="n">
        <v>-0.0537</v>
      </c>
    </row>
    <row r="478" customFormat="false" ht="13.5" hidden="false" customHeight="false" outlineLevel="0" collapsed="false">
      <c r="B478" s="2" t="s">
        <v>473</v>
      </c>
      <c r="C478" s="3" t="n">
        <v>35.4910653913911</v>
      </c>
      <c r="D478" s="3" t="n">
        <v>-61.3284250942486</v>
      </c>
      <c r="E478" s="3" t="n">
        <v>-8.38444436212306</v>
      </c>
      <c r="F478" s="4" t="n">
        <v>-0.0579</v>
      </c>
    </row>
    <row r="479" customFormat="false" ht="13.5" hidden="false" customHeight="false" outlineLevel="0" collapsed="false">
      <c r="B479" s="2" t="s">
        <v>474</v>
      </c>
      <c r="C479" s="3" t="n">
        <v>35.6334189296481</v>
      </c>
      <c r="D479" s="3" t="n">
        <v>-61.2410004280015</v>
      </c>
      <c r="E479" s="3" t="n">
        <v>-8.35207062740629</v>
      </c>
      <c r="F479" s="4" t="n">
        <v>-0.0656</v>
      </c>
    </row>
    <row r="480" customFormat="false" ht="13.5" hidden="false" customHeight="false" outlineLevel="0" collapsed="false">
      <c r="B480" s="2" t="s">
        <v>475</v>
      </c>
      <c r="C480" s="3" t="n">
        <v>35.6059051101115</v>
      </c>
      <c r="D480" s="3" t="n">
        <v>-61.3088129355378</v>
      </c>
      <c r="E480" s="3" t="n">
        <v>-8.32256324155027</v>
      </c>
      <c r="F480" s="4" t="n">
        <v>-0.0606</v>
      </c>
    </row>
    <row r="481" customFormat="false" ht="13.5" hidden="false" customHeight="false" outlineLevel="0" collapsed="false">
      <c r="B481" s="2" t="s">
        <v>476</v>
      </c>
      <c r="C481" s="3" t="n">
        <v>35.5522258303496</v>
      </c>
      <c r="D481" s="3" t="n">
        <v>-61.4555968852855</v>
      </c>
      <c r="E481" s="3" t="n">
        <v>-8.25474549332412</v>
      </c>
      <c r="F481" s="4" t="n">
        <v>-0.0519</v>
      </c>
    </row>
    <row r="482" customFormat="false" ht="13.5" hidden="false" customHeight="false" outlineLevel="0" collapsed="false">
      <c r="B482" s="2" t="s">
        <v>477</v>
      </c>
      <c r="C482" s="3" t="n">
        <v>35.6125550054508</v>
      </c>
      <c r="D482" s="3" t="n">
        <v>-61.538506198623</v>
      </c>
      <c r="E482" s="3" t="n">
        <v>-8.15510129213201</v>
      </c>
      <c r="F482" s="4" t="n">
        <v>-0.0498</v>
      </c>
    </row>
    <row r="483" customFormat="false" ht="13.5" hidden="false" customHeight="false" outlineLevel="0" collapsed="false">
      <c r="B483" s="2" t="s">
        <v>478</v>
      </c>
      <c r="C483" s="3" t="n">
        <v>35.7775156262403</v>
      </c>
      <c r="D483" s="3" t="n">
        <v>-61.4583226554479</v>
      </c>
      <c r="E483" s="3" t="n">
        <v>-8.10068095508255</v>
      </c>
      <c r="F483" s="4" t="n">
        <v>-0.0562</v>
      </c>
    </row>
    <row r="484" customFormat="false" ht="13.5" hidden="false" customHeight="false" outlineLevel="0" collapsed="false">
      <c r="B484" s="2" t="s">
        <v>479</v>
      </c>
      <c r="C484" s="3" t="n">
        <v>36.9092407503902</v>
      </c>
      <c r="D484" s="3" t="n">
        <v>-62.1420135385789</v>
      </c>
      <c r="E484" s="3" t="n">
        <v>-6.70841422590515</v>
      </c>
      <c r="F484" s="4" t="n">
        <v>-0.0349</v>
      </c>
    </row>
    <row r="485" customFormat="false" ht="13.5" hidden="false" customHeight="false" outlineLevel="0" collapsed="false">
      <c r="B485" s="2" t="s">
        <v>480</v>
      </c>
      <c r="C485" s="3" t="n">
        <v>36.9937469064446</v>
      </c>
      <c r="D485" s="3" t="n">
        <v>-62.1070738451621</v>
      </c>
      <c r="E485" s="3" t="n">
        <v>-6.66956004622646</v>
      </c>
      <c r="F485" s="4" t="n">
        <v>-0.0371</v>
      </c>
    </row>
    <row r="486" customFormat="false" ht="13.5" hidden="false" customHeight="false" outlineLevel="0" collapsed="false">
      <c r="B486" s="2" t="s">
        <v>481</v>
      </c>
      <c r="C486" s="3" t="n">
        <v>37.0148891815607</v>
      </c>
      <c r="D486" s="3" t="n">
        <v>-62.1589959535463</v>
      </c>
      <c r="E486" s="3" t="n">
        <v>-6.60577031438652</v>
      </c>
      <c r="F486" s="4" t="n">
        <v>-0.0346</v>
      </c>
    </row>
    <row r="487" customFormat="false" ht="13.5" hidden="false" customHeight="false" outlineLevel="0" collapsed="false">
      <c r="B487" s="2" t="s">
        <v>482</v>
      </c>
      <c r="C487" s="3" t="n">
        <v>37.0784246902376</v>
      </c>
      <c r="D487" s="3" t="n">
        <v>-62.1558169487415</v>
      </c>
      <c r="E487" s="3" t="n">
        <v>-6.55545532792884</v>
      </c>
      <c r="F487" s="4" t="n">
        <v>-0.0354</v>
      </c>
    </row>
    <row r="488" customFormat="false" ht="13.5" hidden="false" customHeight="false" outlineLevel="0" collapsed="false">
      <c r="B488" s="2" t="s">
        <v>483</v>
      </c>
      <c r="C488" s="3" t="n">
        <v>37.1459046253331</v>
      </c>
      <c r="D488" s="3" t="n">
        <v>-62.2285235824892</v>
      </c>
      <c r="E488" s="3" t="n">
        <v>-6.43225665893566</v>
      </c>
      <c r="F488" s="4" t="n">
        <v>-0.0324</v>
      </c>
    </row>
    <row r="489" customFormat="false" ht="13.5" hidden="false" customHeight="false" outlineLevel="0" collapsed="false">
      <c r="B489" s="2" t="s">
        <v>484</v>
      </c>
      <c r="C489" s="3" t="n">
        <v>37.1103439748368</v>
      </c>
      <c r="D489" s="3" t="n">
        <v>-62.3400611499595</v>
      </c>
      <c r="E489" s="3" t="n">
        <v>-6.36005970329216</v>
      </c>
      <c r="F489" s="4" t="n">
        <v>-0.0258</v>
      </c>
    </row>
    <row r="490" customFormat="false" ht="13.5" hidden="false" customHeight="false" outlineLevel="0" collapsed="false">
      <c r="B490" s="2" t="s">
        <v>485</v>
      </c>
      <c r="C490" s="3" t="n">
        <v>37.1769729280816</v>
      </c>
      <c r="D490" s="3" t="n">
        <v>-62.280771896783</v>
      </c>
      <c r="E490" s="3" t="n">
        <v>-6.35744769345553</v>
      </c>
      <c r="F490" s="4" t="n">
        <v>-0.0301</v>
      </c>
    </row>
    <row r="491" customFormat="false" ht="13.5" hidden="false" customHeight="false" outlineLevel="0" collapsed="false">
      <c r="B491" s="2" t="s">
        <v>486</v>
      </c>
      <c r="C491" s="3" t="n">
        <v>37.2675073539065</v>
      </c>
      <c r="D491" s="3" t="n">
        <v>-62.2725413983498</v>
      </c>
      <c r="E491" s="3" t="n">
        <v>-6.2866944192533</v>
      </c>
      <c r="F491" s="4" t="n">
        <v>-0.0312</v>
      </c>
    </row>
    <row r="492" customFormat="false" ht="13.5" hidden="false" customHeight="false" outlineLevel="0" collapsed="false">
      <c r="B492" s="2" t="s">
        <v>487</v>
      </c>
      <c r="C492" s="3" t="n">
        <v>37.1454262217819</v>
      </c>
      <c r="D492" s="3" t="n">
        <v>-62.4817271574889</v>
      </c>
      <c r="E492" s="3" t="n">
        <v>-6.19679820000869</v>
      </c>
      <c r="F492" s="4" t="n">
        <v>-0.0196</v>
      </c>
    </row>
    <row r="493" customFormat="false" ht="13.5" hidden="false" customHeight="false" outlineLevel="0" collapsed="false">
      <c r="B493" s="2" t="s">
        <v>488</v>
      </c>
      <c r="C493" s="3" t="n">
        <v>37.2222333133581</v>
      </c>
      <c r="D493" s="3" t="n">
        <v>-62.4306437679863</v>
      </c>
      <c r="E493" s="3" t="n">
        <v>-6.17729857251558</v>
      </c>
      <c r="F493" s="4" t="n">
        <v>-0.0225</v>
      </c>
    </row>
    <row r="494" customFormat="false" ht="13.5" hidden="false" customHeight="false" outlineLevel="0" collapsed="false">
      <c r="B494" s="2" t="s">
        <v>489</v>
      </c>
      <c r="C494" s="3" t="n">
        <v>37.4380747456746</v>
      </c>
      <c r="D494" s="3" t="n">
        <v>-62.2880328174061</v>
      </c>
      <c r="E494" s="3" t="n">
        <v>-6.12212533113849</v>
      </c>
      <c r="F494" s="4" t="n">
        <v>-0.0319</v>
      </c>
    </row>
    <row r="495" customFormat="false" ht="13.5" hidden="false" customHeight="false" outlineLevel="0" collapsed="false">
      <c r="B495" s="2" t="s">
        <v>490</v>
      </c>
      <c r="C495" s="3" t="n">
        <v>37.4474394253004</v>
      </c>
      <c r="D495" s="3" t="n">
        <v>-62.4140046313756</v>
      </c>
      <c r="E495" s="3" t="n">
        <v>-5.99175297689359</v>
      </c>
      <c r="F495" s="4" t="n">
        <v>-0.0256</v>
      </c>
    </row>
    <row r="496" customFormat="false" ht="13.5" hidden="false" customHeight="false" outlineLevel="0" collapsed="false">
      <c r="B496" s="2" t="s">
        <v>491</v>
      </c>
      <c r="C496" s="3" t="n">
        <v>37.3621687903263</v>
      </c>
      <c r="D496" s="3" t="n">
        <v>-62.6325544424396</v>
      </c>
      <c r="E496" s="3" t="n">
        <v>-5.85413780909226</v>
      </c>
      <c r="F496" s="4" t="n">
        <v>-0.0131</v>
      </c>
    </row>
    <row r="497" customFormat="false" ht="13.5" hidden="false" customHeight="false" outlineLevel="0" collapsed="false">
      <c r="B497" s="2" t="s">
        <v>492</v>
      </c>
      <c r="C497" s="3" t="n">
        <v>37.4469720636407</v>
      </c>
      <c r="D497" s="3" t="n">
        <v>-62.5654443349959</v>
      </c>
      <c r="E497" s="3" t="n">
        <v>-5.84256433933842</v>
      </c>
      <c r="F497" s="4" t="n">
        <v>-0.0178</v>
      </c>
    </row>
    <row r="498" customFormat="false" ht="13.5" hidden="false" customHeight="false" outlineLevel="0" collapsed="false">
      <c r="B498" s="2" t="s">
        <v>493</v>
      </c>
      <c r="C498" s="3" t="n">
        <v>37.6575706396083</v>
      </c>
      <c r="D498" s="3" t="n">
        <v>-62.4516108532346</v>
      </c>
      <c r="E498" s="3" t="n">
        <v>-5.76133348265062</v>
      </c>
      <c r="F498" s="4" t="n">
        <v>-0.025</v>
      </c>
    </row>
    <row r="499" customFormat="false" ht="13.5" hidden="false" customHeight="false" outlineLevel="0" collapsed="false">
      <c r="B499" s="2" t="s">
        <v>494</v>
      </c>
      <c r="C499" s="3" t="n">
        <v>37.5688696612347</v>
      </c>
      <c r="D499" s="3" t="n">
        <v>-62.6339166241075</v>
      </c>
      <c r="E499" s="3" t="n">
        <v>-5.65893570527476</v>
      </c>
      <c r="F499" s="4" t="n">
        <v>-0.0147</v>
      </c>
    </row>
    <row r="500" customFormat="false" ht="13.5" hidden="false" customHeight="false" outlineLevel="0" collapsed="false">
      <c r="B500" s="2" t="s">
        <v>495</v>
      </c>
      <c r="C500" s="3" t="n">
        <v>37.6304265607027</v>
      </c>
      <c r="D500" s="3" t="n">
        <v>-62.6189014912218</v>
      </c>
      <c r="E500" s="3" t="n">
        <v>-5.61583250813323</v>
      </c>
      <c r="F500" s="4" t="n">
        <v>-0.0158</v>
      </c>
    </row>
    <row r="501" customFormat="false" ht="13.5" hidden="false" customHeight="false" outlineLevel="0" collapsed="false">
      <c r="B501" s="2" t="s">
        <v>496</v>
      </c>
      <c r="C501" s="3" t="n">
        <v>37.7939912371063</v>
      </c>
      <c r="D501" s="3" t="n">
        <v>-62.4893187906775</v>
      </c>
      <c r="E501" s="3" t="n">
        <v>-5.59409918187454</v>
      </c>
      <c r="F501" s="4" t="n">
        <v>-0.0234</v>
      </c>
    </row>
    <row r="502" customFormat="false" ht="13.5" hidden="false" customHeight="false" outlineLevel="0" collapsed="false">
      <c r="B502" s="2" t="s">
        <v>497</v>
      </c>
      <c r="C502" s="3" t="n">
        <v>37.8225590134427</v>
      </c>
      <c r="D502" s="3" t="n">
        <v>-62.6461651861766</v>
      </c>
      <c r="E502" s="3" t="n">
        <v>-5.40130319406651</v>
      </c>
      <c r="F502" s="4" t="n">
        <v>-0.0157</v>
      </c>
    </row>
    <row r="503" customFormat="false" ht="13.5" hidden="false" customHeight="false" outlineLevel="0" collapsed="false">
      <c r="B503" s="2" t="s">
        <v>498</v>
      </c>
      <c r="C503" s="3" t="n">
        <v>37.7994866149982</v>
      </c>
      <c r="D503" s="3" t="n">
        <v>-62.780620046772</v>
      </c>
      <c r="E503" s="3" t="n">
        <v>-5.27903718369136</v>
      </c>
      <c r="F503" s="4" t="n">
        <v>-0.0095</v>
      </c>
    </row>
    <row r="504" customFormat="false" ht="13.5" hidden="false" customHeight="false" outlineLevel="0" collapsed="false">
      <c r="B504" s="2" t="s">
        <v>499</v>
      </c>
      <c r="C504" s="3" t="n">
        <v>37.8534788695908</v>
      </c>
      <c r="D504" s="3" t="n">
        <v>-62.766330755731</v>
      </c>
      <c r="E504" s="3" t="n">
        <v>-5.24051374959693</v>
      </c>
      <c r="F504" s="4" t="n">
        <v>-0.0103</v>
      </c>
    </row>
    <row r="505" customFormat="false" ht="13.5" hidden="false" customHeight="false" outlineLevel="0" collapsed="false">
      <c r="B505" s="2" t="s">
        <v>500</v>
      </c>
      <c r="C505" s="3" t="n">
        <v>38.0857596316892</v>
      </c>
      <c r="D505" s="3" t="n">
        <v>-62.5947232841701</v>
      </c>
      <c r="E505" s="3" t="n">
        <v>-5.19572358253638</v>
      </c>
      <c r="F505" s="4" t="n">
        <v>-0.0212</v>
      </c>
    </row>
    <row r="506" customFormat="false" ht="13.5" hidden="false" customHeight="false" outlineLevel="0" collapsed="false">
      <c r="B506" s="2" t="s">
        <v>501</v>
      </c>
      <c r="C506" s="3" t="n">
        <v>38.105056508476</v>
      </c>
      <c r="D506" s="3" t="n">
        <v>-62.6676324206639</v>
      </c>
      <c r="E506" s="3" t="n">
        <v>-5.09509550007725</v>
      </c>
      <c r="F506" s="4" t="n">
        <v>-0.0174</v>
      </c>
    </row>
    <row r="507" customFormat="false" ht="13.5" hidden="false" customHeight="false" outlineLevel="0" collapsed="false">
      <c r="B507" s="2" t="s">
        <v>502</v>
      </c>
      <c r="C507" s="3" t="n">
        <v>38.0420306279721</v>
      </c>
      <c r="D507" s="3" t="n">
        <v>-62.8462316091181</v>
      </c>
      <c r="E507" s="3" t="n">
        <v>-4.95771850814857</v>
      </c>
      <c r="F507" s="4" t="n">
        <v>-0.0084</v>
      </c>
    </row>
    <row r="508" customFormat="false" ht="13.5" hidden="false" customHeight="false" outlineLevel="0" collapsed="false">
      <c r="B508" s="2" t="s">
        <v>503</v>
      </c>
      <c r="C508" s="3" t="n">
        <v>38.1425783281662</v>
      </c>
      <c r="D508" s="3" t="n">
        <v>-62.8072112871286</v>
      </c>
      <c r="E508" s="3" t="n">
        <v>-4.89727246755753</v>
      </c>
      <c r="F508" s="4" t="n">
        <v>-0.0108</v>
      </c>
    </row>
    <row r="509" customFormat="false" ht="13.5" hidden="false" customHeight="false" outlineLevel="0" collapsed="false">
      <c r="B509" s="2" t="s">
        <v>504</v>
      </c>
      <c r="C509" s="3" t="n">
        <v>38.2667897099415</v>
      </c>
      <c r="D509" s="3" t="n">
        <v>-62.8591761082722</v>
      </c>
      <c r="E509" s="3" t="n">
        <v>-4.70384644378958</v>
      </c>
      <c r="F509" s="4" t="n">
        <v>-0.0093</v>
      </c>
    </row>
    <row r="510" customFormat="false" ht="13.5" hidden="false" customHeight="false" outlineLevel="0" collapsed="false">
      <c r="B510" s="2" t="s">
        <v>505</v>
      </c>
      <c r="C510" s="3" t="n">
        <v>38.2773275596799</v>
      </c>
      <c r="D510" s="3" t="n">
        <v>-62.9296956046183</v>
      </c>
      <c r="E510" s="3" t="n">
        <v>-4.60754042632546</v>
      </c>
      <c r="F510" s="4" t="n">
        <v>-0.0069</v>
      </c>
    </row>
    <row r="511" customFormat="false" ht="13.5" hidden="false" customHeight="false" outlineLevel="0" collapsed="false">
      <c r="B511" s="2" t="s">
        <v>506</v>
      </c>
      <c r="C511" s="3" t="n">
        <v>38.4330188398493</v>
      </c>
      <c r="D511" s="3" t="n">
        <v>-62.8171850309709</v>
      </c>
      <c r="E511" s="3" t="n">
        <v>-4.57357495809285</v>
      </c>
      <c r="F511" s="4" t="n">
        <v>-0.0125</v>
      </c>
    </row>
    <row r="512" customFormat="false" ht="13.5" hidden="false" customHeight="false" outlineLevel="0" collapsed="false">
      <c r="B512" s="2" t="s">
        <v>507</v>
      </c>
      <c r="C512" s="3" t="n">
        <v>38.4987700245247</v>
      </c>
      <c r="D512" s="3" t="n">
        <v>-62.9086536345264</v>
      </c>
      <c r="E512" s="3" t="n">
        <v>-4.38746926268393</v>
      </c>
      <c r="F512" s="4" t="n">
        <v>-0.0095</v>
      </c>
    </row>
    <row r="513" customFormat="false" ht="13.5" hidden="false" customHeight="false" outlineLevel="0" collapsed="false">
      <c r="B513" s="2" t="s">
        <v>508</v>
      </c>
      <c r="C513" s="3" t="n">
        <v>38.4816253473499</v>
      </c>
      <c r="D513" s="3" t="n">
        <v>-63.0154570630161</v>
      </c>
      <c r="E513" s="3" t="n">
        <v>-4.27152891493684</v>
      </c>
      <c r="F513" s="4" t="n">
        <v>-0.0047</v>
      </c>
    </row>
    <row r="514" customFormat="false" ht="13.5" hidden="false" customHeight="false" outlineLevel="0" collapsed="false">
      <c r="B514" s="2" t="s">
        <v>509</v>
      </c>
      <c r="C514" s="3" t="n">
        <v>38.619380491495</v>
      </c>
      <c r="D514" s="3" t="n">
        <v>-62.9343670851846</v>
      </c>
      <c r="E514" s="3" t="n">
        <v>-4.21732097175363</v>
      </c>
      <c r="F514" s="4" t="n">
        <v>-0.0084</v>
      </c>
    </row>
    <row r="515" customFormat="false" ht="13.5" hidden="false" customHeight="false" outlineLevel="0" collapsed="false">
      <c r="B515" s="2" t="s">
        <v>510</v>
      </c>
      <c r="C515" s="3" t="n">
        <v>38.8358550571091</v>
      </c>
      <c r="D515" s="3" t="n">
        <v>-62.8995769887463</v>
      </c>
      <c r="E515" s="3" t="n">
        <v>-4.0100791700645</v>
      </c>
      <c r="F515" s="4" t="n">
        <v>-0.0138</v>
      </c>
    </row>
    <row r="516" customFormat="false" ht="13.5" hidden="false" customHeight="false" outlineLevel="0" collapsed="false">
      <c r="B516" s="2" t="s">
        <v>511</v>
      </c>
      <c r="C516" s="3" t="n">
        <v>38.7736149846822</v>
      </c>
      <c r="D516" s="3" t="n">
        <v>-63.0623312738767</v>
      </c>
      <c r="E516" s="3" t="n">
        <v>-3.86465569141129</v>
      </c>
      <c r="F516" s="4" t="n">
        <v>-0.0055</v>
      </c>
    </row>
    <row r="517" customFormat="false" ht="13.5" hidden="false" customHeight="false" outlineLevel="0" collapsed="false">
      <c r="B517" s="2" t="s">
        <v>512</v>
      </c>
      <c r="C517" s="3" t="n">
        <v>38.8084784114768</v>
      </c>
      <c r="D517" s="3" t="n">
        <v>-63.1018036767205</v>
      </c>
      <c r="E517" s="3" t="n">
        <v>-3.76731187226336</v>
      </c>
      <c r="F517" s="4" t="n">
        <v>-0.0035</v>
      </c>
    </row>
    <row r="518" customFormat="false" ht="13.5" hidden="false" customHeight="false" outlineLevel="0" collapsed="false">
      <c r="B518" s="2" t="s">
        <v>513</v>
      </c>
      <c r="C518" s="3" t="n">
        <v>38.9622782692905</v>
      </c>
      <c r="D518" s="3" t="n">
        <v>-63.0103590200481</v>
      </c>
      <c r="E518" s="3" t="n">
        <v>-3.70523153116598</v>
      </c>
      <c r="F518" s="4" t="n">
        <v>-0.0084</v>
      </c>
    </row>
    <row r="519" customFormat="false" ht="13.5" hidden="false" customHeight="false" outlineLevel="0" collapsed="false">
      <c r="B519" s="2" t="s">
        <v>514</v>
      </c>
      <c r="C519" s="3" t="n">
        <v>39.118704872449</v>
      </c>
      <c r="D519" s="3" t="n">
        <v>-62.9372088448325</v>
      </c>
      <c r="E519" s="3" t="n">
        <v>-3.61377029238495</v>
      </c>
      <c r="F519" s="4" t="n">
        <v>-0.014</v>
      </c>
    </row>
    <row r="520" customFormat="false" ht="13.5" hidden="false" customHeight="false" outlineLevel="0" collapsed="false">
      <c r="B520" s="2" t="s">
        <v>515</v>
      </c>
      <c r="C520" s="3" t="n">
        <v>39.099264036515</v>
      </c>
      <c r="D520" s="3" t="n">
        <v>-63.0110510478869</v>
      </c>
      <c r="E520" s="3" t="n">
        <v>-3.53212715899045</v>
      </c>
      <c r="F520" s="4" t="n">
        <v>-0.0101</v>
      </c>
    </row>
    <row r="521" customFormat="false" ht="13.5" hidden="false" customHeight="false" outlineLevel="0" collapsed="false">
      <c r="B521" s="2" t="s">
        <v>516</v>
      </c>
      <c r="C521" s="3" t="n">
        <v>39.0313792025688</v>
      </c>
      <c r="D521" s="3" t="n">
        <v>-63.1629549058982</v>
      </c>
      <c r="E521" s="3" t="n">
        <v>-3.39600340338265</v>
      </c>
      <c r="F521" s="4" t="n">
        <v>-0.0018</v>
      </c>
    </row>
    <row r="522" customFormat="false" ht="13.5" hidden="false" customHeight="false" outlineLevel="0" collapsed="false">
      <c r="B522" s="2" t="s">
        <v>517</v>
      </c>
      <c r="C522" s="3" t="n">
        <v>39.069228872592</v>
      </c>
      <c r="D522" s="3" t="n">
        <v>-63.1950440417048</v>
      </c>
      <c r="E522" s="3" t="n">
        <v>-3.29766992442261</v>
      </c>
      <c r="F522" s="4" t="n">
        <v>-0.0009</v>
      </c>
    </row>
    <row r="523" customFormat="false" ht="13.5" hidden="false" customHeight="false" outlineLevel="0" collapsed="false">
      <c r="B523" s="2" t="s">
        <v>518</v>
      </c>
      <c r="C523" s="3" t="n">
        <v>39.2540822551112</v>
      </c>
      <c r="D523" s="3" t="n">
        <v>-63.0667913631086</v>
      </c>
      <c r="E523" s="3" t="n">
        <v>-3.24758191848771</v>
      </c>
      <c r="F523" s="4" t="n">
        <v>-0.0079</v>
      </c>
    </row>
    <row r="524" customFormat="false" ht="13.5" hidden="false" customHeight="false" outlineLevel="0" collapsed="false">
      <c r="B524" s="2" t="s">
        <v>519</v>
      </c>
      <c r="C524" s="3" t="n">
        <v>39.388045449502</v>
      </c>
      <c r="D524" s="3" t="n">
        <v>-62.9878876301939</v>
      </c>
      <c r="E524" s="3" t="n">
        <v>-3.18973093652352</v>
      </c>
      <c r="F524" s="4" t="n">
        <v>-0.0124</v>
      </c>
    </row>
    <row r="525" customFormat="false" ht="13.5" hidden="false" customHeight="false" outlineLevel="0" collapsed="false">
      <c r="B525" s="2" t="s">
        <v>520</v>
      </c>
      <c r="C525" s="3" t="n">
        <v>39.3458486026783</v>
      </c>
      <c r="D525" s="3" t="n">
        <v>-63.0818633659974</v>
      </c>
      <c r="E525" s="3" t="n">
        <v>-3.10049221998267</v>
      </c>
      <c r="F525" s="4" t="n">
        <v>-0.0073</v>
      </c>
    </row>
    <row r="526" customFormat="false" ht="13.5" hidden="false" customHeight="false" outlineLevel="0" collapsed="false">
      <c r="B526" s="2" t="s">
        <v>521</v>
      </c>
      <c r="C526" s="3" t="n">
        <v>39.3100633595644</v>
      </c>
      <c r="D526" s="3" t="n">
        <v>-63.1835730887742</v>
      </c>
      <c r="E526" s="3" t="n">
        <v>-2.98778570846431</v>
      </c>
      <c r="F526" s="4" t="n">
        <v>-0.003</v>
      </c>
    </row>
    <row r="527" customFormat="false" ht="13.5" hidden="false" customHeight="false" outlineLevel="0" collapsed="false">
      <c r="B527" s="2" t="s">
        <v>522</v>
      </c>
      <c r="C527" s="3" t="n">
        <v>39.3536799242516</v>
      </c>
      <c r="D527" s="3" t="n">
        <v>-63.1888568637842</v>
      </c>
      <c r="E527" s="3" t="n">
        <v>-2.91797935680938</v>
      </c>
      <c r="F527" s="4" t="n">
        <v>-0.0026</v>
      </c>
    </row>
    <row r="528" customFormat="false" ht="13.5" hidden="false" customHeight="false" outlineLevel="0" collapsed="false">
      <c r="B528" s="2" t="s">
        <v>523</v>
      </c>
      <c r="C528" s="3" t="n">
        <v>39.4741812646897</v>
      </c>
      <c r="D528" s="3" t="n">
        <v>-63.1148062744185</v>
      </c>
      <c r="E528" s="3" t="n">
        <v>-2.86901311746878</v>
      </c>
      <c r="F528" s="4" t="n">
        <v>-0.0056</v>
      </c>
    </row>
    <row r="529" customFormat="false" ht="13.5" hidden="false" customHeight="false" outlineLevel="0" collapsed="false">
      <c r="B529" s="2" t="s">
        <v>524</v>
      </c>
      <c r="C529" s="3" t="n">
        <v>39.6176802921883</v>
      </c>
      <c r="D529" s="3" t="n">
        <v>-63.0362723956914</v>
      </c>
      <c r="E529" s="3" t="n">
        <v>-2.79451338855883</v>
      </c>
      <c r="F529" s="4" t="n">
        <v>-0.0107</v>
      </c>
    </row>
    <row r="530" customFormat="false" ht="13.5" hidden="false" customHeight="false" outlineLevel="0" collapsed="false">
      <c r="B530" s="2" t="s">
        <v>525</v>
      </c>
      <c r="C530" s="3" t="n">
        <v>39.6322259826467</v>
      </c>
      <c r="D530" s="3" t="n">
        <v>-63.0864299545989</v>
      </c>
      <c r="E530" s="3" t="n">
        <v>-2.68916127235231</v>
      </c>
      <c r="F530" s="4" t="n">
        <v>-0.0082</v>
      </c>
    </row>
    <row r="531" customFormat="false" ht="13.5" hidden="false" customHeight="false" outlineLevel="0" collapsed="false">
      <c r="B531" s="2" t="s">
        <v>526</v>
      </c>
      <c r="C531" s="3" t="n">
        <v>39.5024894798197</v>
      </c>
      <c r="D531" s="3" t="n">
        <v>-63.2913738872684</v>
      </c>
      <c r="E531" s="3" t="n">
        <v>-2.52556086504745</v>
      </c>
      <c r="F531" s="4" t="n">
        <v>0.0027</v>
      </c>
    </row>
    <row r="532" customFormat="false" ht="13.5" hidden="false" customHeight="false" outlineLevel="0" collapsed="false">
      <c r="B532" s="2" t="s">
        <v>527</v>
      </c>
      <c r="C532" s="3" t="n">
        <v>39.45614843216</v>
      </c>
      <c r="D532" s="3" t="n">
        <v>-63.3968408770454</v>
      </c>
      <c r="E532" s="3" t="n">
        <v>-2.4059905522108</v>
      </c>
      <c r="F532" s="4" t="n">
        <v>0.0035</v>
      </c>
    </row>
    <row r="533" customFormat="false" ht="13.5" hidden="false" customHeight="false" outlineLevel="0" collapsed="false">
      <c r="B533" s="2" t="s">
        <v>528</v>
      </c>
      <c r="C533" s="3" t="n">
        <v>39.5837652906658</v>
      </c>
      <c r="D533" s="3" t="n">
        <v>-63.3055494192977</v>
      </c>
      <c r="E533" s="3" t="n">
        <v>-2.37504477871748</v>
      </c>
      <c r="F533" s="4" t="n">
        <v>0.0038</v>
      </c>
    </row>
    <row r="534" customFormat="false" ht="13.5" hidden="false" customHeight="false" outlineLevel="0" collapsed="false">
      <c r="B534" s="2" t="s">
        <v>529</v>
      </c>
      <c r="C534" s="3" t="n">
        <v>39.8890485618441</v>
      </c>
      <c r="D534" s="3" t="n">
        <v>-63.0484985413238</v>
      </c>
      <c r="E534" s="3" t="n">
        <v>-2.37122185676921</v>
      </c>
      <c r="F534" s="4" t="n">
        <v>-0.0106</v>
      </c>
    </row>
    <row r="535" customFormat="false" ht="13.5" hidden="false" customHeight="false" outlineLevel="0" collapsed="false">
      <c r="B535" s="2" t="s">
        <v>530</v>
      </c>
      <c r="C535" s="3" t="n">
        <v>39.878814256929</v>
      </c>
      <c r="D535" s="3" t="n">
        <v>-63.1027833774834</v>
      </c>
      <c r="E535" s="3" t="n">
        <v>-2.28799054795478</v>
      </c>
      <c r="F535" s="4" t="n">
        <v>-0.0072</v>
      </c>
    </row>
    <row r="536" customFormat="false" ht="13.5" hidden="false" customHeight="false" outlineLevel="0" collapsed="false">
      <c r="B536" s="2" t="s">
        <v>531</v>
      </c>
      <c r="C536" s="3" t="n">
        <v>39.8305638771848</v>
      </c>
      <c r="D536" s="3" t="n">
        <v>-63.2235086590273</v>
      </c>
      <c r="E536" s="3" t="n">
        <v>-2.13751286100812</v>
      </c>
      <c r="F536" s="4" t="n">
        <v>-0.0012</v>
      </c>
    </row>
    <row r="537" customFormat="false" ht="13.5" hidden="false" customHeight="false" outlineLevel="0" collapsed="false">
      <c r="B537" s="2" t="s">
        <v>532</v>
      </c>
      <c r="C537" s="3" t="n">
        <v>39.8542852656224</v>
      </c>
      <c r="D537" s="3" t="n">
        <v>-63.2866791264648</v>
      </c>
      <c r="E537" s="3" t="n">
        <v>-1.97455065767779</v>
      </c>
      <c r="F537" s="4" t="n">
        <v>0.0016</v>
      </c>
    </row>
    <row r="538" customFormat="false" ht="13.5" hidden="false" customHeight="false" outlineLevel="0" collapsed="false">
      <c r="B538" s="2" t="s">
        <v>533</v>
      </c>
      <c r="C538" s="3" t="n">
        <v>39.9699840131828</v>
      </c>
      <c r="D538" s="3" t="n">
        <v>-63.2548689086538</v>
      </c>
      <c r="E538" s="3" t="n">
        <v>-1.84295842715613</v>
      </c>
      <c r="F538" s="4" t="n">
        <v>-0.0005</v>
      </c>
    </row>
    <row r="539" customFormat="false" ht="13.5" hidden="false" customHeight="false" outlineLevel="0" collapsed="false">
      <c r="B539" s="2" t="s">
        <v>534</v>
      </c>
      <c r="C539" s="3" t="n">
        <v>40.2019058322038</v>
      </c>
      <c r="D539" s="3" t="n">
        <v>-63.1154608412348</v>
      </c>
      <c r="E539" s="3" t="n">
        <v>-1.73161514829788</v>
      </c>
      <c r="F539" s="4" t="n">
        <v>-0.0071</v>
      </c>
    </row>
    <row r="540" customFormat="false" ht="13.5" hidden="false" customHeight="false" outlineLevel="0" collapsed="false">
      <c r="B540" s="2" t="s">
        <v>535</v>
      </c>
      <c r="C540" s="3" t="n">
        <v>40.2521951307288</v>
      </c>
      <c r="D540" s="3" t="n">
        <v>-63.1064398492192</v>
      </c>
      <c r="E540" s="3" t="n">
        <v>-1.66261190393435</v>
      </c>
      <c r="F540" s="4" t="n">
        <v>-0.0074</v>
      </c>
    </row>
    <row r="541" customFormat="false" ht="13.5" hidden="false" customHeight="false" outlineLevel="0" collapsed="false">
      <c r="B541" s="2" t="s">
        <v>536</v>
      </c>
      <c r="C541" s="3" t="n">
        <v>40.1949351867149</v>
      </c>
      <c r="D541" s="3" t="n">
        <v>-63.1853140958964</v>
      </c>
      <c r="E541" s="3" t="n">
        <v>-1.59506706031693</v>
      </c>
      <c r="F541" s="4" t="n">
        <v>-0.0026</v>
      </c>
    </row>
    <row r="542" customFormat="false" ht="13.5" hidden="false" customHeight="false" outlineLevel="0" collapsed="false">
      <c r="B542" s="2" t="s">
        <v>537</v>
      </c>
      <c r="C542" s="3" t="n">
        <v>40.1130867379367</v>
      </c>
      <c r="D542" s="3" t="n">
        <v>-63.3035530006036</v>
      </c>
      <c r="E542" s="3" t="n">
        <v>-1.48217969313897</v>
      </c>
      <c r="F542" s="4" t="n">
        <v>0.0028</v>
      </c>
    </row>
    <row r="543" customFormat="false" ht="13.5" hidden="false" customHeight="false" outlineLevel="0" collapsed="false">
      <c r="B543" s="2" t="s">
        <v>538</v>
      </c>
      <c r="C543" s="3" t="n">
        <v>40.2292326854445</v>
      </c>
      <c r="D543" s="3" t="n">
        <v>-63.2293648124995</v>
      </c>
      <c r="E543" s="3" t="n">
        <v>-1.43413582995299</v>
      </c>
      <c r="F543" s="4" t="n">
        <v>0.0001</v>
      </c>
    </row>
    <row r="544" customFormat="false" ht="13.5" hidden="false" customHeight="false" outlineLevel="0" collapsed="false">
      <c r="B544" s="2" t="s">
        <v>539</v>
      </c>
      <c r="C544" s="3" t="n">
        <v>40.4633347994469</v>
      </c>
      <c r="D544" s="3" t="n">
        <v>-63.0776401094599</v>
      </c>
      <c r="E544" s="3" t="n">
        <v>-1.3417040835595</v>
      </c>
      <c r="F544" s="4" t="n">
        <v>-0.0075</v>
      </c>
    </row>
    <row r="545" customFormat="false" ht="13.5" hidden="false" customHeight="false" outlineLevel="0" collapsed="false">
      <c r="B545" s="2" t="s">
        <v>540</v>
      </c>
      <c r="C545" s="3" t="n">
        <v>40.4124037772948</v>
      </c>
      <c r="D545" s="3" t="n">
        <v>-63.167769427941</v>
      </c>
      <c r="E545" s="3" t="n">
        <v>-1.22819697656251</v>
      </c>
      <c r="F545" s="4" t="n">
        <v>-0.0032</v>
      </c>
    </row>
    <row r="546" customFormat="false" ht="13.5" hidden="false" customHeight="false" outlineLevel="0" collapsed="false">
      <c r="B546" s="2" t="s">
        <v>541</v>
      </c>
      <c r="C546" s="3" t="n">
        <v>40.3532326597468</v>
      </c>
      <c r="D546" s="3" t="n">
        <v>-63.2970752504669</v>
      </c>
      <c r="E546" s="3" t="n">
        <v>-1.02624327280003</v>
      </c>
      <c r="F546" s="4" t="n">
        <v>0.003</v>
      </c>
    </row>
    <row r="547" customFormat="false" ht="13.5" hidden="false" customHeight="false" outlineLevel="0" collapsed="false">
      <c r="B547" s="2" t="s">
        <v>542</v>
      </c>
      <c r="C547" s="3" t="n">
        <v>40.5212863445752</v>
      </c>
      <c r="D547" s="3" t="n">
        <v>-63.2036909442862</v>
      </c>
      <c r="E547" s="3" t="n">
        <v>-0.917496401993939</v>
      </c>
      <c r="F547" s="4" t="n">
        <v>0.0003</v>
      </c>
    </row>
    <row r="548" customFormat="false" ht="13.5" hidden="false" customHeight="false" outlineLevel="0" collapsed="false">
      <c r="B548" s="2" t="s">
        <v>543</v>
      </c>
      <c r="C548" s="3" t="n">
        <v>40.7493414843739</v>
      </c>
      <c r="D548" s="3" t="n">
        <v>-63.0680308422211</v>
      </c>
      <c r="E548" s="3" t="n">
        <v>-0.791546173769457</v>
      </c>
      <c r="F548" s="4" t="n">
        <v>-0.0054</v>
      </c>
    </row>
    <row r="549" customFormat="false" ht="13.5" hidden="false" customHeight="false" outlineLevel="0" collapsed="false">
      <c r="B549" s="2" t="s">
        <v>544</v>
      </c>
      <c r="C549" s="3" t="n">
        <v>40.5800580722999</v>
      </c>
      <c r="D549" s="3" t="n">
        <v>-63.265744832426</v>
      </c>
      <c r="E549" s="3" t="n">
        <v>-0.616865217325447</v>
      </c>
      <c r="F549" s="4" t="n">
        <v>0.0026</v>
      </c>
    </row>
    <row r="550" customFormat="false" ht="13.5" hidden="false" customHeight="false" outlineLevel="0" collapsed="false">
      <c r="B550" s="2" t="s">
        <v>545</v>
      </c>
      <c r="C550" s="3" t="n">
        <v>40.6171054125143</v>
      </c>
      <c r="D550" s="3" t="n">
        <v>-63.283326582263</v>
      </c>
      <c r="E550" s="3" t="n">
        <v>-0.477503613003104</v>
      </c>
      <c r="F550" s="4" t="n">
        <v>0.0046</v>
      </c>
    </row>
    <row r="551" customFormat="false" ht="13.5" hidden="false" customHeight="false" outlineLevel="0" collapsed="false">
      <c r="B551" s="2" t="s">
        <v>546</v>
      </c>
      <c r="C551" s="3" t="n">
        <v>40.8246552089317</v>
      </c>
      <c r="D551" s="3" t="n">
        <v>-63.1520977860781</v>
      </c>
      <c r="E551" s="3" t="n">
        <v>-0.380318560082473</v>
      </c>
      <c r="F551" s="4" t="n">
        <v>0.0002</v>
      </c>
    </row>
    <row r="552" customFormat="false" ht="13.5" hidden="false" customHeight="false" outlineLevel="0" collapsed="false">
      <c r="B552" s="2" t="s">
        <v>547</v>
      </c>
      <c r="C552" s="3" t="n">
        <v>40.9779566537821</v>
      </c>
      <c r="D552" s="3" t="n">
        <v>-63.0471343581362</v>
      </c>
      <c r="E552" s="3" t="n">
        <v>-0.332277927162193</v>
      </c>
      <c r="F552" s="4" t="n">
        <v>-0.0043</v>
      </c>
    </row>
    <row r="553" customFormat="false" ht="13.5" hidden="false" customHeight="false" outlineLevel="0" collapsed="false">
      <c r="B553" s="2" t="s">
        <v>548</v>
      </c>
      <c r="C553" s="3" t="n">
        <v>40.9521949562165</v>
      </c>
      <c r="D553" s="3" t="n">
        <v>-63.0791469736874</v>
      </c>
      <c r="E553" s="3" t="n">
        <v>-0.295979710639811</v>
      </c>
      <c r="F553" s="4" t="n">
        <v>-0.0022</v>
      </c>
    </row>
    <row r="554" customFormat="false" ht="13.5" hidden="false" customHeight="false" outlineLevel="0" collapsed="false">
      <c r="B554" s="2" t="s">
        <v>549</v>
      </c>
      <c r="C554" s="3" t="n">
        <v>40.8082986302839</v>
      </c>
      <c r="D554" s="3" t="n">
        <v>-63.224927776917</v>
      </c>
      <c r="E554" s="3" t="n">
        <v>-0.187865435532048</v>
      </c>
      <c r="F554" s="4" t="n">
        <v>0.0037</v>
      </c>
    </row>
    <row r="555" customFormat="false" ht="13.5" hidden="false" customHeight="false" outlineLevel="0" collapsed="false">
      <c r="B555" s="2" t="s">
        <v>550</v>
      </c>
      <c r="C555" s="3" t="n">
        <v>40.8884440497233</v>
      </c>
      <c r="D555" s="3" t="n">
        <v>-63.1883172561035</v>
      </c>
      <c r="E555" s="3" t="n">
        <v>-0.101749109704653</v>
      </c>
      <c r="F555" s="4" t="n">
        <v>0.0039</v>
      </c>
    </row>
    <row r="556" customFormat="false" ht="13.5" hidden="false" customHeight="false" outlineLevel="0" collapsed="false">
      <c r="B556" s="2" t="s">
        <v>551</v>
      </c>
      <c r="C556" s="3" t="n">
        <v>41.064072710755</v>
      </c>
      <c r="D556" s="3" t="n">
        <v>-63.1264357223689</v>
      </c>
      <c r="E556" s="3" t="n">
        <v>0.161133467977221</v>
      </c>
      <c r="F556" s="4" t="n">
        <v>0.0045</v>
      </c>
    </row>
    <row r="557" customFormat="false" ht="13.5" hidden="false" customHeight="false" outlineLevel="0" collapsed="false">
      <c r="B557" s="2" t="s">
        <v>552</v>
      </c>
      <c r="C557" s="3" t="n">
        <v>41.1431173487528</v>
      </c>
      <c r="D557" s="3" t="n">
        <v>-63.1060288449081</v>
      </c>
      <c r="E557" s="3" t="n">
        <v>0.316864923927834</v>
      </c>
      <c r="F557" s="4" t="n">
        <v>0.0064</v>
      </c>
    </row>
    <row r="558" customFormat="false" ht="13.5" hidden="false" customHeight="false" outlineLevel="0" collapsed="false">
      <c r="B558" s="2" t="s">
        <v>553</v>
      </c>
      <c r="C558" s="3" t="n">
        <v>41.3263078146854</v>
      </c>
      <c r="D558" s="3" t="n">
        <v>-62.9779017736363</v>
      </c>
      <c r="E558" s="3" t="n">
        <v>0.36322706544888</v>
      </c>
      <c r="F558" s="4" t="n">
        <v>0.0035</v>
      </c>
    </row>
    <row r="559" customFormat="false" ht="13.5" hidden="false" customHeight="false" outlineLevel="0" collapsed="false">
      <c r="B559" s="2" t="s">
        <v>554</v>
      </c>
      <c r="C559" s="3" t="n">
        <v>41.3253332623417</v>
      </c>
      <c r="D559" s="3" t="n">
        <v>-63.0171352096259</v>
      </c>
      <c r="E559" s="3" t="n">
        <v>0.524670827131698</v>
      </c>
      <c r="F559" s="4" t="n">
        <v>0.0084</v>
      </c>
    </row>
    <row r="560" customFormat="false" ht="13.5" hidden="false" customHeight="false" outlineLevel="0" collapsed="false">
      <c r="B560" s="2" t="s">
        <v>555</v>
      </c>
      <c r="C560" s="3" t="n">
        <v>41.2508038362738</v>
      </c>
      <c r="D560" s="3" t="n">
        <v>-63.1086633720519</v>
      </c>
      <c r="E560" s="3" t="n">
        <v>0.693161316035851</v>
      </c>
      <c r="F560" s="4" t="n">
        <v>0.0117</v>
      </c>
    </row>
    <row r="561" customFormat="false" ht="13.5" hidden="false" customHeight="false" outlineLevel="0" collapsed="false">
      <c r="B561" s="2" t="s">
        <v>556</v>
      </c>
      <c r="C561" s="3" t="n">
        <v>41.3775339513261</v>
      </c>
      <c r="D561" s="3" t="n">
        <v>-63.0342325816499</v>
      </c>
      <c r="E561" s="3" t="n">
        <v>0.795055188982234</v>
      </c>
      <c r="F561" s="4" t="n">
        <v>0.0115</v>
      </c>
    </row>
    <row r="562" customFormat="false" ht="13.5" hidden="false" customHeight="false" outlineLevel="0" collapsed="false">
      <c r="B562" s="2" t="s">
        <v>557</v>
      </c>
      <c r="C562" s="3" t="n">
        <v>41.5831055273214</v>
      </c>
      <c r="D562" s="3" t="n">
        <v>-62.9088463703519</v>
      </c>
      <c r="E562" s="3" t="n">
        <v>0.942636300390776</v>
      </c>
      <c r="F562" s="4" t="n">
        <v>0.0098</v>
      </c>
    </row>
    <row r="563" customFormat="false" ht="13.5" hidden="false" customHeight="false" outlineLevel="0" collapsed="false">
      <c r="B563" s="2" t="s">
        <v>558</v>
      </c>
      <c r="C563" s="3" t="n">
        <v>41.396606372994</v>
      </c>
      <c r="D563" s="3" t="n">
        <v>-63.0739526675427</v>
      </c>
      <c r="E563" s="3" t="n">
        <v>1.11952502685478</v>
      </c>
      <c r="F563" s="4" t="n">
        <v>0.014</v>
      </c>
    </row>
    <row r="564" customFormat="false" ht="13.5" hidden="false" customHeight="false" outlineLevel="0" collapsed="false">
      <c r="B564" s="2" t="s">
        <v>559</v>
      </c>
      <c r="C564" s="3" t="n">
        <v>41.3806460017921</v>
      </c>
      <c r="D564" s="3" t="n">
        <v>-63.1079042162807</v>
      </c>
      <c r="E564" s="3" t="n">
        <v>1.29520176772651</v>
      </c>
      <c r="F564" s="4" t="n">
        <v>0.0143</v>
      </c>
    </row>
    <row r="565" customFormat="false" ht="13.5" hidden="false" customHeight="false" outlineLevel="0" collapsed="false">
      <c r="B565" s="2" t="s">
        <v>560</v>
      </c>
      <c r="C565" s="3" t="n">
        <v>41.6152538724818</v>
      </c>
      <c r="D565" s="3" t="n">
        <v>-62.9489320313955</v>
      </c>
      <c r="E565" s="3" t="n">
        <v>1.36298511392662</v>
      </c>
      <c r="F565" s="4" t="n">
        <v>0.0131</v>
      </c>
    </row>
    <row r="566" customFormat="false" ht="13.5" hidden="false" customHeight="false" outlineLevel="0" collapsed="false">
      <c r="B566" s="2" t="s">
        <v>561</v>
      </c>
      <c r="C566" s="3" t="n">
        <v>41.6903563260058</v>
      </c>
      <c r="D566" s="3" t="n">
        <v>-62.9006287193927</v>
      </c>
      <c r="E566" s="3" t="n">
        <v>1.40779880006137</v>
      </c>
      <c r="F566" s="4" t="n">
        <v>0.0122</v>
      </c>
    </row>
    <row r="567" customFormat="false" ht="13.5" hidden="false" customHeight="false" outlineLevel="0" collapsed="false">
      <c r="B567" s="2" t="s">
        <v>562</v>
      </c>
      <c r="C567" s="3" t="n">
        <v>41.5960311932785</v>
      </c>
      <c r="D567" s="3" t="n">
        <v>-62.9826724905508</v>
      </c>
      <c r="E567" s="3" t="n">
        <v>1.55001335405134</v>
      </c>
      <c r="F567" s="4" t="n">
        <v>0.0144</v>
      </c>
    </row>
    <row r="568" customFormat="false" ht="13.5" hidden="false" customHeight="false" outlineLevel="0" collapsed="false">
      <c r="B568" s="2" t="s">
        <v>563</v>
      </c>
      <c r="C568" s="3" t="n">
        <v>41.5293648358594</v>
      </c>
      <c r="D568" s="3" t="n">
        <v>-63.0421216980553</v>
      </c>
      <c r="E568" s="3" t="n">
        <v>1.72317424072781</v>
      </c>
      <c r="F568" s="4" t="n">
        <v>0.0142</v>
      </c>
    </row>
    <row r="569" customFormat="false" ht="13.5" hidden="false" customHeight="false" outlineLevel="0" collapsed="false">
      <c r="B569" s="2" t="s">
        <v>564</v>
      </c>
      <c r="C569" s="3" t="n">
        <v>41.6876944520092</v>
      </c>
      <c r="D569" s="3" t="n">
        <v>-62.9394209323611</v>
      </c>
      <c r="E569" s="3" t="n">
        <v>1.81322651769408</v>
      </c>
      <c r="F569" s="4" t="n">
        <v>0.0136</v>
      </c>
    </row>
    <row r="570" customFormat="false" ht="13.5" hidden="false" customHeight="false" outlineLevel="0" collapsed="false">
      <c r="B570" s="2" t="s">
        <v>565</v>
      </c>
      <c r="C570" s="3" t="n">
        <v>41.9024818284387</v>
      </c>
      <c r="D570" s="3" t="n">
        <v>-62.7971454351774</v>
      </c>
      <c r="E570" s="3" t="n">
        <v>1.8969390404288</v>
      </c>
      <c r="F570" s="4" t="n">
        <v>0.0139</v>
      </c>
    </row>
    <row r="571" customFormat="false" ht="13.5" hidden="false" customHeight="false" outlineLevel="0" collapsed="false">
      <c r="B571" s="2" t="s">
        <v>566</v>
      </c>
      <c r="C571" s="3" t="n">
        <v>41.811138513098</v>
      </c>
      <c r="D571" s="3" t="n">
        <v>-62.8667625765298</v>
      </c>
      <c r="E571" s="3" t="n">
        <v>2.04625544094732</v>
      </c>
      <c r="F571" s="4" t="n">
        <v>0.0144</v>
      </c>
    </row>
    <row r="572" customFormat="false" ht="13.5" hidden="false" customHeight="false" outlineLevel="0" collapsed="false">
      <c r="B572" s="2" t="s">
        <v>567</v>
      </c>
      <c r="C572" s="3" t="n">
        <v>41.6483566475898</v>
      </c>
      <c r="D572" s="3" t="n">
        <v>-62.9759702328105</v>
      </c>
      <c r="E572" s="3" t="n">
        <v>2.2582549655983</v>
      </c>
      <c r="F572" s="4" t="n">
        <v>0.0054</v>
      </c>
    </row>
    <row r="573" customFormat="false" ht="13.5" hidden="false" customHeight="false" outlineLevel="0" collapsed="false">
      <c r="B573" s="2" t="s">
        <v>568</v>
      </c>
      <c r="C573" s="3" t="n">
        <v>41.7141053089328</v>
      </c>
      <c r="D573" s="3" t="n">
        <v>-62.9322775361591</v>
      </c>
      <c r="E573" s="3" t="n">
        <v>2.34086941229889</v>
      </c>
      <c r="F573" s="4" t="n">
        <v>0.0078</v>
      </c>
    </row>
    <row r="574" customFormat="false" ht="13.5" hidden="false" customHeight="false" outlineLevel="0" collapsed="false">
      <c r="B574" s="2" t="s">
        <v>569</v>
      </c>
      <c r="C574" s="3" t="n">
        <v>41.7742768573272</v>
      </c>
      <c r="D574" s="3" t="n">
        <v>-62.8940151641516</v>
      </c>
      <c r="E574" s="3" t="n">
        <v>2.31635019966788</v>
      </c>
      <c r="F574" s="4" t="n">
        <v>0.0106</v>
      </c>
    </row>
    <row r="575" customFormat="false" ht="13.5" hidden="false" customHeight="false" outlineLevel="0" collapsed="false">
      <c r="B575" s="2" t="s">
        <v>570</v>
      </c>
      <c r="C575" s="3" t="n">
        <v>41.818720827307</v>
      </c>
      <c r="D575" s="3" t="n">
        <v>-62.8652771503869</v>
      </c>
      <c r="E575" s="3" t="n">
        <v>2.31166875165586</v>
      </c>
      <c r="F575" s="4" t="n">
        <v>0.011</v>
      </c>
    </row>
  </sheetData>
  <mergeCells count="9">
    <mergeCell ref="C2:D2"/>
    <mergeCell ref="C3:D3"/>
    <mergeCell ref="C4:D4"/>
    <mergeCell ref="C5:D5"/>
    <mergeCell ref="C7:D7"/>
    <mergeCell ref="E7:F7"/>
    <mergeCell ref="C8:D8"/>
    <mergeCell ref="C9:D9"/>
    <mergeCell ref="B12:G12"/>
  </mergeCells>
  <conditionalFormatting sqref="G15:G44">
    <cfRule type="cellIs" priority="2" operator="notEqual" aboveAverage="0" equalAverage="0" bottom="0" percent="0" rank="0" text="" dxfId="4">
      <formula>0</formula>
    </cfRule>
  </conditionalFormatting>
  <conditionalFormatting sqref="G9917:G65536">
    <cfRule type="cellIs" priority="3" operator="notEqual" aboveAverage="0" equalAverage="0" bottom="0" percent="0" rank="0" text="" dxfId="5">
      <formula>0</formula>
    </cfRule>
  </conditionalFormatting>
  <conditionalFormatting sqref="G46:G9916">
    <cfRule type="cellIs" priority="4" operator="lessThan" aboveAverage="0" equalAverage="0" bottom="0" percent="0" rank="0" text="" dxfId="6">
      <formula>0</formula>
    </cfRule>
    <cfRule type="cellIs" priority="5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" right="0.5" top="1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Verisurf Software, Inc
&amp;8 1571 N. Harmony Circle
Anaheim CA  92807
 714-970-1683
www.verisurf.com</oddHeader>
    <oddFooter>&amp;L&amp;F&amp;R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O57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15" width="11.7"/>
    <col collapsed="false" customWidth="true" hidden="false" outlineLevel="0" max="8" min="8" style="1" width="1.13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B1" s="13"/>
      <c r="C1" s="1"/>
      <c r="D1" s="61"/>
      <c r="E1" s="1"/>
      <c r="F1" s="1"/>
      <c r="G1" s="1"/>
    </row>
    <row r="2" customFormat="false" ht="13.5" hidden="false" customHeight="false" outlineLevel="0" collapsed="false">
      <c r="B2" s="13" t="s">
        <v>0</v>
      </c>
      <c r="C2" s="50" t="s">
        <v>1</v>
      </c>
      <c r="D2" s="50"/>
      <c r="E2" s="39"/>
      <c r="F2" s="13" t="s">
        <v>2</v>
      </c>
      <c r="G2" s="17" t="n">
        <v>38828.2891898148</v>
      </c>
      <c r="I2" s="19"/>
      <c r="J2" s="28"/>
      <c r="K2" s="28"/>
      <c r="L2" s="28"/>
      <c r="M2" s="28"/>
      <c r="N2" s="28"/>
      <c r="O2" s="28"/>
    </row>
    <row r="3" customFormat="false" ht="13.5" hidden="false" customHeight="false" outlineLevel="0" collapsed="false">
      <c r="B3" s="13" t="s">
        <v>3</v>
      </c>
      <c r="C3" s="50" t="s">
        <v>4</v>
      </c>
      <c r="D3" s="50"/>
      <c r="E3" s="1"/>
      <c r="F3" s="1"/>
      <c r="G3" s="1"/>
      <c r="I3" s="19"/>
      <c r="J3" s="19"/>
      <c r="K3" s="19"/>
      <c r="L3" s="19"/>
      <c r="M3" s="19"/>
      <c r="N3" s="19"/>
      <c r="O3" s="19"/>
    </row>
    <row r="4" customFormat="false" ht="13.5" hidden="false" customHeight="false" outlineLevel="0" collapsed="false">
      <c r="B4" s="13" t="s">
        <v>6</v>
      </c>
      <c r="C4" s="51"/>
      <c r="D4" s="51"/>
      <c r="E4" s="1"/>
      <c r="F4" s="13" t="s">
        <v>7</v>
      </c>
      <c r="G4" s="1"/>
    </row>
    <row r="5" customFormat="false" ht="13.5" hidden="false" customHeight="false" outlineLevel="0" collapsed="false">
      <c r="B5" s="13" t="s">
        <v>8</v>
      </c>
      <c r="C5" s="51" t="s">
        <v>9</v>
      </c>
      <c r="D5" s="51"/>
      <c r="E5" s="39"/>
      <c r="F5" s="3"/>
      <c r="G5" s="1"/>
    </row>
    <row r="6" customFormat="false" ht="13.5" hidden="false" customHeight="false" outlineLevel="0" collapsed="false">
      <c r="B6" s="1"/>
      <c r="C6" s="1"/>
      <c r="D6" s="52"/>
      <c r="E6" s="1"/>
      <c r="F6" s="21" t="s">
        <v>571</v>
      </c>
      <c r="G6" s="53" t="n">
        <v>529</v>
      </c>
      <c r="J6" s="19"/>
      <c r="K6" s="7"/>
      <c r="L6" s="7"/>
      <c r="M6" s="7"/>
      <c r="N6" s="7"/>
    </row>
    <row r="7" customFormat="false" ht="13.5" hidden="false" customHeight="false" outlineLevel="0" collapsed="false">
      <c r="B7" s="54" t="s">
        <v>11</v>
      </c>
      <c r="C7" s="23" t="n">
        <v>0.75</v>
      </c>
      <c r="D7" s="23"/>
      <c r="E7" s="21" t="s">
        <v>14</v>
      </c>
      <c r="F7" s="21"/>
      <c r="G7" s="26" t="n">
        <v>-0.00920926275992438</v>
      </c>
      <c r="J7" s="19"/>
      <c r="K7" s="14"/>
      <c r="L7" s="14"/>
      <c r="M7" s="14"/>
      <c r="N7" s="19"/>
    </row>
    <row r="8" customFormat="false" ht="13.5" hidden="false" customHeight="false" outlineLevel="0" collapsed="false">
      <c r="B8" s="6" t="s">
        <v>13</v>
      </c>
      <c r="C8" s="23" t="n">
        <v>0.1875</v>
      </c>
      <c r="D8" s="23"/>
      <c r="E8" s="1"/>
      <c r="F8" s="21" t="s">
        <v>16</v>
      </c>
      <c r="G8" s="27" t="n">
        <v>0.0748</v>
      </c>
      <c r="J8" s="19"/>
      <c r="K8" s="14"/>
      <c r="L8" s="14"/>
      <c r="M8" s="14"/>
      <c r="N8" s="19"/>
    </row>
    <row r="9" customFormat="false" ht="13.5" hidden="false" customHeight="false" outlineLevel="0" collapsed="false">
      <c r="B9" s="6" t="s">
        <v>15</v>
      </c>
      <c r="C9" s="23" t="n">
        <v>-0.1875</v>
      </c>
      <c r="D9" s="23"/>
      <c r="E9" s="1"/>
      <c r="F9" s="21" t="s">
        <v>17</v>
      </c>
      <c r="G9" s="27" t="n">
        <v>-0.138109554146385</v>
      </c>
      <c r="J9" s="19"/>
      <c r="K9" s="14"/>
      <c r="L9" s="14"/>
      <c r="M9" s="14"/>
      <c r="N9" s="19"/>
    </row>
    <row r="10" customFormat="false" ht="13.5" hidden="false" customHeight="false" outlineLevel="0" collapsed="false">
      <c r="B10" s="54" t="s">
        <v>18</v>
      </c>
      <c r="C10" s="29" t="s">
        <v>574</v>
      </c>
      <c r="D10" s="52"/>
      <c r="E10" s="1"/>
      <c r="F10" s="21" t="s">
        <v>20</v>
      </c>
      <c r="G10" s="27" t="n">
        <v>0.212909554146385</v>
      </c>
      <c r="J10" s="19"/>
      <c r="K10" s="14"/>
      <c r="L10" s="14"/>
      <c r="M10" s="14"/>
      <c r="N10" s="14"/>
    </row>
    <row r="11" customFormat="false" ht="13.5" hidden="false" customHeight="false" outlineLevel="0" collapsed="false">
      <c r="B11" s="1"/>
      <c r="C11" s="39"/>
      <c r="D11" s="39"/>
      <c r="E11" s="1"/>
      <c r="F11" s="1"/>
      <c r="G11" s="1"/>
      <c r="J11" s="19"/>
      <c r="K11" s="14"/>
      <c r="L11" s="14"/>
      <c r="M11" s="14"/>
      <c r="N11" s="14"/>
    </row>
    <row r="12" customFormat="false" ht="13.5" hidden="false" customHeight="false" outlineLevel="0" collapsed="false">
      <c r="B12" s="56" t="s">
        <v>26</v>
      </c>
      <c r="C12" s="56"/>
      <c r="D12" s="56"/>
      <c r="E12" s="56"/>
      <c r="F12" s="56"/>
      <c r="G12" s="56"/>
      <c r="J12" s="19"/>
      <c r="K12" s="14"/>
      <c r="L12" s="14"/>
      <c r="M12" s="14"/>
      <c r="N12" s="14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J13" s="19"/>
      <c r="K13" s="14"/>
      <c r="L13" s="14"/>
      <c r="M13" s="14"/>
      <c r="N13" s="14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J14" s="19"/>
      <c r="K14" s="19"/>
      <c r="L14" s="19"/>
      <c r="M14" s="19"/>
      <c r="N14" s="1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J15" s="19"/>
      <c r="K15" s="19"/>
      <c r="L15" s="19"/>
      <c r="M15" s="19"/>
      <c r="N15" s="1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J16" s="19"/>
      <c r="K16" s="7"/>
      <c r="L16" s="7"/>
      <c r="M16" s="7"/>
      <c r="N16" s="7"/>
      <c r="O16" s="7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J17" s="19"/>
      <c r="K17" s="57"/>
      <c r="L17" s="57"/>
      <c r="M17" s="57"/>
      <c r="N17" s="57"/>
      <c r="O17" s="58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J18" s="19"/>
      <c r="K18" s="57"/>
      <c r="L18" s="57"/>
      <c r="M18" s="57"/>
      <c r="N18" s="57"/>
      <c r="O18" s="58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J19" s="19"/>
      <c r="K19" s="57"/>
      <c r="L19" s="57"/>
      <c r="M19" s="57"/>
      <c r="N19" s="57"/>
      <c r="O19" s="58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J20" s="19"/>
      <c r="K20" s="57"/>
      <c r="L20" s="57"/>
      <c r="M20" s="57"/>
      <c r="N20" s="57"/>
      <c r="O20" s="58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J22" s="19"/>
      <c r="K22" s="19"/>
      <c r="L22" s="19"/>
      <c r="M22" s="19"/>
      <c r="N22" s="19"/>
      <c r="O22" s="1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J23" s="19"/>
      <c r="K23" s="19"/>
      <c r="L23" s="19"/>
      <c r="M23" s="19"/>
      <c r="N23" s="19"/>
      <c r="O23" s="1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J24" s="19"/>
      <c r="K24" s="19"/>
      <c r="L24" s="19"/>
      <c r="M24" s="19"/>
      <c r="N24" s="19"/>
      <c r="O24" s="1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J25" s="19"/>
      <c r="K25" s="19"/>
      <c r="L25" s="19"/>
      <c r="M25" s="19"/>
      <c r="N25" s="19"/>
      <c r="O25" s="1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J26" s="19"/>
      <c r="K26" s="19"/>
      <c r="L26" s="19"/>
      <c r="M26" s="19"/>
      <c r="N26" s="19"/>
      <c r="O26" s="1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J27" s="19"/>
      <c r="K27" s="19"/>
      <c r="L27" s="19"/>
      <c r="M27" s="19"/>
      <c r="N27" s="19"/>
      <c r="O27" s="1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J28" s="19"/>
      <c r="K28" s="19"/>
      <c r="L28" s="19"/>
      <c r="M28" s="19"/>
      <c r="N28" s="19"/>
      <c r="O28" s="1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J29" s="19"/>
      <c r="K29" s="19"/>
      <c r="L29" s="19"/>
      <c r="M29" s="19"/>
      <c r="N29" s="19"/>
      <c r="O29" s="1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J30" s="19"/>
      <c r="K30" s="19"/>
      <c r="L30" s="19"/>
      <c r="M30" s="19"/>
      <c r="N30" s="19"/>
      <c r="O30" s="1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J31" s="19"/>
      <c r="K31" s="19"/>
      <c r="L31" s="19"/>
      <c r="M31" s="19"/>
      <c r="N31" s="19"/>
      <c r="O31" s="19"/>
    </row>
    <row r="32" customFormat="false" ht="13.5" hidden="false" customHeight="false" outlineLevel="0" collapsed="false">
      <c r="B32" s="39"/>
      <c r="C32" s="39"/>
      <c r="D32" s="39"/>
      <c r="E32" s="39"/>
      <c r="F32" s="39"/>
      <c r="G32" s="39"/>
      <c r="J32" s="19"/>
      <c r="K32" s="19"/>
      <c r="L32" s="19"/>
      <c r="M32" s="19"/>
      <c r="N32" s="19"/>
      <c r="O32" s="1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J33" s="19"/>
      <c r="K33" s="19"/>
      <c r="L33" s="19"/>
      <c r="M33" s="19"/>
      <c r="N33" s="19"/>
      <c r="O33" s="19"/>
    </row>
    <row r="34" customFormat="false" ht="13.5" hidden="false" customHeight="false" outlineLevel="0" collapsed="false">
      <c r="B34" s="39"/>
      <c r="C34" s="39"/>
      <c r="D34" s="39"/>
      <c r="E34" s="39"/>
      <c r="F34" s="39"/>
      <c r="G34" s="39"/>
      <c r="J34" s="19"/>
      <c r="K34" s="19"/>
      <c r="L34" s="19"/>
      <c r="M34" s="19"/>
      <c r="N34" s="19"/>
      <c r="O34" s="19"/>
    </row>
    <row r="35" customFormat="false" ht="13.5" hidden="false" customHeight="false" outlineLevel="0" collapsed="false">
      <c r="B35" s="39"/>
      <c r="C35" s="39"/>
      <c r="D35" s="39"/>
      <c r="E35" s="59" t="s">
        <v>573</v>
      </c>
      <c r="F35" s="60" t="n">
        <v>0.0521329060680429</v>
      </c>
      <c r="G35" s="39"/>
      <c r="J35" s="19"/>
      <c r="K35" s="19"/>
      <c r="L35" s="19"/>
      <c r="M35" s="19"/>
      <c r="N35" s="19"/>
      <c r="O35" s="19"/>
    </row>
    <row r="36" customFormat="false" ht="13.5" hidden="false" customHeight="false" outlineLevel="0" collapsed="false">
      <c r="B36" s="39"/>
      <c r="C36" s="39"/>
      <c r="D36" s="39"/>
      <c r="E36" s="39"/>
      <c r="F36" s="39"/>
      <c r="G36" s="39"/>
      <c r="J36" s="19"/>
      <c r="K36" s="19"/>
      <c r="L36" s="19"/>
      <c r="M36" s="19"/>
      <c r="N36" s="19"/>
      <c r="O36" s="19"/>
    </row>
    <row r="37" customFormat="false" ht="13.5" hidden="false" customHeight="false" outlineLevel="0" collapsed="false">
      <c r="B37" s="39"/>
      <c r="C37" s="39"/>
      <c r="D37" s="39"/>
      <c r="E37" s="39"/>
      <c r="F37" s="39"/>
      <c r="G37" s="39"/>
      <c r="J37" s="19"/>
      <c r="K37" s="19"/>
      <c r="L37" s="19"/>
      <c r="M37" s="19"/>
      <c r="N37" s="19"/>
      <c r="O37" s="19"/>
    </row>
    <row r="38" customFormat="false" ht="13.5" hidden="false" customHeight="false" outlineLevel="0" collapsed="false">
      <c r="B38" s="39"/>
      <c r="C38" s="39"/>
      <c r="D38" s="39"/>
      <c r="E38" s="39"/>
      <c r="F38" s="39"/>
      <c r="G38" s="39"/>
      <c r="J38" s="19"/>
      <c r="K38" s="19"/>
      <c r="L38" s="19"/>
      <c r="M38" s="19"/>
      <c r="N38" s="19"/>
      <c r="O38" s="19"/>
    </row>
    <row r="39" customFormat="false" ht="13.5" hidden="false" customHeight="false" outlineLevel="0" collapsed="false">
      <c r="B39" s="39"/>
      <c r="C39" s="39"/>
      <c r="D39" s="39"/>
      <c r="E39" s="39"/>
      <c r="F39" s="39"/>
      <c r="G39" s="39"/>
      <c r="J39" s="19"/>
      <c r="K39" s="19"/>
      <c r="L39" s="19"/>
      <c r="M39" s="19"/>
      <c r="N39" s="19"/>
      <c r="O39" s="19"/>
    </row>
    <row r="40" customFormat="false" ht="13.5" hidden="false" customHeight="false" outlineLevel="0" collapsed="false">
      <c r="B40" s="39"/>
      <c r="C40" s="39"/>
      <c r="D40" s="39"/>
      <c r="E40" s="39"/>
      <c r="F40" s="39"/>
      <c r="G40" s="39"/>
      <c r="J40" s="19"/>
      <c r="K40" s="19"/>
      <c r="L40" s="19"/>
      <c r="M40" s="19"/>
      <c r="N40" s="19"/>
      <c r="O40" s="19"/>
    </row>
    <row r="41" customFormat="false" ht="13.5" hidden="false" customHeight="false" outlineLevel="0" collapsed="false">
      <c r="B41" s="39"/>
      <c r="C41" s="39"/>
      <c r="D41" s="39"/>
      <c r="E41" s="39"/>
      <c r="F41" s="39"/>
      <c r="G41" s="39"/>
      <c r="J41" s="19"/>
      <c r="K41" s="19"/>
      <c r="L41" s="19"/>
      <c r="M41" s="19"/>
      <c r="N41" s="19"/>
      <c r="O41" s="19"/>
    </row>
    <row r="42" customFormat="false" ht="13.5" hidden="false" customHeight="false" outlineLevel="0" collapsed="false">
      <c r="B42" s="39"/>
      <c r="C42" s="39"/>
      <c r="D42" s="39"/>
      <c r="E42" s="39"/>
      <c r="F42" s="39"/>
      <c r="G42" s="39"/>
      <c r="J42" s="19"/>
      <c r="K42" s="19"/>
      <c r="L42" s="19"/>
      <c r="M42" s="19"/>
      <c r="N42" s="19"/>
      <c r="O42" s="19"/>
    </row>
    <row r="43" customFormat="false" ht="13.5" hidden="false" customHeight="false" outlineLevel="0" collapsed="false">
      <c r="B43" s="39"/>
      <c r="C43" s="39"/>
      <c r="D43" s="39"/>
      <c r="E43" s="39"/>
      <c r="F43" s="39"/>
      <c r="G43" s="3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</row>
    <row r="47" customFormat="false" ht="13.5" hidden="false" customHeight="false" outlineLevel="0" collapsed="false">
      <c r="B47" s="2" t="s">
        <v>42</v>
      </c>
      <c r="C47" s="3" t="n">
        <v>0.00824743761616276</v>
      </c>
      <c r="D47" s="3" t="n">
        <v>-0.0154854083362181</v>
      </c>
      <c r="E47" s="3" t="n">
        <v>0.00375788856469406</v>
      </c>
      <c r="F47" s="4" t="n">
        <v>0.0179</v>
      </c>
    </row>
    <row r="48" customFormat="false" ht="13.5" hidden="false" customHeight="false" outlineLevel="0" collapsed="false">
      <c r="B48" s="2" t="s">
        <v>43</v>
      </c>
      <c r="C48" s="3" t="n">
        <v>0.00890120956623264</v>
      </c>
      <c r="D48" s="3" t="n">
        <v>-0.0164988732156033</v>
      </c>
      <c r="E48" s="3" t="n">
        <v>0.00386380409043063</v>
      </c>
      <c r="F48" s="4" t="n">
        <v>0.0191</v>
      </c>
    </row>
    <row r="49" customFormat="false" ht="13.5" hidden="false" customHeight="false" outlineLevel="0" collapsed="false">
      <c r="B49" s="2" t="s">
        <v>44</v>
      </c>
      <c r="C49" s="3" t="n">
        <v>0.0100287336215033</v>
      </c>
      <c r="D49" s="3" t="n">
        <v>-0.0182109770183345</v>
      </c>
      <c r="E49" s="3" t="n">
        <v>0.0040457217500931</v>
      </c>
      <c r="F49" s="4" t="n">
        <v>0.0212</v>
      </c>
    </row>
    <row r="50" customFormat="false" ht="13.5" hidden="false" customHeight="false" outlineLevel="0" collapsed="false">
      <c r="B50" s="2" t="s">
        <v>45</v>
      </c>
      <c r="C50" s="3" t="n">
        <v>0.0105211417752074</v>
      </c>
      <c r="D50" s="3" t="n">
        <v>-0.0190519685995625</v>
      </c>
      <c r="E50" s="3" t="n">
        <v>0.00422368199568535</v>
      </c>
      <c r="F50" s="4" t="n">
        <v>0.0222</v>
      </c>
    </row>
    <row r="51" customFormat="false" ht="13.5" hidden="false" customHeight="false" outlineLevel="0" collapsed="false">
      <c r="B51" s="2" t="s">
        <v>46</v>
      </c>
      <c r="C51" s="3" t="n">
        <v>0.00929805768036118</v>
      </c>
      <c r="D51" s="3" t="n">
        <v>-0.017146534853218</v>
      </c>
      <c r="E51" s="3" t="n">
        <v>0.00398042919323682</v>
      </c>
      <c r="F51" s="4" t="n">
        <v>0.0199</v>
      </c>
    </row>
    <row r="52" customFormat="false" ht="13.5" hidden="false" customHeight="false" outlineLevel="0" collapsed="false">
      <c r="B52" s="2" t="s">
        <v>47</v>
      </c>
      <c r="C52" s="3" t="n">
        <v>0.00873485382564354</v>
      </c>
      <c r="D52" s="3" t="n">
        <v>-0.0162126810663352</v>
      </c>
      <c r="E52" s="3" t="n">
        <v>0.00378662596343204</v>
      </c>
      <c r="F52" s="4" t="n">
        <v>0.0188</v>
      </c>
    </row>
    <row r="53" customFormat="false" ht="13.5" hidden="false" customHeight="false" outlineLevel="0" collapsed="false">
      <c r="B53" s="2" t="s">
        <v>48</v>
      </c>
      <c r="C53" s="3" t="n">
        <v>0.00867583203783084</v>
      </c>
      <c r="D53" s="3" t="n">
        <v>-0.0162904466750504</v>
      </c>
      <c r="E53" s="3" t="n">
        <v>0.00402160490222414</v>
      </c>
      <c r="F53" s="4" t="n">
        <v>0.0189</v>
      </c>
    </row>
    <row r="54" customFormat="false" ht="13.5" hidden="false" customHeight="false" outlineLevel="0" collapsed="false">
      <c r="B54" s="2" t="s">
        <v>49</v>
      </c>
      <c r="C54" s="3" t="n">
        <v>0.00899340512010838</v>
      </c>
      <c r="D54" s="3" t="n">
        <v>-0.0168311567430308</v>
      </c>
      <c r="E54" s="3" t="n">
        <v>0.00418657817124757</v>
      </c>
      <c r="F54" s="4" t="n">
        <v>0.0195</v>
      </c>
    </row>
    <row r="55" customFormat="false" ht="13.5" hidden="false" customHeight="false" outlineLevel="0" collapsed="false">
      <c r="B55" s="2" t="s">
        <v>50</v>
      </c>
      <c r="C55" s="3" t="n">
        <v>0.00942064852932134</v>
      </c>
      <c r="D55" s="3" t="n">
        <v>-0.0176770642465343</v>
      </c>
      <c r="E55" s="3" t="n">
        <v>0.0044931452077428</v>
      </c>
      <c r="F55" s="4" t="n">
        <v>0.0205</v>
      </c>
    </row>
    <row r="56" customFormat="false" ht="13.5" hidden="false" customHeight="false" outlineLevel="0" collapsed="false">
      <c r="B56" s="2" t="s">
        <v>51</v>
      </c>
      <c r="C56" s="3" t="n">
        <v>0.00837207585765043</v>
      </c>
      <c r="D56" s="3" t="n">
        <v>-0.0159910848345604</v>
      </c>
      <c r="E56" s="3" t="n">
        <v>0.00423221991826495</v>
      </c>
      <c r="F56" s="4" t="n">
        <v>0.0185</v>
      </c>
    </row>
    <row r="57" customFormat="false" ht="13.5" hidden="false" customHeight="false" outlineLevel="0" collapsed="false">
      <c r="B57" s="2" t="s">
        <v>52</v>
      </c>
      <c r="C57" s="3" t="n">
        <v>0.007738785557315</v>
      </c>
      <c r="D57" s="3" t="n">
        <v>-0.0150064570437181</v>
      </c>
      <c r="E57" s="3" t="n">
        <v>0.00410123860683154</v>
      </c>
      <c r="F57" s="4" t="n">
        <v>0.0174</v>
      </c>
    </row>
    <row r="58" customFormat="false" ht="13.5" hidden="false" customHeight="false" outlineLevel="0" collapsed="false">
      <c r="B58" s="2" t="s">
        <v>53</v>
      </c>
      <c r="C58" s="3" t="n">
        <v>0.00795751092606878</v>
      </c>
      <c r="D58" s="3" t="n">
        <v>-0.015397134141331</v>
      </c>
      <c r="E58" s="3" t="n">
        <v>0.00421033773578206</v>
      </c>
      <c r="F58" s="4" t="n">
        <v>0.0178</v>
      </c>
    </row>
    <row r="59" customFormat="false" ht="13.5" hidden="false" customHeight="false" outlineLevel="0" collapsed="false">
      <c r="B59" s="2" t="s">
        <v>54</v>
      </c>
      <c r="C59" s="3" t="n">
        <v>0.00890875088165188</v>
      </c>
      <c r="D59" s="3" t="n">
        <v>-0.0170288060268575</v>
      </c>
      <c r="E59" s="3" t="n">
        <v>0.00457959151233744</v>
      </c>
      <c r="F59" s="4" t="n">
        <v>0.0198</v>
      </c>
    </row>
    <row r="60" customFormat="false" ht="13.5" hidden="false" customHeight="false" outlineLevel="0" collapsed="false">
      <c r="B60" s="2" t="s">
        <v>55</v>
      </c>
      <c r="C60" s="3" t="n">
        <v>0.00957705474524317</v>
      </c>
      <c r="D60" s="3" t="n">
        <v>-0.0180356694488566</v>
      </c>
      <c r="E60" s="3" t="n">
        <v>0.00475173866485967</v>
      </c>
      <c r="F60" s="4" t="n">
        <v>0.021</v>
      </c>
    </row>
    <row r="61" customFormat="false" ht="13.5" hidden="false" customHeight="false" outlineLevel="0" collapsed="false">
      <c r="B61" s="2" t="s">
        <v>56</v>
      </c>
      <c r="C61" s="3" t="n">
        <v>0.00966540449749687</v>
      </c>
      <c r="D61" s="3" t="n">
        <v>-0.0183741051920734</v>
      </c>
      <c r="E61" s="3" t="n">
        <v>0.00499037717935469</v>
      </c>
      <c r="F61" s="4" t="n">
        <v>0.0214</v>
      </c>
    </row>
    <row r="62" customFormat="false" ht="13.5" hidden="false" customHeight="false" outlineLevel="0" collapsed="false">
      <c r="B62" s="2" t="s">
        <v>57</v>
      </c>
      <c r="C62" s="3" t="n">
        <v>0.00799586117014428</v>
      </c>
      <c r="D62" s="3" t="n">
        <v>-0.0157493917916014</v>
      </c>
      <c r="E62" s="3" t="n">
        <v>0.00458945381506659</v>
      </c>
      <c r="F62" s="4" t="n">
        <v>0.0182</v>
      </c>
    </row>
    <row r="63" customFormat="false" ht="13.5" hidden="false" customHeight="false" outlineLevel="0" collapsed="false">
      <c r="B63" s="2" t="s">
        <v>58</v>
      </c>
      <c r="C63" s="3" t="n">
        <v>0.0071166513949521</v>
      </c>
      <c r="D63" s="3" t="n">
        <v>-0.0141699851730834</v>
      </c>
      <c r="E63" s="3" t="n">
        <v>0.00420320248202888</v>
      </c>
      <c r="F63" s="4" t="n">
        <v>0.0164</v>
      </c>
    </row>
    <row r="64" customFormat="false" ht="13.5" hidden="false" customHeight="false" outlineLevel="0" collapsed="false">
      <c r="B64" s="2" t="s">
        <v>59</v>
      </c>
      <c r="C64" s="3" t="n">
        <v>0.00825058342679341</v>
      </c>
      <c r="D64" s="3" t="n">
        <v>-0.0163397781846228</v>
      </c>
      <c r="E64" s="3" t="n">
        <v>0.00487544330156275</v>
      </c>
      <c r="F64" s="4" t="n">
        <v>0.0189</v>
      </c>
    </row>
    <row r="65" customFormat="false" ht="13.5" hidden="false" customHeight="false" outlineLevel="0" collapsed="false">
      <c r="B65" s="2" t="s">
        <v>60</v>
      </c>
      <c r="C65" s="3" t="n">
        <v>0.00913955464452698</v>
      </c>
      <c r="D65" s="3" t="n">
        <v>-0.0178469563567063</v>
      </c>
      <c r="E65" s="3" t="n">
        <v>0.0052758032901945</v>
      </c>
      <c r="F65" s="4" t="n">
        <v>0.0207</v>
      </c>
    </row>
    <row r="66" customFormat="false" ht="13.5" hidden="false" customHeight="false" outlineLevel="0" collapsed="false">
      <c r="B66" s="2" t="s">
        <v>61</v>
      </c>
      <c r="C66" s="3" t="n">
        <v>0.0085829142232825</v>
      </c>
      <c r="D66" s="3" t="n">
        <v>-0.0173011675328567</v>
      </c>
      <c r="E66" s="3" t="n">
        <v>0.0055711036812216</v>
      </c>
      <c r="F66" s="4" t="n">
        <v>0.0201</v>
      </c>
    </row>
    <row r="67" customFormat="false" ht="13.5" hidden="false" customHeight="false" outlineLevel="0" collapsed="false">
      <c r="B67" s="2" t="s">
        <v>62</v>
      </c>
      <c r="C67" s="3" t="n">
        <v>0.00709055617147669</v>
      </c>
      <c r="D67" s="3" t="n">
        <v>-0.0146728633431508</v>
      </c>
      <c r="E67" s="3" t="n">
        <v>0.00493073275957023</v>
      </c>
      <c r="F67" s="4" t="n">
        <v>0.017</v>
      </c>
    </row>
    <row r="68" customFormat="false" ht="13.5" hidden="false" customHeight="false" outlineLevel="0" collapsed="false">
      <c r="B68" s="2" t="s">
        <v>63</v>
      </c>
      <c r="C68" s="3" t="n">
        <v>0.00807735831017453</v>
      </c>
      <c r="D68" s="3" t="n">
        <v>-0.0166088501438253</v>
      </c>
      <c r="E68" s="3" t="n">
        <v>0.00555748175123405</v>
      </c>
      <c r="F68" s="4" t="n">
        <v>0.0193</v>
      </c>
    </row>
    <row r="69" customFormat="false" ht="13.5" hidden="false" customHeight="false" outlineLevel="0" collapsed="false">
      <c r="B69" s="2" t="s">
        <v>64</v>
      </c>
      <c r="C69" s="3" t="n">
        <v>0.00823789454926072</v>
      </c>
      <c r="D69" s="3" t="n">
        <v>-0.0168305026747646</v>
      </c>
      <c r="E69" s="3" t="n">
        <v>0.00566648075597787</v>
      </c>
      <c r="F69" s="4" t="n">
        <v>0.0196</v>
      </c>
    </row>
    <row r="70" customFormat="false" ht="13.5" hidden="false" customHeight="false" outlineLevel="0" collapsed="false">
      <c r="B70" s="2" t="s">
        <v>65</v>
      </c>
      <c r="C70" s="3" t="n">
        <v>0.00722605623107597</v>
      </c>
      <c r="D70" s="3" t="n">
        <v>-0.0153637628050873</v>
      </c>
      <c r="E70" s="3" t="n">
        <v>0.00557062397825536</v>
      </c>
      <c r="F70" s="4" t="n">
        <v>0.0179</v>
      </c>
    </row>
    <row r="71" customFormat="false" ht="13.5" hidden="false" customHeight="false" outlineLevel="0" collapsed="false">
      <c r="B71" s="2" t="s">
        <v>66</v>
      </c>
      <c r="C71" s="3" t="n">
        <v>0.00601093910394468</v>
      </c>
      <c r="D71" s="3" t="n">
        <v>-0.0129762426359079</v>
      </c>
      <c r="E71" s="3" t="n">
        <v>0.00479847599141792</v>
      </c>
      <c r="F71" s="4" t="n">
        <v>0.0151</v>
      </c>
    </row>
    <row r="72" customFormat="false" ht="13.5" hidden="false" customHeight="false" outlineLevel="0" collapsed="false">
      <c r="B72" s="2" t="s">
        <v>67</v>
      </c>
      <c r="C72" s="3" t="n">
        <v>0.00718448450379583</v>
      </c>
      <c r="D72" s="3" t="n">
        <v>-0.0154418018355429</v>
      </c>
      <c r="E72" s="3" t="n">
        <v>0.00572436657688336</v>
      </c>
      <c r="F72" s="4" t="n">
        <v>0.018</v>
      </c>
    </row>
    <row r="73" customFormat="false" ht="13.5" hidden="false" customHeight="false" outlineLevel="0" collapsed="false">
      <c r="B73" s="2" t="s">
        <v>68</v>
      </c>
      <c r="C73" s="3" t="n">
        <v>0.00757002788468952</v>
      </c>
      <c r="D73" s="3" t="n">
        <v>-0.0161350463346679</v>
      </c>
      <c r="E73" s="3" t="n">
        <v>0.00598938593569987</v>
      </c>
      <c r="F73" s="4" t="n">
        <v>0.0188</v>
      </c>
    </row>
    <row r="74" customFormat="false" ht="13.5" hidden="false" customHeight="false" outlineLevel="0" collapsed="false">
      <c r="B74" s="2" t="s">
        <v>69</v>
      </c>
      <c r="C74" s="3" t="n">
        <v>0.00793066454949098</v>
      </c>
      <c r="D74" s="3" t="n">
        <v>-0.0170197865478201</v>
      </c>
      <c r="E74" s="3" t="n">
        <v>0.00646136515234907</v>
      </c>
      <c r="F74" s="4" t="n">
        <v>0.0199</v>
      </c>
    </row>
    <row r="75" customFormat="false" ht="13.5" hidden="false" customHeight="false" outlineLevel="0" collapsed="false">
      <c r="B75" s="2" t="s">
        <v>70</v>
      </c>
      <c r="C75" s="3" t="n">
        <v>0.00645026730455811</v>
      </c>
      <c r="D75" s="3" t="n">
        <v>-0.014307272437172</v>
      </c>
      <c r="E75" s="3" t="n">
        <v>0.00567904339022896</v>
      </c>
      <c r="F75" s="4" t="n">
        <v>0.0167</v>
      </c>
    </row>
    <row r="76" customFormat="false" ht="13.5" hidden="false" customHeight="false" outlineLevel="0" collapsed="false">
      <c r="B76" s="2" t="s">
        <v>71</v>
      </c>
      <c r="C76" s="3" t="n">
        <v>0.0054601963496026</v>
      </c>
      <c r="D76" s="3" t="n">
        <v>-0.0122439319884009</v>
      </c>
      <c r="E76" s="3" t="n">
        <v>0.00491731961822151</v>
      </c>
      <c r="F76" s="4" t="n">
        <v>0.0143</v>
      </c>
    </row>
    <row r="77" customFormat="false" ht="13.5" hidden="false" customHeight="false" outlineLevel="0" collapsed="false">
      <c r="B77" s="2" t="s">
        <v>72</v>
      </c>
      <c r="C77" s="3" t="n">
        <v>0.00591023830032356</v>
      </c>
      <c r="D77" s="3" t="n">
        <v>-0.0132776559543757</v>
      </c>
      <c r="E77" s="3" t="n">
        <v>0.00537319218866816</v>
      </c>
      <c r="F77" s="4" t="n">
        <v>0.0155</v>
      </c>
    </row>
    <row r="78" customFormat="false" ht="13.5" hidden="false" customHeight="false" outlineLevel="0" collapsed="false">
      <c r="B78" s="2" t="s">
        <v>73</v>
      </c>
      <c r="C78" s="3" t="n">
        <v>0.00640540949039803</v>
      </c>
      <c r="D78" s="3" t="n">
        <v>-0.0144928082768132</v>
      </c>
      <c r="E78" s="3" t="n">
        <v>0.00599791633026037</v>
      </c>
      <c r="F78" s="4" t="n">
        <v>0.0169</v>
      </c>
    </row>
    <row r="79" customFormat="false" ht="13.5" hidden="false" customHeight="false" outlineLevel="0" collapsed="false">
      <c r="B79" s="2" t="s">
        <v>74</v>
      </c>
      <c r="C79" s="3" t="n">
        <v>0.00673490086967377</v>
      </c>
      <c r="D79" s="3" t="n">
        <v>-0.0152570857568293</v>
      </c>
      <c r="E79" s="3" t="n">
        <v>0.00638625123978986</v>
      </c>
      <c r="F79" s="4" t="n">
        <v>0.0179</v>
      </c>
    </row>
    <row r="80" customFormat="false" ht="13.5" hidden="false" customHeight="false" outlineLevel="0" collapsed="false">
      <c r="B80" s="2" t="s">
        <v>75</v>
      </c>
      <c r="C80" s="3" t="n">
        <v>0.00505250130438384</v>
      </c>
      <c r="D80" s="3" t="n">
        <v>-0.0117645408634175</v>
      </c>
      <c r="E80" s="3" t="n">
        <v>0.00507461186097125</v>
      </c>
      <c r="F80" s="4" t="n">
        <v>0.0138</v>
      </c>
    </row>
    <row r="81" customFormat="false" ht="13.5" hidden="false" customHeight="false" outlineLevel="0" collapsed="false">
      <c r="B81" s="2" t="s">
        <v>76</v>
      </c>
      <c r="C81" s="3" t="n">
        <v>0.00526458298927679</v>
      </c>
      <c r="D81" s="3" t="n">
        <v>-0.0122848309597856</v>
      </c>
      <c r="E81" s="3" t="n">
        <v>0.00532855991266334</v>
      </c>
      <c r="F81" s="4" t="n">
        <v>0.0144</v>
      </c>
    </row>
    <row r="82" customFormat="false" ht="13.5" hidden="false" customHeight="false" outlineLevel="0" collapsed="false">
      <c r="B82" s="2" t="s">
        <v>77</v>
      </c>
      <c r="C82" s="3" t="n">
        <v>0.00623645669729456</v>
      </c>
      <c r="D82" s="3" t="n">
        <v>-0.0144307537818804</v>
      </c>
      <c r="E82" s="3" t="n">
        <v>0.0062446275996848</v>
      </c>
      <c r="F82" s="4" t="n">
        <v>0.0169</v>
      </c>
    </row>
    <row r="83" customFormat="false" ht="13.5" hidden="false" customHeight="false" outlineLevel="0" collapsed="false">
      <c r="B83" s="2" t="s">
        <v>78</v>
      </c>
      <c r="C83" s="3" t="n">
        <v>0.00490316746975594</v>
      </c>
      <c r="D83" s="3" t="n">
        <v>-0.0117156871402031</v>
      </c>
      <c r="E83" s="3" t="n">
        <v>0.00527509311997942</v>
      </c>
      <c r="F83" s="4" t="n">
        <v>0.0138</v>
      </c>
    </row>
    <row r="84" customFormat="false" ht="13.5" hidden="false" customHeight="false" outlineLevel="0" collapsed="false">
      <c r="B84" s="2" t="s">
        <v>79</v>
      </c>
      <c r="C84" s="3" t="n">
        <v>0.00347285635920258</v>
      </c>
      <c r="D84" s="3" t="n">
        <v>-0.00847200871161391</v>
      </c>
      <c r="E84" s="3" t="n">
        <v>0.0039024700775947</v>
      </c>
      <c r="F84" s="4" t="n">
        <v>0.01</v>
      </c>
    </row>
    <row r="85" customFormat="false" ht="13.5" hidden="false" customHeight="false" outlineLevel="0" collapsed="false">
      <c r="B85" s="2" t="s">
        <v>80</v>
      </c>
      <c r="C85" s="3" t="n">
        <v>0.00582480345491376</v>
      </c>
      <c r="D85" s="3" t="n">
        <v>-0.013838672096206</v>
      </c>
      <c r="E85" s="3" t="n">
        <v>0.00621063563050051</v>
      </c>
      <c r="F85" s="4" t="n">
        <v>0.0162</v>
      </c>
    </row>
    <row r="86" customFormat="false" ht="13.5" hidden="false" customHeight="false" outlineLevel="0" collapsed="false">
      <c r="B86" s="2" t="s">
        <v>81</v>
      </c>
      <c r="C86" s="3" t="n">
        <v>0.00522150339960348</v>
      </c>
      <c r="D86" s="3" t="n">
        <v>-0.0127207736152428</v>
      </c>
      <c r="E86" s="3" t="n">
        <v>0.00589500376371976</v>
      </c>
      <c r="F86" s="4" t="n">
        <v>0.015</v>
      </c>
    </row>
    <row r="87" customFormat="false" ht="13.5" hidden="false" customHeight="false" outlineLevel="0" collapsed="false">
      <c r="B87" s="2" t="s">
        <v>82</v>
      </c>
      <c r="C87" s="3" t="n">
        <v>0.00446202686350006</v>
      </c>
      <c r="D87" s="3" t="n">
        <v>-0.0110205646791997</v>
      </c>
      <c r="E87" s="3" t="n">
        <v>0.00517851785741552</v>
      </c>
      <c r="F87" s="4" t="n">
        <v>0.013</v>
      </c>
    </row>
    <row r="88" customFormat="false" ht="13.5" hidden="false" customHeight="false" outlineLevel="0" collapsed="false">
      <c r="B88" s="2" t="s">
        <v>83</v>
      </c>
      <c r="C88" s="3" t="n">
        <v>0.00434041939341512</v>
      </c>
      <c r="D88" s="3" t="n">
        <v>-0.0107314473128781</v>
      </c>
      <c r="E88" s="3" t="n">
        <v>0.00506489074340699</v>
      </c>
      <c r="F88" s="4" t="n">
        <v>0.0126</v>
      </c>
    </row>
    <row r="89" customFormat="false" ht="13.5" hidden="false" customHeight="false" outlineLevel="0" collapsed="false">
      <c r="B89" s="2" t="s">
        <v>84</v>
      </c>
      <c r="C89" s="3" t="n">
        <v>0.00445397201558251</v>
      </c>
      <c r="D89" s="3" t="n">
        <v>-0.011503601587151</v>
      </c>
      <c r="E89" s="3" t="n">
        <v>0.00569237845449599</v>
      </c>
      <c r="F89" s="4" t="n">
        <v>0.0136</v>
      </c>
    </row>
    <row r="90" customFormat="false" ht="13.5" hidden="false" customHeight="false" outlineLevel="0" collapsed="false">
      <c r="B90" s="2" t="s">
        <v>85</v>
      </c>
      <c r="C90" s="3" t="n">
        <v>0.00309281975603426</v>
      </c>
      <c r="D90" s="3" t="n">
        <v>-0.00824147140294684</v>
      </c>
      <c r="E90" s="3" t="n">
        <v>0.00419340261568824</v>
      </c>
      <c r="F90" s="4" t="n">
        <v>0.0098</v>
      </c>
    </row>
    <row r="91" customFormat="false" ht="13.5" hidden="false" customHeight="false" outlineLevel="0" collapsed="false">
      <c r="B91" s="2" t="s">
        <v>86</v>
      </c>
      <c r="C91" s="3" t="n">
        <v>0.00390330211043022</v>
      </c>
      <c r="D91" s="3" t="n">
        <v>-0.0102807148917705</v>
      </c>
      <c r="E91" s="3" t="n">
        <v>0.00518057664390614</v>
      </c>
      <c r="F91" s="4" t="n">
        <v>0.0122</v>
      </c>
    </row>
    <row r="92" customFormat="false" ht="13.5" hidden="false" customHeight="false" outlineLevel="0" collapsed="false">
      <c r="B92" s="2" t="s">
        <v>87</v>
      </c>
      <c r="C92" s="3" t="n">
        <v>0.00467465425667513</v>
      </c>
      <c r="D92" s="3" t="n">
        <v>-0.0126321104382683</v>
      </c>
      <c r="E92" s="3" t="n">
        <v>0.0065642501239358</v>
      </c>
      <c r="F92" s="4" t="n">
        <v>0.015</v>
      </c>
    </row>
    <row r="93" customFormat="false" ht="13.5" hidden="false" customHeight="false" outlineLevel="0" collapsed="false">
      <c r="B93" s="2" t="s">
        <v>88</v>
      </c>
      <c r="C93" s="3" t="n">
        <v>0.00201017516578617</v>
      </c>
      <c r="D93" s="3" t="n">
        <v>-0.0057879736250257</v>
      </c>
      <c r="E93" s="3" t="n">
        <v>0.00315455514605745</v>
      </c>
      <c r="F93" s="4" t="n">
        <v>0.0069</v>
      </c>
    </row>
    <row r="94" customFormat="false" ht="13.5" hidden="false" customHeight="false" outlineLevel="0" collapsed="false">
      <c r="B94" s="2" t="s">
        <v>89</v>
      </c>
      <c r="C94" s="3" t="n">
        <v>0.00335910316905341</v>
      </c>
      <c r="D94" s="3" t="n">
        <v>-0.00967994639275105</v>
      </c>
      <c r="E94" s="3" t="n">
        <v>0.00530999126257381</v>
      </c>
      <c r="F94" s="4" t="n">
        <v>0.0115</v>
      </c>
    </row>
    <row r="95" customFormat="false" ht="13.5" hidden="false" customHeight="false" outlineLevel="0" collapsed="false">
      <c r="B95" s="2" t="s">
        <v>90</v>
      </c>
      <c r="C95" s="3" t="n">
        <v>0.00383594010626354</v>
      </c>
      <c r="D95" s="3" t="n">
        <v>-0.0111454401646256</v>
      </c>
      <c r="E95" s="3" t="n">
        <v>0.00624535716399599</v>
      </c>
      <c r="F95" s="4" t="n">
        <v>0.0133</v>
      </c>
    </row>
    <row r="96" customFormat="false" ht="13.5" hidden="false" customHeight="false" outlineLevel="0" collapsed="false">
      <c r="B96" s="2" t="s">
        <v>91</v>
      </c>
      <c r="C96" s="3" t="n">
        <v>0.00330235891163966</v>
      </c>
      <c r="D96" s="3" t="n">
        <v>-0.0102950157218729</v>
      </c>
      <c r="E96" s="3" t="n">
        <v>0.00615636679641796</v>
      </c>
      <c r="F96" s="4" t="n">
        <v>0.0124</v>
      </c>
    </row>
    <row r="97" customFormat="false" ht="13.5" hidden="false" customHeight="false" outlineLevel="0" collapsed="false">
      <c r="B97" s="2" t="s">
        <v>92</v>
      </c>
      <c r="C97" s="3" t="n">
        <v>0.00139127082712065</v>
      </c>
      <c r="D97" s="3" t="n">
        <v>-0.00456796248379732</v>
      </c>
      <c r="E97" s="3" t="n">
        <v>0.00279269802332749</v>
      </c>
      <c r="F97" s="4" t="n">
        <v>0.0055</v>
      </c>
    </row>
    <row r="98" customFormat="false" ht="13.5" hidden="false" customHeight="false" outlineLevel="0" collapsed="false">
      <c r="B98" s="2" t="s">
        <v>93</v>
      </c>
      <c r="C98" s="3" t="n">
        <v>0.0017240653876982</v>
      </c>
      <c r="D98" s="3" t="n">
        <v>-0.00568151067296441</v>
      </c>
      <c r="E98" s="3" t="n">
        <v>0.00349931790056779</v>
      </c>
      <c r="F98" s="4" t="n">
        <v>0.0069</v>
      </c>
    </row>
    <row r="99" customFormat="false" ht="13.5" hidden="false" customHeight="false" outlineLevel="0" collapsed="false">
      <c r="B99" s="2" t="s">
        <v>94</v>
      </c>
      <c r="C99" s="3" t="n">
        <v>0.00269844767572636</v>
      </c>
      <c r="D99" s="3" t="n">
        <v>-0.00881136900650148</v>
      </c>
      <c r="E99" s="3" t="n">
        <v>0.0055002792740968</v>
      </c>
      <c r="F99" s="4" t="n">
        <v>0.0107</v>
      </c>
    </row>
    <row r="100" customFormat="false" ht="13.5" hidden="false" customHeight="false" outlineLevel="0" collapsed="false">
      <c r="B100" s="2" t="s">
        <v>95</v>
      </c>
      <c r="C100" s="3" t="n">
        <v>0.0027630984590985</v>
      </c>
      <c r="D100" s="3" t="n">
        <v>-0.00952407868860661</v>
      </c>
      <c r="E100" s="3" t="n">
        <v>0.00628252179091504</v>
      </c>
      <c r="F100" s="4" t="n">
        <v>0.0117</v>
      </c>
    </row>
    <row r="101" customFormat="false" ht="13.5" hidden="false" customHeight="false" outlineLevel="0" collapsed="false">
      <c r="B101" s="2" t="s">
        <v>96</v>
      </c>
      <c r="C101" s="3" t="n">
        <v>0.00138067211860715</v>
      </c>
      <c r="D101" s="3" t="n">
        <v>-0.0050729732936432</v>
      </c>
      <c r="E101" s="3" t="n">
        <v>0.0034046476597851</v>
      </c>
      <c r="F101" s="4" t="n">
        <v>0.0063</v>
      </c>
    </row>
    <row r="102" customFormat="false" ht="13.5" hidden="false" customHeight="false" outlineLevel="0" collapsed="false">
      <c r="B102" s="2" t="s">
        <v>97</v>
      </c>
      <c r="C102" s="3" t="n">
        <v>0.000978457273404843</v>
      </c>
      <c r="D102" s="3" t="n">
        <v>-0.00366457611855964</v>
      </c>
      <c r="E102" s="3" t="n">
        <v>0.00247875551583121</v>
      </c>
      <c r="F102" s="4" t="n">
        <v>0.0045</v>
      </c>
    </row>
    <row r="103" customFormat="false" ht="13.5" hidden="false" customHeight="false" outlineLevel="0" collapsed="false">
      <c r="B103" s="2" t="s">
        <v>98</v>
      </c>
      <c r="C103" s="3" t="n">
        <v>0.00196495334837721</v>
      </c>
      <c r="D103" s="3" t="n">
        <v>-0.00724533913100345</v>
      </c>
      <c r="E103" s="3" t="n">
        <v>0.00492289870018858</v>
      </c>
      <c r="F103" s="4" t="n">
        <v>0.009</v>
      </c>
    </row>
    <row r="104" customFormat="false" ht="13.5" hidden="false" customHeight="false" outlineLevel="0" collapsed="false">
      <c r="B104" s="2" t="s">
        <v>99</v>
      </c>
      <c r="C104" s="3" t="n">
        <v>0.00245452026909732</v>
      </c>
      <c r="D104" s="3" t="n">
        <v>-0.00902105934644482</v>
      </c>
      <c r="E104" s="3" t="n">
        <v>0.00620706608960475</v>
      </c>
      <c r="F104" s="4" t="n">
        <v>0.0112</v>
      </c>
    </row>
    <row r="105" customFormat="false" ht="13.5" hidden="false" customHeight="false" outlineLevel="0" collapsed="false">
      <c r="B105" s="2" t="s">
        <v>100</v>
      </c>
      <c r="C105" s="3" t="n">
        <v>0.00233075170649499</v>
      </c>
      <c r="D105" s="3" t="n">
        <v>-0.00908651590648901</v>
      </c>
      <c r="E105" s="3" t="n">
        <v>0.00643999534306161</v>
      </c>
      <c r="F105" s="4" t="n">
        <v>0.0114</v>
      </c>
    </row>
    <row r="106" customFormat="false" ht="13.5" hidden="false" customHeight="false" outlineLevel="0" collapsed="false">
      <c r="B106" s="2" t="s">
        <v>101</v>
      </c>
      <c r="C106" s="3" t="n">
        <v>0.00102462758791688</v>
      </c>
      <c r="D106" s="3" t="n">
        <v>-0.00439916917594019</v>
      </c>
      <c r="E106" s="3" t="n">
        <v>0.00321857664114589</v>
      </c>
      <c r="F106" s="4" t="n">
        <v>0.0055</v>
      </c>
    </row>
    <row r="107" customFormat="false" ht="13.5" hidden="false" customHeight="false" outlineLevel="0" collapsed="false">
      <c r="B107" s="2" t="s">
        <v>102</v>
      </c>
      <c r="C107" s="3" t="n">
        <v>0.000303488342346725</v>
      </c>
      <c r="D107" s="3" t="n">
        <v>-0.00139967797307605</v>
      </c>
      <c r="E107" s="3" t="n">
        <v>0.00104985825614534</v>
      </c>
      <c r="F107" s="4" t="n">
        <v>0.0018</v>
      </c>
    </row>
    <row r="108" customFormat="false" ht="13.5" hidden="false" customHeight="false" outlineLevel="0" collapsed="false">
      <c r="B108" s="2" t="s">
        <v>103</v>
      </c>
      <c r="C108" s="3" t="n">
        <v>0.000637692575402582</v>
      </c>
      <c r="D108" s="3" t="n">
        <v>-0.00304044174443163</v>
      </c>
      <c r="E108" s="3" t="n">
        <v>0.00232006151108521</v>
      </c>
      <c r="F108" s="4" t="n">
        <v>0.0039</v>
      </c>
    </row>
    <row r="109" customFormat="false" ht="13.5" hidden="false" customHeight="false" outlineLevel="0" collapsed="false">
      <c r="B109" s="2" t="s">
        <v>104</v>
      </c>
      <c r="C109" s="3" t="n">
        <v>0.00138410489775964</v>
      </c>
      <c r="D109" s="3" t="n">
        <v>-0.00669613651608358</v>
      </c>
      <c r="E109" s="3" t="n">
        <v>0.00517672954803139</v>
      </c>
      <c r="F109" s="4" t="n">
        <v>0.0086</v>
      </c>
    </row>
    <row r="110" customFormat="false" ht="13.5" hidden="false" customHeight="false" outlineLevel="0" collapsed="false">
      <c r="B110" s="2" t="s">
        <v>105</v>
      </c>
      <c r="C110" s="3" t="n">
        <v>0.00171913918855182</v>
      </c>
      <c r="D110" s="3" t="n">
        <v>-0.00840696211184167</v>
      </c>
      <c r="E110" s="3" t="n">
        <v>0.00655821923118261</v>
      </c>
      <c r="F110" s="4" t="n">
        <v>0.0108</v>
      </c>
    </row>
    <row r="111" customFormat="false" ht="13.5" hidden="false" customHeight="false" outlineLevel="0" collapsed="false">
      <c r="B111" s="2" t="s">
        <v>106</v>
      </c>
      <c r="C111" s="3" t="n">
        <v>0.00166864006747858</v>
      </c>
      <c r="D111" s="3" t="n">
        <v>-0.00833105013448687</v>
      </c>
      <c r="E111" s="3" t="n">
        <v>0.00657251801354875</v>
      </c>
      <c r="F111" s="4" t="n">
        <v>0.0107</v>
      </c>
    </row>
    <row r="112" customFormat="false" ht="13.5" hidden="false" customHeight="false" outlineLevel="0" collapsed="false">
      <c r="B112" s="2" t="s">
        <v>107</v>
      </c>
      <c r="C112" s="3" t="n">
        <v>0.00154470768645609</v>
      </c>
      <c r="D112" s="3" t="n">
        <v>-0.00807100265304683</v>
      </c>
      <c r="E112" s="3" t="n">
        <v>0.0064405821499367</v>
      </c>
      <c r="F112" s="4" t="n">
        <v>0.0104</v>
      </c>
    </row>
    <row r="113" customFormat="false" ht="13.5" hidden="false" customHeight="false" outlineLevel="0" collapsed="false">
      <c r="B113" s="2" t="s">
        <v>108</v>
      </c>
      <c r="C113" s="3" t="n">
        <v>0.000688752843650775</v>
      </c>
      <c r="D113" s="3" t="n">
        <v>-0.00392776174093257</v>
      </c>
      <c r="E113" s="3" t="n">
        <v>0.00320137188368719</v>
      </c>
      <c r="F113" s="4" t="n">
        <v>0.0051</v>
      </c>
    </row>
    <row r="114" customFormat="false" ht="13.5" hidden="false" customHeight="false" outlineLevel="0" collapsed="false">
      <c r="B114" s="2" t="s">
        <v>109</v>
      </c>
      <c r="C114" s="3" t="n">
        <v>0.000849398159154191</v>
      </c>
      <c r="D114" s="3" t="n">
        <v>-0.00484192502597125</v>
      </c>
      <c r="E114" s="3" t="n">
        <v>0.00395048628397454</v>
      </c>
      <c r="F114" s="4" t="n">
        <v>0.0063</v>
      </c>
    </row>
    <row r="115" customFormat="false" ht="13.5" hidden="false" customHeight="false" outlineLevel="0" collapsed="false">
      <c r="B115" s="2" t="s">
        <v>110</v>
      </c>
      <c r="C115" s="3" t="n">
        <v>0.00126387539707196</v>
      </c>
      <c r="D115" s="3" t="n">
        <v>-0.00713739928830393</v>
      </c>
      <c r="E115" s="3" t="n">
        <v>0.00583585692305455</v>
      </c>
      <c r="F115" s="4" t="n">
        <v>0.0093</v>
      </c>
    </row>
    <row r="116" customFormat="false" ht="13.5" hidden="false" customHeight="false" outlineLevel="0" collapsed="false">
      <c r="B116" s="2" t="s">
        <v>111</v>
      </c>
      <c r="C116" s="3" t="n">
        <v>0.00133807740655811</v>
      </c>
      <c r="D116" s="3" t="n">
        <v>-0.00833496406875156</v>
      </c>
      <c r="E116" s="3" t="n">
        <v>0.00701392002607726</v>
      </c>
      <c r="F116" s="4" t="n">
        <v>0.011</v>
      </c>
    </row>
    <row r="117" customFormat="false" ht="13.5" hidden="false" customHeight="false" outlineLevel="0" collapsed="false">
      <c r="B117" s="2" t="s">
        <v>112</v>
      </c>
      <c r="C117" s="3" t="n">
        <v>0.000872016921846353</v>
      </c>
      <c r="D117" s="3" t="n">
        <v>-0.00602437252778287</v>
      </c>
      <c r="E117" s="3" t="n">
        <v>0.00518305598735402</v>
      </c>
      <c r="F117" s="4" t="n">
        <v>0.008</v>
      </c>
    </row>
    <row r="118" customFormat="false" ht="13.5" hidden="false" customHeight="false" outlineLevel="0" collapsed="false">
      <c r="B118" s="2" t="s">
        <v>113</v>
      </c>
      <c r="C118" s="3" t="n">
        <v>0.000649548074314055</v>
      </c>
      <c r="D118" s="3" t="n">
        <v>-0.00484127522533129</v>
      </c>
      <c r="E118" s="3" t="n">
        <v>0.00423168146697606</v>
      </c>
      <c r="F118" s="4" t="n">
        <v>0.0065</v>
      </c>
    </row>
    <row r="119" customFormat="false" ht="13.5" hidden="false" customHeight="false" outlineLevel="0" collapsed="false">
      <c r="B119" s="2" t="s">
        <v>114</v>
      </c>
      <c r="C119" s="3" t="n">
        <v>0.00083257447953855</v>
      </c>
      <c r="D119" s="3" t="n">
        <v>-0.0064895576158932</v>
      </c>
      <c r="E119" s="3" t="n">
        <v>0.00571821562745356</v>
      </c>
      <c r="F119" s="4" t="n">
        <v>0.0087</v>
      </c>
    </row>
    <row r="120" customFormat="false" ht="13.5" hidden="false" customHeight="false" outlineLevel="0" collapsed="false">
      <c r="B120" s="2" t="s">
        <v>115</v>
      </c>
      <c r="C120" s="3" t="n">
        <v>0.000816275154072343</v>
      </c>
      <c r="D120" s="3" t="n">
        <v>-0.00681864223788864</v>
      </c>
      <c r="E120" s="3" t="n">
        <v>0.00606797893959765</v>
      </c>
      <c r="F120" s="4" t="n">
        <v>0.0092</v>
      </c>
    </row>
    <row r="121" customFormat="false" ht="13.5" hidden="false" customHeight="false" outlineLevel="0" collapsed="false">
      <c r="B121" s="2" t="s">
        <v>116</v>
      </c>
      <c r="C121" s="3" t="n">
        <v>0.000766650416423431</v>
      </c>
      <c r="D121" s="3" t="n">
        <v>-0.00660780945436557</v>
      </c>
      <c r="E121" s="3" t="n">
        <v>0.00590550939025647</v>
      </c>
      <c r="F121" s="4" t="n">
        <v>0.0089</v>
      </c>
    </row>
    <row r="122" customFormat="false" ht="13.5" hidden="false" customHeight="false" outlineLevel="0" collapsed="false">
      <c r="B122" s="2" t="s">
        <v>117</v>
      </c>
      <c r="C122" s="3" t="n">
        <v>0.00064163611119028</v>
      </c>
      <c r="D122" s="3" t="n">
        <v>-0.00588348819465523</v>
      </c>
      <c r="E122" s="3" t="n">
        <v>0.00531424048539897</v>
      </c>
      <c r="F122" s="4" t="n">
        <v>0.008</v>
      </c>
    </row>
    <row r="123" customFormat="false" ht="13.5" hidden="false" customHeight="false" outlineLevel="0" collapsed="false">
      <c r="B123" s="2" t="s">
        <v>118</v>
      </c>
      <c r="C123" s="3" t="n">
        <v>-0.000117782329432714</v>
      </c>
      <c r="D123" s="3" t="n">
        <v>0.00123434958729973</v>
      </c>
      <c r="E123" s="3" t="n">
        <v>-0.00113908123419648</v>
      </c>
      <c r="F123" s="4" t="n">
        <v>-0.0017</v>
      </c>
    </row>
    <row r="124" customFormat="false" ht="13.5" hidden="false" customHeight="false" outlineLevel="0" collapsed="false">
      <c r="B124" s="2" t="s">
        <v>119</v>
      </c>
      <c r="C124" s="3" t="n">
        <v>-0.000164777496848956</v>
      </c>
      <c r="D124" s="3" t="n">
        <v>0.00186388135480797</v>
      </c>
      <c r="E124" s="3" t="n">
        <v>-0.00173652529245949</v>
      </c>
      <c r="F124" s="4" t="n">
        <v>-0.0026</v>
      </c>
    </row>
    <row r="125" customFormat="false" ht="13.5" hidden="false" customHeight="false" outlineLevel="0" collapsed="false">
      <c r="B125" s="2" t="s">
        <v>120</v>
      </c>
      <c r="C125" s="3" t="n">
        <v>0.000401308381576371</v>
      </c>
      <c r="D125" s="3" t="n">
        <v>-0.00447409896919737</v>
      </c>
      <c r="E125" s="3" t="n">
        <v>0.00414451676288152</v>
      </c>
      <c r="F125" s="4" t="n">
        <v>0.0061</v>
      </c>
    </row>
    <row r="126" customFormat="false" ht="13.5" hidden="false" customHeight="false" outlineLevel="0" collapsed="false">
      <c r="B126" s="2" t="s">
        <v>121</v>
      </c>
      <c r="C126" s="3" t="n">
        <v>0.000450057291047301</v>
      </c>
      <c r="D126" s="3" t="n">
        <v>-0.00492667677866621</v>
      </c>
      <c r="E126" s="3" t="n">
        <v>0.004530971425039</v>
      </c>
      <c r="F126" s="4" t="n">
        <v>0.0067</v>
      </c>
    </row>
    <row r="127" customFormat="false" ht="13.5" hidden="false" customHeight="false" outlineLevel="0" collapsed="false">
      <c r="B127" s="2" t="s">
        <v>122</v>
      </c>
      <c r="C127" s="3" t="n">
        <v>0.000240355095058931</v>
      </c>
      <c r="D127" s="3" t="n">
        <v>-0.00420574469958268</v>
      </c>
      <c r="E127" s="3" t="n">
        <v>0.00402795479378248</v>
      </c>
      <c r="F127" s="4" t="n">
        <v>0.0058</v>
      </c>
    </row>
    <row r="128" customFormat="false" ht="13.5" hidden="false" customHeight="false" outlineLevel="0" collapsed="false">
      <c r="B128" s="2" t="s">
        <v>123</v>
      </c>
      <c r="C128" s="3" t="n">
        <v>-6.04866898683554E-005</v>
      </c>
      <c r="D128" s="3" t="n">
        <v>0.00221372850880641</v>
      </c>
      <c r="E128" s="3" t="n">
        <v>-0.00220013657101426</v>
      </c>
      <c r="F128" s="4" t="n">
        <v>-0.0031</v>
      </c>
    </row>
    <row r="129" customFormat="false" ht="13.5" hidden="false" customHeight="false" outlineLevel="0" collapsed="false">
      <c r="B129" s="2" t="s">
        <v>124</v>
      </c>
      <c r="C129" s="3" t="n">
        <v>1.29914636985973E-005</v>
      </c>
      <c r="D129" s="3" t="n">
        <v>-0.00044255458575293</v>
      </c>
      <c r="E129" s="3" t="n">
        <v>0.000437887347539245</v>
      </c>
      <c r="F129" s="4" t="n">
        <v>0.0006</v>
      </c>
    </row>
    <row r="130" customFormat="false" ht="13.5" hidden="false" customHeight="false" outlineLevel="0" collapsed="false">
      <c r="B130" s="2" t="s">
        <v>125</v>
      </c>
      <c r="C130" s="3" t="n">
        <v>0.000107899210604501</v>
      </c>
      <c r="D130" s="3" t="n">
        <v>-0.0036590492605697</v>
      </c>
      <c r="E130" s="3" t="n">
        <v>0.00360488064006503</v>
      </c>
      <c r="F130" s="4" t="n">
        <v>0.0051</v>
      </c>
    </row>
    <row r="131" customFormat="false" ht="13.5" hidden="false" customHeight="false" outlineLevel="0" collapsed="false">
      <c r="B131" s="2" t="s">
        <v>126</v>
      </c>
      <c r="C131" s="3" t="n">
        <v>1.62396997041014E-005</v>
      </c>
      <c r="D131" s="3" t="n">
        <v>-0.00133956490623888</v>
      </c>
      <c r="E131" s="3" t="n">
        <v>0.00134357729848666</v>
      </c>
      <c r="F131" s="4" t="n">
        <v>0.0019</v>
      </c>
    </row>
    <row r="132" customFormat="false" ht="13.5" hidden="false" customHeight="false" outlineLevel="0" collapsed="false">
      <c r="B132" s="2" t="s">
        <v>127</v>
      </c>
      <c r="C132" s="3" t="n">
        <v>-4.47289207983204E-006</v>
      </c>
      <c r="D132" s="3" t="n">
        <v>-0.000543852375678</v>
      </c>
      <c r="E132" s="3" t="n">
        <v>0.000558875458418484</v>
      </c>
      <c r="F132" s="4" t="n">
        <v>0.0008</v>
      </c>
    </row>
    <row r="133" customFormat="false" ht="13.5" hidden="false" customHeight="false" outlineLevel="0" collapsed="false">
      <c r="B133" s="2" t="s">
        <v>128</v>
      </c>
      <c r="C133" s="3" t="n">
        <v>0.000147479535179684</v>
      </c>
      <c r="D133" s="3" t="n">
        <v>0.00584074069122664</v>
      </c>
      <c r="E133" s="3" t="n">
        <v>-0.00613532142292428</v>
      </c>
      <c r="F133" s="4" t="n">
        <v>-0.0085</v>
      </c>
    </row>
    <row r="134" customFormat="false" ht="13.5" hidden="false" customHeight="false" outlineLevel="0" collapsed="false">
      <c r="B134" s="2" t="s">
        <v>129</v>
      </c>
      <c r="C134" s="3" t="n">
        <v>2.70977184300136E-005</v>
      </c>
      <c r="D134" s="3" t="n">
        <v>0.00112315569833044</v>
      </c>
      <c r="E134" s="3" t="n">
        <v>-0.00117550125576216</v>
      </c>
      <c r="F134" s="4" t="n">
        <v>-0.0016</v>
      </c>
    </row>
    <row r="135" customFormat="false" ht="13.5" hidden="false" customHeight="false" outlineLevel="0" collapsed="false">
      <c r="B135" s="2" t="s">
        <v>130</v>
      </c>
      <c r="C135" s="3" t="n">
        <v>-3.27875687489154E-005</v>
      </c>
      <c r="D135" s="3" t="n">
        <v>-0.00135166275756404</v>
      </c>
      <c r="E135" s="3" t="n">
        <v>0.00141249010920141</v>
      </c>
      <c r="F135" s="4" t="n">
        <v>0.002</v>
      </c>
    </row>
    <row r="136" customFormat="false" ht="13.5" hidden="false" customHeight="false" outlineLevel="0" collapsed="false">
      <c r="B136" s="2" t="s">
        <v>131</v>
      </c>
      <c r="C136" s="3" t="n">
        <v>6.5061784866316E-006</v>
      </c>
      <c r="D136" s="3" t="n">
        <v>0.000297665475699205</v>
      </c>
      <c r="E136" s="3" t="n">
        <v>-0.000310473146441836</v>
      </c>
      <c r="F136" s="4" t="n">
        <v>-0.0004</v>
      </c>
    </row>
    <row r="137" customFormat="false" ht="13.5" hidden="false" customHeight="false" outlineLevel="0" collapsed="false">
      <c r="B137" s="2" t="s">
        <v>132</v>
      </c>
      <c r="C137" s="3" t="n">
        <v>1.7429808963243E-005</v>
      </c>
      <c r="D137" s="3" t="n">
        <v>0.000616585353469645</v>
      </c>
      <c r="E137" s="3" t="n">
        <v>-0.000647654334697378</v>
      </c>
      <c r="F137" s="4" t="n">
        <v>-0.0009</v>
      </c>
    </row>
    <row r="138" customFormat="false" ht="13.5" hidden="false" customHeight="false" outlineLevel="0" collapsed="false">
      <c r="B138" s="2" t="s">
        <v>133</v>
      </c>
      <c r="C138" s="3" t="n">
        <v>0.000117685628325148</v>
      </c>
      <c r="D138" s="3" t="n">
        <v>0.00238152024606819</v>
      </c>
      <c r="E138" s="3" t="n">
        <v>-0.00256123410343001</v>
      </c>
      <c r="F138" s="4" t="n">
        <v>-0.0035</v>
      </c>
    </row>
    <row r="139" customFormat="false" ht="13.5" hidden="false" customHeight="false" outlineLevel="0" collapsed="false">
      <c r="B139" s="2" t="s">
        <v>134</v>
      </c>
      <c r="C139" s="3" t="n">
        <v>0.000473750192945488</v>
      </c>
      <c r="D139" s="3" t="n">
        <v>0.00730934683178219</v>
      </c>
      <c r="E139" s="3" t="n">
        <v>-0.00800383426791562</v>
      </c>
      <c r="F139" s="4" t="n">
        <v>-0.0108</v>
      </c>
    </row>
    <row r="140" customFormat="false" ht="13.5" hidden="false" customHeight="false" outlineLevel="0" collapsed="false">
      <c r="B140" s="2" t="s">
        <v>135</v>
      </c>
      <c r="C140" s="3" t="n">
        <v>0.000485066348431928</v>
      </c>
      <c r="D140" s="3" t="n">
        <v>0.00697683321303089</v>
      </c>
      <c r="E140" s="3" t="n">
        <v>-0.00767324600449193</v>
      </c>
      <c r="F140" s="4" t="n">
        <v>-0.0104</v>
      </c>
    </row>
    <row r="141" customFormat="false" ht="13.5" hidden="false" customHeight="false" outlineLevel="0" collapsed="false">
      <c r="B141" s="2" t="s">
        <v>136</v>
      </c>
      <c r="C141" s="3" t="n">
        <v>0.000229631002667929</v>
      </c>
      <c r="D141" s="3" t="n">
        <v>0.0029555192694346</v>
      </c>
      <c r="E141" s="3" t="n">
        <v>-0.00328168190151779</v>
      </c>
      <c r="F141" s="4" t="n">
        <v>-0.0044</v>
      </c>
    </row>
    <row r="142" customFormat="false" ht="13.5" hidden="false" customHeight="false" outlineLevel="0" collapsed="false">
      <c r="B142" s="2" t="s">
        <v>137</v>
      </c>
      <c r="C142" s="3" t="n">
        <v>0.000638980970734338</v>
      </c>
      <c r="D142" s="3" t="n">
        <v>0.00814388685976297</v>
      </c>
      <c r="E142" s="3" t="n">
        <v>-0.00907332129519745</v>
      </c>
      <c r="F142" s="4" t="n">
        <v>-0.0122</v>
      </c>
    </row>
    <row r="143" customFormat="false" ht="13.5" hidden="false" customHeight="false" outlineLevel="0" collapsed="false">
      <c r="B143" s="2" t="s">
        <v>138</v>
      </c>
      <c r="C143" s="3" t="n">
        <v>0.000402059146011879</v>
      </c>
      <c r="D143" s="3" t="n">
        <v>0.004849545352414</v>
      </c>
      <c r="E143" s="3" t="n">
        <v>-0.0054210187232222</v>
      </c>
      <c r="F143" s="4" t="n">
        <v>-0.0073</v>
      </c>
    </row>
    <row r="144" customFormat="false" ht="13.5" hidden="false" customHeight="false" outlineLevel="0" collapsed="false">
      <c r="B144" s="2" t="s">
        <v>139</v>
      </c>
      <c r="C144" s="3" t="n">
        <v>0.000947210313889002</v>
      </c>
      <c r="D144" s="3" t="n">
        <v>0.00941950330805952</v>
      </c>
      <c r="E144" s="3" t="n">
        <v>-0.0107219611698923</v>
      </c>
      <c r="F144" s="4" t="n">
        <v>-0.0143</v>
      </c>
    </row>
    <row r="145" customFormat="false" ht="13.5" hidden="false" customHeight="false" outlineLevel="0" collapsed="false">
      <c r="B145" s="2" t="s">
        <v>140</v>
      </c>
      <c r="C145" s="3" t="n">
        <v>0.00121752156530164</v>
      </c>
      <c r="D145" s="3" t="n">
        <v>0.0109405985626339</v>
      </c>
      <c r="E145" s="3" t="n">
        <v>-0.0126113168010402</v>
      </c>
      <c r="F145" s="4" t="n">
        <v>-0.0167</v>
      </c>
    </row>
    <row r="146" customFormat="false" ht="13.5" hidden="false" customHeight="false" outlineLevel="0" collapsed="false">
      <c r="B146" s="2" t="s">
        <v>141</v>
      </c>
      <c r="C146" s="3" t="n">
        <v>0.000768115177272932</v>
      </c>
      <c r="D146" s="3" t="n">
        <v>0.00716759796338096</v>
      </c>
      <c r="E146" s="3" t="n">
        <v>-0.00822003738092114</v>
      </c>
      <c r="F146" s="4" t="n">
        <v>-0.0109</v>
      </c>
    </row>
    <row r="147" customFormat="false" ht="13.5" hidden="false" customHeight="false" outlineLevel="0" collapsed="false">
      <c r="B147" s="2" t="s">
        <v>142</v>
      </c>
      <c r="C147" s="3" t="n">
        <v>0.0010987544111245</v>
      </c>
      <c r="D147" s="3" t="n">
        <v>0.0100548012239585</v>
      </c>
      <c r="E147" s="3" t="n">
        <v>-0.0115995568469867</v>
      </c>
      <c r="F147" s="4" t="n">
        <v>-0.0154</v>
      </c>
    </row>
    <row r="148" customFormat="false" ht="13.5" hidden="false" customHeight="false" outlineLevel="0" collapsed="false">
      <c r="B148" s="2" t="s">
        <v>143</v>
      </c>
      <c r="C148" s="3" t="n">
        <v>0.00184235779421726</v>
      </c>
      <c r="D148" s="3" t="n">
        <v>0.0153169763226799</v>
      </c>
      <c r="E148" s="3" t="n">
        <v>-0.0179237901718476</v>
      </c>
      <c r="F148" s="4" t="n">
        <v>-0.0236</v>
      </c>
    </row>
    <row r="149" customFormat="false" ht="13.5" hidden="false" customHeight="false" outlineLevel="0" collapsed="false">
      <c r="B149" s="2" t="s">
        <v>144</v>
      </c>
      <c r="C149" s="3" t="n">
        <v>0.00175702111328491</v>
      </c>
      <c r="D149" s="3" t="n">
        <v>0.0114926640221711</v>
      </c>
      <c r="E149" s="3" t="n">
        <v>-0.013887714422486</v>
      </c>
      <c r="F149" s="4" t="n">
        <v>-0.0181</v>
      </c>
    </row>
    <row r="150" customFormat="false" ht="13.5" hidden="false" customHeight="false" outlineLevel="0" collapsed="false">
      <c r="B150" s="2" t="s">
        <v>145</v>
      </c>
      <c r="C150" s="3" t="n">
        <v>0.00271947101148839</v>
      </c>
      <c r="D150" s="3" t="n">
        <v>0.0155244318873429</v>
      </c>
      <c r="E150" s="3" t="n">
        <v>-0.0192075036698043</v>
      </c>
      <c r="F150" s="4" t="n">
        <v>-0.0248</v>
      </c>
    </row>
    <row r="151" customFormat="false" ht="13.5" hidden="false" customHeight="false" outlineLevel="0" collapsed="false">
      <c r="B151" s="2" t="s">
        <v>146</v>
      </c>
      <c r="C151" s="3" t="n">
        <v>0.00253811408195759</v>
      </c>
      <c r="D151" s="3" t="n">
        <v>0.0144277060060674</v>
      </c>
      <c r="E151" s="3" t="n">
        <v>-0.0178600295710361</v>
      </c>
      <c r="F151" s="4" t="n">
        <v>-0.0231</v>
      </c>
    </row>
    <row r="152" customFormat="false" ht="13.5" hidden="false" customHeight="false" outlineLevel="0" collapsed="false">
      <c r="B152" s="2" t="s">
        <v>147</v>
      </c>
      <c r="C152" s="3" t="n">
        <v>0.00327032909687119</v>
      </c>
      <c r="D152" s="3" t="n">
        <v>0.0179978781959775</v>
      </c>
      <c r="E152" s="3" t="n">
        <v>-0.02242556938657</v>
      </c>
      <c r="F152" s="4" t="n">
        <v>-0.0289</v>
      </c>
    </row>
    <row r="153" customFormat="false" ht="13.5" hidden="false" customHeight="false" outlineLevel="0" collapsed="false">
      <c r="B153" s="2" t="s">
        <v>148</v>
      </c>
      <c r="C153" s="3" t="n">
        <v>0.00365946307987741</v>
      </c>
      <c r="D153" s="3" t="n">
        <v>0.0196245132141826</v>
      </c>
      <c r="E153" s="3" t="n">
        <v>-0.0245588284504077</v>
      </c>
      <c r="F153" s="4" t="n">
        <v>-0.0316</v>
      </c>
    </row>
    <row r="154" customFormat="false" ht="13.5" hidden="false" customHeight="false" outlineLevel="0" collapsed="false">
      <c r="B154" s="2" t="s">
        <v>149</v>
      </c>
      <c r="C154" s="3" t="n">
        <v>0.00359097990632051</v>
      </c>
      <c r="D154" s="3" t="n">
        <v>0.0172339063728799</v>
      </c>
      <c r="E154" s="3" t="n">
        <v>-0.0220268119052722</v>
      </c>
      <c r="F154" s="4" t="n">
        <v>-0.0282</v>
      </c>
    </row>
    <row r="155" customFormat="false" ht="13.5" hidden="false" customHeight="false" outlineLevel="0" collapsed="false">
      <c r="B155" s="2" t="s">
        <v>150</v>
      </c>
      <c r="C155" s="3" t="n">
        <v>0.00523352230309371</v>
      </c>
      <c r="D155" s="3" t="n">
        <v>0.0212223352310232</v>
      </c>
      <c r="E155" s="3" t="n">
        <v>-0.0282012975013668</v>
      </c>
      <c r="F155" s="4" t="n">
        <v>-0.0357</v>
      </c>
    </row>
    <row r="156" customFormat="false" ht="13.5" hidden="false" customHeight="false" outlineLevel="0" collapsed="false">
      <c r="B156" s="2" t="s">
        <v>151</v>
      </c>
      <c r="C156" s="3" t="n">
        <v>0.00551748322097723</v>
      </c>
      <c r="D156" s="3" t="n">
        <v>0.0215199339793131</v>
      </c>
      <c r="E156" s="3" t="n">
        <v>-0.0289028092967527</v>
      </c>
      <c r="F156" s="4" t="n">
        <v>-0.0365</v>
      </c>
    </row>
    <row r="157" customFormat="false" ht="13.5" hidden="false" customHeight="false" outlineLevel="0" collapsed="false">
      <c r="B157" s="2" t="s">
        <v>152</v>
      </c>
      <c r="C157" s="3" t="n">
        <v>0.0048920149322953</v>
      </c>
      <c r="D157" s="3" t="n">
        <v>0.0193494340511151</v>
      </c>
      <c r="E157" s="3" t="n">
        <v>-0.0257711139956474</v>
      </c>
      <c r="F157" s="4" t="n">
        <v>-0.0326</v>
      </c>
    </row>
    <row r="158" customFormat="false" ht="13.5" hidden="false" customHeight="false" outlineLevel="0" collapsed="false">
      <c r="B158" s="2" t="s">
        <v>153</v>
      </c>
      <c r="C158" s="3" t="n">
        <v>0.00693879878073744</v>
      </c>
      <c r="D158" s="3" t="n">
        <v>0.0271579987610195</v>
      </c>
      <c r="E158" s="3" t="n">
        <v>-0.0359537024727903</v>
      </c>
      <c r="F158" s="4" t="n">
        <v>-0.0456</v>
      </c>
    </row>
    <row r="159" customFormat="false" ht="13.5" hidden="false" customHeight="false" outlineLevel="0" collapsed="false">
      <c r="B159" s="2" t="s">
        <v>154</v>
      </c>
      <c r="C159" s="3" t="n">
        <v>0.00676723393814882</v>
      </c>
      <c r="D159" s="3" t="n">
        <v>0.0259549637087702</v>
      </c>
      <c r="E159" s="3" t="n">
        <v>-0.0345475980821544</v>
      </c>
      <c r="F159" s="4" t="n">
        <v>-0.0437</v>
      </c>
    </row>
    <row r="160" customFormat="false" ht="13.5" hidden="false" customHeight="false" outlineLevel="0" collapsed="false">
      <c r="B160" s="2" t="s">
        <v>155</v>
      </c>
      <c r="C160" s="3" t="n">
        <v>0.00588978487143521</v>
      </c>
      <c r="D160" s="3" t="n">
        <v>0.0211998913358826</v>
      </c>
      <c r="E160" s="3" t="n">
        <v>-0.0287736128673792</v>
      </c>
      <c r="F160" s="4" t="n">
        <v>-0.0362</v>
      </c>
    </row>
    <row r="161" customFormat="false" ht="13.5" hidden="false" customHeight="false" outlineLevel="0" collapsed="false">
      <c r="B161" s="2" t="s">
        <v>156</v>
      </c>
      <c r="C161" s="3" t="n">
        <v>0.00754421864040467</v>
      </c>
      <c r="D161" s="3" t="n">
        <v>0.0241767739853032</v>
      </c>
      <c r="E161" s="3" t="n">
        <v>-0.034055867392313</v>
      </c>
      <c r="F161" s="4" t="n">
        <v>-0.0424</v>
      </c>
    </row>
    <row r="162" customFormat="false" ht="13.5" hidden="false" customHeight="false" outlineLevel="0" collapsed="false">
      <c r="B162" s="2" t="s">
        <v>157</v>
      </c>
      <c r="C162" s="3" t="n">
        <v>0.00779260041159802</v>
      </c>
      <c r="D162" s="3" t="n">
        <v>0.0245340732716812</v>
      </c>
      <c r="E162" s="3" t="n">
        <v>-0.0347193319979109</v>
      </c>
      <c r="F162" s="4" t="n">
        <v>-0.0432</v>
      </c>
    </row>
    <row r="163" customFormat="false" ht="13.5" hidden="false" customHeight="false" outlineLevel="0" collapsed="false">
      <c r="B163" s="2" t="s">
        <v>158</v>
      </c>
      <c r="C163" s="3" t="n">
        <v>0.00792099874021801</v>
      </c>
      <c r="D163" s="3" t="n">
        <v>0.0245821969436477</v>
      </c>
      <c r="E163" s="3" t="n">
        <v>-0.0345543463053328</v>
      </c>
      <c r="F163" s="4" t="n">
        <v>-0.0431</v>
      </c>
    </row>
    <row r="164" customFormat="false" ht="13.5" hidden="false" customHeight="false" outlineLevel="0" collapsed="false">
      <c r="B164" s="2" t="s">
        <v>159</v>
      </c>
      <c r="C164" s="3" t="n">
        <v>0.00958607026802838</v>
      </c>
      <c r="D164" s="3" t="n">
        <v>0.0286593030032805</v>
      </c>
      <c r="E164" s="3" t="n">
        <v>-0.0402725686949808</v>
      </c>
      <c r="F164" s="4" t="n">
        <v>-0.0504</v>
      </c>
    </row>
    <row r="165" customFormat="false" ht="13.5" hidden="false" customHeight="false" outlineLevel="0" collapsed="false">
      <c r="B165" s="2" t="s">
        <v>160</v>
      </c>
      <c r="C165" s="3" t="n">
        <v>0.00917147674206831</v>
      </c>
      <c r="D165" s="3" t="n">
        <v>0.0267406547400455</v>
      </c>
      <c r="E165" s="3" t="n">
        <v>-0.0379891073234031</v>
      </c>
      <c r="F165" s="4" t="n">
        <v>-0.0474</v>
      </c>
    </row>
    <row r="166" customFormat="false" ht="13.5" hidden="false" customHeight="false" outlineLevel="0" collapsed="false">
      <c r="B166" s="2" t="s">
        <v>161</v>
      </c>
      <c r="C166" s="3" t="n">
        <v>0.00944694264673274</v>
      </c>
      <c r="D166" s="3" t="n">
        <v>0.0265137566059153</v>
      </c>
      <c r="E166" s="3" t="n">
        <v>-0.0385572267851888</v>
      </c>
      <c r="F166" s="4" t="n">
        <v>-0.0477</v>
      </c>
    </row>
    <row r="167" customFormat="false" ht="13.5" hidden="false" customHeight="false" outlineLevel="0" collapsed="false">
      <c r="B167" s="2" t="s">
        <v>162</v>
      </c>
      <c r="C167" s="3" t="n">
        <v>0.00997128445983009</v>
      </c>
      <c r="D167" s="3" t="n">
        <v>0.0271861734137531</v>
      </c>
      <c r="E167" s="3" t="n">
        <v>-0.0398927745686244</v>
      </c>
      <c r="F167" s="4" t="n">
        <v>-0.0493</v>
      </c>
    </row>
    <row r="168" customFormat="false" ht="13.5" hidden="false" customHeight="false" outlineLevel="0" collapsed="false">
      <c r="B168" s="2" t="s">
        <v>163</v>
      </c>
      <c r="C168" s="3" t="n">
        <v>0.0107200757407853</v>
      </c>
      <c r="D168" s="3" t="n">
        <v>0.028503290854168</v>
      </c>
      <c r="E168" s="3" t="n">
        <v>-0.0414293052450621</v>
      </c>
      <c r="F168" s="4" t="n">
        <v>-0.0514</v>
      </c>
    </row>
    <row r="169" customFormat="false" ht="13.5" hidden="false" customHeight="false" outlineLevel="0" collapsed="false">
      <c r="B169" s="2" t="s">
        <v>164</v>
      </c>
      <c r="C169" s="3" t="n">
        <v>0.0138446299810511</v>
      </c>
      <c r="D169" s="3" t="n">
        <v>0.0365513017829358</v>
      </c>
      <c r="E169" s="3" t="n">
        <v>-0.0525836463729341</v>
      </c>
      <c r="F169" s="4" t="n">
        <v>-0.0655</v>
      </c>
    </row>
    <row r="170" customFormat="false" ht="13.5" hidden="false" customHeight="false" outlineLevel="0" collapsed="false">
      <c r="B170" s="2" t="s">
        <v>165</v>
      </c>
      <c r="C170" s="3" t="n">
        <v>0.0131538275703065</v>
      </c>
      <c r="D170" s="3" t="n">
        <v>0.0343042542528167</v>
      </c>
      <c r="E170" s="3" t="n">
        <v>-0.0496895075094219</v>
      </c>
      <c r="F170" s="4" t="n">
        <v>-0.0618</v>
      </c>
    </row>
    <row r="171" customFormat="false" ht="13.5" hidden="false" customHeight="false" outlineLevel="0" collapsed="false">
      <c r="B171" s="2" t="s">
        <v>166</v>
      </c>
      <c r="C171" s="3" t="n">
        <v>0.0127841381366096</v>
      </c>
      <c r="D171" s="3" t="n">
        <v>0.0312026195254589</v>
      </c>
      <c r="E171" s="3" t="n">
        <v>-0.0466811564278995</v>
      </c>
      <c r="F171" s="4" t="n">
        <v>-0.0576</v>
      </c>
    </row>
    <row r="172" customFormat="false" ht="13.5" hidden="false" customHeight="false" outlineLevel="0" collapsed="false">
      <c r="B172" s="2" t="s">
        <v>167</v>
      </c>
      <c r="C172" s="3" t="n">
        <v>0.0126562437734208</v>
      </c>
      <c r="D172" s="3" t="n">
        <v>0.0294586313406811</v>
      </c>
      <c r="E172" s="3" t="n">
        <v>-0.0450349269263679</v>
      </c>
      <c r="F172" s="4" t="n">
        <v>-0.0553</v>
      </c>
    </row>
    <row r="173" customFormat="false" ht="13.5" hidden="false" customHeight="false" outlineLevel="0" collapsed="false">
      <c r="B173" s="2" t="s">
        <v>168</v>
      </c>
      <c r="C173" s="3" t="n">
        <v>0.0130891687481665</v>
      </c>
      <c r="D173" s="3" t="n">
        <v>0.0303553615418437</v>
      </c>
      <c r="E173" s="3" t="n">
        <v>-0.046238053965455</v>
      </c>
      <c r="F173" s="4" t="n">
        <v>-0.0568</v>
      </c>
    </row>
    <row r="174" customFormat="false" ht="13.5" hidden="false" customHeight="false" outlineLevel="0" collapsed="false">
      <c r="B174" s="2" t="s">
        <v>169</v>
      </c>
      <c r="C174" s="3" t="n">
        <v>0.014616702505009</v>
      </c>
      <c r="D174" s="3" t="n">
        <v>0.0337628780926593</v>
      </c>
      <c r="E174" s="3" t="n">
        <v>-0.050740472292313</v>
      </c>
      <c r="F174" s="4" t="n">
        <v>-0.0627</v>
      </c>
    </row>
    <row r="175" customFormat="false" ht="13.5" hidden="false" customHeight="false" outlineLevel="0" collapsed="false">
      <c r="B175" s="2" t="s">
        <v>170</v>
      </c>
      <c r="C175" s="3" t="n">
        <v>0.016572233421364</v>
      </c>
      <c r="D175" s="3" t="n">
        <v>0.0385331042749044</v>
      </c>
      <c r="E175" s="3" t="n">
        <v>-0.0573546637167937</v>
      </c>
      <c r="F175" s="4" t="n">
        <v>-0.0711</v>
      </c>
    </row>
    <row r="176" customFormat="false" ht="13.5" hidden="false" customHeight="false" outlineLevel="0" collapsed="false">
      <c r="B176" s="2" t="s">
        <v>171</v>
      </c>
      <c r="C176" s="3" t="n">
        <v>0.0150618096771282</v>
      </c>
      <c r="D176" s="3" t="n">
        <v>0.0341593994073079</v>
      </c>
      <c r="E176" s="3" t="n">
        <v>-0.0515612239189505</v>
      </c>
      <c r="F176" s="4" t="n">
        <v>-0.0637</v>
      </c>
    </row>
    <row r="177" customFormat="false" ht="13.5" hidden="false" customHeight="false" outlineLevel="0" collapsed="false">
      <c r="B177" s="2" t="s">
        <v>172</v>
      </c>
      <c r="C177" s="3" t="n">
        <v>0.0144502072657247</v>
      </c>
      <c r="D177" s="3" t="n">
        <v>0.0312748912163769</v>
      </c>
      <c r="E177" s="3" t="n">
        <v>-0.0486406304356688</v>
      </c>
      <c r="F177" s="4" t="n">
        <v>-0.0596</v>
      </c>
    </row>
    <row r="178" customFormat="false" ht="13.5" hidden="false" customHeight="false" outlineLevel="0" collapsed="false">
      <c r="B178" s="2" t="s">
        <v>173</v>
      </c>
      <c r="C178" s="3" t="n">
        <v>0.0154988657613799</v>
      </c>
      <c r="D178" s="3" t="n">
        <v>0.0322405845668428</v>
      </c>
      <c r="E178" s="3" t="n">
        <v>-0.0511106253336386</v>
      </c>
      <c r="F178" s="4" t="n">
        <v>-0.0624</v>
      </c>
    </row>
    <row r="179" customFormat="false" ht="13.5" hidden="false" customHeight="false" outlineLevel="0" collapsed="false">
      <c r="B179" s="2" t="s">
        <v>174</v>
      </c>
      <c r="C179" s="3" t="n">
        <v>0.0170641785095143</v>
      </c>
      <c r="D179" s="3" t="n">
        <v>0.0345713724221497</v>
      </c>
      <c r="E179" s="3" t="n">
        <v>-0.0545140819786134</v>
      </c>
      <c r="F179" s="4" t="n">
        <v>-0.0668</v>
      </c>
    </row>
    <row r="180" customFormat="false" ht="13.5" hidden="false" customHeight="false" outlineLevel="0" collapsed="false">
      <c r="B180" s="2" t="s">
        <v>175</v>
      </c>
      <c r="C180" s="3" t="n">
        <v>0.0200088155229849</v>
      </c>
      <c r="D180" s="3" t="n">
        <v>0.0395311326707954</v>
      </c>
      <c r="E180" s="3" t="n">
        <v>-0.0619884595271873</v>
      </c>
      <c r="F180" s="4" t="n">
        <v>-0.0762</v>
      </c>
    </row>
    <row r="181" customFormat="false" ht="13.5" hidden="false" customHeight="false" outlineLevel="0" collapsed="false">
      <c r="B181" s="2" t="s">
        <v>176</v>
      </c>
      <c r="C181" s="3" t="n">
        <v>0.020666561443285</v>
      </c>
      <c r="D181" s="3" t="n">
        <v>0.0386980941135775</v>
      </c>
      <c r="E181" s="3" t="n">
        <v>-0.0619955561621559</v>
      </c>
      <c r="F181" s="4" t="n">
        <v>-0.0759</v>
      </c>
    </row>
    <row r="182" customFormat="false" ht="13.5" hidden="false" customHeight="false" outlineLevel="0" collapsed="false">
      <c r="B182" s="2" t="s">
        <v>177</v>
      </c>
      <c r="C182" s="3" t="n">
        <v>0.0197913322609296</v>
      </c>
      <c r="D182" s="3" t="n">
        <v>0.0366497927846012</v>
      </c>
      <c r="E182" s="3" t="n">
        <v>-0.059314123298611</v>
      </c>
      <c r="F182" s="4" t="n">
        <v>-0.0725</v>
      </c>
    </row>
    <row r="183" customFormat="false" ht="13.5" hidden="false" customHeight="false" outlineLevel="0" collapsed="false">
      <c r="B183" s="2" t="s">
        <v>178</v>
      </c>
      <c r="C183" s="3" t="n">
        <v>0.0201872660791693</v>
      </c>
      <c r="D183" s="3" t="n">
        <v>0.0368591475421098</v>
      </c>
      <c r="E183" s="3" t="n">
        <v>-0.0598637632187593</v>
      </c>
      <c r="F183" s="4" t="n">
        <v>-0.0731</v>
      </c>
    </row>
    <row r="184" customFormat="false" ht="13.5" hidden="false" customHeight="false" outlineLevel="0" collapsed="false">
      <c r="B184" s="2" t="s">
        <v>179</v>
      </c>
      <c r="C184" s="3" t="n">
        <v>0.0258269329151304</v>
      </c>
      <c r="D184" s="3" t="n">
        <v>0.0457563988523759</v>
      </c>
      <c r="E184" s="3" t="n">
        <v>-0.0743006103097734</v>
      </c>
      <c r="F184" s="4" t="n">
        <v>-0.091</v>
      </c>
    </row>
    <row r="185" customFormat="false" ht="13.5" hidden="false" customHeight="false" outlineLevel="0" collapsed="false">
      <c r="B185" s="2" t="s">
        <v>180</v>
      </c>
      <c r="C185" s="3" t="n">
        <v>0.0293794662860307</v>
      </c>
      <c r="D185" s="3" t="n">
        <v>0.0473643435629043</v>
      </c>
      <c r="E185" s="3" t="n">
        <v>-0.0798239032661581</v>
      </c>
      <c r="F185" s="4" t="n">
        <v>-0.0974</v>
      </c>
    </row>
    <row r="186" customFormat="false" ht="13.5" hidden="false" customHeight="false" outlineLevel="0" collapsed="false">
      <c r="B186" s="2" t="s">
        <v>181</v>
      </c>
      <c r="C186" s="3" t="n">
        <v>0.0246773396572593</v>
      </c>
      <c r="D186" s="3" t="n">
        <v>0.0390353277589099</v>
      </c>
      <c r="E186" s="3" t="n">
        <v>-0.067456842178828</v>
      </c>
      <c r="F186" s="4" t="n">
        <v>-0.0818</v>
      </c>
    </row>
    <row r="187" customFormat="false" ht="13.5" hidden="false" customHeight="false" outlineLevel="0" collapsed="false">
      <c r="B187" s="2" t="s">
        <v>182</v>
      </c>
      <c r="C187" s="3" t="n">
        <v>0.0229473891767924</v>
      </c>
      <c r="D187" s="3" t="n">
        <v>0.0361920284721151</v>
      </c>
      <c r="E187" s="3" t="n">
        <v>-0.0640056873868122</v>
      </c>
      <c r="F187" s="4" t="n">
        <v>-0.077</v>
      </c>
    </row>
    <row r="188" customFormat="false" ht="13.5" hidden="false" customHeight="false" outlineLevel="0" collapsed="false">
      <c r="B188" s="2" t="s">
        <v>183</v>
      </c>
      <c r="C188" s="3" t="n">
        <v>0.0238712613273933</v>
      </c>
      <c r="D188" s="3" t="n">
        <v>0.0370809016668048</v>
      </c>
      <c r="E188" s="3" t="n">
        <v>-0.0656783858062244</v>
      </c>
      <c r="F188" s="4" t="n">
        <v>-0.0791</v>
      </c>
    </row>
    <row r="189" customFormat="false" ht="13.5" hidden="false" customHeight="false" outlineLevel="0" collapsed="false">
      <c r="B189" s="2" t="s">
        <v>184</v>
      </c>
      <c r="C189" s="3" t="n">
        <v>0.026685347179054</v>
      </c>
      <c r="D189" s="3" t="n">
        <v>0.0402519984464789</v>
      </c>
      <c r="E189" s="3" t="n">
        <v>-0.0705413409649669</v>
      </c>
      <c r="F189" s="4" t="n">
        <v>-0.0855</v>
      </c>
    </row>
    <row r="190" customFormat="false" ht="13.5" hidden="false" customHeight="false" outlineLevel="0" collapsed="false">
      <c r="B190" s="2" t="s">
        <v>185</v>
      </c>
      <c r="C190" s="3" t="n">
        <v>0.0307743921587118</v>
      </c>
      <c r="D190" s="3" t="n">
        <v>0.0453805620826628</v>
      </c>
      <c r="E190" s="3" t="n">
        <v>-0.0797343596373192</v>
      </c>
      <c r="F190" s="4" t="n">
        <v>-0.0968</v>
      </c>
    </row>
    <row r="191" customFormat="false" ht="13.5" hidden="false" customHeight="false" outlineLevel="0" collapsed="false">
      <c r="B191" s="2" t="s">
        <v>186</v>
      </c>
      <c r="C191" s="3" t="n">
        <v>0.0280939581308033</v>
      </c>
      <c r="D191" s="3" t="n">
        <v>0.0404836704745435</v>
      </c>
      <c r="E191" s="3" t="n">
        <v>-0.0726489109116582</v>
      </c>
      <c r="F191" s="4" t="n">
        <v>-0.0878</v>
      </c>
    </row>
    <row r="192" customFormat="false" ht="13.5" hidden="false" customHeight="false" outlineLevel="0" collapsed="false">
      <c r="B192" s="2" t="s">
        <v>187</v>
      </c>
      <c r="C192" s="3" t="n">
        <v>0.0266514957368003</v>
      </c>
      <c r="D192" s="3" t="n">
        <v>0.0377384071681064</v>
      </c>
      <c r="E192" s="3" t="n">
        <v>-0.0698707132461767</v>
      </c>
      <c r="F192" s="4" t="n">
        <v>-0.0838</v>
      </c>
    </row>
    <row r="193" customFormat="false" ht="13.5" hidden="false" customHeight="false" outlineLevel="0" collapsed="false">
      <c r="B193" s="2" t="s">
        <v>188</v>
      </c>
      <c r="C193" s="3" t="n">
        <v>0.0262500637685932</v>
      </c>
      <c r="D193" s="3" t="n">
        <v>0.0365390862587205</v>
      </c>
      <c r="E193" s="3" t="n">
        <v>-0.0688850099929308</v>
      </c>
      <c r="F193" s="4" t="n">
        <v>-0.0823</v>
      </c>
    </row>
    <row r="194" customFormat="false" ht="13.5" hidden="false" customHeight="false" outlineLevel="0" collapsed="false">
      <c r="B194" s="2" t="s">
        <v>189</v>
      </c>
      <c r="C194" s="3" t="n">
        <v>0.0294812301547793</v>
      </c>
      <c r="D194" s="3" t="n">
        <v>0.0394409445769171</v>
      </c>
      <c r="E194" s="3" t="n">
        <v>-0.0740823577250644</v>
      </c>
      <c r="F194" s="4" t="n">
        <v>-0.089</v>
      </c>
    </row>
    <row r="195" customFormat="false" ht="13.5" hidden="false" customHeight="false" outlineLevel="0" collapsed="false">
      <c r="B195" s="2" t="s">
        <v>190</v>
      </c>
      <c r="C195" s="3" t="n">
        <v>0.0348279533665234</v>
      </c>
      <c r="D195" s="3" t="n">
        <v>0.0451357980042033</v>
      </c>
      <c r="E195" s="3" t="n">
        <v>-0.0849787659788515</v>
      </c>
      <c r="F195" s="4" t="n">
        <v>-0.1023</v>
      </c>
    </row>
    <row r="196" customFormat="false" ht="13.5" hidden="false" customHeight="false" outlineLevel="0" collapsed="false">
      <c r="B196" s="2" t="s">
        <v>191</v>
      </c>
      <c r="C196" s="3" t="n">
        <v>0.0348137114201279</v>
      </c>
      <c r="D196" s="3" t="n">
        <v>0.0439876197760754</v>
      </c>
      <c r="E196" s="3" t="n">
        <v>-0.0841383436126115</v>
      </c>
      <c r="F196" s="4" t="n">
        <v>-0.1011</v>
      </c>
    </row>
    <row r="197" customFormat="false" ht="13.5" hidden="false" customHeight="false" outlineLevel="0" collapsed="false">
      <c r="B197" s="2" t="s">
        <v>192</v>
      </c>
      <c r="C197" s="3" t="n">
        <v>0.0310820507300065</v>
      </c>
      <c r="D197" s="3" t="n">
        <v>0.038620143456491</v>
      </c>
      <c r="E197" s="3" t="n">
        <v>-0.0758454355744966</v>
      </c>
      <c r="F197" s="4" t="n">
        <v>-0.0906</v>
      </c>
    </row>
    <row r="198" customFormat="false" ht="13.5" hidden="false" customHeight="false" outlineLevel="0" collapsed="false">
      <c r="B198" s="2" t="s">
        <v>193</v>
      </c>
      <c r="C198" s="3" t="n">
        <v>0.0295417081388436</v>
      </c>
      <c r="D198" s="3" t="n">
        <v>0.0364711848153831</v>
      </c>
      <c r="E198" s="3" t="n">
        <v>-0.0732875958521095</v>
      </c>
      <c r="F198" s="4" t="n">
        <v>-0.087</v>
      </c>
    </row>
    <row r="199" customFormat="false" ht="13.5" hidden="false" customHeight="false" outlineLevel="0" collapsed="false">
      <c r="B199" s="2" t="s">
        <v>194</v>
      </c>
      <c r="C199" s="3" t="n">
        <v>0.0314740846284778</v>
      </c>
      <c r="D199" s="3" t="n">
        <v>0.0380476436668431</v>
      </c>
      <c r="E199" s="3" t="n">
        <v>-0.076273875987301</v>
      </c>
      <c r="F199" s="4" t="n">
        <v>-0.0909</v>
      </c>
    </row>
    <row r="200" customFormat="false" ht="13.5" hidden="false" customHeight="false" outlineLevel="0" collapsed="false">
      <c r="B200" s="2" t="s">
        <v>195</v>
      </c>
      <c r="C200" s="3" t="n">
        <v>0.0389284980445623</v>
      </c>
      <c r="D200" s="3" t="n">
        <v>0.0455640190993307</v>
      </c>
      <c r="E200" s="3" t="n">
        <v>-0.0908121625814005</v>
      </c>
      <c r="F200" s="4" t="n">
        <v>-0.1088</v>
      </c>
    </row>
    <row r="201" customFormat="false" ht="13.5" hidden="false" customHeight="false" outlineLevel="0" collapsed="false">
      <c r="B201" s="2" t="s">
        <v>196</v>
      </c>
      <c r="C201" s="3" t="n">
        <v>0.0409467703350117</v>
      </c>
      <c r="D201" s="3" t="n">
        <v>0.047132266965022</v>
      </c>
      <c r="E201" s="3" t="n">
        <v>-0.0946098689812214</v>
      </c>
      <c r="F201" s="4" t="n">
        <v>-0.1134</v>
      </c>
    </row>
    <row r="202" customFormat="false" ht="13.5" hidden="false" customHeight="false" outlineLevel="0" collapsed="false">
      <c r="B202" s="2" t="s">
        <v>197</v>
      </c>
      <c r="C202" s="3" t="n">
        <v>0.0349178172840894</v>
      </c>
      <c r="D202" s="3" t="n">
        <v>0.0398049030947192</v>
      </c>
      <c r="E202" s="3" t="n">
        <v>-0.0819052210595945</v>
      </c>
      <c r="F202" s="4" t="n">
        <v>-0.0975</v>
      </c>
    </row>
    <row r="203" customFormat="false" ht="13.5" hidden="false" customHeight="false" outlineLevel="0" collapsed="false">
      <c r="B203" s="2" t="s">
        <v>198</v>
      </c>
      <c r="C203" s="3" t="n">
        <v>0.0311442165285385</v>
      </c>
      <c r="D203" s="3" t="n">
        <v>0.0354210522646596</v>
      </c>
      <c r="E203" s="3" t="n">
        <v>-0.0751180476965487</v>
      </c>
      <c r="F203" s="4" t="n">
        <v>-0.0887</v>
      </c>
    </row>
    <row r="204" customFormat="false" ht="13.5" hidden="false" customHeight="false" outlineLevel="0" collapsed="false">
      <c r="B204" s="2" t="s">
        <v>199</v>
      </c>
      <c r="C204" s="3" t="n">
        <v>0.0314198700624928</v>
      </c>
      <c r="D204" s="3" t="n">
        <v>0.0350692694559811</v>
      </c>
      <c r="E204" s="3" t="n">
        <v>-0.0753160281039627</v>
      </c>
      <c r="F204" s="4" t="n">
        <v>-0.0888</v>
      </c>
    </row>
    <row r="205" customFormat="false" ht="13.5" hidden="false" customHeight="false" outlineLevel="0" collapsed="false">
      <c r="B205" s="2" t="s">
        <v>200</v>
      </c>
      <c r="C205" s="3" t="n">
        <v>0.0360484482288612</v>
      </c>
      <c r="D205" s="3" t="n">
        <v>0.0386541292491103</v>
      </c>
      <c r="E205" s="3" t="n">
        <v>-0.0830002315621119</v>
      </c>
      <c r="F205" s="4" t="n">
        <v>-0.0984</v>
      </c>
    </row>
    <row r="206" customFormat="false" ht="13.5" hidden="false" customHeight="false" outlineLevel="0" collapsed="false">
      <c r="B206" s="2" t="s">
        <v>201</v>
      </c>
      <c r="C206" s="3" t="n">
        <v>0.0421245804843977</v>
      </c>
      <c r="D206" s="3" t="n">
        <v>0.0434599744743167</v>
      </c>
      <c r="E206" s="3" t="n">
        <v>-0.0938711562375119</v>
      </c>
      <c r="F206" s="4" t="n">
        <v>-0.1117</v>
      </c>
    </row>
    <row r="207" customFormat="false" ht="13.5" hidden="false" customHeight="false" outlineLevel="0" collapsed="false">
      <c r="B207" s="2" t="s">
        <v>202</v>
      </c>
      <c r="C207" s="3" t="n">
        <v>0.0406506699463023</v>
      </c>
      <c r="D207" s="3" t="n">
        <v>0.0410388671847315</v>
      </c>
      <c r="E207" s="3" t="n">
        <v>-0.0904050476116165</v>
      </c>
      <c r="F207" s="4" t="n">
        <v>-0.1073</v>
      </c>
    </row>
    <row r="208" customFormat="false" ht="13.5" hidden="false" customHeight="false" outlineLevel="0" collapsed="false">
      <c r="B208" s="2" t="s">
        <v>203</v>
      </c>
      <c r="C208" s="3" t="n">
        <v>0.0354727663969712</v>
      </c>
      <c r="D208" s="3" t="n">
        <v>0.0355424792080896</v>
      </c>
      <c r="E208" s="3" t="n">
        <v>-0.080954594826288</v>
      </c>
      <c r="F208" s="4" t="n">
        <v>-0.0953</v>
      </c>
    </row>
    <row r="209" customFormat="false" ht="13.5" hidden="false" customHeight="false" outlineLevel="0" collapsed="false">
      <c r="B209" s="2" t="s">
        <v>204</v>
      </c>
      <c r="C209" s="3" t="n">
        <v>0.0341376816225321</v>
      </c>
      <c r="D209" s="3" t="n">
        <v>0.0337387304696293</v>
      </c>
      <c r="E209" s="3" t="n">
        <v>-0.0789601144398393</v>
      </c>
      <c r="F209" s="4" t="n">
        <v>-0.0924</v>
      </c>
    </row>
    <row r="210" customFormat="false" ht="13.5" hidden="false" customHeight="false" outlineLevel="0" collapsed="false">
      <c r="B210" s="2" t="s">
        <v>205</v>
      </c>
      <c r="C210" s="3" t="n">
        <v>0.0406392663857034</v>
      </c>
      <c r="D210" s="3" t="n">
        <v>0.0384057228091237</v>
      </c>
      <c r="E210" s="3" t="n">
        <v>-0.0895030418592739</v>
      </c>
      <c r="F210" s="4" t="n">
        <v>-0.1055</v>
      </c>
    </row>
    <row r="211" customFormat="false" ht="13.5" hidden="false" customHeight="false" outlineLevel="0" collapsed="false">
      <c r="B211" s="2" t="s">
        <v>206</v>
      </c>
      <c r="C211" s="3" t="n">
        <v>0.0550870417611264</v>
      </c>
      <c r="D211" s="3" t="n">
        <v>0.0503750083991577</v>
      </c>
      <c r="E211" s="3" t="n">
        <v>-0.116198215585726</v>
      </c>
      <c r="F211" s="4" t="n">
        <v>-0.1381</v>
      </c>
    </row>
    <row r="212" customFormat="false" ht="13.5" hidden="false" customHeight="false" outlineLevel="0" collapsed="false">
      <c r="B212" s="2" t="s">
        <v>207</v>
      </c>
      <c r="C212" s="3" t="n">
        <v>0.0477947057168322</v>
      </c>
      <c r="D212" s="3" t="n">
        <v>0.0434492613313253</v>
      </c>
      <c r="E212" s="3" t="n">
        <v>-0.101559171483613</v>
      </c>
      <c r="F212" s="4" t="n">
        <v>-0.1204</v>
      </c>
    </row>
    <row r="213" customFormat="false" ht="13.5" hidden="false" customHeight="false" outlineLevel="0" collapsed="false">
      <c r="B213" s="2" t="s">
        <v>208</v>
      </c>
      <c r="C213" s="3" t="n">
        <v>0.0382848531431606</v>
      </c>
      <c r="D213" s="3" t="n">
        <v>0.0350740783578161</v>
      </c>
      <c r="E213" s="3" t="n">
        <v>-0.0848613401255491</v>
      </c>
      <c r="F213" s="4" t="n">
        <v>-0.0995</v>
      </c>
    </row>
    <row r="214" customFormat="false" ht="13.5" hidden="false" customHeight="false" outlineLevel="0" collapsed="false">
      <c r="B214" s="2" t="s">
        <v>209</v>
      </c>
      <c r="C214" s="3" t="n">
        <v>0.0343208060869173</v>
      </c>
      <c r="D214" s="3" t="n">
        <v>0.031523100436992</v>
      </c>
      <c r="E214" s="3" t="n">
        <v>-0.0789538082242292</v>
      </c>
      <c r="F214" s="4" t="n">
        <v>-0.0917</v>
      </c>
    </row>
    <row r="215" customFormat="false" ht="13.5" hidden="false" customHeight="false" outlineLevel="0" collapsed="false">
      <c r="B215" s="2" t="s">
        <v>210</v>
      </c>
      <c r="C215" s="3" t="n">
        <v>0.038309790230258</v>
      </c>
      <c r="D215" s="3" t="n">
        <v>0.0339580403055422</v>
      </c>
      <c r="E215" s="3" t="n">
        <v>-0.0845010751968172</v>
      </c>
      <c r="F215" s="4" t="n">
        <v>-0.0988</v>
      </c>
    </row>
    <row r="216" customFormat="false" ht="13.5" hidden="false" customHeight="false" outlineLevel="0" collapsed="false">
      <c r="B216" s="2" t="s">
        <v>211</v>
      </c>
      <c r="C216" s="3" t="n">
        <v>0.0467235521436962</v>
      </c>
      <c r="D216" s="3" t="n">
        <v>0.0401407163518854</v>
      </c>
      <c r="E216" s="3" t="n">
        <v>-0.0984435213893082</v>
      </c>
      <c r="F216" s="4" t="n">
        <v>-0.1161</v>
      </c>
    </row>
    <row r="217" customFormat="false" ht="13.5" hidden="false" customHeight="false" outlineLevel="0" collapsed="false">
      <c r="B217" s="2" t="s">
        <v>212</v>
      </c>
      <c r="C217" s="3" t="n">
        <v>0.047655302451318</v>
      </c>
      <c r="D217" s="3" t="n">
        <v>0.0402383478266373</v>
      </c>
      <c r="E217" s="3" t="n">
        <v>-0.0997144312110638</v>
      </c>
      <c r="F217" s="4" t="n">
        <v>-0.1176</v>
      </c>
    </row>
    <row r="218" customFormat="false" ht="13.5" hidden="false" customHeight="false" outlineLevel="0" collapsed="false">
      <c r="B218" s="2" t="s">
        <v>213</v>
      </c>
      <c r="C218" s="3" t="n">
        <v>0.0417207247238238</v>
      </c>
      <c r="D218" s="3" t="n">
        <v>0.0348973890784521</v>
      </c>
      <c r="E218" s="3" t="n">
        <v>-0.0893542942915655</v>
      </c>
      <c r="F218" s="4" t="n">
        <v>-0.1046</v>
      </c>
    </row>
    <row r="219" customFormat="false" ht="13.5" hidden="false" customHeight="false" outlineLevel="0" collapsed="false">
      <c r="B219" s="2" t="s">
        <v>214</v>
      </c>
      <c r="C219" s="3" t="n">
        <v>0.0357599970864442</v>
      </c>
      <c r="D219" s="3" t="n">
        <v>0.0298595505774202</v>
      </c>
      <c r="E219" s="3" t="n">
        <v>-0.0798137440821733</v>
      </c>
      <c r="F219" s="4" t="n">
        <v>-0.0924</v>
      </c>
    </row>
    <row r="220" customFormat="false" ht="13.5" hidden="false" customHeight="false" outlineLevel="0" collapsed="false">
      <c r="B220" s="2" t="s">
        <v>215</v>
      </c>
      <c r="C220" s="3" t="n">
        <v>0.0390854044188345</v>
      </c>
      <c r="D220" s="3" t="n">
        <v>0.0319110745631122</v>
      </c>
      <c r="E220" s="3" t="n">
        <v>-0.0846857998758477</v>
      </c>
      <c r="F220" s="4" t="n">
        <v>-0.0986</v>
      </c>
    </row>
    <row r="221" customFormat="false" ht="13.5" hidden="false" customHeight="false" outlineLevel="0" collapsed="false">
      <c r="B221" s="2" t="s">
        <v>216</v>
      </c>
      <c r="C221" s="3" t="n">
        <v>0.0485027152609021</v>
      </c>
      <c r="D221" s="3" t="n">
        <v>0.0383306379618631</v>
      </c>
      <c r="E221" s="3" t="n">
        <v>-0.0998671107014939</v>
      </c>
      <c r="F221" s="4" t="n">
        <v>-0.1175</v>
      </c>
    </row>
    <row r="222" customFormat="false" ht="13.5" hidden="false" customHeight="false" outlineLevel="0" collapsed="false">
      <c r="B222" s="2" t="s">
        <v>217</v>
      </c>
      <c r="C222" s="3" t="n">
        <v>0.0509165741237609</v>
      </c>
      <c r="D222" s="3" t="n">
        <v>0.0396742529097054</v>
      </c>
      <c r="E222" s="3" t="n">
        <v>-0.103631207737457</v>
      </c>
      <c r="F222" s="4" t="n">
        <v>-0.1221</v>
      </c>
    </row>
    <row r="223" customFormat="false" ht="13.5" hidden="false" customHeight="false" outlineLevel="0" collapsed="false">
      <c r="B223" s="2" t="s">
        <v>218</v>
      </c>
      <c r="C223" s="3" t="n">
        <v>0.0435841109428168</v>
      </c>
      <c r="D223" s="3" t="n">
        <v>0.0341927679916623</v>
      </c>
      <c r="E223" s="3" t="n">
        <v>-0.0914637727578036</v>
      </c>
      <c r="F223" s="4" t="n">
        <v>-0.1069</v>
      </c>
    </row>
    <row r="224" customFormat="false" ht="13.5" hidden="false" customHeight="false" outlineLevel="0" collapsed="false">
      <c r="B224" s="2" t="s">
        <v>219</v>
      </c>
      <c r="C224" s="3" t="n">
        <v>0.0347647743782744</v>
      </c>
      <c r="D224" s="3" t="n">
        <v>0.0278856909512086</v>
      </c>
      <c r="E224" s="3" t="n">
        <v>-0.0778917786350917</v>
      </c>
      <c r="F224" s="4" t="n">
        <v>-0.0897</v>
      </c>
    </row>
    <row r="225" customFormat="false" ht="13.5" hidden="false" customHeight="false" outlineLevel="0" collapsed="false">
      <c r="B225" s="2" t="s">
        <v>220</v>
      </c>
      <c r="C225" s="3" t="n">
        <v>0.0374517469940727</v>
      </c>
      <c r="D225" s="3" t="n">
        <v>0.0298759052509681</v>
      </c>
      <c r="E225" s="3" t="n">
        <v>-0.0823695327722014</v>
      </c>
      <c r="F225" s="4" t="n">
        <v>-0.0953</v>
      </c>
    </row>
    <row r="226" customFormat="false" ht="13.5" hidden="false" customHeight="false" outlineLevel="0" collapsed="false">
      <c r="B226" s="2" t="s">
        <v>221</v>
      </c>
      <c r="C226" s="3" t="n">
        <v>0.0567633344788518</v>
      </c>
      <c r="D226" s="3" t="n">
        <v>0.0440298963728694</v>
      </c>
      <c r="E226" s="3" t="n">
        <v>-0.11432491414843</v>
      </c>
      <c r="F226" s="4" t="n">
        <v>-0.135</v>
      </c>
    </row>
    <row r="227" customFormat="false" ht="13.5" hidden="false" customHeight="false" outlineLevel="0" collapsed="false">
      <c r="B227" s="2" t="s">
        <v>222</v>
      </c>
      <c r="C227" s="3" t="n">
        <v>0.0498538710310683</v>
      </c>
      <c r="D227" s="3" t="n">
        <v>0.0384034255200731</v>
      </c>
      <c r="E227" s="3" t="n">
        <v>-0.101664596042388</v>
      </c>
      <c r="F227" s="4" t="n">
        <v>-0.1196</v>
      </c>
    </row>
    <row r="228" customFormat="false" ht="13.5" hidden="false" customHeight="false" outlineLevel="0" collapsed="false">
      <c r="B228" s="2" t="s">
        <v>223</v>
      </c>
      <c r="C228" s="3" t="n">
        <v>0.0398461831814032</v>
      </c>
      <c r="D228" s="3" t="n">
        <v>0.0304713268273176</v>
      </c>
      <c r="E228" s="3" t="n">
        <v>-0.0850940231802291</v>
      </c>
      <c r="F228" s="4" t="n">
        <v>-0.0988</v>
      </c>
    </row>
    <row r="229" customFormat="false" ht="13.5" hidden="false" customHeight="false" outlineLevel="0" collapsed="false">
      <c r="B229" s="2" t="s">
        <v>224</v>
      </c>
      <c r="C229" s="3" t="n">
        <v>0.0352170562094969</v>
      </c>
      <c r="D229" s="3" t="n">
        <v>0.026422617402261</v>
      </c>
      <c r="E229" s="3" t="n">
        <v>-0.077507184269388</v>
      </c>
      <c r="F229" s="4" t="n">
        <v>-0.0891</v>
      </c>
    </row>
    <row r="230" customFormat="false" ht="13.5" hidden="false" customHeight="false" outlineLevel="0" collapsed="false">
      <c r="B230" s="2" t="s">
        <v>225</v>
      </c>
      <c r="C230" s="3" t="n">
        <v>0.035077022129677</v>
      </c>
      <c r="D230" s="3" t="n">
        <v>0.0255509639115701</v>
      </c>
      <c r="E230" s="3" t="n">
        <v>-0.0773433888978037</v>
      </c>
      <c r="F230" s="4" t="n">
        <v>-0.0887</v>
      </c>
    </row>
    <row r="231" customFormat="false" ht="13.5" hidden="false" customHeight="false" outlineLevel="0" collapsed="false">
      <c r="B231" s="2" t="s">
        <v>226</v>
      </c>
      <c r="C231" s="3" t="n">
        <v>0.0411374700225977</v>
      </c>
      <c r="D231" s="3" t="n">
        <v>0.0282111848061959</v>
      </c>
      <c r="E231" s="3" t="n">
        <v>-0.0866102317525428</v>
      </c>
      <c r="F231" s="4" t="n">
        <v>-0.0999</v>
      </c>
    </row>
    <row r="232" customFormat="false" ht="13.5" hidden="false" customHeight="false" outlineLevel="0" collapsed="false">
      <c r="B232" s="2" t="s">
        <v>227</v>
      </c>
      <c r="C232" s="3" t="n">
        <v>0.0519472457226655</v>
      </c>
      <c r="D232" s="3" t="n">
        <v>0.0340083756489378</v>
      </c>
      <c r="E232" s="3" t="n">
        <v>-0.104014258744666</v>
      </c>
      <c r="F232" s="4" t="n">
        <v>-0.1211</v>
      </c>
    </row>
    <row r="233" customFormat="false" ht="13.5" hidden="false" customHeight="false" outlineLevel="0" collapsed="false">
      <c r="B233" s="2" t="s">
        <v>228</v>
      </c>
      <c r="C233" s="3" t="n">
        <v>0.0591790990669523</v>
      </c>
      <c r="D233" s="3" t="n">
        <v>0.0383180270609174</v>
      </c>
      <c r="E233" s="3" t="n">
        <v>-0.11681322424648</v>
      </c>
      <c r="F233" s="4" t="n">
        <v>-0.1364</v>
      </c>
    </row>
    <row r="234" customFormat="false" ht="13.5" hidden="false" customHeight="false" outlineLevel="0" collapsed="false">
      <c r="B234" s="2" t="s">
        <v>229</v>
      </c>
      <c r="C234" s="3" t="n">
        <v>0.0463039015178239</v>
      </c>
      <c r="D234" s="3" t="n">
        <v>0.030328989344099</v>
      </c>
      <c r="E234" s="3" t="n">
        <v>-0.0945318165649418</v>
      </c>
      <c r="F234" s="4" t="n">
        <v>-0.1095</v>
      </c>
    </row>
    <row r="235" customFormat="false" ht="13.5" hidden="false" customHeight="false" outlineLevel="0" collapsed="false">
      <c r="B235" s="2" t="s">
        <v>230</v>
      </c>
      <c r="C235" s="3" t="n">
        <v>0.0397602384505476</v>
      </c>
      <c r="D235" s="3" t="n">
        <v>0.0257439384997085</v>
      </c>
      <c r="E235" s="3" t="n">
        <v>-0.0846347746358624</v>
      </c>
      <c r="F235" s="4" t="n">
        <v>-0.097</v>
      </c>
    </row>
    <row r="236" customFormat="false" ht="13.5" hidden="false" customHeight="false" outlineLevel="0" collapsed="false">
      <c r="B236" s="2" t="s">
        <v>231</v>
      </c>
      <c r="C236" s="3" t="n">
        <v>0.0422203784677393</v>
      </c>
      <c r="D236" s="3" t="n">
        <v>0.0260332091546971</v>
      </c>
      <c r="E236" s="3" t="n">
        <v>-0.0882594772583722</v>
      </c>
      <c r="F236" s="4" t="n">
        <v>-0.1012</v>
      </c>
    </row>
    <row r="237" customFormat="false" ht="13.5" hidden="false" customHeight="false" outlineLevel="0" collapsed="false">
      <c r="B237" s="2" t="s">
        <v>232</v>
      </c>
      <c r="C237" s="3" t="n">
        <v>0.0552160415300449</v>
      </c>
      <c r="D237" s="3" t="n">
        <v>0.0322169228633911</v>
      </c>
      <c r="E237" s="3" t="n">
        <v>-0.110131279784833</v>
      </c>
      <c r="F237" s="4" t="n">
        <v>-0.1273</v>
      </c>
    </row>
    <row r="238" customFormat="false" ht="13.5" hidden="false" customHeight="false" outlineLevel="0" collapsed="false">
      <c r="B238" s="2" t="s">
        <v>233</v>
      </c>
      <c r="C238" s="3" t="n">
        <v>0.054075230434357</v>
      </c>
      <c r="D238" s="3" t="n">
        <v>0.0305189358378755</v>
      </c>
      <c r="E238" s="3" t="n">
        <v>-0.108244989975749</v>
      </c>
      <c r="F238" s="4" t="n">
        <v>-0.1248</v>
      </c>
    </row>
    <row r="239" customFormat="false" ht="13.5" hidden="false" customHeight="false" outlineLevel="0" collapsed="false">
      <c r="B239" s="2" t="s">
        <v>234</v>
      </c>
      <c r="C239" s="3" t="n">
        <v>0.0407926108855463</v>
      </c>
      <c r="D239" s="3" t="n">
        <v>0.0227706193580062</v>
      </c>
      <c r="E239" s="3" t="n">
        <v>-0.085875127540719</v>
      </c>
      <c r="F239" s="4" t="n">
        <v>-0.0978</v>
      </c>
    </row>
    <row r="240" customFormat="false" ht="13.5" hidden="false" customHeight="false" outlineLevel="0" collapsed="false">
      <c r="B240" s="2" t="s">
        <v>235</v>
      </c>
      <c r="C240" s="3" t="n">
        <v>0.0388762730480323</v>
      </c>
      <c r="D240" s="3" t="n">
        <v>0.0210060010183639</v>
      </c>
      <c r="E240" s="3" t="n">
        <v>-0.083183126421682</v>
      </c>
      <c r="F240" s="4" t="n">
        <v>-0.0942</v>
      </c>
    </row>
    <row r="241" customFormat="false" ht="13.5" hidden="false" customHeight="false" outlineLevel="0" collapsed="false">
      <c r="B241" s="2" t="s">
        <v>236</v>
      </c>
      <c r="C241" s="3" t="n">
        <v>0.0461805673223523</v>
      </c>
      <c r="D241" s="3" t="n">
        <v>0.0235681036578512</v>
      </c>
      <c r="E241" s="3" t="n">
        <v>-0.0947855066415553</v>
      </c>
      <c r="F241" s="4" t="n">
        <v>-0.108</v>
      </c>
    </row>
    <row r="242" customFormat="false" ht="13.5" hidden="false" customHeight="false" outlineLevel="0" collapsed="false">
      <c r="B242" s="2" t="s">
        <v>237</v>
      </c>
      <c r="C242" s="3" t="n">
        <v>0.0561654382261807</v>
      </c>
      <c r="D242" s="3" t="n">
        <v>0.0271268493848567</v>
      </c>
      <c r="E242" s="3" t="n">
        <v>-0.112608746648398</v>
      </c>
      <c r="F242" s="4" t="n">
        <v>-0.1287</v>
      </c>
    </row>
    <row r="243" customFormat="false" ht="13.5" hidden="false" customHeight="false" outlineLevel="0" collapsed="false">
      <c r="B243" s="2" t="s">
        <v>238</v>
      </c>
      <c r="C243" s="3" t="n">
        <v>0.0463915177631478</v>
      </c>
      <c r="D243" s="3" t="n">
        <v>0.0213152739088116</v>
      </c>
      <c r="E243" s="3" t="n">
        <v>-0.0951981432961642</v>
      </c>
      <c r="F243" s="4" t="n">
        <v>-0.108</v>
      </c>
    </row>
    <row r="244" customFormat="false" ht="13.5" hidden="false" customHeight="false" outlineLevel="0" collapsed="false">
      <c r="B244" s="2" t="s">
        <v>239</v>
      </c>
      <c r="C244" s="3" t="n">
        <v>0.0390176211884565</v>
      </c>
      <c r="D244" s="3" t="n">
        <v>0.0173038962407972</v>
      </c>
      <c r="E244" s="3" t="n">
        <v>-0.0836588970806744</v>
      </c>
      <c r="F244" s="4" t="n">
        <v>-0.0939</v>
      </c>
    </row>
    <row r="245" customFormat="false" ht="13.5" hidden="false" customHeight="false" outlineLevel="0" collapsed="false">
      <c r="B245" s="2" t="s">
        <v>240</v>
      </c>
      <c r="C245" s="3" t="n">
        <v>0.0393377699440549</v>
      </c>
      <c r="D245" s="3" t="n">
        <v>0.0168548300686169</v>
      </c>
      <c r="E245" s="3" t="n">
        <v>-0.0838098117183446</v>
      </c>
      <c r="F245" s="4" t="n">
        <v>-0.0941</v>
      </c>
    </row>
    <row r="246" customFormat="false" ht="13.5" hidden="false" customHeight="false" outlineLevel="0" collapsed="false">
      <c r="B246" s="2" t="s">
        <v>241</v>
      </c>
      <c r="C246" s="3" t="n">
        <v>0.0498811005770392</v>
      </c>
      <c r="D246" s="3" t="n">
        <v>0.0202798192126039</v>
      </c>
      <c r="E246" s="3" t="n">
        <v>-0.101958601654907</v>
      </c>
      <c r="F246" s="4" t="n">
        <v>-0.1153</v>
      </c>
    </row>
    <row r="247" customFormat="false" ht="13.5" hidden="false" customHeight="false" outlineLevel="0" collapsed="false">
      <c r="B247" s="2" t="s">
        <v>242</v>
      </c>
      <c r="C247" s="3" t="n">
        <v>0.0552874206227898</v>
      </c>
      <c r="D247" s="3" t="n">
        <v>0.0213462324575815</v>
      </c>
      <c r="E247" s="3" t="n">
        <v>-0.112011246533369</v>
      </c>
      <c r="F247" s="4" t="n">
        <v>-0.1267</v>
      </c>
    </row>
    <row r="248" customFormat="false" ht="13.5" hidden="false" customHeight="false" outlineLevel="0" collapsed="false">
      <c r="B248" s="2" t="s">
        <v>243</v>
      </c>
      <c r="C248" s="3" t="n">
        <v>0.0432446090453738</v>
      </c>
      <c r="D248" s="3" t="n">
        <v>0.0159601294581151</v>
      </c>
      <c r="E248" s="3" t="n">
        <v>-0.0903506792979414</v>
      </c>
      <c r="F248" s="4" t="n">
        <v>-0.1014</v>
      </c>
    </row>
    <row r="249" customFormat="false" ht="13.5" hidden="false" customHeight="false" outlineLevel="0" collapsed="false">
      <c r="B249" s="2" t="s">
        <v>244</v>
      </c>
      <c r="C249" s="3" t="n">
        <v>0.036499775990535</v>
      </c>
      <c r="D249" s="3" t="n">
        <v>0.0126619523755878</v>
      </c>
      <c r="E249" s="3" t="n">
        <v>-0.0797241354994895</v>
      </c>
      <c r="F249" s="4" t="n">
        <v>-0.0886</v>
      </c>
    </row>
    <row r="250" customFormat="false" ht="13.5" hidden="false" customHeight="false" outlineLevel="0" collapsed="false">
      <c r="B250" s="2" t="s">
        <v>245</v>
      </c>
      <c r="C250" s="3" t="n">
        <v>0.0382546700404447</v>
      </c>
      <c r="D250" s="3" t="n">
        <v>0.0124936357344367</v>
      </c>
      <c r="E250" s="3" t="n">
        <v>-0.0825698199503133</v>
      </c>
      <c r="F250" s="4" t="n">
        <v>-0.0919</v>
      </c>
    </row>
    <row r="251" customFormat="false" ht="13.5" hidden="false" customHeight="false" outlineLevel="0" collapsed="false">
      <c r="B251" s="2" t="s">
        <v>246</v>
      </c>
      <c r="C251" s="3" t="n">
        <v>0.0452989101281531</v>
      </c>
      <c r="D251" s="3" t="n">
        <v>0.0136690071066568</v>
      </c>
      <c r="E251" s="3" t="n">
        <v>-0.0950150378026766</v>
      </c>
      <c r="F251" s="4" t="n">
        <v>-0.1061</v>
      </c>
    </row>
    <row r="252" customFormat="false" ht="13.5" hidden="false" customHeight="false" outlineLevel="0" collapsed="false">
      <c r="B252" s="2" t="s">
        <v>247</v>
      </c>
      <c r="C252" s="3" t="n">
        <v>0.0447662155091919</v>
      </c>
      <c r="D252" s="3" t="n">
        <v>0.0124441569028804</v>
      </c>
      <c r="E252" s="3" t="n">
        <v>-0.0946204421356764</v>
      </c>
      <c r="F252" s="4" t="n">
        <v>-0.1054</v>
      </c>
    </row>
    <row r="253" customFormat="false" ht="13.5" hidden="false" customHeight="false" outlineLevel="0" collapsed="false">
      <c r="B253" s="2" t="s">
        <v>248</v>
      </c>
      <c r="C253" s="3" t="n">
        <v>0.0366665873400578</v>
      </c>
      <c r="D253" s="3" t="n">
        <v>0.00928926772844108</v>
      </c>
      <c r="E253" s="3" t="n">
        <v>-0.0804944986524028</v>
      </c>
      <c r="F253" s="4" t="n">
        <v>-0.0889</v>
      </c>
    </row>
    <row r="254" customFormat="false" ht="13.5" hidden="false" customHeight="false" outlineLevel="0" collapsed="false">
      <c r="B254" s="2" t="s">
        <v>249</v>
      </c>
      <c r="C254" s="3" t="n">
        <v>0.0346940038467594</v>
      </c>
      <c r="D254" s="3" t="n">
        <v>0.00774721735862727</v>
      </c>
      <c r="E254" s="3" t="n">
        <v>-0.0773642937922325</v>
      </c>
      <c r="F254" s="4" t="n">
        <v>-0.0851</v>
      </c>
    </row>
    <row r="255" customFormat="false" ht="13.5" hidden="false" customHeight="false" outlineLevel="0" collapsed="false">
      <c r="B255" s="2" t="s">
        <v>250</v>
      </c>
      <c r="C255" s="3" t="n">
        <v>0.0384065570344987</v>
      </c>
      <c r="D255" s="3" t="n">
        <v>0.00733240480197139</v>
      </c>
      <c r="E255" s="3" t="n">
        <v>-0.0838871881866599</v>
      </c>
      <c r="F255" s="4" t="n">
        <v>-0.0926</v>
      </c>
    </row>
    <row r="256" customFormat="false" ht="13.5" hidden="false" customHeight="false" outlineLevel="0" collapsed="false">
      <c r="B256" s="2" t="s">
        <v>251</v>
      </c>
      <c r="C256" s="3" t="n">
        <v>0.0436512172922292</v>
      </c>
      <c r="D256" s="3" t="n">
        <v>0.00680063292352173</v>
      </c>
      <c r="E256" s="3" t="n">
        <v>-0.0945024198273199</v>
      </c>
      <c r="F256" s="4" t="n">
        <v>-0.1043</v>
      </c>
    </row>
    <row r="257" customFormat="false" ht="13.5" hidden="false" customHeight="false" outlineLevel="0" collapsed="false">
      <c r="B257" s="2" t="s">
        <v>252</v>
      </c>
      <c r="C257" s="3" t="n">
        <v>0.0376621255359169</v>
      </c>
      <c r="D257" s="3" t="n">
        <v>0.00484833379132255</v>
      </c>
      <c r="E257" s="3" t="n">
        <v>-0.0833054077277868</v>
      </c>
      <c r="F257" s="4" t="n">
        <v>-0.0916</v>
      </c>
    </row>
    <row r="258" customFormat="false" ht="13.5" hidden="false" customHeight="false" outlineLevel="0" collapsed="false">
      <c r="B258" s="2" t="s">
        <v>253</v>
      </c>
      <c r="C258" s="3" t="n">
        <v>0.0310632966755122</v>
      </c>
      <c r="D258" s="3" t="n">
        <v>0.00316757873346063</v>
      </c>
      <c r="E258" s="3" t="n">
        <v>-0.0717537763692633</v>
      </c>
      <c r="F258" s="4" t="n">
        <v>-0.0783</v>
      </c>
    </row>
    <row r="259" customFormat="false" ht="13.5" hidden="false" customHeight="false" outlineLevel="0" collapsed="false">
      <c r="B259" s="2" t="s">
        <v>254</v>
      </c>
      <c r="C259" s="3" t="n">
        <v>0.0313803674178388</v>
      </c>
      <c r="D259" s="3" t="n">
        <v>0.00226385637188287</v>
      </c>
      <c r="E259" s="3" t="n">
        <v>-0.0724291928301106</v>
      </c>
      <c r="F259" s="4" t="n">
        <v>-0.079</v>
      </c>
    </row>
    <row r="260" customFormat="false" ht="13.5" hidden="false" customHeight="false" outlineLevel="0" collapsed="false">
      <c r="B260" s="2" t="s">
        <v>255</v>
      </c>
      <c r="C260" s="3" t="n">
        <v>0.035257902387734</v>
      </c>
      <c r="D260" s="3" t="n">
        <v>0.00143554866386353</v>
      </c>
      <c r="E260" s="3" t="n">
        <v>-0.0795627371984864</v>
      </c>
      <c r="F260" s="4" t="n">
        <v>-0.087</v>
      </c>
    </row>
    <row r="261" customFormat="false" ht="13.5" hidden="false" customHeight="false" outlineLevel="0" collapsed="false">
      <c r="B261" s="2" t="s">
        <v>256</v>
      </c>
      <c r="C261" s="3" t="n">
        <v>0.0352769671964524</v>
      </c>
      <c r="D261" s="3" t="n">
        <v>0.000321862297219866</v>
      </c>
      <c r="E261" s="3" t="n">
        <v>-0.0801012901229505</v>
      </c>
      <c r="F261" s="4" t="n">
        <v>-0.0875</v>
      </c>
    </row>
    <row r="262" customFormat="false" ht="13.5" hidden="false" customHeight="false" outlineLevel="0" collapsed="false">
      <c r="B262" s="2" t="s">
        <v>257</v>
      </c>
      <c r="C262" s="3" t="n">
        <v>0.0300234002454545</v>
      </c>
      <c r="D262" s="3" t="n">
        <v>-0.000612779189864909</v>
      </c>
      <c r="E262" s="3" t="n">
        <v>-0.0703646304630183</v>
      </c>
      <c r="F262" s="4" t="n">
        <v>-0.0765</v>
      </c>
    </row>
    <row r="263" customFormat="false" ht="13.5" hidden="false" customHeight="false" outlineLevel="0" collapsed="false">
      <c r="B263" s="2" t="s">
        <v>258</v>
      </c>
      <c r="C263" s="3" t="n">
        <v>0.0268503872230994</v>
      </c>
      <c r="D263" s="3" t="n">
        <v>-0.0013954071050577</v>
      </c>
      <c r="E263" s="3" t="n">
        <v>-0.0647522192906802</v>
      </c>
      <c r="F263" s="4" t="n">
        <v>-0.0701</v>
      </c>
    </row>
    <row r="264" customFormat="false" ht="13.5" hidden="false" customHeight="false" outlineLevel="0" collapsed="false">
      <c r="B264" s="2" t="s">
        <v>259</v>
      </c>
      <c r="C264" s="3" t="n">
        <v>0.0272970351007871</v>
      </c>
      <c r="D264" s="3" t="n">
        <v>-0.00245109649874564</v>
      </c>
      <c r="E264" s="3" t="n">
        <v>-0.0652234921681156</v>
      </c>
      <c r="F264" s="4" t="n">
        <v>-0.0707</v>
      </c>
    </row>
    <row r="265" customFormat="false" ht="13.5" hidden="false" customHeight="false" outlineLevel="0" collapsed="false">
      <c r="B265" s="2" t="s">
        <v>260</v>
      </c>
      <c r="C265" s="3" t="n">
        <v>0.0309697740133927</v>
      </c>
      <c r="D265" s="3" t="n">
        <v>-0.00397272002531679</v>
      </c>
      <c r="E265" s="3" t="n">
        <v>-0.0731403799414157</v>
      </c>
      <c r="F265" s="4" t="n">
        <v>-0.0795</v>
      </c>
    </row>
    <row r="266" customFormat="false" ht="13.5" hidden="false" customHeight="false" outlineLevel="0" collapsed="false">
      <c r="B266" s="2" t="s">
        <v>261</v>
      </c>
      <c r="C266" s="3" t="n">
        <v>0.0261774371223069</v>
      </c>
      <c r="D266" s="3" t="n">
        <v>-0.0041036306385891</v>
      </c>
      <c r="E266" s="3" t="n">
        <v>-0.0631659655742656</v>
      </c>
      <c r="F266" s="4" t="n">
        <v>-0.0685</v>
      </c>
    </row>
    <row r="267" customFormat="false" ht="13.5" hidden="false" customHeight="false" outlineLevel="0" collapsed="false">
      <c r="B267" s="2" t="s">
        <v>262</v>
      </c>
      <c r="C267" s="3" t="n">
        <v>0.0235323607624522</v>
      </c>
      <c r="D267" s="3" t="n">
        <v>-0.0045207381789254</v>
      </c>
      <c r="E267" s="3" t="n">
        <v>-0.0592242088240607</v>
      </c>
      <c r="F267" s="4" t="n">
        <v>-0.0639</v>
      </c>
    </row>
    <row r="268" customFormat="false" ht="13.5" hidden="false" customHeight="false" outlineLevel="0" collapsed="false">
      <c r="B268" s="2" t="s">
        <v>263</v>
      </c>
      <c r="C268" s="3" t="n">
        <v>0.0217724818583633</v>
      </c>
      <c r="D268" s="3" t="n">
        <v>-0.00513968002486109</v>
      </c>
      <c r="E268" s="3" t="n">
        <v>-0.0558578348915813</v>
      </c>
      <c r="F268" s="4" t="n">
        <v>-0.0602</v>
      </c>
    </row>
    <row r="269" customFormat="false" ht="13.5" hidden="false" customHeight="false" outlineLevel="0" collapsed="false">
      <c r="B269" s="2" t="s">
        <v>264</v>
      </c>
      <c r="C269" s="3" t="n">
        <v>0.0219460397323346</v>
      </c>
      <c r="D269" s="3" t="n">
        <v>-0.0060635935483262</v>
      </c>
      <c r="E269" s="3" t="n">
        <v>-0.0551511033535448</v>
      </c>
      <c r="F269" s="4" t="n">
        <v>-0.0597</v>
      </c>
    </row>
    <row r="270" customFormat="false" ht="13.5" hidden="false" customHeight="false" outlineLevel="0" collapsed="false">
      <c r="B270" s="2" t="s">
        <v>265</v>
      </c>
      <c r="C270" s="3" t="n">
        <v>0.0222968011080482</v>
      </c>
      <c r="D270" s="3" t="n">
        <v>-0.00693221168966574</v>
      </c>
      <c r="E270" s="3" t="n">
        <v>-0.0563555237993008</v>
      </c>
      <c r="F270" s="4" t="n">
        <v>-0.061</v>
      </c>
    </row>
    <row r="271" customFormat="false" ht="13.5" hidden="false" customHeight="false" outlineLevel="0" collapsed="false">
      <c r="B271" s="2" t="s">
        <v>266</v>
      </c>
      <c r="C271" s="3" t="n">
        <v>0.0186551373709705</v>
      </c>
      <c r="D271" s="3" t="n">
        <v>-0.00657233990339989</v>
      </c>
      <c r="E271" s="3" t="n">
        <v>-0.0490914887138558</v>
      </c>
      <c r="F271" s="4" t="n">
        <v>-0.0529</v>
      </c>
    </row>
    <row r="272" customFormat="false" ht="13.5" hidden="false" customHeight="false" outlineLevel="0" collapsed="false">
      <c r="B272" s="2" t="s">
        <v>267</v>
      </c>
      <c r="C272" s="3" t="n">
        <v>0.0171318447235009</v>
      </c>
      <c r="D272" s="3" t="n">
        <v>-0.00701111514476338</v>
      </c>
      <c r="E272" s="3" t="n">
        <v>-0.0467951834584</v>
      </c>
      <c r="F272" s="4" t="n">
        <v>-0.0503</v>
      </c>
    </row>
    <row r="273" customFormat="false" ht="13.5" hidden="false" customHeight="false" outlineLevel="0" collapsed="false">
      <c r="B273" s="2" t="s">
        <v>268</v>
      </c>
      <c r="C273" s="3" t="n">
        <v>0.0171985453585108</v>
      </c>
      <c r="D273" s="3" t="n">
        <v>-0.00809786389746847</v>
      </c>
      <c r="E273" s="3" t="n">
        <v>-0.0472408000983791</v>
      </c>
      <c r="F273" s="4" t="n">
        <v>-0.0509</v>
      </c>
    </row>
    <row r="274" customFormat="false" ht="13.5" hidden="false" customHeight="false" outlineLevel="0" collapsed="false">
      <c r="B274" s="2" t="s">
        <v>269</v>
      </c>
      <c r="C274" s="3" t="n">
        <v>0.0179740484811148</v>
      </c>
      <c r="D274" s="3" t="n">
        <v>-0.00924889062751078</v>
      </c>
      <c r="E274" s="3" t="n">
        <v>-0.0492104362704922</v>
      </c>
      <c r="F274" s="4" t="n">
        <v>-0.0532</v>
      </c>
    </row>
    <row r="275" customFormat="false" ht="13.5" hidden="false" customHeight="false" outlineLevel="0" collapsed="false">
      <c r="B275" s="2" t="s">
        <v>270</v>
      </c>
      <c r="C275" s="3" t="n">
        <v>0.0178316848693214</v>
      </c>
      <c r="D275" s="3" t="n">
        <v>-0.00965546331989486</v>
      </c>
      <c r="E275" s="3" t="n">
        <v>-0.0488515258908144</v>
      </c>
      <c r="F275" s="4" t="n">
        <v>-0.0529</v>
      </c>
    </row>
    <row r="276" customFormat="false" ht="13.5" hidden="false" customHeight="false" outlineLevel="0" collapsed="false">
      <c r="B276" s="2" t="s">
        <v>271</v>
      </c>
      <c r="C276" s="3" t="n">
        <v>0.0166650273942324</v>
      </c>
      <c r="D276" s="3" t="n">
        <v>-0.00933127137852097</v>
      </c>
      <c r="E276" s="3" t="n">
        <v>-0.0462137853388196</v>
      </c>
      <c r="F276" s="4" t="n">
        <v>-0.05</v>
      </c>
    </row>
    <row r="277" customFormat="false" ht="13.5" hidden="false" customHeight="false" outlineLevel="0" collapsed="false">
      <c r="B277" s="2" t="s">
        <v>272</v>
      </c>
      <c r="C277" s="3" t="n">
        <v>0.0142216836075448</v>
      </c>
      <c r="D277" s="3" t="n">
        <v>-0.00811620897018628</v>
      </c>
      <c r="E277" s="3" t="n">
        <v>-0.0406420960701084</v>
      </c>
      <c r="F277" s="4" t="n">
        <v>-0.0438</v>
      </c>
    </row>
    <row r="278" customFormat="false" ht="13.5" hidden="false" customHeight="false" outlineLevel="0" collapsed="false">
      <c r="B278" s="2" t="s">
        <v>273</v>
      </c>
      <c r="C278" s="3" t="n">
        <v>0.0123627172512002</v>
      </c>
      <c r="D278" s="3" t="n">
        <v>-0.00723652437564226</v>
      </c>
      <c r="E278" s="3" t="n">
        <v>-0.0363057366759723</v>
      </c>
      <c r="F278" s="4" t="n">
        <v>-0.039</v>
      </c>
    </row>
    <row r="279" customFormat="false" ht="13.5" hidden="false" customHeight="false" outlineLevel="0" collapsed="false">
      <c r="B279" s="2" t="s">
        <v>274</v>
      </c>
      <c r="C279" s="3" t="n">
        <v>0.0151679810534091</v>
      </c>
      <c r="D279" s="3" t="n">
        <v>-0.008293226576086</v>
      </c>
      <c r="E279" s="3" t="n">
        <v>-0.043494623881406</v>
      </c>
      <c r="F279" s="4" t="n">
        <v>-0.0468</v>
      </c>
    </row>
    <row r="280" customFormat="false" ht="13.5" hidden="false" customHeight="false" outlineLevel="0" collapsed="false">
      <c r="B280" s="2" t="s">
        <v>275</v>
      </c>
      <c r="C280" s="3" t="n">
        <v>0.0161766480223022</v>
      </c>
      <c r="D280" s="3" t="n">
        <v>-0.00885004703629733</v>
      </c>
      <c r="E280" s="3" t="n">
        <v>-0.0456752299450258</v>
      </c>
      <c r="F280" s="4" t="n">
        <v>-0.0493</v>
      </c>
    </row>
    <row r="281" customFormat="false" ht="13.5" hidden="false" customHeight="false" outlineLevel="0" collapsed="false">
      <c r="B281" s="2" t="s">
        <v>276</v>
      </c>
      <c r="C281" s="3" t="n">
        <v>0.0167645015360307</v>
      </c>
      <c r="D281" s="3" t="n">
        <v>-0.00928335472048758</v>
      </c>
      <c r="E281" s="3" t="n">
        <v>-0.0468995866209578</v>
      </c>
      <c r="F281" s="4" t="n">
        <v>-0.0507</v>
      </c>
    </row>
    <row r="282" customFormat="false" ht="13.5" hidden="false" customHeight="false" outlineLevel="0" collapsed="false">
      <c r="B282" s="2" t="s">
        <v>277</v>
      </c>
      <c r="C282" s="3" t="n">
        <v>0.018326834998895</v>
      </c>
      <c r="D282" s="3" t="n">
        <v>-0.0108020279476406</v>
      </c>
      <c r="E282" s="3" t="n">
        <v>-0.0505055055397534</v>
      </c>
      <c r="F282" s="4" t="n">
        <v>-0.0548</v>
      </c>
    </row>
    <row r="283" customFormat="false" ht="13.5" hidden="false" customHeight="false" outlineLevel="0" collapsed="false">
      <c r="B283" s="2" t="s">
        <v>278</v>
      </c>
      <c r="C283" s="3" t="n">
        <v>0.016571808892877</v>
      </c>
      <c r="D283" s="3" t="n">
        <v>-0.00996085329876451</v>
      </c>
      <c r="E283" s="3" t="n">
        <v>-0.0464889927555046</v>
      </c>
      <c r="F283" s="4" t="n">
        <v>-0.0503</v>
      </c>
    </row>
    <row r="284" customFormat="false" ht="13.5" hidden="false" customHeight="false" outlineLevel="0" collapsed="false">
      <c r="B284" s="2" t="s">
        <v>279</v>
      </c>
      <c r="C284" s="3" t="n">
        <v>0.0129880447264057</v>
      </c>
      <c r="D284" s="3" t="n">
        <v>-0.00832272276366552</v>
      </c>
      <c r="E284" s="3" t="n">
        <v>-0.0389471531321064</v>
      </c>
      <c r="F284" s="4" t="n">
        <v>-0.0419</v>
      </c>
    </row>
    <row r="285" customFormat="false" ht="13.5" hidden="false" customHeight="false" outlineLevel="0" collapsed="false">
      <c r="B285" s="2" t="s">
        <v>280</v>
      </c>
      <c r="C285" s="3" t="n">
        <v>0.0121733287848258</v>
      </c>
      <c r="D285" s="3" t="n">
        <v>-0.0093869155863473</v>
      </c>
      <c r="E285" s="3" t="n">
        <v>-0.0373048687716722</v>
      </c>
      <c r="F285" s="4" t="n">
        <v>-0.0403</v>
      </c>
    </row>
    <row r="286" customFormat="false" ht="13.5" hidden="false" customHeight="false" outlineLevel="0" collapsed="false">
      <c r="B286" s="2" t="s">
        <v>281</v>
      </c>
      <c r="C286" s="3" t="n">
        <v>0.0134041049681528</v>
      </c>
      <c r="D286" s="3" t="n">
        <v>-0.0111228111115906</v>
      </c>
      <c r="E286" s="3" t="n">
        <v>-0.0401155227800025</v>
      </c>
      <c r="F286" s="4" t="n">
        <v>-0.0437</v>
      </c>
    </row>
    <row r="287" customFormat="false" ht="13.5" hidden="false" customHeight="false" outlineLevel="0" collapsed="false">
      <c r="B287" s="2" t="s">
        <v>282</v>
      </c>
      <c r="C287" s="3" t="n">
        <v>0.0142597325740326</v>
      </c>
      <c r="D287" s="3" t="n">
        <v>-0.0121021071161778</v>
      </c>
      <c r="E287" s="3" t="n">
        <v>-0.0425575569964192</v>
      </c>
      <c r="F287" s="4" t="n">
        <v>-0.0465</v>
      </c>
    </row>
    <row r="288" customFormat="false" ht="13.5" hidden="false" customHeight="false" outlineLevel="0" collapsed="false">
      <c r="B288" s="2" t="s">
        <v>283</v>
      </c>
      <c r="C288" s="3" t="n">
        <v>0.0108284658477658</v>
      </c>
      <c r="D288" s="3" t="n">
        <v>-0.00969693207424172</v>
      </c>
      <c r="E288" s="3" t="n">
        <v>-0.0341732560574055</v>
      </c>
      <c r="F288" s="4" t="n">
        <v>-0.0371</v>
      </c>
    </row>
    <row r="289" customFormat="false" ht="13.5" hidden="false" customHeight="false" outlineLevel="0" collapsed="false">
      <c r="B289" s="2" t="s">
        <v>284</v>
      </c>
      <c r="C289" s="3" t="n">
        <v>0.0100437484107019</v>
      </c>
      <c r="D289" s="3" t="n">
        <v>-0.00955796325641956</v>
      </c>
      <c r="E289" s="3" t="n">
        <v>-0.0329139089622093</v>
      </c>
      <c r="F289" s="4" t="n">
        <v>-0.0357</v>
      </c>
    </row>
    <row r="290" customFormat="false" ht="13.5" hidden="false" customHeight="false" outlineLevel="0" collapsed="false">
      <c r="B290" s="2" t="s">
        <v>285</v>
      </c>
      <c r="C290" s="3" t="n">
        <v>0.0116733580928781</v>
      </c>
      <c r="D290" s="3" t="n">
        <v>-0.0116081313760006</v>
      </c>
      <c r="E290" s="3" t="n">
        <v>-0.036903258294279</v>
      </c>
      <c r="F290" s="4" t="n">
        <v>-0.0404</v>
      </c>
    </row>
    <row r="291" customFormat="false" ht="13.5" hidden="false" customHeight="false" outlineLevel="0" collapsed="false">
      <c r="B291" s="2" t="s">
        <v>286</v>
      </c>
      <c r="C291" s="3" t="n">
        <v>0.012644201026184</v>
      </c>
      <c r="D291" s="3" t="n">
        <v>-0.0131826779189481</v>
      </c>
      <c r="E291" s="3" t="n">
        <v>-0.0398633412761651</v>
      </c>
      <c r="F291" s="4" t="n">
        <v>-0.0438</v>
      </c>
    </row>
    <row r="292" customFormat="false" ht="13.5" hidden="false" customHeight="false" outlineLevel="0" collapsed="false">
      <c r="B292" s="2" t="s">
        <v>287</v>
      </c>
      <c r="C292" s="3" t="n">
        <v>0.00960252276015439</v>
      </c>
      <c r="D292" s="3" t="n">
        <v>-0.0105660580145184</v>
      </c>
      <c r="E292" s="3" t="n">
        <v>-0.0321881516226927</v>
      </c>
      <c r="F292" s="4" t="n">
        <v>-0.0352</v>
      </c>
    </row>
    <row r="293" customFormat="false" ht="13.5" hidden="false" customHeight="false" outlineLevel="0" collapsed="false">
      <c r="B293" s="2" t="s">
        <v>288</v>
      </c>
      <c r="C293" s="3" t="n">
        <v>0.0085498385084648</v>
      </c>
      <c r="D293" s="3" t="n">
        <v>-0.0100092633536804</v>
      </c>
      <c r="E293" s="3" t="n">
        <v>-0.0298966766346105</v>
      </c>
      <c r="F293" s="4" t="n">
        <v>-0.0327</v>
      </c>
    </row>
    <row r="294" customFormat="false" ht="13.5" hidden="false" customHeight="false" outlineLevel="0" collapsed="false">
      <c r="B294" s="2" t="s">
        <v>289</v>
      </c>
      <c r="C294" s="3" t="n">
        <v>0.009708281124162</v>
      </c>
      <c r="D294" s="3" t="n">
        <v>-0.0118601598928194</v>
      </c>
      <c r="E294" s="3" t="n">
        <v>-0.0330619411380528</v>
      </c>
      <c r="F294" s="4" t="n">
        <v>-0.0364</v>
      </c>
    </row>
    <row r="295" customFormat="false" ht="13.5" hidden="false" customHeight="false" outlineLevel="0" collapsed="false">
      <c r="B295" s="2" t="s">
        <v>290</v>
      </c>
      <c r="C295" s="3" t="n">
        <v>0.0100871987563806</v>
      </c>
      <c r="D295" s="3" t="n">
        <v>-0.0126704355945577</v>
      </c>
      <c r="E295" s="3" t="n">
        <v>-0.0343820180775278</v>
      </c>
      <c r="F295" s="4" t="n">
        <v>-0.038</v>
      </c>
    </row>
    <row r="296" customFormat="false" ht="13.5" hidden="false" customHeight="false" outlineLevel="0" collapsed="false">
      <c r="B296" s="2" t="s">
        <v>291</v>
      </c>
      <c r="C296" s="3" t="n">
        <v>0.00869346052738251</v>
      </c>
      <c r="D296" s="3" t="n">
        <v>-0.011452780846497</v>
      </c>
      <c r="E296" s="3" t="n">
        <v>-0.0306375436559332</v>
      </c>
      <c r="F296" s="4" t="n">
        <v>-0.0338</v>
      </c>
    </row>
    <row r="297" customFormat="false" ht="13.5" hidden="false" customHeight="false" outlineLevel="0" collapsed="false">
      <c r="B297" s="2" t="s">
        <v>292</v>
      </c>
      <c r="C297" s="3" t="n">
        <v>0.00649909296659246</v>
      </c>
      <c r="D297" s="3" t="n">
        <v>-0.0097148489785468</v>
      </c>
      <c r="E297" s="3" t="n">
        <v>-0.0249534173746913</v>
      </c>
      <c r="F297" s="4" t="n">
        <v>-0.0276</v>
      </c>
    </row>
    <row r="298" customFormat="false" ht="13.5" hidden="false" customHeight="false" outlineLevel="0" collapsed="false">
      <c r="B298" s="2" t="s">
        <v>293</v>
      </c>
      <c r="C298" s="3" t="n">
        <v>0.00702007245137537</v>
      </c>
      <c r="D298" s="3" t="n">
        <v>-0.0108703169886795</v>
      </c>
      <c r="E298" s="3" t="n">
        <v>-0.0267220496916849</v>
      </c>
      <c r="F298" s="4" t="n">
        <v>-0.0297</v>
      </c>
    </row>
    <row r="299" customFormat="false" ht="13.5" hidden="false" customHeight="false" outlineLevel="0" collapsed="false">
      <c r="B299" s="2" t="s">
        <v>294</v>
      </c>
      <c r="C299" s="3" t="n">
        <v>0.00811142883249261</v>
      </c>
      <c r="D299" s="3" t="n">
        <v>-0.0132739518430256</v>
      </c>
      <c r="E299" s="3" t="n">
        <v>-0.0305039506399254</v>
      </c>
      <c r="F299" s="4" t="n">
        <v>-0.0342</v>
      </c>
    </row>
    <row r="300" customFormat="false" ht="13.5" hidden="false" customHeight="false" outlineLevel="0" collapsed="false">
      <c r="B300" s="2" t="s">
        <v>295</v>
      </c>
      <c r="C300" s="3" t="n">
        <v>0.00615832233469149</v>
      </c>
      <c r="D300" s="3" t="n">
        <v>-0.0105652728445094</v>
      </c>
      <c r="E300" s="3" t="n">
        <v>-0.0246146709653363</v>
      </c>
      <c r="F300" s="4" t="n">
        <v>-0.0275</v>
      </c>
    </row>
    <row r="301" customFormat="false" ht="13.5" hidden="false" customHeight="false" outlineLevel="0" collapsed="false">
      <c r="B301" s="2" t="s">
        <v>296</v>
      </c>
      <c r="C301" s="3" t="n">
        <v>0.00553592938848624</v>
      </c>
      <c r="D301" s="3" t="n">
        <v>-0.0104778425409364</v>
      </c>
      <c r="E301" s="3" t="n">
        <v>-0.0245277016077878</v>
      </c>
      <c r="F301" s="4" t="n">
        <v>-0.0272</v>
      </c>
    </row>
    <row r="302" customFormat="false" ht="13.5" hidden="false" customHeight="false" outlineLevel="0" collapsed="false">
      <c r="B302" s="2" t="s">
        <v>297</v>
      </c>
      <c r="C302" s="3" t="n">
        <v>0.00479632594900892</v>
      </c>
      <c r="D302" s="3" t="n">
        <v>-0.00905606031231798</v>
      </c>
      <c r="E302" s="3" t="n">
        <v>-0.0205462006182326</v>
      </c>
      <c r="F302" s="4" t="n">
        <v>-0.023</v>
      </c>
    </row>
    <row r="303" customFormat="false" ht="13.5" hidden="false" customHeight="false" outlineLevel="0" collapsed="false">
      <c r="B303" s="2" t="s">
        <v>298</v>
      </c>
      <c r="C303" s="3" t="n">
        <v>0.00639151876278277</v>
      </c>
      <c r="D303" s="3" t="n">
        <v>-0.0128223192717059</v>
      </c>
      <c r="E303" s="3" t="n">
        <v>-0.0265071685969449</v>
      </c>
      <c r="F303" s="4" t="n">
        <v>-0.0301</v>
      </c>
    </row>
    <row r="304" customFormat="false" ht="13.5" hidden="false" customHeight="false" outlineLevel="0" collapsed="false">
      <c r="B304" s="2" t="s">
        <v>299</v>
      </c>
      <c r="C304" s="3" t="n">
        <v>0.00594321586007141</v>
      </c>
      <c r="D304" s="3" t="n">
        <v>-0.0123041108359132</v>
      </c>
      <c r="E304" s="3" t="n">
        <v>-0.025166557307541</v>
      </c>
      <c r="F304" s="4" t="n">
        <v>-0.0286</v>
      </c>
    </row>
    <row r="305" customFormat="false" ht="13.5" hidden="false" customHeight="false" outlineLevel="0" collapsed="false">
      <c r="B305" s="2" t="s">
        <v>300</v>
      </c>
      <c r="C305" s="3" t="n">
        <v>0.00360221128943294</v>
      </c>
      <c r="D305" s="3" t="n">
        <v>-0.00885172055645711</v>
      </c>
      <c r="E305" s="3" t="n">
        <v>-0.0178055732097775</v>
      </c>
      <c r="F305" s="4" t="n">
        <v>-0.0202</v>
      </c>
    </row>
    <row r="306" customFormat="false" ht="13.5" hidden="false" customHeight="false" outlineLevel="0" collapsed="false">
      <c r="B306" s="2" t="s">
        <v>301</v>
      </c>
      <c r="C306" s="3" t="n">
        <v>0.0032914476579009</v>
      </c>
      <c r="D306" s="3" t="n">
        <v>-0.00928986947330657</v>
      </c>
      <c r="E306" s="3" t="n">
        <v>-0.0173416307321936</v>
      </c>
      <c r="F306" s="4" t="n">
        <v>-0.0199</v>
      </c>
    </row>
    <row r="307" customFormat="false" ht="13.5" hidden="false" customHeight="false" outlineLevel="0" collapsed="false">
      <c r="B307" s="2" t="s">
        <v>302</v>
      </c>
      <c r="C307" s="3" t="n">
        <v>0.00431198255655119</v>
      </c>
      <c r="D307" s="3" t="n">
        <v>-0.0125748309488642</v>
      </c>
      <c r="E307" s="3" t="n">
        <v>-0.0222343639888809</v>
      </c>
      <c r="F307" s="4" t="n">
        <v>-0.0259</v>
      </c>
    </row>
    <row r="308" customFormat="false" ht="13.5" hidden="false" customHeight="false" outlineLevel="0" collapsed="false">
      <c r="B308" s="2" t="s">
        <v>303</v>
      </c>
      <c r="C308" s="3" t="n">
        <v>0.00369225863068579</v>
      </c>
      <c r="D308" s="3" t="n">
        <v>-0.011306656177716</v>
      </c>
      <c r="E308" s="3" t="n">
        <v>-0.0200096102844594</v>
      </c>
      <c r="F308" s="4" t="n">
        <v>-0.0233</v>
      </c>
    </row>
    <row r="309" customFormat="false" ht="13.5" hidden="false" customHeight="false" outlineLevel="0" collapsed="false">
      <c r="B309" s="2" t="s">
        <v>304</v>
      </c>
      <c r="C309" s="3" t="n">
        <v>0.00216741299262679</v>
      </c>
      <c r="D309" s="3" t="n">
        <v>-0.00791812112640855</v>
      </c>
      <c r="E309" s="3" t="n">
        <v>-0.0137539290695354</v>
      </c>
      <c r="F309" s="4" t="n">
        <v>-0.016</v>
      </c>
    </row>
    <row r="310" customFormat="false" ht="13.5" hidden="false" customHeight="false" outlineLevel="0" collapsed="false">
      <c r="B310" s="2" t="s">
        <v>305</v>
      </c>
      <c r="C310" s="3" t="n">
        <v>0.0024711254812928</v>
      </c>
      <c r="D310" s="3" t="n">
        <v>-0.00937164102621324</v>
      </c>
      <c r="E310" s="3" t="n">
        <v>-0.0157439804874819</v>
      </c>
      <c r="F310" s="4" t="n">
        <v>-0.0185</v>
      </c>
    </row>
    <row r="311" customFormat="false" ht="13.5" hidden="false" customHeight="false" outlineLevel="0" collapsed="false">
      <c r="B311" s="2" t="s">
        <v>306</v>
      </c>
      <c r="C311" s="3" t="n">
        <v>0.00318338147125274</v>
      </c>
      <c r="D311" s="3" t="n">
        <v>-0.0124082184536789</v>
      </c>
      <c r="E311" s="3" t="n">
        <v>-0.0199659958975236</v>
      </c>
      <c r="F311" s="4" t="n">
        <v>-0.0237</v>
      </c>
    </row>
    <row r="312" customFormat="false" ht="13.5" hidden="false" customHeight="false" outlineLevel="0" collapsed="false">
      <c r="B312" s="2" t="s">
        <v>307</v>
      </c>
      <c r="C312" s="3" t="n">
        <v>0.00226733892650799</v>
      </c>
      <c r="D312" s="3" t="n">
        <v>-0.00977611810276358</v>
      </c>
      <c r="E312" s="3" t="n">
        <v>-0.0156801852336645</v>
      </c>
      <c r="F312" s="4" t="n">
        <v>-0.0186</v>
      </c>
    </row>
    <row r="313" customFormat="false" ht="13.5" hidden="false" customHeight="false" outlineLevel="0" collapsed="false">
      <c r="B313" s="2" t="s">
        <v>308</v>
      </c>
      <c r="C313" s="3" t="n">
        <v>0.00136383304230137</v>
      </c>
      <c r="D313" s="3" t="n">
        <v>-0.00753650129263406</v>
      </c>
      <c r="E313" s="3" t="n">
        <v>-0.0116576591177928</v>
      </c>
      <c r="F313" s="4" t="n">
        <v>-0.0139</v>
      </c>
    </row>
    <row r="314" customFormat="false" ht="13.5" hidden="false" customHeight="false" outlineLevel="0" collapsed="false">
      <c r="B314" s="2" t="s">
        <v>309</v>
      </c>
      <c r="C314" s="3" t="n">
        <v>0.00181614332025859</v>
      </c>
      <c r="D314" s="3" t="n">
        <v>-0.0103953822664664</v>
      </c>
      <c r="E314" s="3" t="n">
        <v>-0.0153537184976784</v>
      </c>
      <c r="F314" s="4" t="n">
        <v>-0.0186</v>
      </c>
    </row>
    <row r="315" customFormat="false" ht="13.5" hidden="false" customHeight="false" outlineLevel="0" collapsed="false">
      <c r="B315" s="2" t="s">
        <v>310</v>
      </c>
      <c r="C315" s="3" t="n">
        <v>0.00202788190033232</v>
      </c>
      <c r="D315" s="3" t="n">
        <v>-0.0117180811629893</v>
      </c>
      <c r="E315" s="3" t="n">
        <v>-0.0170362812353311</v>
      </c>
      <c r="F315" s="4" t="n">
        <v>-0.0208</v>
      </c>
    </row>
    <row r="316" customFormat="false" ht="13.5" hidden="false" customHeight="false" outlineLevel="0" collapsed="false">
      <c r="B316" s="2" t="s">
        <v>311</v>
      </c>
      <c r="C316" s="3" t="n">
        <v>0.00121729200896326</v>
      </c>
      <c r="D316" s="3" t="n">
        <v>-0.0084755574423383</v>
      </c>
      <c r="E316" s="3" t="n">
        <v>-0.0122621673194789</v>
      </c>
      <c r="F316" s="4" t="n">
        <v>-0.015</v>
      </c>
    </row>
    <row r="317" customFormat="false" ht="13.5" hidden="false" customHeight="false" outlineLevel="0" collapsed="false">
      <c r="B317" s="2" t="s">
        <v>312</v>
      </c>
      <c r="C317" s="3" t="n">
        <v>0.000990544352763578</v>
      </c>
      <c r="D317" s="3" t="n">
        <v>-0.00916959335716427</v>
      </c>
      <c r="E317" s="3" t="n">
        <v>-0.0132844396116774</v>
      </c>
      <c r="F317" s="4" t="n">
        <v>-0.0162</v>
      </c>
    </row>
    <row r="318" customFormat="false" ht="13.5" hidden="false" customHeight="false" outlineLevel="0" collapsed="false">
      <c r="B318" s="2" t="s">
        <v>313</v>
      </c>
      <c r="C318" s="3" t="n">
        <v>0.000614850275326262</v>
      </c>
      <c r="D318" s="3" t="n">
        <v>-0.00543287274652471</v>
      </c>
      <c r="E318" s="3" t="n">
        <v>-0.00777976503482414</v>
      </c>
      <c r="F318" s="4" t="n">
        <v>-0.0095</v>
      </c>
    </row>
    <row r="319" customFormat="false" ht="13.5" hidden="false" customHeight="false" outlineLevel="0" collapsed="false">
      <c r="B319" s="2" t="s">
        <v>314</v>
      </c>
      <c r="C319" s="3" t="n">
        <v>0.00115357158929541</v>
      </c>
      <c r="D319" s="3" t="n">
        <v>-0.00938606305901857</v>
      </c>
      <c r="E319" s="3" t="n">
        <v>-0.0129791159433896</v>
      </c>
      <c r="F319" s="4" t="n">
        <v>-0.0161</v>
      </c>
    </row>
    <row r="320" customFormat="false" ht="13.5" hidden="false" customHeight="false" outlineLevel="0" collapsed="false">
      <c r="B320" s="2" t="s">
        <v>315</v>
      </c>
      <c r="C320" s="3" t="n">
        <v>0.00112867988465482</v>
      </c>
      <c r="D320" s="3" t="n">
        <v>-0.0105103103089803</v>
      </c>
      <c r="E320" s="3" t="n">
        <v>-0.0140995693446122</v>
      </c>
      <c r="F320" s="4" t="n">
        <v>-0.0176</v>
      </c>
    </row>
    <row r="321" customFormat="false" ht="13.5" hidden="false" customHeight="false" outlineLevel="0" collapsed="false">
      <c r="B321" s="2" t="s">
        <v>316</v>
      </c>
      <c r="C321" s="3" t="n">
        <v>0.000234354448227947</v>
      </c>
      <c r="D321" s="3" t="n">
        <v>-0.0035156553065292</v>
      </c>
      <c r="E321" s="3" t="n">
        <v>-0.00465750433808765</v>
      </c>
      <c r="F321" s="4" t="n">
        <v>-0.0058</v>
      </c>
    </row>
    <row r="322" customFormat="false" ht="13.5" hidden="false" customHeight="false" outlineLevel="0" collapsed="false">
      <c r="B322" s="2" t="s">
        <v>317</v>
      </c>
      <c r="C322" s="3" t="n">
        <v>0.000453483110952391</v>
      </c>
      <c r="D322" s="3" t="n">
        <v>-0.00644169157799723</v>
      </c>
      <c r="E322" s="3" t="n">
        <v>-0.00838972004882699</v>
      </c>
      <c r="F322" s="4" t="n">
        <v>-0.0106</v>
      </c>
    </row>
    <row r="323" customFormat="false" ht="13.5" hidden="false" customHeight="false" outlineLevel="0" collapsed="false">
      <c r="B323" s="2" t="s">
        <v>318</v>
      </c>
      <c r="C323" s="3" t="n">
        <v>0.00106018172490252</v>
      </c>
      <c r="D323" s="3" t="n">
        <v>-0.0136286915241115</v>
      </c>
      <c r="E323" s="3" t="n">
        <v>-0.0170684955654341</v>
      </c>
      <c r="F323" s="4" t="n">
        <v>-0.0219</v>
      </c>
    </row>
    <row r="324" customFormat="false" ht="13.5" hidden="false" customHeight="false" outlineLevel="0" collapsed="false">
      <c r="B324" s="2" t="s">
        <v>319</v>
      </c>
      <c r="C324" s="3" t="n">
        <v>0.000658976532701416</v>
      </c>
      <c r="D324" s="3" t="n">
        <v>-0.0109122284934386</v>
      </c>
      <c r="E324" s="3" t="n">
        <v>-0.0135119553154368</v>
      </c>
      <c r="F324" s="4" t="n">
        <v>-0.0174</v>
      </c>
    </row>
    <row r="325" customFormat="false" ht="13.5" hidden="false" customHeight="false" outlineLevel="0" collapsed="false">
      <c r="B325" s="2" t="s">
        <v>320</v>
      </c>
      <c r="C325" s="3" t="n">
        <v>4.21434098569762E-005</v>
      </c>
      <c r="D325" s="3" t="n">
        <v>-0.00219988807776872</v>
      </c>
      <c r="E325" s="3" t="n">
        <v>-0.00266250922295441</v>
      </c>
      <c r="F325" s="4" t="n">
        <v>-0.0035</v>
      </c>
    </row>
    <row r="326" customFormat="false" ht="13.5" hidden="false" customHeight="false" outlineLevel="0" collapsed="false">
      <c r="B326" s="2" t="s">
        <v>321</v>
      </c>
      <c r="C326" s="3" t="n">
        <v>0.000106740392716631</v>
      </c>
      <c r="D326" s="3" t="n">
        <v>-0.00636199297695583</v>
      </c>
      <c r="E326" s="3" t="n">
        <v>-0.00743203771174628</v>
      </c>
      <c r="F326" s="4" t="n">
        <v>-0.0098</v>
      </c>
    </row>
    <row r="327" customFormat="false" ht="13.5" hidden="false" customHeight="false" outlineLevel="0" collapsed="false">
      <c r="B327" s="2" t="s">
        <v>322</v>
      </c>
      <c r="C327" s="3" t="n">
        <v>0.000133454577422754</v>
      </c>
      <c r="D327" s="3" t="n">
        <v>-0.00909578648735021</v>
      </c>
      <c r="E327" s="3" t="n">
        <v>-0.01045191988627</v>
      </c>
      <c r="F327" s="4" t="n">
        <v>-0.0139</v>
      </c>
    </row>
    <row r="328" customFormat="false" ht="13.5" hidden="false" customHeight="false" outlineLevel="0" collapsed="false">
      <c r="B328" s="2" t="s">
        <v>323</v>
      </c>
      <c r="C328" s="3" t="n">
        <v>0.000228958526406586</v>
      </c>
      <c r="D328" s="3" t="n">
        <v>0.0192455930936362</v>
      </c>
      <c r="E328" s="3" t="n">
        <v>0.0217376114879162</v>
      </c>
      <c r="F328" s="4" t="n">
        <v>0.029</v>
      </c>
    </row>
    <row r="329" customFormat="false" ht="13.5" hidden="false" customHeight="false" outlineLevel="0" collapsed="false">
      <c r="B329" s="2" t="s">
        <v>324</v>
      </c>
      <c r="C329" s="3" t="n">
        <v>0.000189987692024829</v>
      </c>
      <c r="D329" s="3" t="n">
        <v>0.0205246103299714</v>
      </c>
      <c r="E329" s="3" t="n">
        <v>0.0229284043972378</v>
      </c>
      <c r="F329" s="4" t="n">
        <v>0.0308</v>
      </c>
    </row>
    <row r="330" customFormat="false" ht="13.5" hidden="false" customHeight="false" outlineLevel="0" collapsed="false">
      <c r="B330" s="2" t="s">
        <v>325</v>
      </c>
      <c r="C330" s="3" t="n">
        <v>8.11974272210136E-005</v>
      </c>
      <c r="D330" s="3" t="n">
        <v>0.0149520384377411</v>
      </c>
      <c r="E330" s="3" t="n">
        <v>0.0162563226049546</v>
      </c>
      <c r="F330" s="4" t="n">
        <v>0.0221</v>
      </c>
    </row>
    <row r="331" customFormat="false" ht="13.5" hidden="false" customHeight="false" outlineLevel="0" collapsed="false">
      <c r="B331" s="2" t="s">
        <v>326</v>
      </c>
      <c r="C331" s="3" t="n">
        <v>0.000453651168967895</v>
      </c>
      <c r="D331" s="3" t="n">
        <v>0.0207478835480472</v>
      </c>
      <c r="E331" s="3" t="n">
        <v>0.0219933034335096</v>
      </c>
      <c r="F331" s="4" t="n">
        <v>0.0302</v>
      </c>
    </row>
    <row r="332" customFormat="false" ht="13.5" hidden="false" customHeight="false" outlineLevel="0" collapsed="false">
      <c r="B332" s="2" t="s">
        <v>327</v>
      </c>
      <c r="C332" s="3" t="n">
        <v>0.000460913228273796</v>
      </c>
      <c r="D332" s="3" t="n">
        <v>0.0197004058434302</v>
      </c>
      <c r="E332" s="3" t="n">
        <v>0.0206446967451051</v>
      </c>
      <c r="F332" s="4" t="n">
        <v>0.0285</v>
      </c>
    </row>
    <row r="333" customFormat="false" ht="13.5" hidden="false" customHeight="false" outlineLevel="0" collapsed="false">
      <c r="B333" s="2" t="s">
        <v>328</v>
      </c>
      <c r="C333" s="3" t="n">
        <v>0.000276576508142057</v>
      </c>
      <c r="D333" s="3" t="n">
        <v>0.0155046110364978</v>
      </c>
      <c r="E333" s="3" t="n">
        <v>0.0161747947229252</v>
      </c>
      <c r="F333" s="4" t="n">
        <v>0.0224</v>
      </c>
    </row>
    <row r="334" customFormat="false" ht="13.5" hidden="false" customHeight="false" outlineLevel="0" collapsed="false">
      <c r="B334" s="2" t="s">
        <v>329</v>
      </c>
      <c r="C334" s="3" t="n">
        <v>0.000731437438826532</v>
      </c>
      <c r="D334" s="3" t="n">
        <v>0.0223059671300732</v>
      </c>
      <c r="E334" s="3" t="n">
        <v>0.0228264953702286</v>
      </c>
      <c r="F334" s="4" t="n">
        <v>0.0319</v>
      </c>
    </row>
    <row r="335" customFormat="false" ht="13.5" hidden="false" customHeight="false" outlineLevel="0" collapsed="false">
      <c r="B335" s="2" t="s">
        <v>330</v>
      </c>
      <c r="C335" s="3" t="n">
        <v>0.00146337340465053</v>
      </c>
      <c r="D335" s="3" t="n">
        <v>0.0298147940801101</v>
      </c>
      <c r="E335" s="3" t="n">
        <v>0.0298760657000319</v>
      </c>
      <c r="F335" s="4" t="n">
        <v>0.0422</v>
      </c>
    </row>
    <row r="336" customFormat="false" ht="13.5" hidden="false" customHeight="false" outlineLevel="0" collapsed="false">
      <c r="B336" s="2" t="s">
        <v>331</v>
      </c>
      <c r="C336" s="3" t="n">
        <v>0.000559676437340784</v>
      </c>
      <c r="D336" s="3" t="n">
        <v>0.0184651955586119</v>
      </c>
      <c r="E336" s="3" t="n">
        <v>0.0184965593016582</v>
      </c>
      <c r="F336" s="4" t="n">
        <v>0.0261</v>
      </c>
    </row>
    <row r="337" customFormat="false" ht="13.5" hidden="false" customHeight="false" outlineLevel="0" collapsed="false">
      <c r="B337" s="2" t="s">
        <v>332</v>
      </c>
      <c r="C337" s="3" t="n">
        <v>0.00108715613902888</v>
      </c>
      <c r="D337" s="3" t="n">
        <v>0.0243257924534532</v>
      </c>
      <c r="E337" s="3" t="n">
        <v>0.023692906236187</v>
      </c>
      <c r="F337" s="4" t="n">
        <v>0.034</v>
      </c>
    </row>
    <row r="338" customFormat="false" ht="13.5" hidden="false" customHeight="false" outlineLevel="0" collapsed="false">
      <c r="B338" s="2" t="s">
        <v>333</v>
      </c>
      <c r="C338" s="3" t="n">
        <v>0.00148646560554155</v>
      </c>
      <c r="D338" s="3" t="n">
        <v>0.028365633252541</v>
      </c>
      <c r="E338" s="3" t="n">
        <v>0.0272280474363225</v>
      </c>
      <c r="F338" s="4" t="n">
        <v>0.0393</v>
      </c>
    </row>
    <row r="339" customFormat="false" ht="13.5" hidden="false" customHeight="false" outlineLevel="0" collapsed="false">
      <c r="B339" s="2" t="s">
        <v>334</v>
      </c>
      <c r="C339" s="3" t="n">
        <v>0.000643492342032204</v>
      </c>
      <c r="D339" s="3" t="n">
        <v>0.0178537948893904</v>
      </c>
      <c r="E339" s="3" t="n">
        <v>0.0171970251404279</v>
      </c>
      <c r="F339" s="4" t="n">
        <v>0.0248</v>
      </c>
    </row>
    <row r="340" customFormat="false" ht="13.5" hidden="false" customHeight="false" outlineLevel="0" collapsed="false">
      <c r="B340" s="2" t="s">
        <v>335</v>
      </c>
      <c r="C340" s="3" t="n">
        <v>0.00157942797195432</v>
      </c>
      <c r="D340" s="3" t="n">
        <v>0.0291922013093426</v>
      </c>
      <c r="E340" s="3" t="n">
        <v>0.0274775627815416</v>
      </c>
      <c r="F340" s="4" t="n">
        <v>0.0401</v>
      </c>
    </row>
    <row r="341" customFormat="false" ht="13.5" hidden="false" customHeight="false" outlineLevel="0" collapsed="false">
      <c r="B341" s="2" t="s">
        <v>336</v>
      </c>
      <c r="C341" s="3" t="n">
        <v>0.00242198449817721</v>
      </c>
      <c r="D341" s="3" t="n">
        <v>0.0365501928050307</v>
      </c>
      <c r="E341" s="3" t="n">
        <v>0.0338327904528803</v>
      </c>
      <c r="F341" s="4" t="n">
        <v>0.0499</v>
      </c>
    </row>
    <row r="342" customFormat="false" ht="13.5" hidden="false" customHeight="false" outlineLevel="0" collapsed="false">
      <c r="B342" s="2" t="s">
        <v>337</v>
      </c>
      <c r="C342" s="3" t="n">
        <v>0.0018304438703467</v>
      </c>
      <c r="D342" s="3" t="n">
        <v>0.0313101546871692</v>
      </c>
      <c r="E342" s="3" t="n">
        <v>0.0290476589481496</v>
      </c>
      <c r="F342" s="4" t="n">
        <v>0.0427</v>
      </c>
    </row>
    <row r="343" customFormat="false" ht="13.5" hidden="false" customHeight="false" outlineLevel="0" collapsed="false">
      <c r="B343" s="2" t="s">
        <v>338</v>
      </c>
      <c r="C343" s="3" t="n">
        <v>0.00115179751710315</v>
      </c>
      <c r="D343" s="3" t="n">
        <v>0.0244433030072884</v>
      </c>
      <c r="E343" s="3" t="n">
        <v>0.0228022254384044</v>
      </c>
      <c r="F343" s="4" t="n">
        <v>0.0334</v>
      </c>
    </row>
    <row r="344" customFormat="false" ht="13.5" hidden="false" customHeight="false" outlineLevel="0" collapsed="false">
      <c r="B344" s="2" t="s">
        <v>339</v>
      </c>
      <c r="C344" s="3" t="n">
        <v>0.00127673941412354</v>
      </c>
      <c r="D344" s="3" t="n">
        <v>0.0258915300222142</v>
      </c>
      <c r="E344" s="3" t="n">
        <v>0.0239731035340967</v>
      </c>
      <c r="F344" s="4" t="n">
        <v>0.0353</v>
      </c>
    </row>
    <row r="345" customFormat="false" ht="13.5" hidden="false" customHeight="false" outlineLevel="0" collapsed="false">
      <c r="B345" s="2" t="s">
        <v>340</v>
      </c>
      <c r="C345" s="3" t="n">
        <v>0.00284241050012213</v>
      </c>
      <c r="D345" s="3" t="n">
        <v>0.0397423990800974</v>
      </c>
      <c r="E345" s="3" t="n">
        <v>0.0356778498116004</v>
      </c>
      <c r="F345" s="4" t="n">
        <v>0.0535</v>
      </c>
    </row>
    <row r="346" customFormat="false" ht="13.5" hidden="false" customHeight="false" outlineLevel="0" collapsed="false">
      <c r="B346" s="2" t="s">
        <v>341</v>
      </c>
      <c r="C346" s="3" t="n">
        <v>0.00278349672599987</v>
      </c>
      <c r="D346" s="3" t="n">
        <v>0.03989314555551</v>
      </c>
      <c r="E346" s="3" t="n">
        <v>0.0357634638782898</v>
      </c>
      <c r="F346" s="4" t="n">
        <v>0.0536</v>
      </c>
    </row>
    <row r="347" customFormat="false" ht="13.5" hidden="false" customHeight="false" outlineLevel="0" collapsed="false">
      <c r="B347" s="2" t="s">
        <v>342</v>
      </c>
      <c r="C347" s="3" t="n">
        <v>0.00100276597551741</v>
      </c>
      <c r="D347" s="3" t="n">
        <v>0.0232966250163074</v>
      </c>
      <c r="E347" s="3" t="n">
        <v>0.0214452573800905</v>
      </c>
      <c r="F347" s="4" t="n">
        <v>0.0317</v>
      </c>
    </row>
    <row r="348" customFormat="false" ht="13.5" hidden="false" customHeight="false" outlineLevel="0" collapsed="false">
      <c r="B348" s="2" t="s">
        <v>343</v>
      </c>
      <c r="C348" s="3" t="n">
        <v>0.00151841365149252</v>
      </c>
      <c r="D348" s="3" t="n">
        <v>0.0298065430130308</v>
      </c>
      <c r="E348" s="3" t="n">
        <v>0.0270274256783534</v>
      </c>
      <c r="F348" s="4" t="n">
        <v>0.0403</v>
      </c>
    </row>
    <row r="349" customFormat="false" ht="13.5" hidden="false" customHeight="false" outlineLevel="0" collapsed="false">
      <c r="B349" s="2" t="s">
        <v>344</v>
      </c>
      <c r="C349" s="3" t="n">
        <v>0.00257082681912735</v>
      </c>
      <c r="D349" s="3" t="n">
        <v>0.0397385464364461</v>
      </c>
      <c r="E349" s="3" t="n">
        <v>0.0353841344054189</v>
      </c>
      <c r="F349" s="4" t="n">
        <v>0.0533</v>
      </c>
    </row>
    <row r="350" customFormat="false" ht="13.5" hidden="false" customHeight="false" outlineLevel="0" collapsed="false">
      <c r="B350" s="2" t="s">
        <v>345</v>
      </c>
      <c r="C350" s="3" t="n">
        <v>0.00135046008562867</v>
      </c>
      <c r="D350" s="3" t="n">
        <v>0.0291148556201222</v>
      </c>
      <c r="E350" s="3" t="n">
        <v>0.0262883643139915</v>
      </c>
      <c r="F350" s="4" t="n">
        <v>0.0393</v>
      </c>
    </row>
    <row r="351" customFormat="false" ht="13.5" hidden="false" customHeight="false" outlineLevel="0" collapsed="false">
      <c r="B351" s="2" t="s">
        <v>346</v>
      </c>
      <c r="C351" s="3" t="n">
        <v>0.000735371901484427</v>
      </c>
      <c r="D351" s="3" t="n">
        <v>0.0215151714237933</v>
      </c>
      <c r="E351" s="3" t="n">
        <v>0.0196081245433017</v>
      </c>
      <c r="F351" s="4" t="n">
        <v>0.0291</v>
      </c>
    </row>
    <row r="352" customFormat="false" ht="13.5" hidden="false" customHeight="false" outlineLevel="0" collapsed="false">
      <c r="B352" s="2" t="s">
        <v>347</v>
      </c>
      <c r="C352" s="3" t="n">
        <v>0.00113660147633254</v>
      </c>
      <c r="D352" s="3" t="n">
        <v>0.0272773467126619</v>
      </c>
      <c r="E352" s="3" t="n">
        <v>0.0245045388692446</v>
      </c>
      <c r="F352" s="4" t="n">
        <v>0.0367</v>
      </c>
    </row>
    <row r="353" customFormat="false" ht="13.5" hidden="false" customHeight="false" outlineLevel="0" collapsed="false">
      <c r="B353" s="2" t="s">
        <v>348</v>
      </c>
      <c r="C353" s="3" t="n">
        <v>0.00199259301379939</v>
      </c>
      <c r="D353" s="3" t="n">
        <v>0.0374724874446528</v>
      </c>
      <c r="E353" s="3" t="n">
        <v>0.0329537397430064</v>
      </c>
      <c r="F353" s="4" t="n">
        <v>0.0499</v>
      </c>
    </row>
    <row r="354" customFormat="false" ht="13.5" hidden="false" customHeight="false" outlineLevel="0" collapsed="false">
      <c r="B354" s="2" t="s">
        <v>349</v>
      </c>
      <c r="C354" s="3" t="n">
        <v>0.0011099368067633</v>
      </c>
      <c r="D354" s="3" t="n">
        <v>0.0294541790504717</v>
      </c>
      <c r="E354" s="3" t="n">
        <v>0.0261020759952357</v>
      </c>
      <c r="F354" s="4" t="n">
        <v>0.0394</v>
      </c>
    </row>
    <row r="355" customFormat="false" ht="13.5" hidden="false" customHeight="false" outlineLevel="0" collapsed="false">
      <c r="B355" s="2" t="s">
        <v>350</v>
      </c>
      <c r="C355" s="3" t="n">
        <v>0.00107892192739811</v>
      </c>
      <c r="D355" s="3" t="n">
        <v>0.0326682547188959</v>
      </c>
      <c r="E355" s="3" t="n">
        <v>0.0284603105584775</v>
      </c>
      <c r="F355" s="4" t="n">
        <v>0.0433</v>
      </c>
    </row>
    <row r="356" customFormat="false" ht="13.5" hidden="false" customHeight="false" outlineLevel="0" collapsed="false">
      <c r="B356" s="2" t="s">
        <v>351</v>
      </c>
      <c r="C356" s="3" t="n">
        <v>0.000881745889977026</v>
      </c>
      <c r="D356" s="3" t="n">
        <v>0.0309964801066833</v>
      </c>
      <c r="E356" s="3" t="n">
        <v>0.0270296697815295</v>
      </c>
      <c r="F356" s="4" t="n">
        <v>0.0411</v>
      </c>
    </row>
    <row r="357" customFormat="false" ht="13.5" hidden="false" customHeight="false" outlineLevel="0" collapsed="false">
      <c r="B357" s="2" t="s">
        <v>352</v>
      </c>
      <c r="C357" s="3" t="n">
        <v>0.00101849383753105</v>
      </c>
      <c r="D357" s="3" t="n">
        <v>0.037271137838097</v>
      </c>
      <c r="E357" s="3" t="n">
        <v>0.0318210041240148</v>
      </c>
      <c r="F357" s="4" t="n">
        <v>0.049</v>
      </c>
    </row>
    <row r="358" customFormat="false" ht="13.5" hidden="false" customHeight="false" outlineLevel="0" collapsed="false">
      <c r="B358" s="2" t="s">
        <v>353</v>
      </c>
      <c r="C358" s="3" t="n">
        <v>0.00111857134219306</v>
      </c>
      <c r="D358" s="3" t="n">
        <v>0.0405443941201149</v>
      </c>
      <c r="E358" s="3" t="n">
        <v>0.0342805945178233</v>
      </c>
      <c r="F358" s="4" t="n">
        <v>0.0531</v>
      </c>
    </row>
    <row r="359" customFormat="false" ht="13.5" hidden="false" customHeight="false" outlineLevel="0" collapsed="false">
      <c r="B359" s="2" t="s">
        <v>354</v>
      </c>
      <c r="C359" s="3" t="n">
        <v>0.000327334317255179</v>
      </c>
      <c r="D359" s="3" t="n">
        <v>0.0324558372499446</v>
      </c>
      <c r="E359" s="3" t="n">
        <v>0.0276952828277048</v>
      </c>
      <c r="F359" s="4" t="n">
        <v>0.0427</v>
      </c>
    </row>
    <row r="360" customFormat="false" ht="13.5" hidden="false" customHeight="false" outlineLevel="0" collapsed="false">
      <c r="B360" s="2" t="s">
        <v>355</v>
      </c>
      <c r="C360" s="3" t="n">
        <v>0.000326178036672786</v>
      </c>
      <c r="D360" s="3" t="n">
        <v>0.035453130659139</v>
      </c>
      <c r="E360" s="3" t="n">
        <v>0.029991034002653</v>
      </c>
      <c r="F360" s="4" t="n">
        <v>0.0464</v>
      </c>
    </row>
    <row r="361" customFormat="false" ht="13.5" hidden="false" customHeight="false" outlineLevel="0" collapsed="false">
      <c r="B361" s="2" t="s">
        <v>356</v>
      </c>
      <c r="C361" s="3" t="n">
        <v>0.000973650591678421</v>
      </c>
      <c r="D361" s="3" t="n">
        <v>0.0459843678053602</v>
      </c>
      <c r="E361" s="3" t="n">
        <v>0.0379777521952986</v>
      </c>
      <c r="F361" s="4" t="n">
        <v>0.0596</v>
      </c>
    </row>
    <row r="362" customFormat="false" ht="13.5" hidden="false" customHeight="false" outlineLevel="0" collapsed="false">
      <c r="B362" s="2" t="s">
        <v>357</v>
      </c>
      <c r="C362" s="3" t="n">
        <v>0.000308229141253946</v>
      </c>
      <c r="D362" s="3" t="n">
        <v>0.0389177974286241</v>
      </c>
      <c r="E362" s="3" t="n">
        <v>0.0324945557480509</v>
      </c>
      <c r="F362" s="4" t="n">
        <v>0.0507</v>
      </c>
    </row>
    <row r="363" customFormat="false" ht="13.5" hidden="false" customHeight="false" outlineLevel="0" collapsed="false">
      <c r="B363" s="2" t="s">
        <v>358</v>
      </c>
      <c r="C363" s="3" t="n">
        <v>-0.000451426247114028</v>
      </c>
      <c r="D363" s="3" t="n">
        <v>0.0389121923204421</v>
      </c>
      <c r="E363" s="3" t="n">
        <v>0.0318522921310906</v>
      </c>
      <c r="F363" s="4" t="n">
        <v>0.0503</v>
      </c>
    </row>
    <row r="364" customFormat="false" ht="13.5" hidden="false" customHeight="false" outlineLevel="0" collapsed="false">
      <c r="B364" s="2" t="s">
        <v>359</v>
      </c>
      <c r="C364" s="3" t="n">
        <v>-0.000106788313814832</v>
      </c>
      <c r="D364" s="3" t="n">
        <v>0.0488751399697094</v>
      </c>
      <c r="E364" s="3" t="n">
        <v>0.0390371121789395</v>
      </c>
      <c r="F364" s="4" t="n">
        <v>0.0626</v>
      </c>
    </row>
    <row r="365" customFormat="false" ht="13.5" hidden="false" customHeight="false" outlineLevel="0" collapsed="false">
      <c r="B365" s="2" t="s">
        <v>360</v>
      </c>
      <c r="C365" s="3" t="n">
        <v>-0.000570620136269184</v>
      </c>
      <c r="D365" s="3" t="n">
        <v>0.0433040278639751</v>
      </c>
      <c r="E365" s="3" t="n">
        <v>0.0347783844558656</v>
      </c>
      <c r="F365" s="4" t="n">
        <v>0.0555</v>
      </c>
    </row>
    <row r="366" customFormat="false" ht="13.5" hidden="false" customHeight="false" outlineLevel="0" collapsed="false">
      <c r="B366" s="2" t="s">
        <v>361</v>
      </c>
      <c r="C366" s="3" t="n">
        <v>-0.000748676291330241</v>
      </c>
      <c r="D366" s="3" t="n">
        <v>0.0475809411348465</v>
      </c>
      <c r="E366" s="3" t="n">
        <v>0.0376935902056532</v>
      </c>
      <c r="F366" s="4" t="n">
        <v>0.0607</v>
      </c>
    </row>
    <row r="367" customFormat="false" ht="13.5" hidden="false" customHeight="false" outlineLevel="0" collapsed="false">
      <c r="B367" s="2" t="s">
        <v>362</v>
      </c>
      <c r="C367" s="3" t="n">
        <v>-0.000297275165060285</v>
      </c>
      <c r="D367" s="3" t="n">
        <v>0.0550487695080477</v>
      </c>
      <c r="E367" s="3" t="n">
        <v>0.0428626985642788</v>
      </c>
      <c r="F367" s="4" t="n">
        <v>0.0698</v>
      </c>
    </row>
    <row r="368" customFormat="false" ht="13.5" hidden="false" customHeight="false" outlineLevel="0" collapsed="false">
      <c r="B368" s="2" t="s">
        <v>363</v>
      </c>
      <c r="C368" s="3" t="n">
        <v>-0.00100686105302472</v>
      </c>
      <c r="D368" s="3" t="n">
        <v>0.0454868185574391</v>
      </c>
      <c r="E368" s="3" t="n">
        <v>0.0360378367517109</v>
      </c>
      <c r="F368" s="4" t="n">
        <v>0.058</v>
      </c>
    </row>
    <row r="369" customFormat="false" ht="13.5" hidden="false" customHeight="false" outlineLevel="0" collapsed="false">
      <c r="B369" s="2" t="s">
        <v>364</v>
      </c>
      <c r="C369" s="3" t="n">
        <v>-0.00136699721404199</v>
      </c>
      <c r="D369" s="3" t="n">
        <v>0.0453976210173757</v>
      </c>
      <c r="E369" s="3" t="n">
        <v>0.0355677106252594</v>
      </c>
      <c r="F369" s="4" t="n">
        <v>0.0577</v>
      </c>
    </row>
    <row r="370" customFormat="false" ht="13.5" hidden="false" customHeight="false" outlineLevel="0" collapsed="false">
      <c r="B370" s="2" t="s">
        <v>365</v>
      </c>
      <c r="C370" s="3" t="n">
        <v>-0.00162606696974166</v>
      </c>
      <c r="D370" s="3" t="n">
        <v>0.0494783023603418</v>
      </c>
      <c r="E370" s="3" t="n">
        <v>0.0380885914013023</v>
      </c>
      <c r="F370" s="4" t="n">
        <v>0.0625</v>
      </c>
    </row>
    <row r="371" customFormat="false" ht="13.5" hidden="false" customHeight="false" outlineLevel="0" collapsed="false">
      <c r="B371" s="2" t="s">
        <v>366</v>
      </c>
      <c r="C371" s="3" t="n">
        <v>-0.00184955398967901</v>
      </c>
      <c r="D371" s="3" t="n">
        <v>0.0468795637523094</v>
      </c>
      <c r="E371" s="3" t="n">
        <v>0.0361513040702999</v>
      </c>
      <c r="F371" s="4" t="n">
        <v>0.0592</v>
      </c>
    </row>
    <row r="372" customFormat="false" ht="13.5" hidden="false" customHeight="false" outlineLevel="0" collapsed="false">
      <c r="B372" s="2" t="s">
        <v>367</v>
      </c>
      <c r="C372" s="3" t="n">
        <v>-0.00242917397734033</v>
      </c>
      <c r="D372" s="3" t="n">
        <v>0.0535819859963134</v>
      </c>
      <c r="E372" s="3" t="n">
        <v>0.0399421690801054</v>
      </c>
      <c r="F372" s="4" t="n">
        <v>0.0669</v>
      </c>
    </row>
    <row r="373" customFormat="false" ht="13.5" hidden="false" customHeight="false" outlineLevel="0" collapsed="false">
      <c r="B373" s="2" t="s">
        <v>368</v>
      </c>
      <c r="C373" s="3" t="n">
        <v>-0.0027784769495689</v>
      </c>
      <c r="D373" s="3" t="n">
        <v>0.0572784232939725</v>
      </c>
      <c r="E373" s="3" t="n">
        <v>0.0420050164968533</v>
      </c>
      <c r="F373" s="4" t="n">
        <v>0.0711</v>
      </c>
    </row>
    <row r="374" customFormat="false" ht="13.5" hidden="false" customHeight="false" outlineLevel="0" collapsed="false">
      <c r="B374" s="2" t="s">
        <v>369</v>
      </c>
      <c r="C374" s="3" t="n">
        <v>-0.00299250689515063</v>
      </c>
      <c r="D374" s="3" t="n">
        <v>0.0511075468721209</v>
      </c>
      <c r="E374" s="3" t="n">
        <v>0.0378092205032825</v>
      </c>
      <c r="F374" s="4" t="n">
        <v>0.0636</v>
      </c>
    </row>
    <row r="375" customFormat="false" ht="13.5" hidden="false" customHeight="false" outlineLevel="0" collapsed="false">
      <c r="B375" s="2" t="s">
        <v>370</v>
      </c>
      <c r="C375" s="3" t="n">
        <v>-0.00304742129209501</v>
      </c>
      <c r="D375" s="3" t="n">
        <v>0.0465902059599088</v>
      </c>
      <c r="E375" s="3" t="n">
        <v>0.0346229864113532</v>
      </c>
      <c r="F375" s="4" t="n">
        <v>0.0581</v>
      </c>
    </row>
    <row r="376" customFormat="false" ht="13.5" hidden="false" customHeight="false" outlineLevel="0" collapsed="false">
      <c r="B376" s="2" t="s">
        <v>371</v>
      </c>
      <c r="C376" s="3" t="n">
        <v>-0.00340173746731409</v>
      </c>
      <c r="D376" s="3" t="n">
        <v>0.05256351059694</v>
      </c>
      <c r="E376" s="3" t="n">
        <v>0.0383147720774311</v>
      </c>
      <c r="F376" s="4" t="n">
        <v>0.0651</v>
      </c>
    </row>
    <row r="377" customFormat="false" ht="13.5" hidden="false" customHeight="false" outlineLevel="0" collapsed="false">
      <c r="B377" s="2" t="s">
        <v>372</v>
      </c>
      <c r="C377" s="3" t="n">
        <v>-0.0037554662577115</v>
      </c>
      <c r="D377" s="3" t="n">
        <v>0.0590464293088964</v>
      </c>
      <c r="E377" s="3" t="n">
        <v>0.0421656902232987</v>
      </c>
      <c r="F377" s="4" t="n">
        <v>0.0727</v>
      </c>
    </row>
    <row r="378" customFormat="false" ht="13.5" hidden="false" customHeight="false" outlineLevel="0" collapsed="false">
      <c r="B378" s="2" t="s">
        <v>373</v>
      </c>
      <c r="C378" s="3" t="n">
        <v>-0.00387900343708836</v>
      </c>
      <c r="D378" s="3" t="n">
        <v>0.0564610133213179</v>
      </c>
      <c r="E378" s="3" t="n">
        <v>0.0404540420938533</v>
      </c>
      <c r="F378" s="4" t="n">
        <v>0.0696</v>
      </c>
    </row>
    <row r="379" customFormat="false" ht="13.5" hidden="false" customHeight="false" outlineLevel="0" collapsed="false">
      <c r="B379" s="2" t="s">
        <v>374</v>
      </c>
      <c r="C379" s="3" t="n">
        <v>-0.00407747881107312</v>
      </c>
      <c r="D379" s="3" t="n">
        <v>0.050473854657664</v>
      </c>
      <c r="E379" s="3" t="n">
        <v>0.036381373306849</v>
      </c>
      <c r="F379" s="4" t="n">
        <v>0.0624</v>
      </c>
    </row>
    <row r="380" customFormat="false" ht="13.5" hidden="false" customHeight="false" outlineLevel="0" collapsed="false">
      <c r="B380" s="2" t="s">
        <v>375</v>
      </c>
      <c r="C380" s="3" t="n">
        <v>-0.00405291914473693</v>
      </c>
      <c r="D380" s="3" t="n">
        <v>0.0585968311226957</v>
      </c>
      <c r="E380" s="3" t="n">
        <v>0.0415946593393723</v>
      </c>
      <c r="F380" s="4" t="n">
        <v>0.072</v>
      </c>
    </row>
    <row r="381" customFormat="false" ht="13.5" hidden="false" customHeight="false" outlineLevel="0" collapsed="false">
      <c r="B381" s="2" t="s">
        <v>376</v>
      </c>
      <c r="C381" s="3" t="n">
        <v>-0.0180002838862485</v>
      </c>
      <c r="D381" s="3" t="n">
        <v>0.0533775608990474</v>
      </c>
      <c r="E381" s="3" t="n">
        <v>0.0237084456992385</v>
      </c>
      <c r="F381" s="4" t="n">
        <v>0.0611</v>
      </c>
    </row>
    <row r="382" customFormat="false" ht="13.5" hidden="false" customHeight="false" outlineLevel="0" collapsed="false">
      <c r="B382" s="2" t="s">
        <v>377</v>
      </c>
      <c r="C382" s="3" t="n">
        <v>-0.00994222963757707</v>
      </c>
      <c r="D382" s="3" t="n">
        <v>0.0299950779814289</v>
      </c>
      <c r="E382" s="3" t="n">
        <v>0.0136742253491502</v>
      </c>
      <c r="F382" s="4" t="n">
        <v>0.0344</v>
      </c>
    </row>
    <row r="383" customFormat="false" ht="13.5" hidden="false" customHeight="false" outlineLevel="0" collapsed="false">
      <c r="B383" s="2" t="s">
        <v>378</v>
      </c>
      <c r="C383" s="3" t="n">
        <v>-0.0117157074061574</v>
      </c>
      <c r="D383" s="3" t="n">
        <v>0.0359604932575088</v>
      </c>
      <c r="E383" s="3" t="n">
        <v>0.0165478555385832</v>
      </c>
      <c r="F383" s="4" t="n">
        <v>0.0413</v>
      </c>
    </row>
    <row r="384" customFormat="false" ht="13.5" hidden="false" customHeight="false" outlineLevel="0" collapsed="false">
      <c r="B384" s="2" t="s">
        <v>379</v>
      </c>
      <c r="C384" s="3" t="n">
        <v>-0.0104209092142113</v>
      </c>
      <c r="D384" s="3" t="n">
        <v>0.0326478814123021</v>
      </c>
      <c r="E384" s="3" t="n">
        <v>0.0152873232036055</v>
      </c>
      <c r="F384" s="4" t="n">
        <v>0.0375</v>
      </c>
    </row>
    <row r="385" customFormat="false" ht="13.5" hidden="false" customHeight="false" outlineLevel="0" collapsed="false">
      <c r="B385" s="2" t="s">
        <v>380</v>
      </c>
      <c r="C385" s="3" t="n">
        <v>-0.0108400259206682</v>
      </c>
      <c r="D385" s="3" t="n">
        <v>0.0351095792962148</v>
      </c>
      <c r="E385" s="3" t="n">
        <v>0.0168218214009923</v>
      </c>
      <c r="F385" s="4" t="n">
        <v>0.0404</v>
      </c>
    </row>
    <row r="386" customFormat="false" ht="13.5" hidden="false" customHeight="false" outlineLevel="0" collapsed="false">
      <c r="B386" s="2" t="s">
        <v>381</v>
      </c>
      <c r="C386" s="3" t="n">
        <v>-0.0104288322702502</v>
      </c>
      <c r="D386" s="3" t="n">
        <v>0.0351701506199085</v>
      </c>
      <c r="E386" s="3" t="n">
        <v>0.0174297358037472</v>
      </c>
      <c r="F386" s="4" t="n">
        <v>0.0406</v>
      </c>
    </row>
    <row r="387" customFormat="false" ht="13.5" hidden="false" customHeight="false" outlineLevel="0" collapsed="false">
      <c r="B387" s="2" t="s">
        <v>382</v>
      </c>
      <c r="C387" s="3" t="n">
        <v>-0.0102188088392872</v>
      </c>
      <c r="D387" s="3" t="n">
        <v>0.035087638339828</v>
      </c>
      <c r="E387" s="3" t="n">
        <v>0.0176115181256828</v>
      </c>
      <c r="F387" s="4" t="n">
        <v>0.0406</v>
      </c>
    </row>
    <row r="388" customFormat="false" ht="13.5" hidden="false" customHeight="false" outlineLevel="0" collapsed="false">
      <c r="B388" s="2" t="s">
        <v>383</v>
      </c>
      <c r="C388" s="3" t="n">
        <v>-0.0104127662024709</v>
      </c>
      <c r="D388" s="3" t="n">
        <v>0.0363708451871965</v>
      </c>
      <c r="E388" s="3" t="n">
        <v>0.0184479093606527</v>
      </c>
      <c r="F388" s="4" t="n">
        <v>0.0421</v>
      </c>
    </row>
    <row r="389" customFormat="false" ht="13.5" hidden="false" customHeight="false" outlineLevel="0" collapsed="false">
      <c r="B389" s="2" t="s">
        <v>384</v>
      </c>
      <c r="C389" s="3" t="n">
        <v>-0.0114318182763249</v>
      </c>
      <c r="D389" s="3" t="n">
        <v>0.0406527702514623</v>
      </c>
      <c r="E389" s="3" t="n">
        <v>0.0206428887854311</v>
      </c>
      <c r="F389" s="4" t="n">
        <v>0.047</v>
      </c>
    </row>
    <row r="390" customFormat="false" ht="13.5" hidden="false" customHeight="false" outlineLevel="0" collapsed="false">
      <c r="B390" s="2" t="s">
        <v>385</v>
      </c>
      <c r="C390" s="3" t="n">
        <v>-0.0132568754700166</v>
      </c>
      <c r="D390" s="3" t="n">
        <v>0.0478279185923149</v>
      </c>
      <c r="E390" s="3" t="n">
        <v>0.0239893028328977</v>
      </c>
      <c r="F390" s="4" t="n">
        <v>0.0551</v>
      </c>
    </row>
    <row r="391" customFormat="false" ht="13.5" hidden="false" customHeight="false" outlineLevel="0" collapsed="false">
      <c r="B391" s="2" t="s">
        <v>386</v>
      </c>
      <c r="C391" s="3" t="n">
        <v>-0.0118453126353693</v>
      </c>
      <c r="D391" s="3" t="n">
        <v>0.0421456546118648</v>
      </c>
      <c r="E391" s="3" t="n">
        <v>0.0212959583721406</v>
      </c>
      <c r="F391" s="4" t="n">
        <v>0.0487</v>
      </c>
    </row>
    <row r="392" customFormat="false" ht="13.5" hidden="false" customHeight="false" outlineLevel="0" collapsed="false">
      <c r="B392" s="2" t="s">
        <v>387</v>
      </c>
      <c r="C392" s="3" t="n">
        <v>-0.0111815262598682</v>
      </c>
      <c r="D392" s="3" t="n">
        <v>0.0420229813062747</v>
      </c>
      <c r="E392" s="3" t="n">
        <v>0.0220451926020897</v>
      </c>
      <c r="F392" s="4" t="n">
        <v>0.0488</v>
      </c>
    </row>
    <row r="393" customFormat="false" ht="13.5" hidden="false" customHeight="false" outlineLevel="0" collapsed="false">
      <c r="B393" s="2" t="s">
        <v>388</v>
      </c>
      <c r="C393" s="3" t="n">
        <v>-0.0121104524140918</v>
      </c>
      <c r="D393" s="3" t="n">
        <v>0.0463778177205008</v>
      </c>
      <c r="E393" s="3" t="n">
        <v>0.0242230388660234</v>
      </c>
      <c r="F393" s="4" t="n">
        <v>0.0537</v>
      </c>
    </row>
    <row r="394" customFormat="false" ht="13.5" hidden="false" customHeight="false" outlineLevel="0" collapsed="false">
      <c r="B394" s="2" t="s">
        <v>389</v>
      </c>
      <c r="C394" s="3" t="n">
        <v>-0.0111974233140622</v>
      </c>
      <c r="D394" s="3" t="n">
        <v>0.043558823081927</v>
      </c>
      <c r="E394" s="3" t="n">
        <v>0.0232697261294912</v>
      </c>
      <c r="F394" s="4" t="n">
        <v>0.0506</v>
      </c>
    </row>
    <row r="395" customFormat="false" ht="13.5" hidden="false" customHeight="false" outlineLevel="0" collapsed="false">
      <c r="B395" s="2" t="s">
        <v>390</v>
      </c>
      <c r="C395" s="3" t="n">
        <v>-0.0119958936476259</v>
      </c>
      <c r="D395" s="3" t="n">
        <v>0.0494764739226277</v>
      </c>
      <c r="E395" s="3" t="n">
        <v>0.026640501364394</v>
      </c>
      <c r="F395" s="4" t="n">
        <v>0.0575</v>
      </c>
    </row>
    <row r="396" customFormat="false" ht="13.5" hidden="false" customHeight="false" outlineLevel="0" collapsed="false">
      <c r="B396" s="2" t="s">
        <v>391</v>
      </c>
      <c r="C396" s="3" t="n">
        <v>-0.0118780562677081</v>
      </c>
      <c r="D396" s="3" t="n">
        <v>0.0494725550032698</v>
      </c>
      <c r="E396" s="3" t="n">
        <v>0.0268508701232562</v>
      </c>
      <c r="F396" s="4" t="n">
        <v>0.0575</v>
      </c>
    </row>
    <row r="397" customFormat="false" ht="13.5" hidden="false" customHeight="false" outlineLevel="0" collapsed="false">
      <c r="B397" s="2" t="s">
        <v>392</v>
      </c>
      <c r="C397" s="3" t="n">
        <v>-0.0104028946531898</v>
      </c>
      <c r="D397" s="3" t="n">
        <v>0.0445658160362825</v>
      </c>
      <c r="E397" s="3" t="n">
        <v>0.0250268801575952</v>
      </c>
      <c r="F397" s="4" t="n">
        <v>0.0522</v>
      </c>
    </row>
    <row r="398" customFormat="false" ht="13.5" hidden="false" customHeight="false" outlineLevel="0" collapsed="false">
      <c r="B398" s="2" t="s">
        <v>393</v>
      </c>
      <c r="C398" s="3" t="n">
        <v>-0.0106419213791966</v>
      </c>
      <c r="D398" s="3" t="n">
        <v>0.0482718138019145</v>
      </c>
      <c r="E398" s="3" t="n">
        <v>0.0275247547222728</v>
      </c>
      <c r="F398" s="4" t="n">
        <v>0.0566</v>
      </c>
    </row>
    <row r="399" customFormat="false" ht="13.5" hidden="false" customHeight="false" outlineLevel="0" collapsed="false">
      <c r="B399" s="2" t="s">
        <v>394</v>
      </c>
      <c r="C399" s="3" t="n">
        <v>-0.0117126170221376</v>
      </c>
      <c r="D399" s="3" t="n">
        <v>0.0540614274520088</v>
      </c>
      <c r="E399" s="3" t="n">
        <v>0.0303308370082918</v>
      </c>
      <c r="F399" s="4" t="n">
        <v>0.0631</v>
      </c>
    </row>
    <row r="400" customFormat="false" ht="13.5" hidden="false" customHeight="false" outlineLevel="0" collapsed="false">
      <c r="B400" s="2" t="s">
        <v>395</v>
      </c>
      <c r="C400" s="3" t="n">
        <v>-0.0108478150703384</v>
      </c>
      <c r="D400" s="3" t="n">
        <v>0.0519713094788798</v>
      </c>
      <c r="E400" s="3" t="n">
        <v>0.0298946063971117</v>
      </c>
      <c r="F400" s="4" t="n">
        <v>0.0609</v>
      </c>
    </row>
    <row r="401" customFormat="false" ht="13.5" hidden="false" customHeight="false" outlineLevel="0" collapsed="false">
      <c r="B401" s="2" t="s">
        <v>396</v>
      </c>
      <c r="C401" s="3" t="n">
        <v>-0.00946050779129948</v>
      </c>
      <c r="D401" s="3" t="n">
        <v>0.0473204523100392</v>
      </c>
      <c r="E401" s="3" t="n">
        <v>0.028203596385314</v>
      </c>
      <c r="F401" s="4" t="n">
        <v>0.0559</v>
      </c>
    </row>
    <row r="402" customFormat="false" ht="13.5" hidden="false" customHeight="false" outlineLevel="0" collapsed="false">
      <c r="B402" s="2" t="s">
        <v>397</v>
      </c>
      <c r="C402" s="3" t="n">
        <v>-0.00947593157430404</v>
      </c>
      <c r="D402" s="3" t="n">
        <v>0.04868139268482</v>
      </c>
      <c r="E402" s="3" t="n">
        <v>0.0291448638441802</v>
      </c>
      <c r="F402" s="4" t="n">
        <v>0.0575</v>
      </c>
    </row>
    <row r="403" customFormat="false" ht="13.5" hidden="false" customHeight="false" outlineLevel="0" collapsed="false">
      <c r="B403" s="2" t="s">
        <v>398</v>
      </c>
      <c r="C403" s="3" t="n">
        <v>-0.010703067636129</v>
      </c>
      <c r="D403" s="3" t="n">
        <v>0.0563820781893689</v>
      </c>
      <c r="E403" s="3" t="n">
        <v>0.033048561648394</v>
      </c>
      <c r="F403" s="4" t="n">
        <v>0.0662</v>
      </c>
    </row>
    <row r="404" customFormat="false" ht="13.5" hidden="false" customHeight="false" outlineLevel="0" collapsed="false">
      <c r="B404" s="2" t="s">
        <v>399</v>
      </c>
      <c r="C404" s="3" t="n">
        <v>-0.0104220439100295</v>
      </c>
      <c r="D404" s="3" t="n">
        <v>0.0561360161792628</v>
      </c>
      <c r="E404" s="3" t="n">
        <v>0.0332801588775866</v>
      </c>
      <c r="F404" s="4" t="n">
        <v>0.0661</v>
      </c>
    </row>
    <row r="405" customFormat="false" ht="13.5" hidden="false" customHeight="false" outlineLevel="0" collapsed="false">
      <c r="B405" s="2" t="s">
        <v>400</v>
      </c>
      <c r="C405" s="3" t="n">
        <v>-0.00856244556874586</v>
      </c>
      <c r="D405" s="3" t="n">
        <v>0.0485865026681935</v>
      </c>
      <c r="E405" s="3" t="n">
        <v>0.0301376612192472</v>
      </c>
      <c r="F405" s="4" t="n">
        <v>0.0578</v>
      </c>
    </row>
    <row r="406" customFormat="false" ht="13.5" hidden="false" customHeight="false" outlineLevel="0" collapsed="false">
      <c r="B406" s="2" t="s">
        <v>401</v>
      </c>
      <c r="C406" s="3" t="n">
        <v>-0.00854445953518024</v>
      </c>
      <c r="D406" s="3" t="n">
        <v>0.0510836042569274</v>
      </c>
      <c r="E406" s="3" t="n">
        <v>0.0319398151813268</v>
      </c>
      <c r="F406" s="4" t="n">
        <v>0.0608</v>
      </c>
    </row>
    <row r="407" customFormat="false" ht="13.5" hidden="false" customHeight="false" outlineLevel="0" collapsed="false">
      <c r="B407" s="2" t="s">
        <v>402</v>
      </c>
      <c r="C407" s="3" t="n">
        <v>-0.0091306616731508</v>
      </c>
      <c r="D407" s="3" t="n">
        <v>0.05681549007328</v>
      </c>
      <c r="E407" s="3" t="n">
        <v>0.0351870958596217</v>
      </c>
      <c r="F407" s="4" t="n">
        <v>0.0674</v>
      </c>
    </row>
    <row r="408" customFormat="false" ht="13.5" hidden="false" customHeight="false" outlineLevel="0" collapsed="false">
      <c r="B408" s="2" t="s">
        <v>403</v>
      </c>
      <c r="C408" s="3" t="n">
        <v>-0.00812938843538191</v>
      </c>
      <c r="D408" s="3" t="n">
        <v>0.0520998158128805</v>
      </c>
      <c r="E408" s="3" t="n">
        <v>0.0331505240969139</v>
      </c>
      <c r="F408" s="4" t="n">
        <v>0.0623</v>
      </c>
    </row>
    <row r="409" customFormat="false" ht="13.5" hidden="false" customHeight="false" outlineLevel="0" collapsed="false">
      <c r="B409" s="2" t="s">
        <v>404</v>
      </c>
      <c r="C409" s="3" t="n">
        <v>-0.00734634720538097</v>
      </c>
      <c r="D409" s="3" t="n">
        <v>0.0507228399146626</v>
      </c>
      <c r="E409" s="3" t="n">
        <v>0.0330390078163338</v>
      </c>
      <c r="F409" s="4" t="n">
        <v>0.061</v>
      </c>
    </row>
    <row r="410" customFormat="false" ht="13.5" hidden="false" customHeight="false" outlineLevel="0" collapsed="false">
      <c r="B410" s="2" t="s">
        <v>405</v>
      </c>
      <c r="C410" s="3" t="n">
        <v>-0.00808427968439673</v>
      </c>
      <c r="D410" s="3" t="n">
        <v>0.0591745357468696</v>
      </c>
      <c r="E410" s="3" t="n">
        <v>0.0379479439651806</v>
      </c>
      <c r="F410" s="4" t="n">
        <v>0.0708</v>
      </c>
    </row>
    <row r="411" customFormat="false" ht="13.5" hidden="false" customHeight="false" outlineLevel="0" collapsed="false">
      <c r="B411" s="2" t="s">
        <v>406</v>
      </c>
      <c r="C411" s="3" t="n">
        <v>-0.00724460361941581</v>
      </c>
      <c r="D411" s="3" t="n">
        <v>0.0539515495684633</v>
      </c>
      <c r="E411" s="3" t="n">
        <v>0.0353721568752015</v>
      </c>
      <c r="F411" s="4" t="n">
        <v>0.0649</v>
      </c>
    </row>
    <row r="412" customFormat="false" ht="13.5" hidden="false" customHeight="false" outlineLevel="0" collapsed="false">
      <c r="B412" s="2" t="s">
        <v>407</v>
      </c>
      <c r="C412" s="3" t="n">
        <v>-0.00604157630820268</v>
      </c>
      <c r="D412" s="3" t="n">
        <v>0.0502515192980333</v>
      </c>
      <c r="E412" s="3" t="n">
        <v>0.0342096088093271</v>
      </c>
      <c r="F412" s="4" t="n">
        <v>0.0611</v>
      </c>
    </row>
    <row r="413" customFormat="false" ht="13.5" hidden="false" customHeight="false" outlineLevel="0" collapsed="false">
      <c r="B413" s="2" t="s">
        <v>408</v>
      </c>
      <c r="C413" s="3" t="n">
        <v>-0.00650543625135569</v>
      </c>
      <c r="D413" s="3" t="n">
        <v>0.0583139725522841</v>
      </c>
      <c r="E413" s="3" t="n">
        <v>0.0390730142959903</v>
      </c>
      <c r="F413" s="4" t="n">
        <v>0.0705</v>
      </c>
    </row>
    <row r="414" customFormat="false" ht="13.5" hidden="false" customHeight="false" outlineLevel="0" collapsed="false">
      <c r="B414" s="2" t="s">
        <v>409</v>
      </c>
      <c r="C414" s="3" t="n">
        <v>-0.00580294696532491</v>
      </c>
      <c r="D414" s="3" t="n">
        <v>0.0530292433473605</v>
      </c>
      <c r="E414" s="3" t="n">
        <v>0.0363521616700337</v>
      </c>
      <c r="F414" s="4" t="n">
        <v>0.0646</v>
      </c>
    </row>
    <row r="415" customFormat="false" ht="13.5" hidden="false" customHeight="false" outlineLevel="0" collapsed="false">
      <c r="B415" s="2" t="s">
        <v>410</v>
      </c>
      <c r="C415" s="3" t="n">
        <v>-0.00476293884677048</v>
      </c>
      <c r="D415" s="3" t="n">
        <v>0.0496497408683574</v>
      </c>
      <c r="E415" s="3" t="n">
        <v>0.0351215177009152</v>
      </c>
      <c r="F415" s="4" t="n">
        <v>0.061</v>
      </c>
    </row>
    <row r="416" customFormat="false" ht="13.5" hidden="false" customHeight="false" outlineLevel="0" collapsed="false">
      <c r="B416" s="2" t="s">
        <v>411</v>
      </c>
      <c r="C416" s="3" t="n">
        <v>-0.00487690911266014</v>
      </c>
      <c r="D416" s="3" t="n">
        <v>0.0574263390470371</v>
      </c>
      <c r="E416" s="3" t="n">
        <v>0.040108311282685</v>
      </c>
      <c r="F416" s="4" t="n">
        <v>0.0702</v>
      </c>
    </row>
    <row r="417" customFormat="false" ht="13.5" hidden="false" customHeight="false" outlineLevel="0" collapsed="false">
      <c r="B417" s="2" t="s">
        <v>412</v>
      </c>
      <c r="C417" s="3" t="n">
        <v>-0.0043966728865108</v>
      </c>
      <c r="D417" s="3" t="n">
        <v>0.0530445827140831</v>
      </c>
      <c r="E417" s="3" t="n">
        <v>0.0377915509636253</v>
      </c>
      <c r="F417" s="4" t="n">
        <v>0.0653</v>
      </c>
    </row>
    <row r="418" customFormat="false" ht="13.5" hidden="false" customHeight="false" outlineLevel="0" collapsed="false">
      <c r="B418" s="2" t="s">
        <v>413</v>
      </c>
      <c r="C418" s="3" t="n">
        <v>-0.00402466354855591</v>
      </c>
      <c r="D418" s="3" t="n">
        <v>0.0522302118716134</v>
      </c>
      <c r="E418" s="3" t="n">
        <v>0.0375931949313708</v>
      </c>
      <c r="F418" s="4" t="n">
        <v>0.0645</v>
      </c>
    </row>
    <row r="419" customFormat="false" ht="13.5" hidden="false" customHeight="false" outlineLevel="0" collapsed="false">
      <c r="B419" s="2" t="s">
        <v>414</v>
      </c>
      <c r="C419" s="3" t="n">
        <v>-0.00329276397959788</v>
      </c>
      <c r="D419" s="3" t="n">
        <v>0.0497986615355828</v>
      </c>
      <c r="E419" s="3" t="n">
        <v>0.036734792903383</v>
      </c>
      <c r="F419" s="4" t="n">
        <v>0.062</v>
      </c>
    </row>
    <row r="420" customFormat="false" ht="13.5" hidden="false" customHeight="false" outlineLevel="0" collapsed="false">
      <c r="B420" s="2" t="s">
        <v>415</v>
      </c>
      <c r="C420" s="3" t="n">
        <v>-0.0027637517029433</v>
      </c>
      <c r="D420" s="3" t="n">
        <v>0.0517772922393505</v>
      </c>
      <c r="E420" s="3" t="n">
        <v>0.0385574764766226</v>
      </c>
      <c r="F420" s="4" t="n">
        <v>0.0646</v>
      </c>
    </row>
    <row r="421" customFormat="false" ht="13.5" hidden="false" customHeight="false" outlineLevel="0" collapsed="false">
      <c r="B421" s="2" t="s">
        <v>416</v>
      </c>
      <c r="C421" s="3" t="n">
        <v>-0.00211944665226937</v>
      </c>
      <c r="D421" s="3" t="n">
        <v>0.0528682662805906</v>
      </c>
      <c r="E421" s="3" t="n">
        <v>0.0398878675266632</v>
      </c>
      <c r="F421" s="4" t="n">
        <v>0.0663</v>
      </c>
    </row>
    <row r="422" customFormat="false" ht="13.5" hidden="false" customHeight="false" outlineLevel="0" collapsed="false">
      <c r="B422" s="2" t="s">
        <v>417</v>
      </c>
      <c r="C422" s="3" t="n">
        <v>-0.00185577795203429</v>
      </c>
      <c r="D422" s="3" t="n">
        <v>0.044538222060833</v>
      </c>
      <c r="E422" s="3" t="n">
        <v>0.0345201837577136</v>
      </c>
      <c r="F422" s="4" t="n">
        <v>0.0564</v>
      </c>
    </row>
    <row r="423" customFormat="false" ht="13.5" hidden="false" customHeight="false" outlineLevel="0" collapsed="false">
      <c r="B423" s="2" t="s">
        <v>418</v>
      </c>
      <c r="C423" s="3" t="n">
        <v>-0.00173201352724561</v>
      </c>
      <c r="D423" s="3" t="n">
        <v>0.047712881391778</v>
      </c>
      <c r="E423" s="3" t="n">
        <v>0.0368684510903918</v>
      </c>
      <c r="F423" s="4" t="n">
        <v>0.0603</v>
      </c>
    </row>
    <row r="424" customFormat="false" ht="13.5" hidden="false" customHeight="false" outlineLevel="0" collapsed="false">
      <c r="B424" s="2" t="s">
        <v>419</v>
      </c>
      <c r="C424" s="3" t="n">
        <v>-0.00139366526761009</v>
      </c>
      <c r="D424" s="3" t="n">
        <v>0.0571242403922945</v>
      </c>
      <c r="E424" s="3" t="n">
        <v>0.0433339935647465</v>
      </c>
      <c r="F424" s="4" t="n">
        <v>0.0717</v>
      </c>
    </row>
    <row r="425" customFormat="false" ht="13.5" hidden="false" customHeight="false" outlineLevel="0" collapsed="false">
      <c r="B425" s="2" t="s">
        <v>420</v>
      </c>
      <c r="C425" s="3" t="n">
        <v>-0.0012729269693601</v>
      </c>
      <c r="D425" s="3" t="n">
        <v>0.0512793741913384</v>
      </c>
      <c r="E425" s="3" t="n">
        <v>0.0396558824047153</v>
      </c>
      <c r="F425" s="4" t="n">
        <v>0.0648</v>
      </c>
    </row>
    <row r="426" customFormat="false" ht="13.5" hidden="false" customHeight="false" outlineLevel="0" collapsed="false">
      <c r="B426" s="2" t="s">
        <v>421</v>
      </c>
      <c r="C426" s="3" t="n">
        <v>-0.000650741568687607</v>
      </c>
      <c r="D426" s="3" t="n">
        <v>0.0503788490139776</v>
      </c>
      <c r="E426" s="3" t="n">
        <v>0.0396828957124207</v>
      </c>
      <c r="F426" s="4" t="n">
        <v>0.0641</v>
      </c>
    </row>
    <row r="427" customFormat="false" ht="13.5" hidden="false" customHeight="false" outlineLevel="0" collapsed="false">
      <c r="B427" s="2" t="s">
        <v>422</v>
      </c>
      <c r="C427" s="3" t="n">
        <v>0.00028491042882095</v>
      </c>
      <c r="D427" s="3" t="n">
        <v>0.0590080309409302</v>
      </c>
      <c r="E427" s="3" t="n">
        <v>0.0459261714213293</v>
      </c>
      <c r="F427" s="4" t="n">
        <v>0.0748</v>
      </c>
    </row>
    <row r="428" customFormat="false" ht="13.5" hidden="false" customHeight="false" outlineLevel="0" collapsed="false">
      <c r="B428" s="2" t="s">
        <v>423</v>
      </c>
      <c r="C428" s="3" t="n">
        <v>-0.00012133721815033</v>
      </c>
      <c r="D428" s="3" t="n">
        <v>0.0472735504198987</v>
      </c>
      <c r="E428" s="3" t="n">
        <v>0.0380800881816343</v>
      </c>
      <c r="F428" s="4" t="n">
        <v>0.0607</v>
      </c>
    </row>
    <row r="429" customFormat="false" ht="13.5" hidden="false" customHeight="false" outlineLevel="0" collapsed="false">
      <c r="B429" s="2" t="s">
        <v>424</v>
      </c>
      <c r="C429" s="3" t="n">
        <v>-2.05665687147416E-005</v>
      </c>
      <c r="D429" s="3" t="n">
        <v>0.0447317344840599</v>
      </c>
      <c r="E429" s="3" t="n">
        <v>0.0364376752571758</v>
      </c>
      <c r="F429" s="4" t="n">
        <v>0.0577</v>
      </c>
    </row>
    <row r="430" customFormat="false" ht="13.5" hidden="false" customHeight="false" outlineLevel="0" collapsed="false">
      <c r="B430" s="2" t="s">
        <v>425</v>
      </c>
      <c r="C430" s="3" t="n">
        <v>0.0011927717134661</v>
      </c>
      <c r="D430" s="3" t="n">
        <v>0.0583498241579541</v>
      </c>
      <c r="E430" s="3" t="n">
        <v>0.0463722171679937</v>
      </c>
      <c r="F430" s="4" t="n">
        <v>0.0745</v>
      </c>
    </row>
    <row r="431" customFormat="false" ht="13.5" hidden="false" customHeight="false" outlineLevel="0" collapsed="false">
      <c r="B431" s="2" t="s">
        <v>426</v>
      </c>
      <c r="C431" s="3" t="n">
        <v>0.0017741951507233</v>
      </c>
      <c r="D431" s="3" t="n">
        <v>0.0563161888008281</v>
      </c>
      <c r="E431" s="3" t="n">
        <v>0.0444746618180609</v>
      </c>
      <c r="F431" s="4" t="n">
        <v>0.0718</v>
      </c>
    </row>
    <row r="432" customFormat="false" ht="13.5" hidden="false" customHeight="false" outlineLevel="0" collapsed="false">
      <c r="B432" s="2" t="s">
        <v>427</v>
      </c>
      <c r="C432" s="3" t="n">
        <v>0.00117015681238186</v>
      </c>
      <c r="D432" s="3" t="n">
        <v>0.0528949376977153</v>
      </c>
      <c r="E432" s="3" t="n">
        <v>0.0428511169580261</v>
      </c>
      <c r="F432" s="4" t="n">
        <v>0.0681</v>
      </c>
    </row>
    <row r="433" customFormat="false" ht="13.5" hidden="false" customHeight="false" outlineLevel="0" collapsed="false">
      <c r="B433" s="2" t="s">
        <v>428</v>
      </c>
      <c r="C433" s="3" t="n">
        <v>0.000238840221566505</v>
      </c>
      <c r="D433" s="3" t="n">
        <v>0.0374847626354544</v>
      </c>
      <c r="E433" s="3" t="n">
        <v>0.0314916099752054</v>
      </c>
      <c r="F433" s="4" t="n">
        <v>0.049</v>
      </c>
    </row>
    <row r="434" customFormat="false" ht="13.5" hidden="false" customHeight="false" outlineLevel="0" collapsed="false">
      <c r="B434" s="2" t="s">
        <v>429</v>
      </c>
      <c r="C434" s="3" t="n">
        <v>0.000860426187358598</v>
      </c>
      <c r="D434" s="3" t="n">
        <v>0.0440992841838686</v>
      </c>
      <c r="E434" s="3" t="n">
        <v>0.0366914425728027</v>
      </c>
      <c r="F434" s="4" t="n">
        <v>0.0574</v>
      </c>
    </row>
    <row r="435" customFormat="false" ht="13.5" hidden="false" customHeight="false" outlineLevel="0" collapsed="false">
      <c r="B435" s="2" t="s">
        <v>430</v>
      </c>
      <c r="C435" s="3" t="n">
        <v>0.00117335877256508</v>
      </c>
      <c r="D435" s="3" t="n">
        <v>0.0476096301959181</v>
      </c>
      <c r="E435" s="3" t="n">
        <v>0.0393452508284842</v>
      </c>
      <c r="F435" s="4" t="n">
        <v>0.0618</v>
      </c>
    </row>
    <row r="436" customFormat="false" ht="13.5" hidden="false" customHeight="false" outlineLevel="0" collapsed="false">
      <c r="B436" s="2" t="s">
        <v>431</v>
      </c>
      <c r="C436" s="3" t="n">
        <v>0.000358070499039798</v>
      </c>
      <c r="D436" s="3" t="n">
        <v>0.0354271097982419</v>
      </c>
      <c r="E436" s="3" t="n">
        <v>0.0300511829557237</v>
      </c>
      <c r="F436" s="4" t="n">
        <v>0.0465</v>
      </c>
    </row>
    <row r="437" customFormat="false" ht="13.5" hidden="false" customHeight="false" outlineLevel="0" collapsed="false">
      <c r="B437" s="2" t="s">
        <v>432</v>
      </c>
      <c r="C437" s="3" t="n">
        <v>0.00113401070590768</v>
      </c>
      <c r="D437" s="3" t="n">
        <v>0.0423616396799176</v>
      </c>
      <c r="E437" s="3" t="n">
        <v>0.0356465298958586</v>
      </c>
      <c r="F437" s="4" t="n">
        <v>0.0554</v>
      </c>
    </row>
    <row r="438" customFormat="false" ht="13.5" hidden="false" customHeight="false" outlineLevel="0" collapsed="false">
      <c r="B438" s="2" t="s">
        <v>433</v>
      </c>
      <c r="C438" s="3" t="n">
        <v>0.00192928566671213</v>
      </c>
      <c r="D438" s="3" t="n">
        <v>0.0488370986198454</v>
      </c>
      <c r="E438" s="3" t="n">
        <v>0.0407345079735357</v>
      </c>
      <c r="F438" s="4" t="n">
        <v>0.0636</v>
      </c>
    </row>
    <row r="439" customFormat="false" ht="13.5" hidden="false" customHeight="false" outlineLevel="0" collapsed="false">
      <c r="B439" s="2" t="s">
        <v>434</v>
      </c>
      <c r="C439" s="3" t="n">
        <v>0.000708244843607986</v>
      </c>
      <c r="D439" s="3" t="n">
        <v>0.0328936030579179</v>
      </c>
      <c r="E439" s="3" t="n">
        <v>0.0283912414237939</v>
      </c>
      <c r="F439" s="4" t="n">
        <v>0.0435</v>
      </c>
    </row>
    <row r="440" customFormat="false" ht="13.5" hidden="false" customHeight="false" outlineLevel="0" collapsed="false">
      <c r="B440" s="2" t="s">
        <v>435</v>
      </c>
      <c r="C440" s="3" t="n">
        <v>0.00084897509312043</v>
      </c>
      <c r="D440" s="3" t="n">
        <v>0.0338277216606642</v>
      </c>
      <c r="E440" s="3" t="n">
        <v>0.029209595704879</v>
      </c>
      <c r="F440" s="4" t="n">
        <v>0.0447</v>
      </c>
    </row>
    <row r="441" customFormat="false" ht="13.5" hidden="false" customHeight="false" outlineLevel="0" collapsed="false">
      <c r="B441" s="2" t="s">
        <v>436</v>
      </c>
      <c r="C441" s="3" t="n">
        <v>0.00240937255364315</v>
      </c>
      <c r="D441" s="3" t="n">
        <v>0.0493935303112316</v>
      </c>
      <c r="E441" s="3" t="n">
        <v>0.0415201516633807</v>
      </c>
      <c r="F441" s="4" t="n">
        <v>0.0646</v>
      </c>
    </row>
    <row r="442" customFormat="false" ht="13.5" hidden="false" customHeight="false" outlineLevel="0" collapsed="false">
      <c r="B442" s="2" t="s">
        <v>437</v>
      </c>
      <c r="C442" s="3" t="n">
        <v>0.00234673014962894</v>
      </c>
      <c r="D442" s="3" t="n">
        <v>0.0476451045136486</v>
      </c>
      <c r="E442" s="3" t="n">
        <v>0.0403094433487627</v>
      </c>
      <c r="F442" s="4" t="n">
        <v>0.0625</v>
      </c>
    </row>
    <row r="443" customFormat="false" ht="13.5" hidden="false" customHeight="false" outlineLevel="0" collapsed="false">
      <c r="B443" s="2" t="s">
        <v>438</v>
      </c>
      <c r="C443" s="3" t="n">
        <v>0.000879023064634055</v>
      </c>
      <c r="D443" s="3" t="n">
        <v>0.0304295748549528</v>
      </c>
      <c r="E443" s="3" t="n">
        <v>0.0266480216773628</v>
      </c>
      <c r="F443" s="4" t="n">
        <v>0.0405</v>
      </c>
    </row>
    <row r="444" customFormat="false" ht="13.5" hidden="false" customHeight="false" outlineLevel="0" collapsed="false">
      <c r="B444" s="2" t="s">
        <v>439</v>
      </c>
      <c r="C444" s="3" t="n">
        <v>0.000961100905414014</v>
      </c>
      <c r="D444" s="3" t="n">
        <v>0.0308807337423715</v>
      </c>
      <c r="E444" s="3" t="n">
        <v>0.0271003850100247</v>
      </c>
      <c r="F444" s="4" t="n">
        <v>0.0411</v>
      </c>
    </row>
    <row r="445" customFormat="false" ht="13.5" hidden="false" customHeight="false" outlineLevel="0" collapsed="false">
      <c r="B445" s="2" t="s">
        <v>440</v>
      </c>
      <c r="C445" s="3" t="n">
        <v>0.00262771470169554</v>
      </c>
      <c r="D445" s="3" t="n">
        <v>0.047054475058431</v>
      </c>
      <c r="E445" s="3" t="n">
        <v>0.0401418059089638</v>
      </c>
      <c r="F445" s="4" t="n">
        <v>0.0619</v>
      </c>
    </row>
    <row r="446" customFormat="false" ht="13.5" hidden="false" customHeight="false" outlineLevel="0" collapsed="false">
      <c r="B446" s="2" t="s">
        <v>441</v>
      </c>
      <c r="C446" s="3" t="n">
        <v>0.0029578883899184</v>
      </c>
      <c r="D446" s="3" t="n">
        <v>0.0465478565689388</v>
      </c>
      <c r="E446" s="3" t="n">
        <v>0.0394671646676752</v>
      </c>
      <c r="F446" s="4" t="n">
        <v>0.0611</v>
      </c>
    </row>
    <row r="447" customFormat="false" ht="13.5" hidden="false" customHeight="false" outlineLevel="0" collapsed="false">
      <c r="B447" s="2" t="s">
        <v>442</v>
      </c>
      <c r="C447" s="3" t="n">
        <v>0.00166560141351013</v>
      </c>
      <c r="D447" s="3" t="n">
        <v>0.0367725376805801</v>
      </c>
      <c r="E447" s="3" t="n">
        <v>0.0321785488196218</v>
      </c>
      <c r="F447" s="4" t="n">
        <v>0.0489</v>
      </c>
    </row>
    <row r="448" customFormat="false" ht="13.5" hidden="false" customHeight="false" outlineLevel="0" collapsed="false">
      <c r="B448" s="2" t="s">
        <v>443</v>
      </c>
      <c r="C448" s="3" t="n">
        <v>0.00134529615394641</v>
      </c>
      <c r="D448" s="3" t="n">
        <v>0.0323015261080251</v>
      </c>
      <c r="E448" s="3" t="n">
        <v>0.0285686523560802</v>
      </c>
      <c r="F448" s="4" t="n">
        <v>0.0431</v>
      </c>
    </row>
    <row r="449" customFormat="false" ht="13.5" hidden="false" customHeight="false" outlineLevel="0" collapsed="false">
      <c r="B449" s="2" t="s">
        <v>444</v>
      </c>
      <c r="C449" s="3" t="n">
        <v>0.00253131537756701</v>
      </c>
      <c r="D449" s="3" t="n">
        <v>0.043147678868614</v>
      </c>
      <c r="E449" s="3" t="n">
        <v>0.0374927068621691</v>
      </c>
      <c r="F449" s="4" t="n">
        <v>0.0572</v>
      </c>
    </row>
    <row r="450" customFormat="false" ht="13.5" hidden="false" customHeight="false" outlineLevel="0" collapsed="false">
      <c r="B450" s="2" t="s">
        <v>445</v>
      </c>
      <c r="C450" s="3" t="n">
        <v>0.00279323468252457</v>
      </c>
      <c r="D450" s="3" t="n">
        <v>0.0444521337102231</v>
      </c>
      <c r="E450" s="3" t="n">
        <v>0.0385558661464165</v>
      </c>
      <c r="F450" s="4" t="n">
        <v>0.0589</v>
      </c>
    </row>
    <row r="451" customFormat="false" ht="13.5" hidden="false" customHeight="false" outlineLevel="0" collapsed="false">
      <c r="B451" s="2" t="s">
        <v>446</v>
      </c>
      <c r="C451" s="3" t="n">
        <v>0.00129385733233534</v>
      </c>
      <c r="D451" s="3" t="n">
        <v>0.0301901057331619</v>
      </c>
      <c r="E451" s="3" t="n">
        <v>0.0269771163572861</v>
      </c>
      <c r="F451" s="4" t="n">
        <v>0.0405</v>
      </c>
    </row>
    <row r="452" customFormat="false" ht="13.5" hidden="false" customHeight="false" outlineLevel="0" collapsed="false">
      <c r="B452" s="2" t="s">
        <v>447</v>
      </c>
      <c r="C452" s="3" t="n">
        <v>0.000963129020732367</v>
      </c>
      <c r="D452" s="3" t="n">
        <v>0.0255877289377011</v>
      </c>
      <c r="E452" s="3" t="n">
        <v>0.0230890740182987</v>
      </c>
      <c r="F452" s="4" t="n">
        <v>0.0345</v>
      </c>
    </row>
    <row r="453" customFormat="false" ht="13.5" hidden="false" customHeight="false" outlineLevel="0" collapsed="false">
      <c r="B453" s="2" t="s">
        <v>448</v>
      </c>
      <c r="C453" s="3" t="n">
        <v>0.00277366169574478</v>
      </c>
      <c r="D453" s="3" t="n">
        <v>0.0431055532503883</v>
      </c>
      <c r="E453" s="3" t="n">
        <v>0.0377938241626836</v>
      </c>
      <c r="F453" s="4" t="n">
        <v>0.0574</v>
      </c>
    </row>
    <row r="454" customFormat="false" ht="13.5" hidden="false" customHeight="false" outlineLevel="0" collapsed="false">
      <c r="B454" s="2" t="s">
        <v>449</v>
      </c>
      <c r="C454" s="3" t="n">
        <v>0.00208738939138087</v>
      </c>
      <c r="D454" s="3" t="n">
        <v>0.0358973845134116</v>
      </c>
      <c r="E454" s="3" t="n">
        <v>0.0322302130757866</v>
      </c>
      <c r="F454" s="4" t="n">
        <v>0.0483</v>
      </c>
    </row>
    <row r="455" customFormat="false" ht="13.5" hidden="false" customHeight="false" outlineLevel="0" collapsed="false">
      <c r="B455" s="2" t="s">
        <v>450</v>
      </c>
      <c r="C455" s="3" t="n">
        <v>0.000846222354969228</v>
      </c>
      <c r="D455" s="3" t="n">
        <v>0.0218027609922586</v>
      </c>
      <c r="E455" s="3" t="n">
        <v>0.0200924806568317</v>
      </c>
      <c r="F455" s="4" t="n">
        <v>0.0297</v>
      </c>
    </row>
    <row r="456" customFormat="false" ht="13.5" hidden="false" customHeight="false" outlineLevel="0" collapsed="false">
      <c r="B456" s="2" t="s">
        <v>451</v>
      </c>
      <c r="C456" s="3" t="n">
        <v>0.00173946694190619</v>
      </c>
      <c r="D456" s="3" t="n">
        <v>0.0319242688737944</v>
      </c>
      <c r="E456" s="3" t="n">
        <v>0.0289983662781363</v>
      </c>
      <c r="F456" s="4" t="n">
        <v>0.0432</v>
      </c>
    </row>
    <row r="457" customFormat="false" ht="13.5" hidden="false" customHeight="false" outlineLevel="0" collapsed="false">
      <c r="B457" s="2" t="s">
        <v>452</v>
      </c>
      <c r="C457" s="3" t="n">
        <v>0.00210866900239992</v>
      </c>
      <c r="D457" s="3" t="n">
        <v>0.0353141210631094</v>
      </c>
      <c r="E457" s="3" t="n">
        <v>0.0319569050897002</v>
      </c>
      <c r="F457" s="4" t="n">
        <v>0.0477</v>
      </c>
    </row>
    <row r="458" customFormat="false" ht="13.5" hidden="false" customHeight="false" outlineLevel="0" collapsed="false">
      <c r="B458" s="2" t="s">
        <v>453</v>
      </c>
      <c r="C458" s="3" t="n">
        <v>0.00091049799664944</v>
      </c>
      <c r="D458" s="3" t="n">
        <v>0.022043701771473</v>
      </c>
      <c r="E458" s="3" t="n">
        <v>0.0204437883389677</v>
      </c>
      <c r="F458" s="4" t="n">
        <v>0.0301</v>
      </c>
    </row>
    <row r="459" customFormat="false" ht="13.5" hidden="false" customHeight="false" outlineLevel="0" collapsed="false">
      <c r="B459" s="2" t="s">
        <v>454</v>
      </c>
      <c r="C459" s="3" t="n">
        <v>0.00200253272926787</v>
      </c>
      <c r="D459" s="3" t="n">
        <v>0.033623538655597</v>
      </c>
      <c r="E459" s="3" t="n">
        <v>0.0307948996729301</v>
      </c>
      <c r="F459" s="4" t="n">
        <v>0.0456</v>
      </c>
    </row>
    <row r="460" customFormat="false" ht="13.5" hidden="false" customHeight="false" outlineLevel="0" collapsed="false">
      <c r="B460" s="2" t="s">
        <v>455</v>
      </c>
      <c r="C460" s="3" t="n">
        <v>0.000782803937241283</v>
      </c>
      <c r="D460" s="3" t="n">
        <v>0.0201180640263559</v>
      </c>
      <c r="E460" s="3" t="n">
        <v>0.0189712656345851</v>
      </c>
      <c r="F460" s="4" t="n">
        <v>0.0277</v>
      </c>
    </row>
    <row r="461" customFormat="false" ht="13.5" hidden="false" customHeight="false" outlineLevel="0" collapsed="false">
      <c r="B461" s="2" t="s">
        <v>456</v>
      </c>
      <c r="C461" s="3" t="n">
        <v>0.00137958126718729</v>
      </c>
      <c r="D461" s="3" t="n">
        <v>0.0273535204265443</v>
      </c>
      <c r="E461" s="3" t="n">
        <v>0.0257436590551734</v>
      </c>
      <c r="F461" s="4" t="n">
        <v>0.0376</v>
      </c>
    </row>
    <row r="462" customFormat="false" ht="13.5" hidden="false" customHeight="false" outlineLevel="0" collapsed="false">
      <c r="B462" s="2" t="s">
        <v>457</v>
      </c>
      <c r="C462" s="3" t="n">
        <v>0.00113560295057624</v>
      </c>
      <c r="D462" s="3" t="n">
        <v>0.0245761180517192</v>
      </c>
      <c r="E462" s="3" t="n">
        <v>0.0232912983973179</v>
      </c>
      <c r="F462" s="4" t="n">
        <v>0.0339</v>
      </c>
    </row>
    <row r="463" customFormat="false" ht="13.5" hidden="false" customHeight="false" outlineLevel="0" collapsed="false">
      <c r="B463" s="2" t="s">
        <v>458</v>
      </c>
      <c r="C463" s="3" t="n">
        <v>0.000883100498562328</v>
      </c>
      <c r="D463" s="3" t="n">
        <v>0.0217129167576431</v>
      </c>
      <c r="E463" s="3" t="n">
        <v>0.0208295230978326</v>
      </c>
      <c r="F463" s="4" t="n">
        <v>0.0301</v>
      </c>
    </row>
    <row r="464" customFormat="false" ht="13.5" hidden="false" customHeight="false" outlineLevel="0" collapsed="false">
      <c r="B464" s="2" t="s">
        <v>459</v>
      </c>
      <c r="C464" s="3" t="n">
        <v>0.00122456804918158</v>
      </c>
      <c r="D464" s="3" t="n">
        <v>0.025907287619404</v>
      </c>
      <c r="E464" s="3" t="n">
        <v>0.0249227986256972</v>
      </c>
      <c r="F464" s="4" t="n">
        <v>0.036</v>
      </c>
    </row>
    <row r="465" customFormat="false" ht="13.5" hidden="false" customHeight="false" outlineLevel="0" collapsed="false">
      <c r="B465" s="2" t="s">
        <v>460</v>
      </c>
      <c r="C465" s="3" t="n">
        <v>0.000701369819168463</v>
      </c>
      <c r="D465" s="3" t="n">
        <v>0.0197351607560208</v>
      </c>
      <c r="E465" s="3" t="n">
        <v>0.0192904162779755</v>
      </c>
      <c r="F465" s="4" t="n">
        <v>0.0276</v>
      </c>
    </row>
    <row r="466" customFormat="false" ht="13.5" hidden="false" customHeight="false" outlineLevel="0" collapsed="false">
      <c r="B466" s="2" t="s">
        <v>461</v>
      </c>
      <c r="C466" s="3" t="n">
        <v>0.00126508285513793</v>
      </c>
      <c r="D466" s="3" t="n">
        <v>0.0271409971296137</v>
      </c>
      <c r="E466" s="3" t="n">
        <v>0.0265811917408367</v>
      </c>
      <c r="F466" s="4" t="n">
        <v>0.038</v>
      </c>
    </row>
    <row r="467" customFormat="false" ht="13.5" hidden="false" customHeight="false" outlineLevel="0" collapsed="false">
      <c r="B467" s="2" t="s">
        <v>462</v>
      </c>
      <c r="C467" s="3" t="n">
        <v>0.000363123950400279</v>
      </c>
      <c r="D467" s="3" t="n">
        <v>0.014791630563721</v>
      </c>
      <c r="E467" s="3" t="n">
        <v>0.014751200587833</v>
      </c>
      <c r="F467" s="4" t="n">
        <v>0.0209</v>
      </c>
    </row>
    <row r="468" customFormat="false" ht="13.5" hidden="false" customHeight="false" outlineLevel="0" collapsed="false">
      <c r="B468" s="2" t="s">
        <v>463</v>
      </c>
      <c r="C468" s="3" t="n">
        <v>0.00049598485921365</v>
      </c>
      <c r="D468" s="3" t="n">
        <v>0.0174800902309187</v>
      </c>
      <c r="E468" s="3" t="n">
        <v>0.0174590224483548</v>
      </c>
      <c r="F468" s="4" t="n">
        <v>0.0247</v>
      </c>
    </row>
    <row r="469" customFormat="false" ht="13.5" hidden="false" customHeight="false" outlineLevel="0" collapsed="false">
      <c r="B469" s="2" t="s">
        <v>464</v>
      </c>
      <c r="C469" s="3" t="n">
        <v>0.00144355159785547</v>
      </c>
      <c r="D469" s="3" t="n">
        <v>0.0295942045184461</v>
      </c>
      <c r="E469" s="3" t="n">
        <v>0.0295088657052975</v>
      </c>
      <c r="F469" s="4" t="n">
        <v>0.0418</v>
      </c>
    </row>
    <row r="470" customFormat="false" ht="13.5" hidden="false" customHeight="false" outlineLevel="0" collapsed="false">
      <c r="B470" s="2" t="s">
        <v>465</v>
      </c>
      <c r="C470" s="3" t="n">
        <v>0.00122685123423238</v>
      </c>
      <c r="D470" s="3" t="n">
        <v>0.0277420560901547</v>
      </c>
      <c r="E470" s="3" t="n">
        <v>0.0278194989641509</v>
      </c>
      <c r="F470" s="4" t="n">
        <v>0.0393</v>
      </c>
    </row>
    <row r="471" customFormat="false" ht="13.5" hidden="false" customHeight="false" outlineLevel="0" collapsed="false">
      <c r="B471" s="2" t="s">
        <v>466</v>
      </c>
      <c r="C471" s="3" t="n">
        <v>0.000592604128037522</v>
      </c>
      <c r="D471" s="3" t="n">
        <v>0.019896111325366</v>
      </c>
      <c r="E471" s="3" t="n">
        <v>0.02011379523403</v>
      </c>
      <c r="F471" s="4" t="n">
        <v>0.0283</v>
      </c>
    </row>
    <row r="472" customFormat="false" ht="13.5" hidden="false" customHeight="false" outlineLevel="0" collapsed="false">
      <c r="B472" s="2" t="s">
        <v>467</v>
      </c>
      <c r="C472" s="3" t="n">
        <v>0.0008417328559851</v>
      </c>
      <c r="D472" s="3" t="n">
        <v>0.023198837318418</v>
      </c>
      <c r="E472" s="3" t="n">
        <v>0.0234178839956893</v>
      </c>
      <c r="F472" s="4" t="n">
        <v>0.033</v>
      </c>
    </row>
    <row r="473" customFormat="false" ht="13.5" hidden="false" customHeight="false" outlineLevel="0" collapsed="false">
      <c r="B473" s="2" t="s">
        <v>468</v>
      </c>
      <c r="C473" s="3" t="n">
        <v>-0.0305610306827404</v>
      </c>
      <c r="D473" s="3" t="n">
        <v>0.0325773532332008</v>
      </c>
      <c r="E473" s="3" t="n">
        <v>0.0470226981328796</v>
      </c>
      <c r="F473" s="4" t="n">
        <v>-0.0649</v>
      </c>
    </row>
    <row r="474" customFormat="false" ht="13.5" hidden="false" customHeight="false" outlineLevel="0" collapsed="false">
      <c r="B474" s="2" t="s">
        <v>469</v>
      </c>
      <c r="C474" s="3" t="n">
        <v>-0.0289947201673044</v>
      </c>
      <c r="D474" s="3" t="n">
        <v>0.0308142153895119</v>
      </c>
      <c r="E474" s="3" t="n">
        <v>0.0446919340154501</v>
      </c>
      <c r="F474" s="4" t="n">
        <v>-0.0615</v>
      </c>
    </row>
    <row r="475" customFormat="false" ht="13.5" hidden="false" customHeight="false" outlineLevel="0" collapsed="false">
      <c r="B475" s="2" t="s">
        <v>470</v>
      </c>
      <c r="C475" s="3" t="n">
        <v>-0.027416404917318</v>
      </c>
      <c r="D475" s="3" t="n">
        <v>0.0290481204366415</v>
      </c>
      <c r="E475" s="3" t="n">
        <v>0.0422008167752423</v>
      </c>
      <c r="F475" s="4" t="n">
        <v>-0.0581</v>
      </c>
    </row>
    <row r="476" customFormat="false" ht="13.5" hidden="false" customHeight="false" outlineLevel="0" collapsed="false">
      <c r="B476" s="2" t="s">
        <v>471</v>
      </c>
      <c r="C476" s="3" t="n">
        <v>-0.0244349027790776</v>
      </c>
      <c r="D476" s="3" t="n">
        <v>0.0257477943046638</v>
      </c>
      <c r="E476" s="3" t="n">
        <v>0.0374967388380085</v>
      </c>
      <c r="F476" s="4" t="n">
        <v>-0.0516</v>
      </c>
    </row>
    <row r="477" customFormat="false" ht="13.5" hidden="false" customHeight="false" outlineLevel="0" collapsed="false">
      <c r="B477" s="2" t="s">
        <v>472</v>
      </c>
      <c r="C477" s="3" t="n">
        <v>-0.0254250200232846</v>
      </c>
      <c r="D477" s="3" t="n">
        <v>0.0268286249546392</v>
      </c>
      <c r="E477" s="3" t="n">
        <v>0.0388993276017295</v>
      </c>
      <c r="F477" s="4" t="n">
        <v>-0.0537</v>
      </c>
    </row>
    <row r="478" customFormat="false" ht="13.5" hidden="false" customHeight="false" outlineLevel="0" collapsed="false">
      <c r="B478" s="2" t="s">
        <v>473</v>
      </c>
      <c r="C478" s="3" t="n">
        <v>-0.0274469273002396</v>
      </c>
      <c r="D478" s="3" t="n">
        <v>0.0291097413304797</v>
      </c>
      <c r="E478" s="3" t="n">
        <v>0.0418427895149343</v>
      </c>
      <c r="F478" s="4" t="n">
        <v>-0.0579</v>
      </c>
    </row>
    <row r="479" customFormat="false" ht="13.5" hidden="false" customHeight="false" outlineLevel="0" collapsed="false">
      <c r="B479" s="2" t="s">
        <v>474</v>
      </c>
      <c r="C479" s="3" t="n">
        <v>-0.0310810423547423</v>
      </c>
      <c r="D479" s="3" t="n">
        <v>0.0331918540188738</v>
      </c>
      <c r="E479" s="3" t="n">
        <v>0.0473003422834282</v>
      </c>
      <c r="F479" s="4" t="n">
        <v>-0.0656</v>
      </c>
    </row>
    <row r="480" customFormat="false" ht="13.5" hidden="false" customHeight="false" outlineLevel="0" collapsed="false">
      <c r="B480" s="2" t="s">
        <v>475</v>
      </c>
      <c r="C480" s="3" t="n">
        <v>-0.0288161170005949</v>
      </c>
      <c r="D480" s="3" t="n">
        <v>0.0306724366294446</v>
      </c>
      <c r="E480" s="3" t="n">
        <v>0.043617720716421</v>
      </c>
      <c r="F480" s="4" t="n">
        <v>-0.0606</v>
      </c>
    </row>
    <row r="481" customFormat="false" ht="13.5" hidden="false" customHeight="false" outlineLevel="0" collapsed="false">
      <c r="B481" s="2" t="s">
        <v>476</v>
      </c>
      <c r="C481" s="3" t="n">
        <v>-0.0248509120446343</v>
      </c>
      <c r="D481" s="3" t="n">
        <v>0.026272912945025</v>
      </c>
      <c r="E481" s="3" t="n">
        <v>0.037157851034145</v>
      </c>
      <c r="F481" s="4" t="n">
        <v>-0.0519</v>
      </c>
    </row>
    <row r="482" customFormat="false" ht="13.5" hidden="false" customHeight="false" outlineLevel="0" collapsed="false">
      <c r="B482" s="2" t="s">
        <v>477</v>
      </c>
      <c r="C482" s="3" t="n">
        <v>-0.0240553421916729</v>
      </c>
      <c r="D482" s="3" t="n">
        <v>0.0253948853330215</v>
      </c>
      <c r="E482" s="3" t="n">
        <v>0.0354518526931322</v>
      </c>
      <c r="F482" s="4" t="n">
        <v>-0.0498</v>
      </c>
    </row>
    <row r="483" customFormat="false" ht="13.5" hidden="false" customHeight="false" outlineLevel="0" collapsed="false">
      <c r="B483" s="2" t="s">
        <v>478</v>
      </c>
      <c r="C483" s="3" t="n">
        <v>-0.0271360321783334</v>
      </c>
      <c r="D483" s="3" t="n">
        <v>0.0288440205313947</v>
      </c>
      <c r="E483" s="3" t="n">
        <v>0.039807452877545</v>
      </c>
      <c r="F483" s="4" t="n">
        <v>-0.0562</v>
      </c>
    </row>
    <row r="484" customFormat="false" ht="13.5" hidden="false" customHeight="false" outlineLevel="0" collapsed="false">
      <c r="B484" s="2" t="s">
        <v>479</v>
      </c>
      <c r="C484" s="3" t="n">
        <v>-0.0183302839719062</v>
      </c>
      <c r="D484" s="3" t="n">
        <v>0.019605652745355</v>
      </c>
      <c r="E484" s="3" t="n">
        <v>0.0222580093383682</v>
      </c>
      <c r="F484" s="4" t="n">
        <v>-0.0349</v>
      </c>
    </row>
    <row r="485" customFormat="false" ht="13.5" hidden="false" customHeight="false" outlineLevel="0" collapsed="false">
      <c r="B485" s="2" t="s">
        <v>480</v>
      </c>
      <c r="C485" s="3" t="n">
        <v>-0.0195407734487461</v>
      </c>
      <c r="D485" s="3" t="n">
        <v>0.0209536557237797</v>
      </c>
      <c r="E485" s="3" t="n">
        <v>0.0236352096895436</v>
      </c>
      <c r="F485" s="4" t="n">
        <v>-0.0371</v>
      </c>
    </row>
    <row r="486" customFormat="false" ht="13.5" hidden="false" customHeight="false" outlineLevel="0" collapsed="false">
      <c r="B486" s="2" t="s">
        <v>481</v>
      </c>
      <c r="C486" s="3" t="n">
        <v>-0.0182562471748184</v>
      </c>
      <c r="D486" s="3" t="n">
        <v>0.0195681656686446</v>
      </c>
      <c r="E486" s="3" t="n">
        <v>0.0218821860526308</v>
      </c>
      <c r="F486" s="4" t="n">
        <v>-0.0346</v>
      </c>
    </row>
    <row r="487" customFormat="false" ht="13.5" hidden="false" customHeight="false" outlineLevel="0" collapsed="false">
      <c r="B487" s="2" t="s">
        <v>482</v>
      </c>
      <c r="C487" s="3" t="n">
        <v>-0.0187329837359584</v>
      </c>
      <c r="D487" s="3" t="n">
        <v>0.0201095082192637</v>
      </c>
      <c r="E487" s="3" t="n">
        <v>0.0223177932012826</v>
      </c>
      <c r="F487" s="4" t="n">
        <v>-0.0354</v>
      </c>
    </row>
    <row r="488" customFormat="false" ht="13.5" hidden="false" customHeight="false" outlineLevel="0" collapsed="false">
      <c r="B488" s="2" t="s">
        <v>483</v>
      </c>
      <c r="C488" s="3" t="n">
        <v>-0.0172293046533767</v>
      </c>
      <c r="D488" s="3" t="n">
        <v>0.0185040299684474</v>
      </c>
      <c r="E488" s="3" t="n">
        <v>0.0201839787463465</v>
      </c>
      <c r="F488" s="4" t="n">
        <v>-0.0324</v>
      </c>
    </row>
    <row r="489" customFormat="false" ht="13.5" hidden="false" customHeight="false" outlineLevel="0" collapsed="false">
      <c r="B489" s="2" t="s">
        <v>484</v>
      </c>
      <c r="C489" s="3" t="n">
        <v>-0.013838183596441</v>
      </c>
      <c r="D489" s="3" t="n">
        <v>0.0148272954007922</v>
      </c>
      <c r="E489" s="3" t="n">
        <v>0.0160233330207369</v>
      </c>
      <c r="F489" s="4" t="n">
        <v>-0.0258</v>
      </c>
    </row>
    <row r="490" customFormat="false" ht="13.5" hidden="false" customHeight="false" outlineLevel="0" collapsed="false">
      <c r="B490" s="2" t="s">
        <v>485</v>
      </c>
      <c r="C490" s="3" t="n">
        <v>-0.016073022875986</v>
      </c>
      <c r="D490" s="3" t="n">
        <v>0.0172628229682417</v>
      </c>
      <c r="E490" s="3" t="n">
        <v>0.0186341371668926</v>
      </c>
      <c r="F490" s="4" t="n">
        <v>-0.0301</v>
      </c>
    </row>
    <row r="491" customFormat="false" ht="13.5" hidden="false" customHeight="false" outlineLevel="0" collapsed="false">
      <c r="B491" s="2" t="s">
        <v>486</v>
      </c>
      <c r="C491" s="3" t="n">
        <v>-0.0167027920433469</v>
      </c>
      <c r="D491" s="3" t="n">
        <v>0.017980004961629</v>
      </c>
      <c r="E491" s="3" t="n">
        <v>0.0192024430519773</v>
      </c>
      <c r="F491" s="4" t="n">
        <v>-0.0312</v>
      </c>
    </row>
    <row r="492" customFormat="false" ht="13.5" hidden="false" customHeight="false" outlineLevel="0" collapsed="false">
      <c r="B492" s="2" t="s">
        <v>487</v>
      </c>
      <c r="C492" s="3" t="n">
        <v>-0.0105992540403861</v>
      </c>
      <c r="D492" s="3" t="n">
        <v>0.0113489313765029</v>
      </c>
      <c r="E492" s="3" t="n">
        <v>0.0119846843039033</v>
      </c>
      <c r="F492" s="4" t="n">
        <v>-0.0196</v>
      </c>
    </row>
    <row r="493" customFormat="false" ht="13.5" hidden="false" customHeight="false" outlineLevel="0" collapsed="false">
      <c r="B493" s="2" t="s">
        <v>488</v>
      </c>
      <c r="C493" s="3" t="n">
        <v>-0.0121724160284771</v>
      </c>
      <c r="D493" s="3" t="n">
        <v>0.0130657165231156</v>
      </c>
      <c r="E493" s="3" t="n">
        <v>0.0137503312654328</v>
      </c>
      <c r="F493" s="4" t="n">
        <v>-0.0225</v>
      </c>
    </row>
    <row r="494" customFormat="false" ht="13.5" hidden="false" customHeight="false" outlineLevel="0" collapsed="false">
      <c r="B494" s="2" t="s">
        <v>489</v>
      </c>
      <c r="C494" s="3" t="n">
        <v>-0.0171968276967078</v>
      </c>
      <c r="D494" s="3" t="n">
        <v>0.0185844171766121</v>
      </c>
      <c r="E494" s="3" t="n">
        <v>0.0193697181104113</v>
      </c>
      <c r="F494" s="4" t="n">
        <v>-0.0319</v>
      </c>
    </row>
    <row r="495" customFormat="false" ht="13.5" hidden="false" customHeight="false" outlineLevel="0" collapsed="false">
      <c r="B495" s="2" t="s">
        <v>490</v>
      </c>
      <c r="C495" s="3" t="n">
        <v>-0.0139239115828431</v>
      </c>
      <c r="D495" s="3" t="n">
        <v>0.0150343043264769</v>
      </c>
      <c r="E495" s="3" t="n">
        <v>0.0153829475218883</v>
      </c>
      <c r="F495" s="4" t="n">
        <v>-0.0256</v>
      </c>
    </row>
    <row r="496" customFormat="false" ht="13.5" hidden="false" customHeight="false" outlineLevel="0" collapsed="false">
      <c r="B496" s="2" t="s">
        <v>491</v>
      </c>
      <c r="C496" s="3" t="n">
        <v>-0.0072009747914592</v>
      </c>
      <c r="D496" s="3" t="n">
        <v>0.00774869355973351</v>
      </c>
      <c r="E496" s="3" t="n">
        <v>0.00777319959589828</v>
      </c>
      <c r="F496" s="4" t="n">
        <v>-0.0131</v>
      </c>
    </row>
    <row r="497" customFormat="false" ht="13.5" hidden="false" customHeight="false" outlineLevel="0" collapsed="false">
      <c r="B497" s="2" t="s">
        <v>492</v>
      </c>
      <c r="C497" s="3" t="n">
        <v>-0.00973508273089152</v>
      </c>
      <c r="D497" s="3" t="n">
        <v>0.0105022158739772</v>
      </c>
      <c r="E497" s="3" t="n">
        <v>0.0105141534639843</v>
      </c>
      <c r="F497" s="4" t="n">
        <v>-0.0178</v>
      </c>
    </row>
    <row r="498" customFormat="false" ht="13.5" hidden="false" customHeight="false" outlineLevel="0" collapsed="false">
      <c r="B498" s="2" t="s">
        <v>493</v>
      </c>
      <c r="C498" s="3" t="n">
        <v>-0.0137237304413702</v>
      </c>
      <c r="D498" s="3" t="n">
        <v>0.0148924445387308</v>
      </c>
      <c r="E498" s="3" t="n">
        <v>0.0147189543878872</v>
      </c>
      <c r="F498" s="4" t="n">
        <v>-0.025</v>
      </c>
    </row>
    <row r="499" customFormat="false" ht="13.5" hidden="false" customHeight="false" outlineLevel="0" collapsed="false">
      <c r="B499" s="2" t="s">
        <v>494</v>
      </c>
      <c r="C499" s="3" t="n">
        <v>-0.00810201899175667</v>
      </c>
      <c r="D499" s="3" t="n">
        <v>0.00876757303939968</v>
      </c>
      <c r="E499" s="3" t="n">
        <v>0.00853511051012923</v>
      </c>
      <c r="F499" s="4" t="n">
        <v>-0.0147</v>
      </c>
    </row>
    <row r="500" customFormat="false" ht="13.5" hidden="false" customHeight="false" outlineLevel="0" collapsed="false">
      <c r="B500" s="2" t="s">
        <v>495</v>
      </c>
      <c r="C500" s="3" t="n">
        <v>-0.00871408428491804</v>
      </c>
      <c r="D500" s="3" t="n">
        <v>0.00944566264936242</v>
      </c>
      <c r="E500" s="3" t="n">
        <v>0.00913438163152591</v>
      </c>
      <c r="F500" s="4" t="n">
        <v>-0.0158</v>
      </c>
    </row>
    <row r="501" customFormat="false" ht="13.5" hidden="false" customHeight="false" outlineLevel="0" collapsed="false">
      <c r="B501" s="2" t="s">
        <v>496</v>
      </c>
      <c r="C501" s="3" t="n">
        <v>-0.012917836336257</v>
      </c>
      <c r="D501" s="3" t="n">
        <v>0.0140640656929492</v>
      </c>
      <c r="E501" s="3" t="n">
        <v>0.0135529839894923</v>
      </c>
      <c r="F501" s="4" t="n">
        <v>-0.0234</v>
      </c>
    </row>
    <row r="502" customFormat="false" ht="13.5" hidden="false" customHeight="false" outlineLevel="0" collapsed="false">
      <c r="B502" s="2" t="s">
        <v>497</v>
      </c>
      <c r="C502" s="3" t="n">
        <v>-0.00876341840470474</v>
      </c>
      <c r="D502" s="3" t="n">
        <v>0.00954805186789542</v>
      </c>
      <c r="E502" s="3" t="n">
        <v>0.00893225485060878</v>
      </c>
      <c r="F502" s="4" t="n">
        <v>-0.0157</v>
      </c>
    </row>
    <row r="503" customFormat="false" ht="13.5" hidden="false" customHeight="false" outlineLevel="0" collapsed="false">
      <c r="B503" s="2" t="s">
        <v>498</v>
      </c>
      <c r="C503" s="3" t="n">
        <v>-0.00529808011062727</v>
      </c>
      <c r="D503" s="3" t="n">
        <v>0.00577154016330184</v>
      </c>
      <c r="E503" s="3" t="n">
        <v>0.00529495203726604</v>
      </c>
      <c r="F503" s="4" t="n">
        <v>-0.0095</v>
      </c>
    </row>
    <row r="504" customFormat="false" ht="13.5" hidden="false" customHeight="false" outlineLevel="0" collapsed="false">
      <c r="B504" s="2" t="s">
        <v>499</v>
      </c>
      <c r="C504" s="3" t="n">
        <v>-0.00577900242422658</v>
      </c>
      <c r="D504" s="3" t="n">
        <v>0.00630457459670453</v>
      </c>
      <c r="E504" s="3" t="n">
        <v>0.00574971129437163</v>
      </c>
      <c r="F504" s="4" t="n">
        <v>-0.0103</v>
      </c>
    </row>
    <row r="505" customFormat="false" ht="13.5" hidden="false" customHeight="false" outlineLevel="0" collapsed="false">
      <c r="B505" s="2" t="s">
        <v>500</v>
      </c>
      <c r="C505" s="3" t="n">
        <v>-0.0118457301916237</v>
      </c>
      <c r="D505" s="3" t="n">
        <v>0.0129932609299956</v>
      </c>
      <c r="E505" s="3" t="n">
        <v>0.0117779204498198</v>
      </c>
      <c r="F505" s="4" t="n">
        <v>-0.0212</v>
      </c>
    </row>
    <row r="506" customFormat="false" ht="13.5" hidden="false" customHeight="false" outlineLevel="0" collapsed="false">
      <c r="B506" s="2" t="s">
        <v>501</v>
      </c>
      <c r="C506" s="3" t="n">
        <v>-0.00976106395835785</v>
      </c>
      <c r="D506" s="3" t="n">
        <v>0.0107164367416885</v>
      </c>
      <c r="E506" s="3" t="n">
        <v>0.00956058543848215</v>
      </c>
      <c r="F506" s="4" t="n">
        <v>-0.0174</v>
      </c>
    </row>
    <row r="507" customFormat="false" ht="13.5" hidden="false" customHeight="false" outlineLevel="0" collapsed="false">
      <c r="B507" s="2" t="s">
        <v>502</v>
      </c>
      <c r="C507" s="3" t="n">
        <v>-0.00475580182334312</v>
      </c>
      <c r="D507" s="3" t="n">
        <v>0.00521978903246634</v>
      </c>
      <c r="E507" s="3" t="n">
        <v>0.0045515861013401</v>
      </c>
      <c r="F507" s="4" t="n">
        <v>-0.0084</v>
      </c>
    </row>
    <row r="508" customFormat="false" ht="13.5" hidden="false" customHeight="false" outlineLevel="0" collapsed="false">
      <c r="B508" s="2" t="s">
        <v>503</v>
      </c>
      <c r="C508" s="3" t="n">
        <v>-0.00610258041930933</v>
      </c>
      <c r="D508" s="3" t="n">
        <v>0.00671498485402111</v>
      </c>
      <c r="E508" s="3" t="n">
        <v>0.00580298902452281</v>
      </c>
      <c r="F508" s="4" t="n">
        <v>-0.0108</v>
      </c>
    </row>
    <row r="509" customFormat="false" ht="13.5" hidden="false" customHeight="false" outlineLevel="0" collapsed="false">
      <c r="B509" s="2" t="s">
        <v>504</v>
      </c>
      <c r="C509" s="3" t="n">
        <v>-0.00531981935386483</v>
      </c>
      <c r="D509" s="3" t="n">
        <v>0.00587926985324572</v>
      </c>
      <c r="E509" s="3" t="n">
        <v>0.00492640379629705</v>
      </c>
      <c r="F509" s="4" t="n">
        <v>-0.0093</v>
      </c>
    </row>
    <row r="510" customFormat="false" ht="13.5" hidden="false" customHeight="false" outlineLevel="0" collapsed="false">
      <c r="B510" s="2" t="s">
        <v>505</v>
      </c>
      <c r="C510" s="3" t="n">
        <v>-0.00395922954751171</v>
      </c>
      <c r="D510" s="3" t="n">
        <v>0.00438203710322682</v>
      </c>
      <c r="E510" s="3" t="n">
        <v>0.00361271403714802</v>
      </c>
      <c r="F510" s="4" t="n">
        <v>-0.0069</v>
      </c>
    </row>
    <row r="511" customFormat="false" ht="13.5" hidden="false" customHeight="false" outlineLevel="0" collapsed="false">
      <c r="B511" s="2" t="s">
        <v>506</v>
      </c>
      <c r="C511" s="3" t="n">
        <v>-0.00715449909372978</v>
      </c>
      <c r="D511" s="3" t="n">
        <v>0.00794134115345457</v>
      </c>
      <c r="E511" s="3" t="n">
        <v>0.00652496990027007</v>
      </c>
      <c r="F511" s="4" t="n">
        <v>-0.0125</v>
      </c>
    </row>
    <row r="512" customFormat="false" ht="13.5" hidden="false" customHeight="false" outlineLevel="0" collapsed="false">
      <c r="B512" s="2" t="s">
        <v>507</v>
      </c>
      <c r="C512" s="3" t="n">
        <v>-0.00546908625658915</v>
      </c>
      <c r="D512" s="3" t="n">
        <v>0.00609329639384981</v>
      </c>
      <c r="E512" s="3" t="n">
        <v>0.00485512903108187</v>
      </c>
      <c r="F512" s="4" t="n">
        <v>-0.0095</v>
      </c>
    </row>
    <row r="513" customFormat="false" ht="13.5" hidden="false" customHeight="false" outlineLevel="0" collapsed="false">
      <c r="B513" s="2" t="s">
        <v>508</v>
      </c>
      <c r="C513" s="3" t="n">
        <v>-0.00271372663507208</v>
      </c>
      <c r="D513" s="3" t="n">
        <v>0.00302920885754077</v>
      </c>
      <c r="E513" s="3" t="n">
        <v>0.00236379286267052</v>
      </c>
      <c r="F513" s="4" t="n">
        <v>-0.0047</v>
      </c>
    </row>
    <row r="514" customFormat="false" ht="13.5" hidden="false" customHeight="false" outlineLevel="0" collapsed="false">
      <c r="B514" s="2" t="s">
        <v>509</v>
      </c>
      <c r="C514" s="3" t="n">
        <v>-0.00485546605884935</v>
      </c>
      <c r="D514" s="3" t="n">
        <v>0.00543352796319851</v>
      </c>
      <c r="E514" s="3" t="n">
        <v>0.00421148642326941</v>
      </c>
      <c r="F514" s="4" t="n">
        <v>-0.0084</v>
      </c>
    </row>
    <row r="515" customFormat="false" ht="13.5" hidden="false" customHeight="false" outlineLevel="0" collapsed="false">
      <c r="B515" s="2" t="s">
        <v>510</v>
      </c>
      <c r="C515" s="3" t="n">
        <v>-0.00801362359639768</v>
      </c>
      <c r="D515" s="3" t="n">
        <v>0.00902161907171006</v>
      </c>
      <c r="E515" s="3" t="n">
        <v>0.00676879598588531</v>
      </c>
      <c r="F515" s="4" t="n">
        <v>-0.0138</v>
      </c>
    </row>
    <row r="516" customFormat="false" ht="13.5" hidden="false" customHeight="false" outlineLevel="0" collapsed="false">
      <c r="B516" s="2" t="s">
        <v>511</v>
      </c>
      <c r="C516" s="3" t="n">
        <v>-0.00318119697014652</v>
      </c>
      <c r="D516" s="3" t="n">
        <v>0.00359139045604451</v>
      </c>
      <c r="E516" s="3" t="n">
        <v>0.0026176049782598</v>
      </c>
      <c r="F516" s="4" t="n">
        <v>-0.0055</v>
      </c>
    </row>
    <row r="517" customFormat="false" ht="13.5" hidden="false" customHeight="false" outlineLevel="0" collapsed="false">
      <c r="B517" s="2" t="s">
        <v>512</v>
      </c>
      <c r="C517" s="3" t="n">
        <v>-0.00201364423995898</v>
      </c>
      <c r="D517" s="3" t="n">
        <v>0.002278642976421</v>
      </c>
      <c r="E517" s="3" t="n">
        <v>0.00163142387390458</v>
      </c>
      <c r="F517" s="4" t="n">
        <v>-0.0035</v>
      </c>
    </row>
    <row r="518" customFormat="false" ht="13.5" hidden="false" customHeight="false" outlineLevel="0" collapsed="false">
      <c r="B518" s="2" t="s">
        <v>513</v>
      </c>
      <c r="C518" s="3" t="n">
        <v>-0.00488880303532824</v>
      </c>
      <c r="D518" s="3" t="n">
        <v>0.00554598450917609</v>
      </c>
      <c r="E518" s="3" t="n">
        <v>0.00394040301645049</v>
      </c>
      <c r="F518" s="4" t="n">
        <v>-0.0084</v>
      </c>
    </row>
    <row r="519" customFormat="false" ht="13.5" hidden="false" customHeight="false" outlineLevel="0" collapsed="false">
      <c r="B519" s="2" t="s">
        <v>514</v>
      </c>
      <c r="C519" s="3" t="n">
        <v>-0.00816698367124502</v>
      </c>
      <c r="D519" s="3" t="n">
        <v>0.00928925899089705</v>
      </c>
      <c r="E519" s="3" t="n">
        <v>0.00651335534491615</v>
      </c>
      <c r="F519" s="4" t="n">
        <v>-0.014</v>
      </c>
    </row>
    <row r="520" customFormat="false" ht="13.5" hidden="false" customHeight="false" outlineLevel="0" collapsed="false">
      <c r="B520" s="2" t="s">
        <v>515</v>
      </c>
      <c r="C520" s="3" t="n">
        <v>-0.00588663048763749</v>
      </c>
      <c r="D520" s="3" t="n">
        <v>0.00670856968710609</v>
      </c>
      <c r="E520" s="3" t="n">
        <v>0.00462542198217486</v>
      </c>
      <c r="F520" s="4" t="n">
        <v>-0.0101</v>
      </c>
    </row>
    <row r="521" customFormat="false" ht="13.5" hidden="false" customHeight="false" outlineLevel="0" collapsed="false">
      <c r="B521" s="2" t="s">
        <v>516</v>
      </c>
      <c r="C521" s="3" t="n">
        <v>-0.00107496400285356</v>
      </c>
      <c r="D521" s="3" t="n">
        <v>0.00122972016792744</v>
      </c>
      <c r="E521" s="3" t="n">
        <v>0.000822393135460953</v>
      </c>
      <c r="F521" s="4" t="n">
        <v>-0.0018</v>
      </c>
    </row>
    <row r="522" customFormat="false" ht="13.5" hidden="false" customHeight="false" outlineLevel="0" collapsed="false">
      <c r="B522" s="2" t="s">
        <v>517</v>
      </c>
      <c r="C522" s="3" t="n">
        <v>-0.000553611017565459</v>
      </c>
      <c r="D522" s="3" t="n">
        <v>0.000634317728156475</v>
      </c>
      <c r="E522" s="3" t="n">
        <v>0.000416298940893789</v>
      </c>
      <c r="F522" s="4" t="n">
        <v>-0.0009</v>
      </c>
    </row>
    <row r="523" customFormat="false" ht="13.5" hidden="false" customHeight="false" outlineLevel="0" collapsed="false">
      <c r="B523" s="2" t="s">
        <v>518</v>
      </c>
      <c r="C523" s="3" t="n">
        <v>-0.00465500180126099</v>
      </c>
      <c r="D523" s="3" t="n">
        <v>0.00534494573249589</v>
      </c>
      <c r="E523" s="3" t="n">
        <v>0.00349390134345162</v>
      </c>
      <c r="F523" s="4" t="n">
        <v>-0.0079</v>
      </c>
    </row>
    <row r="524" customFormat="false" ht="13.5" hidden="false" customHeight="false" outlineLevel="0" collapsed="false">
      <c r="B524" s="2" t="s">
        <v>519</v>
      </c>
      <c r="C524" s="3" t="n">
        <v>-0.00731227435576187</v>
      </c>
      <c r="D524" s="3" t="n">
        <v>0.0084077956584494</v>
      </c>
      <c r="E524" s="3" t="n">
        <v>0.00545646090285157</v>
      </c>
      <c r="F524" s="4" t="n">
        <v>-0.0124</v>
      </c>
    </row>
    <row r="525" customFormat="false" ht="13.5" hidden="false" customHeight="false" outlineLevel="0" collapsed="false">
      <c r="B525" s="2" t="s">
        <v>520</v>
      </c>
      <c r="C525" s="3" t="n">
        <v>-0.00431881915028498</v>
      </c>
      <c r="D525" s="3" t="n">
        <v>0.0049791374794026</v>
      </c>
      <c r="E525" s="3" t="n">
        <v>0.00316531284147104</v>
      </c>
      <c r="F525" s="4" t="n">
        <v>-0.0073</v>
      </c>
    </row>
    <row r="526" customFormat="false" ht="13.5" hidden="false" customHeight="false" outlineLevel="0" collapsed="false">
      <c r="B526" s="2" t="s">
        <v>521</v>
      </c>
      <c r="C526" s="3" t="n">
        <v>-0.00178403604817845</v>
      </c>
      <c r="D526" s="3" t="n">
        <v>0.00206432430003645</v>
      </c>
      <c r="E526" s="3" t="n">
        <v>0.00127864135135791</v>
      </c>
      <c r="F526" s="4" t="n">
        <v>-0.003</v>
      </c>
    </row>
    <row r="527" customFormat="false" ht="13.5" hidden="false" customHeight="false" outlineLevel="0" collapsed="false">
      <c r="B527" s="2" t="s">
        <v>522</v>
      </c>
      <c r="C527" s="3" t="n">
        <v>-0.00155341266278697</v>
      </c>
      <c r="D527" s="3" t="n">
        <v>0.00180116733222491</v>
      </c>
      <c r="E527" s="3" t="n">
        <v>0.00110045658907687</v>
      </c>
      <c r="F527" s="4" t="n">
        <v>-0.0026</v>
      </c>
    </row>
    <row r="528" customFormat="false" ht="13.5" hidden="false" customHeight="false" outlineLevel="0" collapsed="false">
      <c r="B528" s="2" t="s">
        <v>523</v>
      </c>
      <c r="C528" s="3" t="n">
        <v>-0.00334818441304208</v>
      </c>
      <c r="D528" s="3" t="n">
        <v>0.0038854428279862</v>
      </c>
      <c r="E528" s="3" t="n">
        <v>0.00236083957241906</v>
      </c>
      <c r="F528" s="4" t="n">
        <v>-0.0056</v>
      </c>
    </row>
    <row r="529" customFormat="false" ht="13.5" hidden="false" customHeight="false" outlineLevel="0" collapsed="false">
      <c r="B529" s="2" t="s">
        <v>524</v>
      </c>
      <c r="C529" s="3" t="n">
        <v>-0.00633853482613489</v>
      </c>
      <c r="D529" s="3" t="n">
        <v>0.00736574774730769</v>
      </c>
      <c r="E529" s="3" t="n">
        <v>0.00443075274536975</v>
      </c>
      <c r="F529" s="4" t="n">
        <v>-0.0107</v>
      </c>
    </row>
    <row r="530" customFormat="false" ht="13.5" hidden="false" customHeight="false" outlineLevel="0" collapsed="false">
      <c r="B530" s="2" t="s">
        <v>525</v>
      </c>
      <c r="C530" s="3" t="n">
        <v>-0.00484811144941943</v>
      </c>
      <c r="D530" s="3" t="n">
        <v>0.00565250734342726</v>
      </c>
      <c r="E530" s="3" t="n">
        <v>0.00332290724316575</v>
      </c>
      <c r="F530" s="4" t="n">
        <v>-0.0082</v>
      </c>
    </row>
    <row r="531" customFormat="false" ht="13.5" hidden="false" customHeight="false" outlineLevel="0" collapsed="false">
      <c r="B531" s="2" t="s">
        <v>526</v>
      </c>
      <c r="C531" s="3" t="n">
        <v>0.00158714954231698</v>
      </c>
      <c r="D531" s="3" t="n">
        <v>-0.00186333808679962</v>
      </c>
      <c r="E531" s="3" t="n">
        <v>-0.00104681404563278</v>
      </c>
      <c r="F531" s="4" t="n">
        <v>0.0027</v>
      </c>
    </row>
    <row r="532" customFormat="false" ht="13.5" hidden="false" customHeight="false" outlineLevel="0" collapsed="false">
      <c r="B532" s="2" t="s">
        <v>527</v>
      </c>
      <c r="C532" s="3" t="n">
        <v>0.00208441276302551</v>
      </c>
      <c r="D532" s="3" t="n">
        <v>-0.00246041283620713</v>
      </c>
      <c r="E532" s="3" t="n">
        <v>-0.00133813171799879</v>
      </c>
      <c r="F532" s="4" t="n">
        <v>0.0035</v>
      </c>
    </row>
    <row r="533" customFormat="false" ht="13.5" hidden="false" customHeight="false" outlineLevel="0" collapsed="false">
      <c r="B533" s="2" t="s">
        <v>528</v>
      </c>
      <c r="C533" s="3" t="n">
        <v>0.00224314942759207</v>
      </c>
      <c r="D533" s="3" t="n">
        <v>-0.00264686226550737</v>
      </c>
      <c r="E533" s="3" t="n">
        <v>-0.00144024894769101</v>
      </c>
      <c r="F533" s="4" t="n">
        <v>0.0038</v>
      </c>
    </row>
    <row r="534" customFormat="false" ht="13.5" hidden="false" customHeight="false" outlineLevel="0" collapsed="false">
      <c r="B534" s="2" t="s">
        <v>529</v>
      </c>
      <c r="C534" s="3" t="n">
        <v>-0.00632153115306267</v>
      </c>
      <c r="D534" s="3" t="n">
        <v>0.00743485189506288</v>
      </c>
      <c r="E534" s="3" t="n">
        <v>0.00411489665293763</v>
      </c>
      <c r="F534" s="4" t="n">
        <v>-0.0106</v>
      </c>
    </row>
    <row r="535" customFormat="false" ht="13.5" hidden="false" customHeight="false" outlineLevel="0" collapsed="false">
      <c r="B535" s="2" t="s">
        <v>530</v>
      </c>
      <c r="C535" s="3" t="n">
        <v>-0.00431728070276449</v>
      </c>
      <c r="D535" s="3" t="n">
        <v>0.00509396968725184</v>
      </c>
      <c r="E535" s="3" t="n">
        <v>0.0027621661413475</v>
      </c>
      <c r="F535" s="4" t="n">
        <v>-0.0072</v>
      </c>
    </row>
    <row r="536" customFormat="false" ht="13.5" hidden="false" customHeight="false" outlineLevel="0" collapsed="false">
      <c r="B536" s="2" t="s">
        <v>531</v>
      </c>
      <c r="C536" s="3" t="n">
        <v>-0.000694520803484977</v>
      </c>
      <c r="D536" s="3" t="n">
        <v>0.00082491627864556</v>
      </c>
      <c r="E536" s="3" t="n">
        <v>0.000429332828982165</v>
      </c>
      <c r="F536" s="4" t="n">
        <v>-0.0012</v>
      </c>
    </row>
    <row r="537" customFormat="false" ht="13.5" hidden="false" customHeight="false" outlineLevel="0" collapsed="false">
      <c r="B537" s="2" t="s">
        <v>532</v>
      </c>
      <c r="C537" s="3" t="n">
        <v>0.000944747572319216</v>
      </c>
      <c r="D537" s="3" t="n">
        <v>-0.00112959238339982</v>
      </c>
      <c r="E537" s="3" t="n">
        <v>-0.000563751635990872</v>
      </c>
      <c r="F537" s="4" t="n">
        <v>0.0016</v>
      </c>
    </row>
    <row r="538" customFormat="false" ht="13.5" hidden="false" customHeight="false" outlineLevel="0" collapsed="false">
      <c r="B538" s="2" t="s">
        <v>533</v>
      </c>
      <c r="C538" s="3" t="n">
        <v>-0.00031172907557675</v>
      </c>
      <c r="D538" s="3" t="n">
        <v>0.000374258903512725</v>
      </c>
      <c r="E538" s="3" t="n">
        <v>0.000181588273597599</v>
      </c>
      <c r="F538" s="4" t="n">
        <v>-0.0005</v>
      </c>
    </row>
    <row r="539" customFormat="false" ht="13.5" hidden="false" customHeight="false" outlineLevel="0" collapsed="false">
      <c r="B539" s="2" t="s">
        <v>534</v>
      </c>
      <c r="C539" s="3" t="n">
        <v>-0.00427008897268166</v>
      </c>
      <c r="D539" s="3" t="n">
        <v>0.00513156377935786</v>
      </c>
      <c r="E539" s="3" t="n">
        <v>0.00245628184161406</v>
      </c>
      <c r="F539" s="4" t="n">
        <v>-0.0071</v>
      </c>
    </row>
    <row r="540" customFormat="false" ht="13.5" hidden="false" customHeight="false" outlineLevel="0" collapsed="false">
      <c r="B540" s="2" t="s">
        <v>535</v>
      </c>
      <c r="C540" s="3" t="n">
        <v>-0.00443771657852921</v>
      </c>
      <c r="D540" s="3" t="n">
        <v>0.00534569403677665</v>
      </c>
      <c r="E540" s="3" t="n">
        <v>0.0025187972146945</v>
      </c>
      <c r="F540" s="4" t="n">
        <v>-0.0074</v>
      </c>
    </row>
    <row r="541" customFormat="false" ht="13.5" hidden="false" customHeight="false" outlineLevel="0" collapsed="false">
      <c r="B541" s="2" t="s">
        <v>536</v>
      </c>
      <c r="C541" s="3" t="n">
        <v>-0.00155241633378012</v>
      </c>
      <c r="D541" s="3" t="n">
        <v>0.00187762018185111</v>
      </c>
      <c r="E541" s="3" t="n">
        <v>0.000863750579722655</v>
      </c>
      <c r="F541" s="4" t="n">
        <v>-0.0026</v>
      </c>
    </row>
    <row r="542" customFormat="false" ht="13.5" hidden="false" customHeight="false" outlineLevel="0" collapsed="false">
      <c r="B542" s="2" t="s">
        <v>537</v>
      </c>
      <c r="C542" s="3" t="n">
        <v>0.00170407570808351</v>
      </c>
      <c r="D542" s="3" t="n">
        <v>-0.0020757738038597</v>
      </c>
      <c r="E542" s="3" t="n">
        <v>-0.000915090723086154</v>
      </c>
      <c r="F542" s="4" t="n">
        <v>0.0028</v>
      </c>
    </row>
    <row r="543" customFormat="false" ht="13.5" hidden="false" customHeight="false" outlineLevel="0" collapsed="false">
      <c r="B543" s="2" t="s">
        <v>538</v>
      </c>
      <c r="C543" s="3" t="n">
        <v>3.00402003077238E-005</v>
      </c>
      <c r="D543" s="3" t="n">
        <v>-3.76316948731414E-005</v>
      </c>
      <c r="E543" s="3" t="n">
        <v>-1.61333098342986E-005</v>
      </c>
      <c r="F543" s="4" t="n">
        <v>0.0001</v>
      </c>
    </row>
    <row r="544" customFormat="false" ht="13.5" hidden="false" customHeight="false" outlineLevel="0" collapsed="false">
      <c r="B544" s="2" t="s">
        <v>539</v>
      </c>
      <c r="C544" s="3" t="n">
        <v>-0.00451487925640492</v>
      </c>
      <c r="D544" s="3" t="n">
        <v>0.00549972328273896</v>
      </c>
      <c r="E544" s="3" t="n">
        <v>0.00239601165080861</v>
      </c>
      <c r="F544" s="4" t="n">
        <v>-0.0075</v>
      </c>
    </row>
    <row r="545" customFormat="false" ht="13.5" hidden="false" customHeight="false" outlineLevel="0" collapsed="false">
      <c r="B545" s="2" t="s">
        <v>540</v>
      </c>
      <c r="C545" s="3" t="n">
        <v>-0.00191449018014822</v>
      </c>
      <c r="D545" s="3" t="n">
        <v>0.00234828951501953</v>
      </c>
      <c r="E545" s="3" t="n">
        <v>0.000981830824767993</v>
      </c>
      <c r="F545" s="4" t="n">
        <v>-0.0032</v>
      </c>
    </row>
    <row r="546" customFormat="false" ht="13.5" hidden="false" customHeight="false" outlineLevel="0" collapsed="false">
      <c r="B546" s="2" t="s">
        <v>541</v>
      </c>
      <c r="C546" s="3" t="n">
        <v>0.00180800414047866</v>
      </c>
      <c r="D546" s="3" t="n">
        <v>-0.00224623238723609</v>
      </c>
      <c r="E546" s="3" t="n">
        <v>-0.000870852383744625</v>
      </c>
      <c r="F546" s="4" t="n">
        <v>0.003</v>
      </c>
    </row>
    <row r="547" customFormat="false" ht="13.5" hidden="false" customHeight="false" outlineLevel="0" collapsed="false">
      <c r="B547" s="2" t="s">
        <v>542</v>
      </c>
      <c r="C547" s="3" t="n">
        <v>0.000153017538515599</v>
      </c>
      <c r="D547" s="3" t="n">
        <v>-0.000190487064145373</v>
      </c>
      <c r="E547" s="3" t="n">
        <v>-7.25225565699761E-005</v>
      </c>
      <c r="F547" s="4" t="n">
        <v>0.0003</v>
      </c>
    </row>
    <row r="548" customFormat="false" ht="13.5" hidden="false" customHeight="false" outlineLevel="0" collapsed="false">
      <c r="B548" s="2" t="s">
        <v>543</v>
      </c>
      <c r="C548" s="3" t="n">
        <v>-0.00322176830333376</v>
      </c>
      <c r="D548" s="3" t="n">
        <v>0.00401077736822941</v>
      </c>
      <c r="E548" s="3" t="n">
        <v>0.00150345018651543</v>
      </c>
      <c r="F548" s="4" t="n">
        <v>-0.0054</v>
      </c>
    </row>
    <row r="549" customFormat="false" ht="13.5" hidden="false" customHeight="false" outlineLevel="0" collapsed="false">
      <c r="B549" s="2" t="s">
        <v>544</v>
      </c>
      <c r="C549" s="3" t="n">
        <v>0.00156255209385137</v>
      </c>
      <c r="D549" s="3" t="n">
        <v>-0.00197588919139946</v>
      </c>
      <c r="E549" s="3" t="n">
        <v>-0.000679252421153964</v>
      </c>
      <c r="F549" s="4" t="n">
        <v>0.0026</v>
      </c>
    </row>
    <row r="550" customFormat="false" ht="13.5" hidden="false" customHeight="false" outlineLevel="0" collapsed="false">
      <c r="B550" s="2" t="s">
        <v>545</v>
      </c>
      <c r="C550" s="3" t="n">
        <v>0.00274143129418292</v>
      </c>
      <c r="D550" s="3" t="n">
        <v>-0.00349450402164564</v>
      </c>
      <c r="E550" s="3" t="n">
        <v>-0.00114307314512235</v>
      </c>
      <c r="F550" s="4" t="n">
        <v>0.0046</v>
      </c>
    </row>
    <row r="551" customFormat="false" ht="13.5" hidden="false" customHeight="false" outlineLevel="0" collapsed="false">
      <c r="B551" s="2" t="s">
        <v>546</v>
      </c>
      <c r="C551" s="3" t="n">
        <v>0.00011597869647062</v>
      </c>
      <c r="D551" s="3" t="n">
        <v>-0.000147519856071199</v>
      </c>
      <c r="E551" s="3" t="n">
        <v>-4.76573909626299E-005</v>
      </c>
      <c r="F551" s="4" t="n">
        <v>0.0002</v>
      </c>
    </row>
    <row r="552" customFormat="false" ht="13.5" hidden="false" customHeight="false" outlineLevel="0" collapsed="false">
      <c r="B552" s="2" t="s">
        <v>547</v>
      </c>
      <c r="C552" s="3" t="n">
        <v>-0.00258481260912191</v>
      </c>
      <c r="D552" s="3" t="n">
        <v>0.00328043227426633</v>
      </c>
      <c r="E552" s="3" t="n">
        <v>0.00107135480307174</v>
      </c>
      <c r="F552" s="4" t="n">
        <v>-0.0043</v>
      </c>
    </row>
    <row r="553" customFormat="false" ht="13.5" hidden="false" customHeight="false" outlineLevel="0" collapsed="false">
      <c r="B553" s="2" t="s">
        <v>548</v>
      </c>
      <c r="C553" s="3" t="n">
        <v>-0.00130188115359431</v>
      </c>
      <c r="D553" s="3" t="n">
        <v>0.00165775402107471</v>
      </c>
      <c r="E553" s="3" t="n">
        <v>0.000531443241542251</v>
      </c>
      <c r="F553" s="4" t="n">
        <v>-0.0022</v>
      </c>
    </row>
    <row r="554" customFormat="false" ht="13.5" hidden="false" customHeight="false" outlineLevel="0" collapsed="false">
      <c r="B554" s="2" t="s">
        <v>549</v>
      </c>
      <c r="C554" s="3" t="n">
        <v>0.00219126736450193</v>
      </c>
      <c r="D554" s="3" t="n">
        <v>-0.00282714567011766</v>
      </c>
      <c r="E554" s="3" t="n">
        <v>-0.000845144903782485</v>
      </c>
      <c r="F554" s="4" t="n">
        <v>0.0037</v>
      </c>
    </row>
    <row r="555" customFormat="false" ht="13.5" hidden="false" customHeight="false" outlineLevel="0" collapsed="false">
      <c r="B555" s="2" t="s">
        <v>550</v>
      </c>
      <c r="C555" s="3" t="n">
        <v>0.00230348312119588</v>
      </c>
      <c r="D555" s="3" t="n">
        <v>-0.00297877321029461</v>
      </c>
      <c r="E555" s="3" t="n">
        <v>-0.000868931233501805</v>
      </c>
      <c r="F555" s="4" t="n">
        <v>0.0039</v>
      </c>
    </row>
    <row r="556" customFormat="false" ht="13.5" hidden="false" customHeight="false" outlineLevel="0" collapsed="false">
      <c r="B556" s="2" t="s">
        <v>551</v>
      </c>
      <c r="C556" s="3" t="n">
        <v>0.0026650568532105</v>
      </c>
      <c r="D556" s="3" t="n">
        <v>-0.00348209144123501</v>
      </c>
      <c r="E556" s="3" t="n">
        <v>-0.000922803455774085</v>
      </c>
      <c r="F556" s="4" t="n">
        <v>0.0045</v>
      </c>
    </row>
    <row r="557" customFormat="false" ht="13.5" hidden="false" customHeight="false" outlineLevel="0" collapsed="false">
      <c r="B557" s="2" t="s">
        <v>552</v>
      </c>
      <c r="C557" s="3" t="n">
        <v>0.00378706857225097</v>
      </c>
      <c r="D557" s="3" t="n">
        <v>-0.00498353940768226</v>
      </c>
      <c r="E557" s="3" t="n">
        <v>-0.00123081727006907</v>
      </c>
      <c r="F557" s="4" t="n">
        <v>0.0064</v>
      </c>
    </row>
    <row r="558" customFormat="false" ht="13.5" hidden="false" customHeight="false" outlineLevel="0" collapsed="false">
      <c r="B558" s="2" t="s">
        <v>553</v>
      </c>
      <c r="C558" s="3" t="n">
        <v>0.00209049895109104</v>
      </c>
      <c r="D558" s="3" t="n">
        <v>-0.00273359482793722</v>
      </c>
      <c r="E558" s="3" t="n">
        <v>-0.000683999917941325</v>
      </c>
      <c r="F558" s="4" t="n">
        <v>0.0035</v>
      </c>
    </row>
    <row r="559" customFormat="false" ht="13.5" hidden="false" customHeight="false" outlineLevel="0" collapsed="false">
      <c r="B559" s="2" t="s">
        <v>554</v>
      </c>
      <c r="C559" s="3" t="n">
        <v>0.00497181569058824</v>
      </c>
      <c r="D559" s="3" t="n">
        <v>-0.00657750805957136</v>
      </c>
      <c r="E559" s="3" t="n">
        <v>-0.00149007361799014</v>
      </c>
      <c r="F559" s="4" t="n">
        <v>0.0084</v>
      </c>
    </row>
    <row r="560" customFormat="false" ht="13.5" hidden="false" customHeight="false" outlineLevel="0" collapsed="false">
      <c r="B560" s="2" t="s">
        <v>555</v>
      </c>
      <c r="C560" s="3" t="n">
        <v>0.00691188384122654</v>
      </c>
      <c r="D560" s="3" t="n">
        <v>-0.00930732970446258</v>
      </c>
      <c r="E560" s="3" t="n">
        <v>-0.00183161241168328</v>
      </c>
      <c r="F560" s="4" t="n">
        <v>0.0117</v>
      </c>
    </row>
    <row r="561" customFormat="false" ht="13.5" hidden="false" customHeight="false" outlineLevel="0" collapsed="false">
      <c r="B561" s="2" t="s">
        <v>556</v>
      </c>
      <c r="C561" s="3" t="n">
        <v>0.0067483062472391</v>
      </c>
      <c r="D561" s="3" t="n">
        <v>-0.00909131848724343</v>
      </c>
      <c r="E561" s="3" t="n">
        <v>-0.00171976361604975</v>
      </c>
      <c r="F561" s="4" t="n">
        <v>0.0115</v>
      </c>
    </row>
    <row r="562" customFormat="false" ht="13.5" hidden="false" customHeight="false" outlineLevel="0" collapsed="false">
      <c r="B562" s="2" t="s">
        <v>557</v>
      </c>
      <c r="C562" s="3" t="n">
        <v>0.00579472372017875</v>
      </c>
      <c r="D562" s="3" t="n">
        <v>-0.00780417180239823</v>
      </c>
      <c r="E562" s="3" t="n">
        <v>-0.00140556356311783</v>
      </c>
      <c r="F562" s="4" t="n">
        <v>0.0098</v>
      </c>
    </row>
    <row r="563" customFormat="false" ht="13.5" hidden="false" customHeight="false" outlineLevel="0" collapsed="false">
      <c r="B563" s="2" t="s">
        <v>558</v>
      </c>
      <c r="C563" s="3" t="n">
        <v>0.00812969817322085</v>
      </c>
      <c r="D563" s="3" t="n">
        <v>-0.0112633941269351</v>
      </c>
      <c r="E563" s="3" t="n">
        <v>-0.00159841305928987</v>
      </c>
      <c r="F563" s="4" t="n">
        <v>0.014</v>
      </c>
    </row>
    <row r="564" customFormat="false" ht="13.5" hidden="false" customHeight="false" outlineLevel="0" collapsed="false">
      <c r="B564" s="2" t="s">
        <v>559</v>
      </c>
      <c r="C564" s="3" t="n">
        <v>0.00820914389426974</v>
      </c>
      <c r="D564" s="3" t="n">
        <v>-0.0115948397149239</v>
      </c>
      <c r="E564" s="3" t="n">
        <v>-0.00132796290746495</v>
      </c>
      <c r="F564" s="4" t="n">
        <v>0.0143</v>
      </c>
    </row>
    <row r="565" customFormat="false" ht="13.5" hidden="false" customHeight="false" outlineLevel="0" collapsed="false">
      <c r="B565" s="2" t="s">
        <v>560</v>
      </c>
      <c r="C565" s="3" t="n">
        <v>0.00758069183292065</v>
      </c>
      <c r="D565" s="3" t="n">
        <v>-0.0105949310545483</v>
      </c>
      <c r="E565" s="3" t="n">
        <v>-0.00129336699604798</v>
      </c>
      <c r="F565" s="4" t="n">
        <v>0.0131</v>
      </c>
    </row>
    <row r="566" customFormat="false" ht="13.5" hidden="false" customHeight="false" outlineLevel="0" collapsed="false">
      <c r="B566" s="2" t="s">
        <v>561</v>
      </c>
      <c r="C566" s="3" t="n">
        <v>0.00707498521234129</v>
      </c>
      <c r="D566" s="3" t="n">
        <v>-0.00988064138977052</v>
      </c>
      <c r="E566" s="3" t="n">
        <v>-0.0011965111392318</v>
      </c>
      <c r="F566" s="4" t="n">
        <v>0.0122</v>
      </c>
    </row>
    <row r="567" customFormat="false" ht="13.5" hidden="false" customHeight="false" outlineLevel="0" collapsed="false">
      <c r="B567" s="2" t="s">
        <v>562</v>
      </c>
      <c r="C567" s="3" t="n">
        <v>0.00824482554152439</v>
      </c>
      <c r="D567" s="3" t="n">
        <v>-0.0117753349342067</v>
      </c>
      <c r="E567" s="3" t="n">
        <v>-0.00109508195038677</v>
      </c>
      <c r="F567" s="4" t="n">
        <v>0.0144</v>
      </c>
    </row>
    <row r="568" customFormat="false" ht="13.5" hidden="false" customHeight="false" outlineLevel="0" collapsed="false">
      <c r="B568" s="2" t="s">
        <v>563</v>
      </c>
      <c r="C568" s="3" t="n">
        <v>0.00800894232229865</v>
      </c>
      <c r="D568" s="3" t="n">
        <v>-0.0117384837954688</v>
      </c>
      <c r="E568" s="3" t="n">
        <v>-0.000717578054714618</v>
      </c>
      <c r="F568" s="4" t="n">
        <v>0.0142</v>
      </c>
    </row>
    <row r="569" customFormat="false" ht="13.5" hidden="false" customHeight="false" outlineLevel="0" collapsed="false">
      <c r="B569" s="2" t="s">
        <v>564</v>
      </c>
      <c r="C569" s="3" t="n">
        <v>0.0076791260197453</v>
      </c>
      <c r="D569" s="3" t="n">
        <v>-0.011224920003869</v>
      </c>
      <c r="E569" s="3" t="n">
        <v>-0.000677457463644338</v>
      </c>
      <c r="F569" s="4" t="n">
        <v>0.0136</v>
      </c>
    </row>
    <row r="570" customFormat="false" ht="13.5" hidden="false" customHeight="false" outlineLevel="0" collapsed="false">
      <c r="B570" s="2" t="s">
        <v>565</v>
      </c>
      <c r="C570" s="3" t="n">
        <v>0.00788765055632723</v>
      </c>
      <c r="D570" s="3" t="n">
        <v>-0.0114388849936304</v>
      </c>
      <c r="E570" s="3" t="n">
        <v>-0.000743793034805762</v>
      </c>
      <c r="F570" s="4" t="n">
        <v>0.0139</v>
      </c>
    </row>
    <row r="571" customFormat="false" ht="13.5" hidden="false" customHeight="false" outlineLevel="0" collapsed="false">
      <c r="B571" s="2" t="s">
        <v>566</v>
      </c>
      <c r="C571" s="3" t="n">
        <v>0.00805455418085188</v>
      </c>
      <c r="D571" s="3" t="n">
        <v>-0.0119875414944417</v>
      </c>
      <c r="E571" s="3" t="n">
        <v>-0.000411009092375902</v>
      </c>
      <c r="F571" s="4" t="n">
        <v>0.0144</v>
      </c>
    </row>
    <row r="572" customFormat="false" ht="13.5" hidden="false" customHeight="false" outlineLevel="0" collapsed="false">
      <c r="B572" s="2" t="s">
        <v>567</v>
      </c>
      <c r="C572" s="3" t="n">
        <v>0.00290221676274882</v>
      </c>
      <c r="D572" s="3" t="n">
        <v>-0.00451268909677793</v>
      </c>
      <c r="E572" s="3" t="n">
        <v>6.51503393727104E-005</v>
      </c>
      <c r="F572" s="4" t="n">
        <v>0.0054</v>
      </c>
    </row>
    <row r="573" customFormat="false" ht="13.5" hidden="false" customHeight="false" outlineLevel="0" collapsed="false">
      <c r="B573" s="2" t="s">
        <v>568</v>
      </c>
      <c r="C573" s="3" t="n">
        <v>0.00418760860130618</v>
      </c>
      <c r="D573" s="3" t="n">
        <v>-0.00654362113338891</v>
      </c>
      <c r="E573" s="3" t="n">
        <v>0.000145218562813465</v>
      </c>
      <c r="F573" s="4" t="n">
        <v>0.0078</v>
      </c>
    </row>
    <row r="574" customFormat="false" ht="13.5" hidden="false" customHeight="false" outlineLevel="0" collapsed="false">
      <c r="B574" s="2" t="s">
        <v>569</v>
      </c>
      <c r="C574" s="3" t="n">
        <v>0.00575872330419003</v>
      </c>
      <c r="D574" s="3" t="n">
        <v>-0.00891337999672004</v>
      </c>
      <c r="E574" s="3" t="n">
        <v>0.000113569783986911</v>
      </c>
      <c r="F574" s="4" t="n">
        <v>0.0106</v>
      </c>
    </row>
    <row r="575" customFormat="false" ht="13.5" hidden="false" customHeight="false" outlineLevel="0" collapsed="false">
      <c r="B575" s="2" t="s">
        <v>570</v>
      </c>
      <c r="C575" s="3" t="n">
        <v>0.00599721054890523</v>
      </c>
      <c r="D575" s="3" t="n">
        <v>-0.00923553592192405</v>
      </c>
      <c r="E575" s="3" t="n">
        <v>7.40091121591568E-005</v>
      </c>
      <c r="F575" s="4" t="n">
        <v>0.011</v>
      </c>
    </row>
  </sheetData>
  <mergeCells count="9">
    <mergeCell ref="C2:D2"/>
    <mergeCell ref="C3:D3"/>
    <mergeCell ref="C4:D4"/>
    <mergeCell ref="C5:D5"/>
    <mergeCell ref="C7:D7"/>
    <mergeCell ref="E7:F7"/>
    <mergeCell ref="C8:D8"/>
    <mergeCell ref="C9:D9"/>
    <mergeCell ref="B12:G12"/>
  </mergeCells>
  <conditionalFormatting sqref="G15:G44">
    <cfRule type="cellIs" priority="2" operator="notEqual" aboveAverage="0" equalAverage="0" bottom="0" percent="0" rank="0" text="" dxfId="8">
      <formula>0</formula>
    </cfRule>
  </conditionalFormatting>
  <conditionalFormatting sqref="G9917:G65536">
    <cfRule type="cellIs" priority="3" operator="notEqual" aboveAverage="0" equalAverage="0" bottom="0" percent="0" rank="0" text="" dxfId="9">
      <formula>0</formula>
    </cfRule>
  </conditionalFormatting>
  <conditionalFormatting sqref="G46:G9916">
    <cfRule type="cellIs" priority="4" operator="lessThan" aboveAverage="0" equalAverage="0" bottom="0" percent="0" rank="0" text="" dxfId="10">
      <formula>0</formula>
    </cfRule>
    <cfRule type="cellIs" priority="5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747916666666667" top="1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&amp;12Verisurf Software, Inc
&amp;8 1571 N. Harmony Circle
Anaheim CA 92807
 714-970-1683
www.verisurf.com</oddHeader>
    <oddFooter>&amp;L&amp;F&amp;R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F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6" min="6" style="62" width="8.85"/>
  </cols>
  <sheetData>
    <row r="1" customFormat="false" ht="12.75" hidden="false" customHeight="false" outlineLevel="0" collapsed="false">
      <c r="F1" s="0"/>
    </row>
    <row r="2" customFormat="false" ht="12.75" hidden="false" customHeight="false" outlineLevel="0" collapsed="false">
      <c r="F2" s="0"/>
    </row>
    <row r="3" customFormat="false" ht="12.75" hidden="false" customHeight="false" outlineLevel="0" collapsed="false">
      <c r="F3" s="0"/>
    </row>
    <row r="4" customFormat="false" ht="12.75" hidden="false" customHeight="false" outlineLevel="0" collapsed="false">
      <c r="F4" s="0"/>
    </row>
    <row r="5" customFormat="false" ht="12.75" hidden="false" customHeight="false" outlineLevel="0" collapsed="false">
      <c r="F5" s="0"/>
    </row>
    <row r="6" customFormat="false" ht="12.75" hidden="false" customHeight="false" outlineLevel="0" collapsed="false">
      <c r="F6" s="0"/>
    </row>
    <row r="7" customFormat="false" ht="12.75" hidden="false" customHeight="false" outlineLevel="0" collapsed="false">
      <c r="F7" s="0"/>
    </row>
    <row r="8" customFormat="false" ht="12.75" hidden="false" customHeight="false" outlineLevel="0" collapsed="false">
      <c r="F8" s="0"/>
    </row>
    <row r="9" customFormat="false" ht="12.75" hidden="false" customHeight="false" outlineLevel="0" collapsed="false">
      <c r="F9" s="0"/>
    </row>
    <row r="10" customFormat="false" ht="12.75" hidden="false" customHeight="false" outlineLevel="0" collapsed="false">
      <c r="F10" s="0"/>
    </row>
    <row r="11" customFormat="false" ht="12.75" hidden="false" customHeight="false" outlineLevel="0" collapsed="false">
      <c r="F11" s="0"/>
    </row>
    <row r="12" customFormat="false" ht="12.75" hidden="false" customHeight="false" outlineLevel="0" collapsed="false">
      <c r="F12" s="0"/>
    </row>
    <row r="13" customFormat="false" ht="12.75" hidden="false" customHeight="false" outlineLevel="0" collapsed="false">
      <c r="F13" s="0"/>
    </row>
    <row r="14" customFormat="false" ht="12.75" hidden="false" customHeight="false" outlineLevel="0" collapsed="false">
      <c r="F14" s="0"/>
    </row>
    <row r="15" customFormat="false" ht="12.75" hidden="false" customHeight="false" outlineLevel="0" collapsed="false">
      <c r="F15" s="0"/>
    </row>
    <row r="16" customFormat="false" ht="12.75" hidden="false" customHeight="false" outlineLevel="0" collapsed="false">
      <c r="F16" s="0"/>
    </row>
    <row r="17" customFormat="false" ht="12.75" hidden="false" customHeight="false" outlineLevel="0" collapsed="false">
      <c r="F17" s="0"/>
    </row>
    <row r="18" customFormat="false" ht="12.75" hidden="false" customHeight="false" outlineLevel="0" collapsed="false">
      <c r="F18" s="0"/>
    </row>
    <row r="19" customFormat="false" ht="12.75" hidden="false" customHeight="false" outlineLevel="0" collapsed="false">
      <c r="F19" s="0"/>
    </row>
    <row r="20" customFormat="false" ht="12.75" hidden="false" customHeight="false" outlineLevel="0" collapsed="false">
      <c r="F20" s="0"/>
    </row>
    <row r="21" customFormat="false" ht="12.75" hidden="false" customHeight="false" outlineLevel="0" collapsed="false">
      <c r="F21" s="0"/>
    </row>
    <row r="22" customFormat="false" ht="12.75" hidden="false" customHeight="false" outlineLevel="0" collapsed="false">
      <c r="F22" s="0"/>
    </row>
    <row r="23" customFormat="false" ht="12.75" hidden="false" customHeight="false" outlineLevel="0" collapsed="false">
      <c r="F23" s="0"/>
    </row>
    <row r="24" customFormat="false" ht="12.75" hidden="false" customHeight="false" outlineLevel="0" collapsed="false">
      <c r="F24" s="0"/>
    </row>
    <row r="25" customFormat="false" ht="12.75" hidden="false" customHeight="false" outlineLevel="0" collapsed="false">
      <c r="F25" s="0"/>
    </row>
    <row r="26" customFormat="false" ht="12.75" hidden="false" customHeight="false" outlineLevel="0" collapsed="false">
      <c r="F26" s="0"/>
    </row>
    <row r="27" customFormat="false" ht="12.75" hidden="false" customHeight="false" outlineLevel="0" collapsed="false">
      <c r="F27" s="0"/>
    </row>
    <row r="28" customFormat="false" ht="12.75" hidden="false" customHeight="false" outlineLevel="0" collapsed="false">
      <c r="F28" s="0"/>
    </row>
    <row r="29" customFormat="false" ht="12.75" hidden="false" customHeight="false" outlineLevel="0" collapsed="false">
      <c r="F29" s="0"/>
    </row>
    <row r="30" customFormat="false" ht="12.75" hidden="false" customHeight="false" outlineLevel="0" collapsed="false">
      <c r="F30" s="0"/>
    </row>
    <row r="31" customFormat="false" ht="12.75" hidden="false" customHeight="false" outlineLevel="0" collapsed="false">
      <c r="F31" s="0"/>
    </row>
    <row r="32" customFormat="false" ht="12.75" hidden="false" customHeight="false" outlineLevel="0" collapsed="false">
      <c r="F32" s="0"/>
    </row>
    <row r="33" customFormat="false" ht="12.75" hidden="false" customHeight="false" outlineLevel="0" collapsed="false">
      <c r="F33" s="0"/>
    </row>
    <row r="34" customFormat="false" ht="12.75" hidden="false" customHeight="false" outlineLevel="0" collapsed="false">
      <c r="F34" s="0"/>
    </row>
    <row r="35" customFormat="false" ht="12.75" hidden="false" customHeight="false" outlineLevel="0" collapsed="false">
      <c r="F35" s="0"/>
    </row>
    <row r="36" customFormat="false" ht="12.75" hidden="false" customHeight="false" outlineLevel="0" collapsed="false">
      <c r="F36" s="0"/>
    </row>
    <row r="37" customFormat="false" ht="12.75" hidden="false" customHeight="false" outlineLevel="0" collapsed="false">
      <c r="F37" s="0"/>
    </row>
    <row r="38" customFormat="false" ht="12.75" hidden="false" customHeight="false" outlineLevel="0" collapsed="false">
      <c r="F38" s="0"/>
    </row>
    <row r="39" customFormat="false" ht="12.75" hidden="false" customHeight="false" outlineLevel="0" collapsed="false">
      <c r="F39" s="0"/>
    </row>
    <row r="40" customFormat="false" ht="12.75" hidden="false" customHeight="false" outlineLevel="0" collapsed="false">
      <c r="F40" s="0"/>
    </row>
    <row r="41" customFormat="false" ht="12.75" hidden="false" customHeight="false" outlineLevel="0" collapsed="false">
      <c r="F41" s="0"/>
    </row>
    <row r="42" customFormat="false" ht="12.75" hidden="false" customHeight="false" outlineLevel="0" collapsed="false">
      <c r="F42" s="0"/>
    </row>
    <row r="43" customFormat="false" ht="12.75" hidden="false" customHeight="false" outlineLevel="0" collapsed="false">
      <c r="F43" s="0"/>
    </row>
    <row r="44" customFormat="false" ht="12.75" hidden="false" customHeight="false" outlineLevel="0" collapsed="false">
      <c r="F44" s="0"/>
    </row>
    <row r="45" customFormat="false" ht="12.75" hidden="false" customHeight="false" outlineLevel="0" collapsed="false">
      <c r="F45" s="0"/>
    </row>
  </sheetData>
  <conditionalFormatting sqref="G46:G9916">
    <cfRule type="cellIs" priority="2" operator="lessThan" aboveAverage="0" equalAverage="0" bottom="0" percent="0" rank="0" text="" dxfId="12">
      <formula>0</formula>
    </cfRule>
    <cfRule type="cellIs" priority="3" operator="greaterThan" aboveAverage="0" equalAverage="0" bottom="0" percent="0" rank="0" text="" dxfId="13">
      <formula>0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erisurf Deviation Bell Curve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erisurf Toleranced Bell Curve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23.14"/>
    <col collapsed="false" customWidth="true" hidden="false" outlineLevel="0" max="6" min="3" style="1" width="13.7"/>
    <col collapsed="false" customWidth="true" hidden="false" outlineLevel="0" max="7" min="7" style="1" width="9.7"/>
    <col collapsed="false" customWidth="true" hidden="false" outlineLevel="0" max="8" min="8" style="1" width="1.13"/>
  </cols>
  <sheetData>
    <row r="1" customFormat="false" ht="16.5" hidden="false" customHeight="false" outlineLevel="0" collapsed="false">
      <c r="E1" s="12" t="s">
        <v>575</v>
      </c>
      <c r="F1" s="13"/>
    </row>
    <row r="2" customFormat="false" ht="13.5" hidden="false" customHeight="false" outlineLevel="0" collapsed="false">
      <c r="E2" s="13" t="s">
        <v>576</v>
      </c>
      <c r="F2" s="13"/>
    </row>
    <row r="3" customFormat="false" ht="13.5" hidden="false" customHeight="false" outlineLevel="0" collapsed="false">
      <c r="E3" s="13" t="s">
        <v>577</v>
      </c>
      <c r="F3" s="13"/>
    </row>
    <row r="4" customFormat="false" ht="13.5" hidden="false" customHeight="false" outlineLevel="0" collapsed="false">
      <c r="E4" s="13" t="s">
        <v>578</v>
      </c>
      <c r="F4" s="13"/>
    </row>
    <row r="5" customFormat="false" ht="13.5" hidden="false" customHeight="false" outlineLevel="0" collapsed="false">
      <c r="E5" s="63" t="s">
        <v>579</v>
      </c>
      <c r="F5" s="13"/>
    </row>
    <row r="7" customFormat="false" ht="24" hidden="false" customHeight="false" outlineLevel="0" collapsed="false">
      <c r="C7" s="64" t="s">
        <v>580</v>
      </c>
      <c r="D7" s="64"/>
      <c r="E7" s="64"/>
    </row>
    <row r="9" customFormat="false" ht="13.5" hidden="false" customHeight="false" outlineLevel="0" collapsed="false">
      <c r="B9" s="13" t="s">
        <v>0</v>
      </c>
      <c r="C9" s="7" t="s">
        <v>1</v>
      </c>
      <c r="D9" s="7"/>
      <c r="E9" s="13" t="s">
        <v>2</v>
      </c>
      <c r="F9" s="65" t="n">
        <v>38828.2891898148</v>
      </c>
    </row>
    <row r="10" customFormat="false" ht="13.5" hidden="false" customHeight="false" outlineLevel="0" collapsed="false">
      <c r="B10" s="13" t="s">
        <v>3</v>
      </c>
      <c r="C10" s="7" t="s">
        <v>4</v>
      </c>
      <c r="D10" s="7"/>
    </row>
    <row r="11" customFormat="false" ht="13.5" hidden="false" customHeight="false" outlineLevel="0" collapsed="false">
      <c r="B11" s="13" t="s">
        <v>6</v>
      </c>
      <c r="C11" s="7"/>
      <c r="D11" s="7"/>
    </row>
    <row r="12" customFormat="false" ht="13.5" hidden="false" customHeight="false" outlineLevel="0" collapsed="false">
      <c r="B12" s="13" t="s">
        <v>8</v>
      </c>
      <c r="C12" s="7" t="s">
        <v>9</v>
      </c>
      <c r="D12" s="7"/>
    </row>
    <row r="13" customFormat="false" ht="13.5" hidden="false" customHeight="false" outlineLevel="0" collapsed="false">
      <c r="B13" s="56" t="s">
        <v>26</v>
      </c>
      <c r="C13" s="56"/>
      <c r="D13" s="56"/>
      <c r="E13" s="56"/>
      <c r="F13" s="56"/>
      <c r="G13" s="56"/>
      <c r="H13" s="39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H14" s="3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H15" s="3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H16" s="39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H17" s="39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H18" s="39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H19" s="39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H20" s="39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  <c r="H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H22" s="3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H23" s="3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H24" s="3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H25" s="3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H26" s="3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H27" s="3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H28" s="3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H29" s="3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H30" s="3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H31" s="39"/>
    </row>
    <row r="32" customFormat="false" ht="13.5" hidden="false" customHeight="false" outlineLevel="0" collapsed="false">
      <c r="B32" s="39"/>
      <c r="C32" s="39" t="n">
        <v>529</v>
      </c>
      <c r="D32" s="39"/>
      <c r="E32" s="39"/>
      <c r="F32" s="39"/>
      <c r="G32" s="39"/>
      <c r="H32" s="3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H33" s="39"/>
    </row>
    <row r="35" customFormat="false" ht="13.5" hidden="false" customHeight="false" outlineLevel="0" collapsed="false">
      <c r="B35" s="31"/>
      <c r="C35" s="32" t="s">
        <v>21</v>
      </c>
      <c r="D35" s="32" t="s">
        <v>22</v>
      </c>
      <c r="E35" s="32" t="s">
        <v>23</v>
      </c>
      <c r="F35" s="32" t="s">
        <v>24</v>
      </c>
      <c r="G35" s="32" t="s">
        <v>25</v>
      </c>
      <c r="H35" s="56"/>
    </row>
    <row r="36" customFormat="false" ht="13.5" hidden="false" customHeight="false" outlineLevel="0" collapsed="false">
      <c r="B36" s="34" t="s">
        <v>27</v>
      </c>
      <c r="C36" s="35" t="n">
        <v>267</v>
      </c>
      <c r="D36" s="35" t="n">
        <v>0</v>
      </c>
      <c r="E36" s="35" t="n">
        <v>262</v>
      </c>
      <c r="F36" s="35" t="n">
        <v>529</v>
      </c>
      <c r="G36" s="36" t="n">
        <v>100</v>
      </c>
      <c r="H36" s="66"/>
    </row>
    <row r="37" customFormat="false" ht="13.5" hidden="false" customHeight="false" outlineLevel="0" collapsed="false">
      <c r="B37" s="34" t="s">
        <v>28</v>
      </c>
      <c r="C37" s="35" t="n">
        <v>0</v>
      </c>
      <c r="D37" s="35"/>
      <c r="E37" s="35" t="n">
        <v>0</v>
      </c>
      <c r="F37" s="35" t="n">
        <v>0</v>
      </c>
      <c r="G37" s="36" t="n">
        <v>0</v>
      </c>
      <c r="H37" s="66"/>
    </row>
    <row r="38" customFormat="false" ht="13.5" hidden="false" customHeight="false" outlineLevel="0" collapsed="false">
      <c r="B38" s="34" t="s">
        <v>29</v>
      </c>
      <c r="C38" s="35"/>
      <c r="D38" s="35"/>
      <c r="E38" s="35"/>
      <c r="F38" s="35"/>
      <c r="G38" s="35"/>
      <c r="H38" s="67"/>
    </row>
    <row r="39" customFormat="false" ht="13.5" hidden="false" customHeight="false" outlineLevel="0" collapsed="false">
      <c r="B39" s="34" t="s">
        <v>10</v>
      </c>
      <c r="C39" s="35" t="n">
        <v>267</v>
      </c>
      <c r="D39" s="35" t="n">
        <v>0</v>
      </c>
      <c r="E39" s="35" t="n">
        <v>262</v>
      </c>
      <c r="F39" s="35" t="n">
        <v>529</v>
      </c>
      <c r="G39" s="36" t="n">
        <v>100</v>
      </c>
      <c r="H39" s="66"/>
    </row>
    <row r="41" customFormat="false" ht="13.5" hidden="false" customHeight="false" outlineLevel="0" collapsed="false">
      <c r="B41" s="40"/>
      <c r="C41" s="34" t="s">
        <v>30</v>
      </c>
      <c r="D41" s="34" t="s">
        <v>31</v>
      </c>
      <c r="E41" s="34" t="s">
        <v>32</v>
      </c>
      <c r="F41" s="34" t="s">
        <v>33</v>
      </c>
    </row>
    <row r="42" customFormat="false" ht="13.5" hidden="false" customHeight="false" outlineLevel="0" collapsed="false">
      <c r="B42" s="34" t="s">
        <v>16</v>
      </c>
      <c r="C42" s="41" t="n">
        <v>0.0591790990669523</v>
      </c>
      <c r="D42" s="41" t="n">
        <v>0.0591745357468696</v>
      </c>
      <c r="E42" s="41" t="n">
        <v>0.0473003422834282</v>
      </c>
      <c r="F42" s="42" t="n">
        <v>0.0748</v>
      </c>
    </row>
    <row r="43" customFormat="false" ht="13.5" hidden="false" customHeight="false" outlineLevel="0" collapsed="false">
      <c r="B43" s="34" t="s">
        <v>17</v>
      </c>
      <c r="C43" s="41" t="n">
        <v>-0.0310810423547423</v>
      </c>
      <c r="D43" s="41" t="n">
        <v>-0.0310810423547423</v>
      </c>
      <c r="E43" s="41" t="n">
        <v>-0.0310810423547423</v>
      </c>
      <c r="F43" s="42" t="n">
        <v>-0.138109554146385</v>
      </c>
    </row>
    <row r="44" customFormat="false" ht="13.5" hidden="false" customHeight="false" outlineLevel="0" collapsed="false">
      <c r="B44" s="34" t="s">
        <v>20</v>
      </c>
      <c r="C44" s="41" t="n">
        <v>0.0902601414216946</v>
      </c>
      <c r="D44" s="41" t="n">
        <v>0.0782265043464321</v>
      </c>
      <c r="E44" s="41" t="n">
        <v>0.164113566529908</v>
      </c>
      <c r="F44" s="42" t="n">
        <v>0.212909554146385</v>
      </c>
    </row>
    <row r="45" customFormat="false" ht="13.5" hidden="false" customHeight="false" outlineLevel="0" collapsed="false">
      <c r="B45" s="40"/>
      <c r="C45" s="43"/>
      <c r="D45" s="43"/>
      <c r="E45" s="43"/>
      <c r="F45" s="68"/>
    </row>
    <row r="46" customFormat="false" ht="13.5" hidden="false" customHeight="false" outlineLevel="0" collapsed="false">
      <c r="B46" s="34" t="s">
        <v>14</v>
      </c>
      <c r="C46" s="41" t="n">
        <v>0.00673907946656139</v>
      </c>
      <c r="D46" s="41" t="n">
        <v>0.0156396653707435</v>
      </c>
      <c r="E46" s="41" t="n">
        <v>-0.00894819420283491</v>
      </c>
      <c r="F46" s="42" t="n">
        <v>-0.00920926275992438</v>
      </c>
    </row>
    <row r="47" customFormat="false" ht="13.5" hidden="false" customHeight="false" outlineLevel="0" collapsed="false">
      <c r="B47" s="34" t="s">
        <v>34</v>
      </c>
      <c r="C47" s="41" t="n">
        <v>0.0175235556025734</v>
      </c>
      <c r="D47" s="41" t="n">
        <v>0.027384337210642</v>
      </c>
      <c r="E47" s="41" t="n">
        <v>0.0417206723844656</v>
      </c>
      <c r="F47" s="42" t="n">
        <v>0.0528922624734683</v>
      </c>
    </row>
    <row r="48" customFormat="false" ht="13.5" hidden="false" customHeight="false" outlineLevel="0" collapsed="false">
      <c r="B48" s="34" t="s">
        <v>35</v>
      </c>
      <c r="C48" s="41" t="n">
        <v>0.0161912129477609</v>
      </c>
      <c r="D48" s="41" t="n">
        <v>0.0225002178749477</v>
      </c>
      <c r="E48" s="41" t="n">
        <v>0.0407883475398579</v>
      </c>
      <c r="F48" s="42" t="n">
        <v>0.0521329060680429</v>
      </c>
    </row>
  </sheetData>
  <mergeCells count="6">
    <mergeCell ref="C7:E7"/>
    <mergeCell ref="C9:D9"/>
    <mergeCell ref="C10:D10"/>
    <mergeCell ref="C11:D11"/>
    <mergeCell ref="C12:D12"/>
    <mergeCell ref="B13:G13"/>
  </mergeCells>
  <conditionalFormatting sqref="G14:H33">
    <cfRule type="cellIs" priority="2" operator="notEqual" aboveAverage="0" equalAverage="0" bottom="0" percent="0" rank="0" text="" dxfId="14">
      <formula>0</formula>
    </cfRule>
  </conditionalFormatting>
  <hyperlinks>
    <hyperlink ref="E5" r:id="rId1" display="www.verisurf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 of &amp;N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0.1875</v>
      </c>
      <c r="C1" s="0" t="n">
        <f aca="false">MAX(GaussDistr_1)-1</f>
        <v>56</v>
      </c>
      <c r="F1" s="0" t="s">
        <v>581</v>
      </c>
      <c r="G1" s="0" t="n">
        <v>529</v>
      </c>
    </row>
    <row r="2" customFormat="false" ht="12.75" hidden="false" customHeight="false" outlineLevel="0" collapsed="false">
      <c r="B2" s="0" t="n">
        <v>-0.1875</v>
      </c>
      <c r="C2" s="0" t="n">
        <f aca="false">MAX(GaussDistr_1)-1</f>
        <v>56</v>
      </c>
    </row>
    <row r="3" customFormat="false" ht="12.75" hidden="false" customHeight="false" outlineLevel="0" collapsed="false">
      <c r="A3" s="0" t="str">
        <f aca="false">"-3s"</f>
        <v>-3s</v>
      </c>
      <c r="B3" s="0" t="n">
        <v>-0.165607980964053</v>
      </c>
      <c r="C3" s="0" t="n">
        <f aca="false">NORMDIST(B3,AveDev3D_0,StandardDev3D_0,FALSE())*NumPoints_7*I3</f>
        <v>0.468889561983042</v>
      </c>
      <c r="D3" s="0" t="n">
        <v>0</v>
      </c>
      <c r="F3" s="0" t="s">
        <v>582</v>
      </c>
      <c r="G3" s="0" t="n">
        <v>15</v>
      </c>
      <c r="I3" s="0" t="n">
        <f aca="false">B5-B4</f>
        <v>0.0104265812136086</v>
      </c>
      <c r="N3" s="0" t="n">
        <v>0.1875</v>
      </c>
      <c r="O3" s="0" t="n">
        <v>-0.1875</v>
      </c>
      <c r="P3" s="0" t="n">
        <v>-0.00920926275992438</v>
      </c>
    </row>
    <row r="4" customFormat="false" ht="12.75" hidden="false" customHeight="false" outlineLevel="0" collapsed="false">
      <c r="B4" s="0" t="n">
        <v>-0.155181399750445</v>
      </c>
      <c r="C4" s="0" t="n">
        <f aca="false">NORMDIST(B4,AveDev3D_0,StandardDev3D_0,FALSE())*NumPoints_7*I4</f>
        <v>0.83745477747928</v>
      </c>
      <c r="D4" s="0" t="n">
        <v>0</v>
      </c>
      <c r="F4" s="0" t="s">
        <v>583</v>
      </c>
      <c r="G4" s="0" t="n">
        <v>5</v>
      </c>
      <c r="I4" s="0" t="n">
        <f aca="false">I3</f>
        <v>0.0104265812136086</v>
      </c>
      <c r="N4" s="0" t="n">
        <v>0.1875</v>
      </c>
      <c r="O4" s="0" t="n">
        <v>-0.1875</v>
      </c>
      <c r="P4" s="0" t="n">
        <v>-0.00920926275992438</v>
      </c>
    </row>
    <row r="5" customFormat="false" ht="12.75" hidden="false" customHeight="false" outlineLevel="0" collapsed="false">
      <c r="B5" s="0" t="n">
        <v>-0.144754818536836</v>
      </c>
      <c r="C5" s="0" t="n">
        <f aca="false">NORMDIST(B5,AveDev3D_0,StandardDev3D_0,FALSE())*NumPoints_7*I5</f>
        <v>1.43707814492394</v>
      </c>
      <c r="D5" s="0" t="n">
        <v>3</v>
      </c>
      <c r="I5" s="0" t="n">
        <f aca="false">I4</f>
        <v>0.0104265812136086</v>
      </c>
      <c r="N5" s="0" t="n">
        <v>0.1875</v>
      </c>
      <c r="O5" s="0" t="n">
        <v>-0.1875</v>
      </c>
      <c r="P5" s="0" t="n">
        <v>-0.00920926275992438</v>
      </c>
    </row>
    <row r="6" customFormat="false" ht="12.75" hidden="false" customHeight="false" outlineLevel="0" collapsed="false">
      <c r="B6" s="0" t="n">
        <v>-0.134328237323227</v>
      </c>
      <c r="C6" s="0" t="n">
        <f aca="false">NORMDIST(B6,AveDev3D_0,StandardDev3D_0,FALSE())*NumPoints_7*I6</f>
        <v>2.36934130519438</v>
      </c>
      <c r="D6" s="0" t="n">
        <v>4</v>
      </c>
      <c r="I6" s="0" t="n">
        <f aca="false">I5</f>
        <v>0.0104265812136086</v>
      </c>
      <c r="N6" s="0" t="n">
        <v>0.1875</v>
      </c>
      <c r="O6" s="0" t="n">
        <v>-0.1875</v>
      </c>
      <c r="P6" s="0" t="n">
        <v>-0.00920926275992438</v>
      </c>
    </row>
    <row r="7" customFormat="false" ht="12.75" hidden="false" customHeight="false" outlineLevel="0" collapsed="false">
      <c r="B7" s="0" t="n">
        <v>-0.123901656109619</v>
      </c>
      <c r="C7" s="0" t="n">
        <f aca="false">NORMDIST(B7,AveDev3D_0,StandardDev3D_0,FALSE())*NumPoints_7*I7</f>
        <v>3.75321192313129</v>
      </c>
      <c r="D7" s="0" t="n">
        <v>8</v>
      </c>
      <c r="I7" s="0" t="n">
        <f aca="false">I6</f>
        <v>0.0104265812136086</v>
      </c>
      <c r="N7" s="0" t="n">
        <v>0.1875</v>
      </c>
      <c r="O7" s="0" t="n">
        <v>-0.1875</v>
      </c>
      <c r="P7" s="0" t="n">
        <v>-0.00920926275992438</v>
      </c>
    </row>
    <row r="8" customFormat="false" ht="12.75" hidden="false" customHeight="false" outlineLevel="0" collapsed="false">
      <c r="A8" s="0" t="str">
        <f aca="false">"-2s"</f>
        <v>-2s</v>
      </c>
      <c r="B8" s="0" t="n">
        <v>-0.11347507489601</v>
      </c>
      <c r="C8" s="0" t="n">
        <f aca="false">NORMDIST(B8,AveDev3D_0,StandardDev3D_0,FALSE())*NumPoints_7*I8</f>
        <v>5.71224425709531</v>
      </c>
      <c r="D8" s="0" t="n">
        <v>13</v>
      </c>
      <c r="I8" s="0" t="n">
        <f aca="false">I7</f>
        <v>0.0104265812136086</v>
      </c>
      <c r="N8" s="0" t="n">
        <v>0.1875</v>
      </c>
      <c r="O8" s="0" t="n">
        <v>-0.1875</v>
      </c>
      <c r="P8" s="0" t="n">
        <v>-0.00920926275992438</v>
      </c>
    </row>
    <row r="9" customFormat="false" ht="12.75" hidden="false" customHeight="false" outlineLevel="0" collapsed="false">
      <c r="B9" s="0" t="n">
        <v>-0.103048493682402</v>
      </c>
      <c r="C9" s="0" t="n">
        <f aca="false">NORMDIST(B9,AveDev3D_0,StandardDev3D_0,FALSE())*NumPoints_7*I9</f>
        <v>8.35292674823461</v>
      </c>
      <c r="D9" s="0" t="n">
        <v>20</v>
      </c>
      <c r="I9" s="0" t="n">
        <f aca="false">I8</f>
        <v>0.0104265812136086</v>
      </c>
      <c r="N9" s="0" t="n">
        <v>0.1875</v>
      </c>
      <c r="O9" s="0" t="n">
        <v>-0.1875</v>
      </c>
      <c r="P9" s="0" t="n">
        <v>-0.00920926275992438</v>
      </c>
    </row>
    <row r="10" customFormat="false" ht="12.75" hidden="false" customHeight="false" outlineLevel="0" collapsed="false">
      <c r="B10" s="0" t="n">
        <v>-0.0926219124687931</v>
      </c>
      <c r="C10" s="0" t="n">
        <f aca="false">NORMDIST(B10,AveDev3D_0,StandardDev3D_0,FALSE())*NumPoints_7*I10</f>
        <v>11.7354243090864</v>
      </c>
      <c r="D10" s="0" t="n">
        <v>25</v>
      </c>
      <c r="I10" s="0" t="n">
        <f aca="false">I9</f>
        <v>0.0104265812136086</v>
      </c>
      <c r="N10" s="0" t="n">
        <v>0.1875</v>
      </c>
      <c r="O10" s="0" t="n">
        <v>-0.1875</v>
      </c>
      <c r="P10" s="0" t="n">
        <v>-0.00920926275992438</v>
      </c>
    </row>
    <row r="11" customFormat="false" ht="12.75" hidden="false" customHeight="false" outlineLevel="0" collapsed="false">
      <c r="B11" s="0" t="n">
        <v>-0.0821953312551845</v>
      </c>
      <c r="C11" s="0" t="n">
        <f aca="false">NORMDIST(B11,AveDev3D_0,StandardDev3D_0,FALSE())*NumPoints_7*I11</f>
        <v>15.8411658642618</v>
      </c>
      <c r="D11" s="0" t="n">
        <v>11</v>
      </c>
      <c r="I11" s="0" t="n">
        <f aca="false">I10</f>
        <v>0.0104265812136086</v>
      </c>
      <c r="N11" s="0" t="n">
        <v>0.1875</v>
      </c>
      <c r="O11" s="0" t="n">
        <v>-0.1875</v>
      </c>
      <c r="P11" s="0" t="n">
        <v>-0.00920926275992438</v>
      </c>
    </row>
    <row r="12" customFormat="false" ht="12.75" hidden="false" customHeight="false" outlineLevel="0" collapsed="false">
      <c r="B12" s="0" t="n">
        <v>-0.0717687500415759</v>
      </c>
      <c r="C12" s="0" t="n">
        <f aca="false">NORMDIST(B12,AveDev3D_0,StandardDev3D_0,FALSE())*NumPoints_7*I12</f>
        <v>20.544884617224</v>
      </c>
      <c r="D12" s="0" t="n">
        <v>14</v>
      </c>
      <c r="I12" s="0" t="n">
        <f aca="false">I11</f>
        <v>0.0104265812136086</v>
      </c>
      <c r="N12" s="0" t="n">
        <v>0.1875</v>
      </c>
      <c r="O12" s="0" t="n">
        <v>-0.1875</v>
      </c>
      <c r="P12" s="0" t="n">
        <v>-0.00920926275992438</v>
      </c>
    </row>
    <row r="13" customFormat="false" ht="12.75" hidden="false" customHeight="false" outlineLevel="0" collapsed="false">
      <c r="B13" s="0" t="n">
        <v>-0.0613421688279673</v>
      </c>
      <c r="C13" s="0" t="n">
        <f aca="false">NORMDIST(B13,AveDev3D_0,StandardDev3D_0,FALSE())*NumPoints_7*I13</f>
        <v>25.6005026541254</v>
      </c>
      <c r="D13" s="0" t="n">
        <v>19</v>
      </c>
      <c r="I13" s="0" t="n">
        <f aca="false">I12</f>
        <v>0.0104265812136086</v>
      </c>
      <c r="N13" s="0" t="n">
        <v>0.1875</v>
      </c>
      <c r="O13" s="0" t="n">
        <v>-0.1875</v>
      </c>
      <c r="P13" s="0" t="n">
        <v>-0.00920926275992438</v>
      </c>
    </row>
    <row r="14" customFormat="false" ht="12.75" hidden="false" customHeight="false" outlineLevel="0" collapsed="false">
      <c r="B14" s="0" t="n">
        <v>-0.0509155876143587</v>
      </c>
      <c r="C14" s="0" t="n">
        <f aca="false">NORMDIST(B14,AveDev3D_0,StandardDev3D_0,FALSE())*NumPoints_7*I14</f>
        <v>30.6493662821649</v>
      </c>
      <c r="D14" s="0" t="n">
        <v>22</v>
      </c>
      <c r="I14" s="0" t="n">
        <f aca="false">I13</f>
        <v>0.0104265812136086</v>
      </c>
      <c r="N14" s="0" t="n">
        <v>0.1875</v>
      </c>
      <c r="O14" s="0" t="n">
        <v>-0.1875</v>
      </c>
      <c r="P14" s="0" t="n">
        <v>-0.00920926275992438</v>
      </c>
    </row>
    <row r="15" customFormat="false" ht="12.75" hidden="false" customHeight="false" outlineLevel="0" collapsed="false">
      <c r="B15" s="0" t="n">
        <v>-0.0404890064007501</v>
      </c>
      <c r="C15" s="0" t="n">
        <f aca="false">NORMDIST(B15,AveDev3D_0,StandardDev3D_0,FALSE())*NumPoints_7*I15</f>
        <v>35.2551629859524</v>
      </c>
      <c r="D15" s="0" t="n">
        <v>25</v>
      </c>
      <c r="I15" s="0" t="n">
        <f aca="false">I14</f>
        <v>0.0104265812136086</v>
      </c>
      <c r="N15" s="0" t="n">
        <v>0.1875</v>
      </c>
      <c r="O15" s="0" t="n">
        <v>-0.1875</v>
      </c>
      <c r="P15" s="0" t="n">
        <v>-0.00920926275992438</v>
      </c>
    </row>
    <row r="16" customFormat="false" ht="12.75" hidden="false" customHeight="false" outlineLevel="0" collapsed="false">
      <c r="B16" s="0" t="n">
        <v>-0.0300624251871416</v>
      </c>
      <c r="C16" s="0" t="n">
        <f aca="false">NORMDIST(B16,AveDev3D_0,StandardDev3D_0,FALSE())*NumPoints_7*I16</f>
        <v>38.9629808440917</v>
      </c>
      <c r="D16" s="0" t="n">
        <v>24</v>
      </c>
      <c r="I16" s="0" t="n">
        <f aca="false">I15</f>
        <v>0.0104265812136086</v>
      </c>
      <c r="N16" s="0" t="n">
        <v>0.1875</v>
      </c>
      <c r="O16" s="0" t="n">
        <v>-0.1875</v>
      </c>
      <c r="P16" s="0" t="n">
        <v>-0.00920926275992438</v>
      </c>
    </row>
    <row r="17" customFormat="false" ht="12.75" hidden="false" customHeight="false" outlineLevel="0" collapsed="false">
      <c r="B17" s="0" t="n">
        <v>-0.019635843973533</v>
      </c>
      <c r="C17" s="0" t="n">
        <f aca="false">NORMDIST(B17,AveDev3D_0,StandardDev3D_0,FALSE())*NumPoints_7*I17</f>
        <v>41.3723170226033</v>
      </c>
      <c r="D17" s="0" t="n">
        <v>41</v>
      </c>
      <c r="I17" s="0" t="n">
        <f aca="false">I16</f>
        <v>0.0104265812136086</v>
      </c>
      <c r="N17" s="0" t="n">
        <v>0.1875</v>
      </c>
      <c r="O17" s="0" t="n">
        <v>-0.1875</v>
      </c>
      <c r="P17" s="0" t="n">
        <v>-0.00920926275992438</v>
      </c>
    </row>
    <row r="18" customFormat="false" ht="12.75" hidden="false" customHeight="false" outlineLevel="0" collapsed="false">
      <c r="A18" s="0" t="str">
        <f aca="false">"0"</f>
        <v>0</v>
      </c>
      <c r="B18" s="0" t="n">
        <v>-0.00920926275992438</v>
      </c>
      <c r="C18" s="0" t="n">
        <f aca="false">NORMDIST(B18,AveDev3D_0,StandardDev3D_0,FALSE())*NumPoints_7*I18</f>
        <v>42.2080932664716</v>
      </c>
      <c r="D18" s="0" t="n">
        <v>43</v>
      </c>
      <c r="I18" s="0" t="n">
        <f aca="false">I17</f>
        <v>0.0104265812136086</v>
      </c>
      <c r="N18" s="0" t="n">
        <v>0.1875</v>
      </c>
      <c r="O18" s="0" t="n">
        <v>-0.1875</v>
      </c>
      <c r="P18" s="0" t="n">
        <v>-0.00920926275992438</v>
      </c>
    </row>
    <row r="19" customFormat="false" ht="12.75" hidden="false" customHeight="false" outlineLevel="0" collapsed="false">
      <c r="B19" s="0" t="n">
        <v>0.0012173184536842</v>
      </c>
      <c r="C19" s="0" t="n">
        <f aca="false">NORMDIST(B19,AveDev3D_0,StandardDev3D_0,FALSE())*NumPoints_7*I19</f>
        <v>41.3723170226033</v>
      </c>
      <c r="D19" s="0" t="n">
        <v>55</v>
      </c>
      <c r="I19" s="0" t="n">
        <f aca="false">I18</f>
        <v>0.0104265812136086</v>
      </c>
      <c r="N19" s="0" t="n">
        <v>0.1875</v>
      </c>
      <c r="O19" s="0" t="n">
        <v>-0.1875</v>
      </c>
      <c r="P19" s="0" t="n">
        <v>-0.00920926275992438</v>
      </c>
    </row>
    <row r="20" customFormat="false" ht="12.75" hidden="false" customHeight="false" outlineLevel="0" collapsed="false">
      <c r="B20" s="0" t="n">
        <v>0.0116438996672928</v>
      </c>
      <c r="C20" s="0" t="n">
        <f aca="false">NORMDIST(B20,AveDev3D_0,StandardDev3D_0,FALSE())*NumPoints_7*I20</f>
        <v>38.9629808440917</v>
      </c>
      <c r="D20" s="0" t="n">
        <v>57</v>
      </c>
      <c r="I20" s="0" t="n">
        <f aca="false">I19</f>
        <v>0.0104265812136086</v>
      </c>
      <c r="N20" s="0" t="n">
        <v>0.1875</v>
      </c>
      <c r="O20" s="0" t="n">
        <v>-0.1875</v>
      </c>
      <c r="P20" s="0" t="n">
        <v>-0.00920926275992438</v>
      </c>
    </row>
    <row r="21" customFormat="false" ht="12.75" hidden="false" customHeight="false" outlineLevel="0" collapsed="false">
      <c r="B21" s="0" t="n">
        <v>0.0220704808809014</v>
      </c>
      <c r="C21" s="0" t="n">
        <f aca="false">NORMDIST(B21,AveDev3D_0,StandardDev3D_0,FALSE())*NumPoints_7*I21</f>
        <v>35.2551629859524</v>
      </c>
      <c r="D21" s="0" t="n">
        <v>19</v>
      </c>
      <c r="I21" s="0" t="n">
        <f aca="false">I20</f>
        <v>0.0104265812136086</v>
      </c>
      <c r="N21" s="0" t="n">
        <v>0.1875</v>
      </c>
      <c r="O21" s="0" t="n">
        <v>-0.1875</v>
      </c>
      <c r="P21" s="0" t="n">
        <v>-0.00920926275992438</v>
      </c>
    </row>
    <row r="22" customFormat="false" ht="12.75" hidden="false" customHeight="false" outlineLevel="0" collapsed="false">
      <c r="B22" s="0" t="n">
        <v>0.03249706209451</v>
      </c>
      <c r="C22" s="0" t="n">
        <f aca="false">NORMDIST(B22,AveDev3D_0,StandardDev3D_0,FALSE())*NumPoints_7*I22</f>
        <v>30.6493662821649</v>
      </c>
      <c r="D22" s="0" t="n">
        <v>31</v>
      </c>
      <c r="I22" s="0" t="n">
        <f aca="false">I21</f>
        <v>0.0104265812136086</v>
      </c>
      <c r="N22" s="0" t="n">
        <v>0.1875</v>
      </c>
      <c r="O22" s="0" t="n">
        <v>-0.1875</v>
      </c>
      <c r="P22" s="0" t="n">
        <v>-0.00920926275992438</v>
      </c>
    </row>
    <row r="23" customFormat="false" ht="12.75" hidden="false" customHeight="false" outlineLevel="0" collapsed="false">
      <c r="B23" s="0" t="n">
        <v>0.0429236433081185</v>
      </c>
      <c r="C23" s="0" t="n">
        <f aca="false">NORMDIST(B23,AveDev3D_0,StandardDev3D_0,FALSE())*NumPoints_7*I23</f>
        <v>25.6005026541254</v>
      </c>
      <c r="D23" s="0" t="n">
        <v>24</v>
      </c>
      <c r="I23" s="0" t="n">
        <f aca="false">I22</f>
        <v>0.0104265812136086</v>
      </c>
      <c r="N23" s="0" t="n">
        <v>0.1875</v>
      </c>
      <c r="O23" s="0" t="n">
        <v>-0.1875</v>
      </c>
      <c r="P23" s="0" t="n">
        <v>-0.00920926275992438</v>
      </c>
    </row>
    <row r="24" customFormat="false" ht="12.75" hidden="false" customHeight="false" outlineLevel="0" collapsed="false">
      <c r="B24" s="0" t="n">
        <v>0.0533502245217271</v>
      </c>
      <c r="C24" s="0" t="n">
        <f aca="false">NORMDIST(B24,AveDev3D_0,StandardDev3D_0,FALSE())*NumPoints_7*I24</f>
        <v>20.544884617224</v>
      </c>
      <c r="D24" s="0" t="n">
        <v>44</v>
      </c>
      <c r="I24" s="0" t="n">
        <f aca="false">I23</f>
        <v>0.0104265812136086</v>
      </c>
      <c r="N24" s="0" t="n">
        <v>0.1875</v>
      </c>
      <c r="O24" s="0" t="n">
        <v>-0.1875</v>
      </c>
      <c r="P24" s="0" t="n">
        <v>-0.00920926275992438</v>
      </c>
    </row>
    <row r="25" customFormat="false" ht="12.75" hidden="false" customHeight="false" outlineLevel="0" collapsed="false">
      <c r="B25" s="0" t="n">
        <v>0.0637768057353357</v>
      </c>
      <c r="C25" s="0" t="n">
        <f aca="false">NORMDIST(B25,AveDev3D_0,StandardDev3D_0,FALSE())*NumPoints_7*I25</f>
        <v>15.8411658642618</v>
      </c>
      <c r="D25" s="0" t="n">
        <v>25</v>
      </c>
      <c r="I25" s="0" t="n">
        <f aca="false">I24</f>
        <v>0.0104265812136086</v>
      </c>
      <c r="N25" s="0" t="n">
        <v>0.1875</v>
      </c>
      <c r="O25" s="0" t="n">
        <v>-0.1875</v>
      </c>
      <c r="P25" s="0" t="n">
        <v>-0.00920926275992438</v>
      </c>
    </row>
    <row r="26" customFormat="false" ht="12.75" hidden="false" customHeight="false" outlineLevel="0" collapsed="false">
      <c r="B26" s="0" t="n">
        <v>0.0742033869489443</v>
      </c>
      <c r="C26" s="0" t="n">
        <f aca="false">NORMDIST(B26,AveDev3D_0,StandardDev3D_0,FALSE())*NumPoints_7*I26</f>
        <v>11.7354243090864</v>
      </c>
      <c r="D26" s="0" t="n">
        <v>2</v>
      </c>
      <c r="I26" s="0" t="n">
        <f aca="false">I25</f>
        <v>0.0104265812136086</v>
      </c>
      <c r="N26" s="0" t="n">
        <v>0.1875</v>
      </c>
      <c r="O26" s="0" t="n">
        <v>-0.1875</v>
      </c>
      <c r="P26" s="0" t="n">
        <v>-0.00920926275992438</v>
      </c>
    </row>
    <row r="27" customFormat="false" ht="12.75" hidden="false" customHeight="false" outlineLevel="0" collapsed="false">
      <c r="B27" s="0" t="n">
        <v>0.0846299681625529</v>
      </c>
      <c r="C27" s="0" t="n">
        <f aca="false">NORMDIST(B27,AveDev3D_0,StandardDev3D_0,FALSE())*NumPoints_7*I27</f>
        <v>8.35292674823461</v>
      </c>
      <c r="D27" s="0" t="n">
        <v>0</v>
      </c>
      <c r="I27" s="0" t="n">
        <f aca="false">I26</f>
        <v>0.0104265812136086</v>
      </c>
      <c r="N27" s="0" t="n">
        <v>0.1875</v>
      </c>
      <c r="O27" s="0" t="n">
        <v>-0.1875</v>
      </c>
      <c r="P27" s="0" t="n">
        <v>-0.00920926275992438</v>
      </c>
    </row>
    <row r="28" customFormat="false" ht="12.75" hidden="false" customHeight="false" outlineLevel="0" collapsed="false">
      <c r="A28" s="0" t="str">
        <f aca="false">"2s"</f>
        <v>2s</v>
      </c>
      <c r="B28" s="0" t="n">
        <v>0.0950565493761614</v>
      </c>
      <c r="C28" s="0" t="n">
        <f aca="false">NORMDIST(B28,AveDev3D_0,StandardDev3D_0,FALSE())*NumPoints_7*I28</f>
        <v>5.71224425709531</v>
      </c>
      <c r="D28" s="0" t="n">
        <v>0</v>
      </c>
      <c r="I28" s="0" t="n">
        <f aca="false">I27</f>
        <v>0.0104265812136086</v>
      </c>
      <c r="N28" s="0" t="n">
        <v>0.1875</v>
      </c>
      <c r="O28" s="0" t="n">
        <v>-0.1875</v>
      </c>
      <c r="P28" s="0" t="n">
        <v>-0.00920926275992438</v>
      </c>
    </row>
    <row r="29" customFormat="false" ht="12.75" hidden="false" customHeight="false" outlineLevel="0" collapsed="false">
      <c r="B29" s="0" t="n">
        <v>0.10548313058977</v>
      </c>
      <c r="C29" s="0" t="n">
        <f aca="false">NORMDIST(B29,AveDev3D_0,StandardDev3D_0,FALSE())*NumPoints_7*I29</f>
        <v>3.75321192313129</v>
      </c>
      <c r="D29" s="0" t="n">
        <v>0</v>
      </c>
      <c r="I29" s="0" t="n">
        <f aca="false">I28</f>
        <v>0.0104265812136086</v>
      </c>
      <c r="N29" s="0" t="n">
        <v>0.1875</v>
      </c>
      <c r="O29" s="0" t="n">
        <v>-0.1875</v>
      </c>
      <c r="P29" s="0" t="n">
        <v>-0.00920926275992438</v>
      </c>
    </row>
    <row r="30" customFormat="false" ht="12.75" hidden="false" customHeight="false" outlineLevel="0" collapsed="false">
      <c r="B30" s="0" t="n">
        <v>0.115909711803379</v>
      </c>
      <c r="C30" s="0" t="n">
        <f aca="false">NORMDIST(B30,AveDev3D_0,StandardDev3D_0,FALSE())*NumPoints_7*I30</f>
        <v>2.36934130519438</v>
      </c>
      <c r="D30" s="0" t="n">
        <v>0</v>
      </c>
      <c r="I30" s="0" t="n">
        <f aca="false">I29</f>
        <v>0.0104265812136086</v>
      </c>
      <c r="N30" s="0" t="n">
        <v>0.1875</v>
      </c>
      <c r="O30" s="0" t="n">
        <v>-0.1875</v>
      </c>
      <c r="P30" s="0" t="n">
        <v>-0.00920926275992438</v>
      </c>
    </row>
    <row r="31" customFormat="false" ht="12.75" hidden="false" customHeight="false" outlineLevel="0" collapsed="false">
      <c r="B31" s="0" t="n">
        <v>0.126336293016987</v>
      </c>
      <c r="C31" s="0" t="n">
        <f aca="false">NORMDIST(B31,AveDev3D_0,StandardDev3D_0,FALSE())*NumPoints_7*I31</f>
        <v>1.43707814492394</v>
      </c>
      <c r="D31" s="0" t="n">
        <v>0</v>
      </c>
      <c r="I31" s="0" t="n">
        <f aca="false">I30</f>
        <v>0.0104265812136086</v>
      </c>
      <c r="N31" s="0" t="n">
        <v>0.1875</v>
      </c>
      <c r="O31" s="0" t="n">
        <v>-0.1875</v>
      </c>
      <c r="P31" s="0" t="n">
        <v>-0.00920926275992438</v>
      </c>
    </row>
    <row r="32" customFormat="false" ht="12.75" hidden="false" customHeight="false" outlineLevel="0" collapsed="false">
      <c r="B32" s="0" t="n">
        <v>0.136762874230596</v>
      </c>
      <c r="C32" s="0" t="n">
        <f aca="false">NORMDIST(B32,AveDev3D_0,StandardDev3D_0,FALSE())*NumPoints_7*I32</f>
        <v>0.83745477747928</v>
      </c>
      <c r="D32" s="0" t="n">
        <v>0</v>
      </c>
      <c r="I32" s="0" t="n">
        <f aca="false">I31</f>
        <v>0.0104265812136086</v>
      </c>
      <c r="N32" s="0" t="n">
        <v>0.1875</v>
      </c>
      <c r="O32" s="0" t="n">
        <v>-0.1875</v>
      </c>
      <c r="P32" s="0" t="n">
        <v>-0.00920926275992438</v>
      </c>
    </row>
    <row r="33" customFormat="false" ht="12.75" hidden="false" customHeight="false" outlineLevel="0" collapsed="false">
      <c r="A33" s="0" t="str">
        <f aca="false">"3s"</f>
        <v>3s</v>
      </c>
      <c r="B33" s="0" t="n">
        <v>0.147189455444204</v>
      </c>
      <c r="C33" s="0" t="n">
        <f aca="false">NORMDIST(B33,AveDev3D_0,StandardDev3D_0,FALSE())*NumPoints_7*I33</f>
        <v>0.468889561983042</v>
      </c>
      <c r="D33" s="0" t="n">
        <v>0</v>
      </c>
      <c r="I33" s="0" t="n">
        <f aca="false">I32</f>
        <v>0.0104265812136086</v>
      </c>
      <c r="N33" s="0" t="n">
        <v>0.1875</v>
      </c>
      <c r="O33" s="0" t="n">
        <v>-0.1875</v>
      </c>
      <c r="P33" s="0" t="n">
        <v>-0.00920926275992438</v>
      </c>
    </row>
    <row r="34" customFormat="false" ht="12.75" hidden="false" customHeight="false" outlineLevel="0" collapsed="false">
      <c r="N34" s="0" t="n">
        <v>0.1875</v>
      </c>
      <c r="O34" s="0" t="n">
        <v>-0.1875</v>
      </c>
      <c r="P34" s="0" t="n">
        <v>-0.00920926275992438</v>
      </c>
    </row>
    <row r="35" customFormat="false" ht="12.75" hidden="false" customHeight="false" outlineLevel="0" collapsed="false">
      <c r="N35" s="0" t="n">
        <v>0.1875</v>
      </c>
      <c r="O35" s="0" t="n">
        <v>-0.1875</v>
      </c>
      <c r="P35" s="0" t="n">
        <v>-0.00920926275992438</v>
      </c>
    </row>
    <row r="36" customFormat="false" ht="12.75" hidden="false" customHeight="false" outlineLevel="0" collapsed="false">
      <c r="N36" s="0" t="n">
        <v>0.1875</v>
      </c>
      <c r="O36" s="0" t="n">
        <v>-0.1875</v>
      </c>
      <c r="P36" s="0" t="n">
        <v>-0.00920926275992438</v>
      </c>
    </row>
    <row r="37" customFormat="false" ht="12.75" hidden="false" customHeight="false" outlineLevel="0" collapsed="false">
      <c r="N37" s="0" t="n">
        <v>0.1875</v>
      </c>
      <c r="O37" s="0" t="n">
        <v>-0.1875</v>
      </c>
      <c r="P37" s="0" t="n">
        <v>-0.00920926275992438</v>
      </c>
    </row>
    <row r="38" customFormat="false" ht="12.75" hidden="false" customHeight="false" outlineLevel="0" collapsed="false">
      <c r="N38" s="0" t="n">
        <v>0.1875</v>
      </c>
      <c r="O38" s="0" t="n">
        <v>-0.1875</v>
      </c>
      <c r="P38" s="0" t="n">
        <v>-0.00920926275992438</v>
      </c>
    </row>
    <row r="39" customFormat="false" ht="12.75" hidden="false" customHeight="false" outlineLevel="0" collapsed="false">
      <c r="N39" s="0" t="n">
        <v>0.1875</v>
      </c>
      <c r="O39" s="0" t="n">
        <v>-0.1875</v>
      </c>
      <c r="P39" s="0" t="n">
        <v>-0.00920926275992438</v>
      </c>
    </row>
    <row r="40" customFormat="false" ht="12.75" hidden="false" customHeight="false" outlineLevel="0" collapsed="false">
      <c r="N40" s="0" t="n">
        <v>0.1875</v>
      </c>
      <c r="O40" s="0" t="n">
        <v>-0.1875</v>
      </c>
      <c r="P40" s="0" t="n">
        <v>-0.00920926275992438</v>
      </c>
    </row>
    <row r="41" customFormat="false" ht="12.75" hidden="false" customHeight="false" outlineLevel="0" collapsed="false">
      <c r="N41" s="0" t="n">
        <v>0.1875</v>
      </c>
      <c r="O41" s="0" t="n">
        <v>-0.1875</v>
      </c>
      <c r="P41" s="0" t="n">
        <v>-0.00920926275992438</v>
      </c>
    </row>
    <row r="42" customFormat="false" ht="12.75" hidden="false" customHeight="false" outlineLevel="0" collapsed="false">
      <c r="N42" s="0" t="n">
        <v>0.1875</v>
      </c>
      <c r="O42" s="0" t="n">
        <v>-0.1875</v>
      </c>
      <c r="P42" s="0" t="n">
        <v>-0.00920926275992438</v>
      </c>
    </row>
    <row r="43" customFormat="false" ht="12.75" hidden="false" customHeight="false" outlineLevel="0" collapsed="false">
      <c r="N43" s="0" t="n">
        <v>0.1875</v>
      </c>
      <c r="O43" s="0" t="n">
        <v>-0.1875</v>
      </c>
      <c r="P43" s="0" t="n">
        <v>-0.00920926275992438</v>
      </c>
    </row>
    <row r="44" customFormat="false" ht="12.75" hidden="false" customHeight="false" outlineLevel="0" collapsed="false">
      <c r="N44" s="0" t="n">
        <v>0.1875</v>
      </c>
      <c r="O44" s="0" t="n">
        <v>-0.1875</v>
      </c>
      <c r="P44" s="0" t="n">
        <v>-0.00920926275992438</v>
      </c>
    </row>
    <row r="45" customFormat="false" ht="12.75" hidden="false" customHeight="false" outlineLevel="0" collapsed="false">
      <c r="N45" s="0" t="n">
        <v>0.1875</v>
      </c>
      <c r="O45" s="0" t="n">
        <v>-0.1875</v>
      </c>
      <c r="P45" s="0" t="n">
        <v>-0.00920926275992438</v>
      </c>
    </row>
    <row r="46" customFormat="false" ht="12.75" hidden="false" customHeight="false" outlineLevel="0" collapsed="false">
      <c r="N46" s="0" t="n">
        <v>0.1875</v>
      </c>
      <c r="O46" s="0" t="n">
        <v>-0.1875</v>
      </c>
      <c r="P46" s="0" t="n">
        <v>-0.00920926275992438</v>
      </c>
    </row>
    <row r="47" customFormat="false" ht="12.75" hidden="false" customHeight="false" outlineLevel="0" collapsed="false">
      <c r="N47" s="0" t="n">
        <v>0.1875</v>
      </c>
      <c r="O47" s="0" t="n">
        <v>-0.1875</v>
      </c>
      <c r="P47" s="0" t="n">
        <v>-0.00920926275992438</v>
      </c>
    </row>
    <row r="48" customFormat="false" ht="12.75" hidden="false" customHeight="false" outlineLevel="0" collapsed="false">
      <c r="N48" s="0" t="n">
        <v>0.1875</v>
      </c>
      <c r="O48" s="0" t="n">
        <v>-0.1875</v>
      </c>
      <c r="P48" s="0" t="n">
        <v>-0.00920926275992438</v>
      </c>
    </row>
    <row r="49" customFormat="false" ht="12.75" hidden="false" customHeight="false" outlineLevel="0" collapsed="false">
      <c r="N49" s="0" t="n">
        <v>0.1875</v>
      </c>
      <c r="O49" s="0" t="n">
        <v>-0.1875</v>
      </c>
      <c r="P49" s="0" t="n">
        <v>-0.00920926275992438</v>
      </c>
    </row>
    <row r="50" customFormat="false" ht="12.75" hidden="false" customHeight="false" outlineLevel="0" collapsed="false">
      <c r="N50" s="0" t="n">
        <v>0.1875</v>
      </c>
      <c r="O50" s="0" t="n">
        <v>-0.1875</v>
      </c>
      <c r="P50" s="0" t="n">
        <v>-0.00920926275992438</v>
      </c>
    </row>
    <row r="51" customFormat="false" ht="12.75" hidden="false" customHeight="false" outlineLevel="0" collapsed="false">
      <c r="N51" s="0" t="n">
        <v>0.1875</v>
      </c>
      <c r="O51" s="0" t="n">
        <v>-0.1875</v>
      </c>
      <c r="P51" s="0" t="n">
        <v>-0.00920926275992438</v>
      </c>
    </row>
    <row r="52" customFormat="false" ht="12.75" hidden="false" customHeight="false" outlineLevel="0" collapsed="false">
      <c r="N52" s="0" t="n">
        <v>0.1875</v>
      </c>
      <c r="O52" s="0" t="n">
        <v>-0.1875</v>
      </c>
      <c r="P52" s="0" t="n">
        <v>-0.00920926275992438</v>
      </c>
    </row>
    <row r="53" customFormat="false" ht="12.75" hidden="false" customHeight="false" outlineLevel="0" collapsed="false">
      <c r="N53" s="0" t="n">
        <v>0.1875</v>
      </c>
      <c r="O53" s="0" t="n">
        <v>-0.1875</v>
      </c>
      <c r="P53" s="0" t="n">
        <v>-0.00920926275992438</v>
      </c>
    </row>
    <row r="54" customFormat="false" ht="12.75" hidden="false" customHeight="false" outlineLevel="0" collapsed="false">
      <c r="N54" s="0" t="n">
        <v>0.1875</v>
      </c>
      <c r="O54" s="0" t="n">
        <v>-0.1875</v>
      </c>
      <c r="P54" s="0" t="n">
        <v>-0.00920926275992438</v>
      </c>
    </row>
    <row r="55" customFormat="false" ht="12.75" hidden="false" customHeight="false" outlineLevel="0" collapsed="false">
      <c r="N55" s="0" t="n">
        <v>0.1875</v>
      </c>
      <c r="O55" s="0" t="n">
        <v>-0.1875</v>
      </c>
      <c r="P55" s="0" t="n">
        <v>-0.00920926275992438</v>
      </c>
    </row>
    <row r="56" customFormat="false" ht="12.75" hidden="false" customHeight="false" outlineLevel="0" collapsed="false">
      <c r="N56" s="0" t="n">
        <v>0.1875</v>
      </c>
      <c r="O56" s="0" t="n">
        <v>-0.1875</v>
      </c>
      <c r="P56" s="0" t="n">
        <v>-0.00920926275992438</v>
      </c>
    </row>
    <row r="57" customFormat="false" ht="12.75" hidden="false" customHeight="false" outlineLevel="0" collapsed="false">
      <c r="N57" s="0" t="n">
        <v>0.1875</v>
      </c>
      <c r="O57" s="0" t="n">
        <v>-0.1875</v>
      </c>
      <c r="P57" s="0" t="n">
        <v>-0.00920926275992438</v>
      </c>
    </row>
    <row r="58" customFormat="false" ht="12.75" hidden="false" customHeight="false" outlineLevel="0" collapsed="false">
      <c r="N58" s="0" t="n">
        <v>0.1875</v>
      </c>
      <c r="O58" s="0" t="n">
        <v>-0.1875</v>
      </c>
      <c r="P58" s="0" t="n">
        <v>-0.00920926275992438</v>
      </c>
    </row>
    <row r="59" customFormat="false" ht="12.75" hidden="false" customHeight="false" outlineLevel="0" collapsed="false">
      <c r="N59" s="0" t="n">
        <v>0.1875</v>
      </c>
      <c r="O59" s="0" t="n">
        <v>-0.1875</v>
      </c>
      <c r="P59" s="0" t="n">
        <v>-0.00920926275992438</v>
      </c>
    </row>
    <row r="60" customFormat="false" ht="12.75" hidden="false" customHeight="false" outlineLevel="0" collapsed="false">
      <c r="N60" s="0" t="n">
        <v>0.1875</v>
      </c>
      <c r="O60" s="0" t="n">
        <v>-0.1875</v>
      </c>
      <c r="P60" s="0" t="n">
        <v>-0.00920926275992438</v>
      </c>
    </row>
    <row r="61" customFormat="false" ht="12.75" hidden="false" customHeight="false" outlineLevel="0" collapsed="false">
      <c r="N61" s="0" t="n">
        <v>0.1875</v>
      </c>
      <c r="O61" s="0" t="n">
        <v>-0.1875</v>
      </c>
      <c r="P61" s="0" t="n">
        <v>-0.00920926275992438</v>
      </c>
    </row>
    <row r="62" customFormat="false" ht="12.75" hidden="false" customHeight="false" outlineLevel="0" collapsed="false">
      <c r="N62" s="0" t="n">
        <v>0.1875</v>
      </c>
      <c r="O62" s="0" t="n">
        <v>-0.1875</v>
      </c>
      <c r="P62" s="0" t="n">
        <v>-0.00920926275992438</v>
      </c>
    </row>
    <row r="63" customFormat="false" ht="12.75" hidden="false" customHeight="false" outlineLevel="0" collapsed="false">
      <c r="N63" s="0" t="n">
        <v>0.1875</v>
      </c>
      <c r="O63" s="0" t="n">
        <v>-0.1875</v>
      </c>
      <c r="P63" s="0" t="n">
        <v>-0.00920926275992438</v>
      </c>
    </row>
    <row r="64" customFormat="false" ht="12.75" hidden="false" customHeight="false" outlineLevel="0" collapsed="false">
      <c r="N64" s="0" t="n">
        <v>0.1875</v>
      </c>
      <c r="O64" s="0" t="n">
        <v>-0.1875</v>
      </c>
      <c r="P64" s="0" t="n">
        <v>-0.00920926275992438</v>
      </c>
    </row>
    <row r="65" customFormat="false" ht="12.75" hidden="false" customHeight="false" outlineLevel="0" collapsed="false">
      <c r="N65" s="0" t="n">
        <v>0.1875</v>
      </c>
      <c r="O65" s="0" t="n">
        <v>-0.1875</v>
      </c>
      <c r="P65" s="0" t="n">
        <v>-0.00920926275992438</v>
      </c>
    </row>
    <row r="66" customFormat="false" ht="12.75" hidden="false" customHeight="false" outlineLevel="0" collapsed="false">
      <c r="N66" s="0" t="n">
        <v>0.1875</v>
      </c>
      <c r="O66" s="0" t="n">
        <v>-0.1875</v>
      </c>
      <c r="P66" s="0" t="n">
        <v>-0.00920926275992438</v>
      </c>
    </row>
    <row r="67" customFormat="false" ht="12.75" hidden="false" customHeight="false" outlineLevel="0" collapsed="false">
      <c r="N67" s="0" t="n">
        <v>0.1875</v>
      </c>
      <c r="O67" s="0" t="n">
        <v>-0.1875</v>
      </c>
      <c r="P67" s="0" t="n">
        <v>-0.00920926275992438</v>
      </c>
    </row>
    <row r="68" customFormat="false" ht="12.75" hidden="false" customHeight="false" outlineLevel="0" collapsed="false">
      <c r="N68" s="0" t="n">
        <v>0.1875</v>
      </c>
      <c r="O68" s="0" t="n">
        <v>-0.1875</v>
      </c>
      <c r="P68" s="0" t="n">
        <v>-0.00920926275992438</v>
      </c>
    </row>
    <row r="69" customFormat="false" ht="12.75" hidden="false" customHeight="false" outlineLevel="0" collapsed="false">
      <c r="N69" s="0" t="n">
        <v>0.1875</v>
      </c>
      <c r="O69" s="0" t="n">
        <v>-0.1875</v>
      </c>
      <c r="P69" s="0" t="n">
        <v>-0.00920926275992438</v>
      </c>
    </row>
    <row r="70" customFormat="false" ht="12.75" hidden="false" customHeight="false" outlineLevel="0" collapsed="false">
      <c r="N70" s="0" t="n">
        <v>0.1875</v>
      </c>
      <c r="O70" s="0" t="n">
        <v>-0.1875</v>
      </c>
      <c r="P70" s="0" t="n">
        <v>-0.00920926275992438</v>
      </c>
    </row>
    <row r="71" customFormat="false" ht="12.75" hidden="false" customHeight="false" outlineLevel="0" collapsed="false">
      <c r="N71" s="0" t="n">
        <v>0.1875</v>
      </c>
      <c r="O71" s="0" t="n">
        <v>-0.1875</v>
      </c>
      <c r="P71" s="0" t="n">
        <v>-0.00920926275992438</v>
      </c>
    </row>
    <row r="72" customFormat="false" ht="12.75" hidden="false" customHeight="false" outlineLevel="0" collapsed="false">
      <c r="N72" s="0" t="n">
        <v>0.1875</v>
      </c>
      <c r="O72" s="0" t="n">
        <v>-0.1875</v>
      </c>
      <c r="P72" s="0" t="n">
        <v>-0.00920926275992438</v>
      </c>
    </row>
    <row r="73" customFormat="false" ht="12.75" hidden="false" customHeight="false" outlineLevel="0" collapsed="false">
      <c r="N73" s="0" t="n">
        <v>0.1875</v>
      </c>
      <c r="O73" s="0" t="n">
        <v>-0.1875</v>
      </c>
      <c r="P73" s="0" t="n">
        <v>-0.00920926275992438</v>
      </c>
    </row>
    <row r="74" customFormat="false" ht="12.75" hidden="false" customHeight="false" outlineLevel="0" collapsed="false">
      <c r="N74" s="0" t="n">
        <v>0.1875</v>
      </c>
      <c r="O74" s="0" t="n">
        <v>-0.1875</v>
      </c>
      <c r="P74" s="0" t="n">
        <v>-0.00920926275992438</v>
      </c>
    </row>
    <row r="75" customFormat="false" ht="12.75" hidden="false" customHeight="false" outlineLevel="0" collapsed="false">
      <c r="N75" s="0" t="n">
        <v>0.1875</v>
      </c>
      <c r="O75" s="0" t="n">
        <v>-0.1875</v>
      </c>
      <c r="P75" s="0" t="n">
        <v>-0.00920926275992438</v>
      </c>
    </row>
    <row r="76" customFormat="false" ht="12.75" hidden="false" customHeight="false" outlineLevel="0" collapsed="false">
      <c r="N76" s="0" t="n">
        <v>0.1875</v>
      </c>
      <c r="O76" s="0" t="n">
        <v>-0.1875</v>
      </c>
      <c r="P76" s="0" t="n">
        <v>-0.00920926275992438</v>
      </c>
    </row>
    <row r="77" customFormat="false" ht="12.75" hidden="false" customHeight="false" outlineLevel="0" collapsed="false">
      <c r="N77" s="0" t="n">
        <v>0.1875</v>
      </c>
      <c r="O77" s="0" t="n">
        <v>-0.1875</v>
      </c>
      <c r="P77" s="0" t="n">
        <v>-0.00920926275992438</v>
      </c>
    </row>
    <row r="78" customFormat="false" ht="12.75" hidden="false" customHeight="false" outlineLevel="0" collapsed="false">
      <c r="N78" s="0" t="n">
        <v>0.1875</v>
      </c>
      <c r="O78" s="0" t="n">
        <v>-0.1875</v>
      </c>
      <c r="P78" s="0" t="n">
        <v>-0.00920926275992438</v>
      </c>
    </row>
    <row r="79" customFormat="false" ht="12.75" hidden="false" customHeight="false" outlineLevel="0" collapsed="false">
      <c r="N79" s="0" t="n">
        <v>0.1875</v>
      </c>
      <c r="O79" s="0" t="n">
        <v>-0.1875</v>
      </c>
      <c r="P79" s="0" t="n">
        <v>-0.00920926275992438</v>
      </c>
    </row>
    <row r="80" customFormat="false" ht="12.75" hidden="false" customHeight="false" outlineLevel="0" collapsed="false">
      <c r="N80" s="0" t="n">
        <v>0.1875</v>
      </c>
      <c r="O80" s="0" t="n">
        <v>-0.1875</v>
      </c>
      <c r="P80" s="0" t="n">
        <v>-0.00920926275992438</v>
      </c>
    </row>
    <row r="81" customFormat="false" ht="12.75" hidden="false" customHeight="false" outlineLevel="0" collapsed="false">
      <c r="N81" s="0" t="n">
        <v>0.1875</v>
      </c>
      <c r="O81" s="0" t="n">
        <v>-0.1875</v>
      </c>
      <c r="P81" s="0" t="n">
        <v>-0.00920926275992438</v>
      </c>
    </row>
    <row r="82" customFormat="false" ht="12.75" hidden="false" customHeight="false" outlineLevel="0" collapsed="false">
      <c r="N82" s="0" t="n">
        <v>0.1875</v>
      </c>
      <c r="O82" s="0" t="n">
        <v>-0.1875</v>
      </c>
      <c r="P82" s="0" t="n">
        <v>-0.00920926275992438</v>
      </c>
    </row>
    <row r="83" customFormat="false" ht="12.75" hidden="false" customHeight="false" outlineLevel="0" collapsed="false">
      <c r="N83" s="0" t="n">
        <v>0.1875</v>
      </c>
      <c r="O83" s="0" t="n">
        <v>-0.1875</v>
      </c>
      <c r="P83" s="0" t="n">
        <v>-0.00920926275992438</v>
      </c>
    </row>
    <row r="84" customFormat="false" ht="12.75" hidden="false" customHeight="false" outlineLevel="0" collapsed="false">
      <c r="N84" s="0" t="n">
        <v>0.1875</v>
      </c>
      <c r="O84" s="0" t="n">
        <v>-0.1875</v>
      </c>
      <c r="P84" s="0" t="n">
        <v>-0.00920926275992438</v>
      </c>
    </row>
    <row r="85" customFormat="false" ht="12.75" hidden="false" customHeight="false" outlineLevel="0" collapsed="false">
      <c r="N85" s="0" t="n">
        <v>0.1875</v>
      </c>
      <c r="O85" s="0" t="n">
        <v>-0.1875</v>
      </c>
      <c r="P85" s="0" t="n">
        <v>-0.00920926275992438</v>
      </c>
    </row>
    <row r="86" customFormat="false" ht="12.75" hidden="false" customHeight="false" outlineLevel="0" collapsed="false">
      <c r="N86" s="0" t="n">
        <v>0.1875</v>
      </c>
      <c r="O86" s="0" t="n">
        <v>-0.1875</v>
      </c>
      <c r="P86" s="0" t="n">
        <v>-0.00920926275992438</v>
      </c>
    </row>
    <row r="87" customFormat="false" ht="12.75" hidden="false" customHeight="false" outlineLevel="0" collapsed="false">
      <c r="N87" s="0" t="n">
        <v>0.1875</v>
      </c>
      <c r="O87" s="0" t="n">
        <v>-0.1875</v>
      </c>
      <c r="P87" s="0" t="n">
        <v>-0.00920926275992438</v>
      </c>
    </row>
    <row r="88" customFormat="false" ht="12.75" hidden="false" customHeight="false" outlineLevel="0" collapsed="false">
      <c r="N88" s="0" t="n">
        <v>0.1875</v>
      </c>
      <c r="O88" s="0" t="n">
        <v>-0.1875</v>
      </c>
      <c r="P88" s="0" t="n">
        <v>-0.00920926275992438</v>
      </c>
    </row>
    <row r="89" customFormat="false" ht="12.75" hidden="false" customHeight="false" outlineLevel="0" collapsed="false">
      <c r="N89" s="0" t="n">
        <v>0.1875</v>
      </c>
      <c r="O89" s="0" t="n">
        <v>-0.1875</v>
      </c>
      <c r="P89" s="0" t="n">
        <v>-0.00920926275992438</v>
      </c>
    </row>
    <row r="90" customFormat="false" ht="12.75" hidden="false" customHeight="false" outlineLevel="0" collapsed="false">
      <c r="N90" s="0" t="n">
        <v>0.1875</v>
      </c>
      <c r="O90" s="0" t="n">
        <v>-0.1875</v>
      </c>
      <c r="P90" s="0" t="n">
        <v>-0.00920926275992438</v>
      </c>
    </row>
    <row r="91" customFormat="false" ht="12.75" hidden="false" customHeight="false" outlineLevel="0" collapsed="false">
      <c r="N91" s="0" t="n">
        <v>0.1875</v>
      </c>
      <c r="O91" s="0" t="n">
        <v>-0.1875</v>
      </c>
      <c r="P91" s="0" t="n">
        <v>-0.00920926275992438</v>
      </c>
    </row>
    <row r="92" customFormat="false" ht="12.75" hidden="false" customHeight="false" outlineLevel="0" collapsed="false">
      <c r="N92" s="0" t="n">
        <v>0.1875</v>
      </c>
      <c r="O92" s="0" t="n">
        <v>-0.1875</v>
      </c>
      <c r="P92" s="0" t="n">
        <v>-0.00920926275992438</v>
      </c>
    </row>
    <row r="93" customFormat="false" ht="12.75" hidden="false" customHeight="false" outlineLevel="0" collapsed="false">
      <c r="N93" s="0" t="n">
        <v>0.1875</v>
      </c>
      <c r="O93" s="0" t="n">
        <v>-0.1875</v>
      </c>
      <c r="P93" s="0" t="n">
        <v>-0.00920926275992438</v>
      </c>
    </row>
    <row r="94" customFormat="false" ht="12.75" hidden="false" customHeight="false" outlineLevel="0" collapsed="false">
      <c r="N94" s="0" t="n">
        <v>0.1875</v>
      </c>
      <c r="O94" s="0" t="n">
        <v>-0.1875</v>
      </c>
      <c r="P94" s="0" t="n">
        <v>-0.00920926275992438</v>
      </c>
    </row>
    <row r="95" customFormat="false" ht="12.75" hidden="false" customHeight="false" outlineLevel="0" collapsed="false">
      <c r="N95" s="0" t="n">
        <v>0.1875</v>
      </c>
      <c r="O95" s="0" t="n">
        <v>-0.1875</v>
      </c>
      <c r="P95" s="0" t="n">
        <v>-0.00920926275992438</v>
      </c>
    </row>
    <row r="96" customFormat="false" ht="12.75" hidden="false" customHeight="false" outlineLevel="0" collapsed="false">
      <c r="N96" s="0" t="n">
        <v>0.1875</v>
      </c>
      <c r="O96" s="0" t="n">
        <v>-0.1875</v>
      </c>
      <c r="P96" s="0" t="n">
        <v>-0.00920926275992438</v>
      </c>
    </row>
    <row r="97" customFormat="false" ht="12.75" hidden="false" customHeight="false" outlineLevel="0" collapsed="false">
      <c r="N97" s="0" t="n">
        <v>0.1875</v>
      </c>
      <c r="O97" s="0" t="n">
        <v>-0.1875</v>
      </c>
      <c r="P97" s="0" t="n">
        <v>-0.00920926275992438</v>
      </c>
    </row>
    <row r="98" customFormat="false" ht="12.75" hidden="false" customHeight="false" outlineLevel="0" collapsed="false">
      <c r="N98" s="0" t="n">
        <v>0.1875</v>
      </c>
      <c r="O98" s="0" t="n">
        <v>-0.1875</v>
      </c>
      <c r="P98" s="0" t="n">
        <v>-0.00920926275992438</v>
      </c>
    </row>
    <row r="99" customFormat="false" ht="12.75" hidden="false" customHeight="false" outlineLevel="0" collapsed="false">
      <c r="N99" s="0" t="n">
        <v>0.1875</v>
      </c>
      <c r="O99" s="0" t="n">
        <v>-0.1875</v>
      </c>
      <c r="P99" s="0" t="n">
        <v>-0.00920926275992438</v>
      </c>
    </row>
    <row r="100" customFormat="false" ht="12.75" hidden="false" customHeight="false" outlineLevel="0" collapsed="false">
      <c r="N100" s="0" t="n">
        <v>0.1875</v>
      </c>
      <c r="O100" s="0" t="n">
        <v>-0.1875</v>
      </c>
      <c r="P100" s="0" t="n">
        <v>-0.00920926275992438</v>
      </c>
    </row>
    <row r="101" customFormat="false" ht="12.75" hidden="false" customHeight="false" outlineLevel="0" collapsed="false">
      <c r="N101" s="0" t="n">
        <v>0.1875</v>
      </c>
      <c r="O101" s="0" t="n">
        <v>-0.1875</v>
      </c>
      <c r="P101" s="0" t="n">
        <v>-0.00920926275992438</v>
      </c>
    </row>
    <row r="102" customFormat="false" ht="12.75" hidden="false" customHeight="false" outlineLevel="0" collapsed="false">
      <c r="N102" s="0" t="n">
        <v>0.1875</v>
      </c>
      <c r="O102" s="0" t="n">
        <v>-0.1875</v>
      </c>
      <c r="P102" s="0" t="n">
        <v>-0.00920926275992438</v>
      </c>
    </row>
    <row r="103" customFormat="false" ht="12.75" hidden="false" customHeight="false" outlineLevel="0" collapsed="false">
      <c r="N103" s="0" t="n">
        <v>0.1875</v>
      </c>
      <c r="O103" s="0" t="n">
        <v>-0.1875</v>
      </c>
      <c r="P103" s="0" t="n">
        <v>-0.00920926275992438</v>
      </c>
    </row>
    <row r="104" customFormat="false" ht="12.75" hidden="false" customHeight="false" outlineLevel="0" collapsed="false">
      <c r="N104" s="0" t="n">
        <v>0.1875</v>
      </c>
      <c r="O104" s="0" t="n">
        <v>-0.1875</v>
      </c>
      <c r="P104" s="0" t="n">
        <v>-0.00920926275992438</v>
      </c>
    </row>
    <row r="105" customFormat="false" ht="12.75" hidden="false" customHeight="false" outlineLevel="0" collapsed="false">
      <c r="N105" s="0" t="n">
        <v>0.1875</v>
      </c>
      <c r="O105" s="0" t="n">
        <v>-0.1875</v>
      </c>
      <c r="P105" s="0" t="n">
        <v>-0.00920926275992438</v>
      </c>
    </row>
    <row r="106" customFormat="false" ht="12.75" hidden="false" customHeight="false" outlineLevel="0" collapsed="false">
      <c r="N106" s="0" t="n">
        <v>0.1875</v>
      </c>
      <c r="O106" s="0" t="n">
        <v>-0.1875</v>
      </c>
      <c r="P106" s="0" t="n">
        <v>-0.00920926275992438</v>
      </c>
    </row>
    <row r="107" customFormat="false" ht="12.75" hidden="false" customHeight="false" outlineLevel="0" collapsed="false">
      <c r="N107" s="0" t="n">
        <v>0.1875</v>
      </c>
      <c r="O107" s="0" t="n">
        <v>-0.1875</v>
      </c>
      <c r="P107" s="0" t="n">
        <v>-0.00920926275992438</v>
      </c>
    </row>
    <row r="108" customFormat="false" ht="12.75" hidden="false" customHeight="false" outlineLevel="0" collapsed="false">
      <c r="N108" s="0" t="n">
        <v>0.1875</v>
      </c>
      <c r="O108" s="0" t="n">
        <v>-0.1875</v>
      </c>
      <c r="P108" s="0" t="n">
        <v>-0.00920926275992438</v>
      </c>
    </row>
    <row r="109" customFormat="false" ht="12.75" hidden="false" customHeight="false" outlineLevel="0" collapsed="false">
      <c r="N109" s="0" t="n">
        <v>0.1875</v>
      </c>
      <c r="O109" s="0" t="n">
        <v>-0.1875</v>
      </c>
      <c r="P109" s="0" t="n">
        <v>-0.00920926275992438</v>
      </c>
    </row>
    <row r="110" customFormat="false" ht="12.75" hidden="false" customHeight="false" outlineLevel="0" collapsed="false">
      <c r="N110" s="0" t="n">
        <v>0.1875</v>
      </c>
      <c r="O110" s="0" t="n">
        <v>-0.1875</v>
      </c>
      <c r="P110" s="0" t="n">
        <v>-0.00920926275992438</v>
      </c>
    </row>
    <row r="111" customFormat="false" ht="12.75" hidden="false" customHeight="false" outlineLevel="0" collapsed="false">
      <c r="N111" s="0" t="n">
        <v>0.1875</v>
      </c>
      <c r="O111" s="0" t="n">
        <v>-0.1875</v>
      </c>
      <c r="P111" s="0" t="n">
        <v>-0.00920926275992438</v>
      </c>
    </row>
    <row r="112" customFormat="false" ht="12.75" hidden="false" customHeight="false" outlineLevel="0" collapsed="false">
      <c r="N112" s="0" t="n">
        <v>0.1875</v>
      </c>
      <c r="O112" s="0" t="n">
        <v>-0.1875</v>
      </c>
      <c r="P112" s="0" t="n">
        <v>-0.00920926275992438</v>
      </c>
    </row>
    <row r="113" customFormat="false" ht="12.75" hidden="false" customHeight="false" outlineLevel="0" collapsed="false">
      <c r="N113" s="0" t="n">
        <v>0.1875</v>
      </c>
      <c r="O113" s="0" t="n">
        <v>-0.1875</v>
      </c>
      <c r="P113" s="0" t="n">
        <v>-0.00920926275992438</v>
      </c>
    </row>
    <row r="114" customFormat="false" ht="12.75" hidden="false" customHeight="false" outlineLevel="0" collapsed="false">
      <c r="N114" s="0" t="n">
        <v>0.1875</v>
      </c>
      <c r="O114" s="0" t="n">
        <v>-0.1875</v>
      </c>
      <c r="P114" s="0" t="n">
        <v>-0.00920926275992438</v>
      </c>
    </row>
    <row r="115" customFormat="false" ht="12.75" hidden="false" customHeight="false" outlineLevel="0" collapsed="false">
      <c r="N115" s="0" t="n">
        <v>0.1875</v>
      </c>
      <c r="O115" s="0" t="n">
        <v>-0.1875</v>
      </c>
      <c r="P115" s="0" t="n">
        <v>-0.00920926275992438</v>
      </c>
    </row>
    <row r="116" customFormat="false" ht="12.75" hidden="false" customHeight="false" outlineLevel="0" collapsed="false">
      <c r="N116" s="0" t="n">
        <v>0.1875</v>
      </c>
      <c r="O116" s="0" t="n">
        <v>-0.1875</v>
      </c>
      <c r="P116" s="0" t="n">
        <v>-0.00920926275992438</v>
      </c>
    </row>
    <row r="117" customFormat="false" ht="12.75" hidden="false" customHeight="false" outlineLevel="0" collapsed="false">
      <c r="N117" s="0" t="n">
        <v>0.1875</v>
      </c>
      <c r="O117" s="0" t="n">
        <v>-0.1875</v>
      </c>
      <c r="P117" s="0" t="n">
        <v>-0.00920926275992438</v>
      </c>
    </row>
    <row r="118" customFormat="false" ht="12.75" hidden="false" customHeight="false" outlineLevel="0" collapsed="false">
      <c r="N118" s="0" t="n">
        <v>0.1875</v>
      </c>
      <c r="O118" s="0" t="n">
        <v>-0.1875</v>
      </c>
      <c r="P118" s="0" t="n">
        <v>-0.00920926275992438</v>
      </c>
    </row>
    <row r="119" customFormat="false" ht="12.75" hidden="false" customHeight="false" outlineLevel="0" collapsed="false">
      <c r="N119" s="0" t="n">
        <v>0.1875</v>
      </c>
      <c r="O119" s="0" t="n">
        <v>-0.1875</v>
      </c>
      <c r="P119" s="0" t="n">
        <v>-0.00920926275992438</v>
      </c>
    </row>
    <row r="120" customFormat="false" ht="12.75" hidden="false" customHeight="false" outlineLevel="0" collapsed="false">
      <c r="N120" s="0" t="n">
        <v>0.1875</v>
      </c>
      <c r="O120" s="0" t="n">
        <v>-0.1875</v>
      </c>
      <c r="P120" s="0" t="n">
        <v>-0.00920926275992438</v>
      </c>
    </row>
    <row r="121" customFormat="false" ht="12.75" hidden="false" customHeight="false" outlineLevel="0" collapsed="false">
      <c r="N121" s="0" t="n">
        <v>0.1875</v>
      </c>
      <c r="O121" s="0" t="n">
        <v>-0.1875</v>
      </c>
      <c r="P121" s="0" t="n">
        <v>-0.00920926275992438</v>
      </c>
    </row>
    <row r="122" customFormat="false" ht="12.75" hidden="false" customHeight="false" outlineLevel="0" collapsed="false">
      <c r="N122" s="0" t="n">
        <v>0.1875</v>
      </c>
      <c r="O122" s="0" t="n">
        <v>-0.1875</v>
      </c>
      <c r="P122" s="0" t="n">
        <v>-0.00920926275992438</v>
      </c>
    </row>
    <row r="123" customFormat="false" ht="12.75" hidden="false" customHeight="false" outlineLevel="0" collapsed="false">
      <c r="N123" s="0" t="n">
        <v>0.1875</v>
      </c>
      <c r="O123" s="0" t="n">
        <v>-0.1875</v>
      </c>
      <c r="P123" s="0" t="n">
        <v>-0.00920926275992438</v>
      </c>
    </row>
    <row r="124" customFormat="false" ht="12.75" hidden="false" customHeight="false" outlineLevel="0" collapsed="false">
      <c r="N124" s="0" t="n">
        <v>0.1875</v>
      </c>
      <c r="O124" s="0" t="n">
        <v>-0.1875</v>
      </c>
      <c r="P124" s="0" t="n">
        <v>-0.00920926275992438</v>
      </c>
    </row>
    <row r="125" customFormat="false" ht="12.75" hidden="false" customHeight="false" outlineLevel="0" collapsed="false">
      <c r="N125" s="0" t="n">
        <v>0.1875</v>
      </c>
      <c r="O125" s="0" t="n">
        <v>-0.1875</v>
      </c>
      <c r="P125" s="0" t="n">
        <v>-0.00920926275992438</v>
      </c>
    </row>
    <row r="126" customFormat="false" ht="12.75" hidden="false" customHeight="false" outlineLevel="0" collapsed="false">
      <c r="N126" s="0" t="n">
        <v>0.1875</v>
      </c>
      <c r="O126" s="0" t="n">
        <v>-0.1875</v>
      </c>
      <c r="P126" s="0" t="n">
        <v>-0.00920926275992438</v>
      </c>
    </row>
    <row r="127" customFormat="false" ht="12.75" hidden="false" customHeight="false" outlineLevel="0" collapsed="false">
      <c r="N127" s="0" t="n">
        <v>0.1875</v>
      </c>
      <c r="O127" s="0" t="n">
        <v>-0.1875</v>
      </c>
      <c r="P127" s="0" t="n">
        <v>-0.00920926275992438</v>
      </c>
    </row>
    <row r="128" customFormat="false" ht="12.75" hidden="false" customHeight="false" outlineLevel="0" collapsed="false">
      <c r="N128" s="0" t="n">
        <v>0.1875</v>
      </c>
      <c r="O128" s="0" t="n">
        <v>-0.1875</v>
      </c>
      <c r="P128" s="0" t="n">
        <v>-0.00920926275992438</v>
      </c>
    </row>
    <row r="129" customFormat="false" ht="12.75" hidden="false" customHeight="false" outlineLevel="0" collapsed="false">
      <c r="N129" s="0" t="n">
        <v>0.1875</v>
      </c>
      <c r="O129" s="0" t="n">
        <v>-0.1875</v>
      </c>
      <c r="P129" s="0" t="n">
        <v>-0.00920926275992438</v>
      </c>
    </row>
    <row r="130" customFormat="false" ht="12.75" hidden="false" customHeight="false" outlineLevel="0" collapsed="false">
      <c r="N130" s="0" t="n">
        <v>0.1875</v>
      </c>
      <c r="O130" s="0" t="n">
        <v>-0.1875</v>
      </c>
      <c r="P130" s="0" t="n">
        <v>-0.00920926275992438</v>
      </c>
    </row>
    <row r="131" customFormat="false" ht="12.75" hidden="false" customHeight="false" outlineLevel="0" collapsed="false">
      <c r="N131" s="0" t="n">
        <v>0.1875</v>
      </c>
      <c r="O131" s="0" t="n">
        <v>-0.1875</v>
      </c>
      <c r="P131" s="0" t="n">
        <v>-0.00920926275992438</v>
      </c>
    </row>
    <row r="132" customFormat="false" ht="12.75" hidden="false" customHeight="false" outlineLevel="0" collapsed="false">
      <c r="N132" s="0" t="n">
        <v>0.1875</v>
      </c>
      <c r="O132" s="0" t="n">
        <v>-0.1875</v>
      </c>
      <c r="P132" s="0" t="n">
        <v>-0.00920926275992438</v>
      </c>
    </row>
    <row r="133" customFormat="false" ht="12.75" hidden="false" customHeight="false" outlineLevel="0" collapsed="false">
      <c r="N133" s="0" t="n">
        <v>0.1875</v>
      </c>
      <c r="O133" s="0" t="n">
        <v>-0.1875</v>
      </c>
      <c r="P133" s="0" t="n">
        <v>-0.00920926275992438</v>
      </c>
    </row>
    <row r="134" customFormat="false" ht="12.75" hidden="false" customHeight="false" outlineLevel="0" collapsed="false">
      <c r="N134" s="0" t="n">
        <v>0.1875</v>
      </c>
      <c r="O134" s="0" t="n">
        <v>-0.1875</v>
      </c>
      <c r="P134" s="0" t="n">
        <v>-0.00920926275992438</v>
      </c>
    </row>
    <row r="135" customFormat="false" ht="12.75" hidden="false" customHeight="false" outlineLevel="0" collapsed="false">
      <c r="N135" s="0" t="n">
        <v>0.1875</v>
      </c>
      <c r="O135" s="0" t="n">
        <v>-0.1875</v>
      </c>
      <c r="P135" s="0" t="n">
        <v>-0.00920926275992438</v>
      </c>
    </row>
    <row r="136" customFormat="false" ht="12.75" hidden="false" customHeight="false" outlineLevel="0" collapsed="false">
      <c r="N136" s="0" t="n">
        <v>0.1875</v>
      </c>
      <c r="O136" s="0" t="n">
        <v>-0.1875</v>
      </c>
      <c r="P136" s="0" t="n">
        <v>-0.00920926275992438</v>
      </c>
    </row>
    <row r="137" customFormat="false" ht="12.75" hidden="false" customHeight="false" outlineLevel="0" collapsed="false">
      <c r="N137" s="0" t="n">
        <v>0.1875</v>
      </c>
      <c r="O137" s="0" t="n">
        <v>-0.1875</v>
      </c>
      <c r="P137" s="0" t="n">
        <v>-0.00920926275992438</v>
      </c>
    </row>
    <row r="138" customFormat="false" ht="12.75" hidden="false" customHeight="false" outlineLevel="0" collapsed="false">
      <c r="N138" s="0" t="n">
        <v>0.1875</v>
      </c>
      <c r="O138" s="0" t="n">
        <v>-0.1875</v>
      </c>
      <c r="P138" s="0" t="n">
        <v>-0.00920926275992438</v>
      </c>
    </row>
    <row r="139" customFormat="false" ht="12.75" hidden="false" customHeight="false" outlineLevel="0" collapsed="false">
      <c r="N139" s="0" t="n">
        <v>0.1875</v>
      </c>
      <c r="O139" s="0" t="n">
        <v>-0.1875</v>
      </c>
      <c r="P139" s="0" t="n">
        <v>-0.00920926275992438</v>
      </c>
    </row>
    <row r="140" customFormat="false" ht="12.75" hidden="false" customHeight="false" outlineLevel="0" collapsed="false">
      <c r="N140" s="0" t="n">
        <v>0.1875</v>
      </c>
      <c r="O140" s="0" t="n">
        <v>-0.1875</v>
      </c>
      <c r="P140" s="0" t="n">
        <v>-0.00920926275992438</v>
      </c>
    </row>
    <row r="141" customFormat="false" ht="12.75" hidden="false" customHeight="false" outlineLevel="0" collapsed="false">
      <c r="N141" s="0" t="n">
        <v>0.1875</v>
      </c>
      <c r="O141" s="0" t="n">
        <v>-0.1875</v>
      </c>
      <c r="P141" s="0" t="n">
        <v>-0.00920926275992438</v>
      </c>
    </row>
    <row r="142" customFormat="false" ht="12.75" hidden="false" customHeight="false" outlineLevel="0" collapsed="false">
      <c r="N142" s="0" t="n">
        <v>0.1875</v>
      </c>
      <c r="O142" s="0" t="n">
        <v>-0.1875</v>
      </c>
      <c r="P142" s="0" t="n">
        <v>-0.00920926275992438</v>
      </c>
    </row>
    <row r="143" customFormat="false" ht="12.75" hidden="false" customHeight="false" outlineLevel="0" collapsed="false">
      <c r="N143" s="0" t="n">
        <v>0.1875</v>
      </c>
      <c r="O143" s="0" t="n">
        <v>-0.1875</v>
      </c>
      <c r="P143" s="0" t="n">
        <v>-0.00920926275992438</v>
      </c>
    </row>
    <row r="144" customFormat="false" ht="12.75" hidden="false" customHeight="false" outlineLevel="0" collapsed="false">
      <c r="N144" s="0" t="n">
        <v>0.1875</v>
      </c>
      <c r="O144" s="0" t="n">
        <v>-0.1875</v>
      </c>
      <c r="P144" s="0" t="n">
        <v>-0.00920926275992438</v>
      </c>
    </row>
    <row r="145" customFormat="false" ht="12.75" hidden="false" customHeight="false" outlineLevel="0" collapsed="false">
      <c r="N145" s="0" t="n">
        <v>0.1875</v>
      </c>
      <c r="O145" s="0" t="n">
        <v>-0.1875</v>
      </c>
      <c r="P145" s="0" t="n">
        <v>-0.00920926275992438</v>
      </c>
    </row>
    <row r="146" customFormat="false" ht="12.75" hidden="false" customHeight="false" outlineLevel="0" collapsed="false">
      <c r="N146" s="0" t="n">
        <v>0.1875</v>
      </c>
      <c r="O146" s="0" t="n">
        <v>-0.1875</v>
      </c>
      <c r="P146" s="0" t="n">
        <v>-0.00920926275992438</v>
      </c>
    </row>
    <row r="147" customFormat="false" ht="12.75" hidden="false" customHeight="false" outlineLevel="0" collapsed="false">
      <c r="N147" s="0" t="n">
        <v>0.1875</v>
      </c>
      <c r="O147" s="0" t="n">
        <v>-0.1875</v>
      </c>
      <c r="P147" s="0" t="n">
        <v>-0.00920926275992438</v>
      </c>
    </row>
    <row r="148" customFormat="false" ht="12.75" hidden="false" customHeight="false" outlineLevel="0" collapsed="false">
      <c r="N148" s="0" t="n">
        <v>0.1875</v>
      </c>
      <c r="O148" s="0" t="n">
        <v>-0.1875</v>
      </c>
      <c r="P148" s="0" t="n">
        <v>-0.00920926275992438</v>
      </c>
    </row>
    <row r="149" customFormat="false" ht="12.75" hidden="false" customHeight="false" outlineLevel="0" collapsed="false">
      <c r="N149" s="0" t="n">
        <v>0.1875</v>
      </c>
      <c r="O149" s="0" t="n">
        <v>-0.1875</v>
      </c>
      <c r="P149" s="0" t="n">
        <v>-0.00920926275992438</v>
      </c>
    </row>
    <row r="150" customFormat="false" ht="12.75" hidden="false" customHeight="false" outlineLevel="0" collapsed="false">
      <c r="N150" s="0" t="n">
        <v>0.1875</v>
      </c>
      <c r="O150" s="0" t="n">
        <v>-0.1875</v>
      </c>
      <c r="P150" s="0" t="n">
        <v>-0.00920926275992438</v>
      </c>
    </row>
    <row r="151" customFormat="false" ht="12.75" hidden="false" customHeight="false" outlineLevel="0" collapsed="false">
      <c r="N151" s="0" t="n">
        <v>0.1875</v>
      </c>
      <c r="O151" s="0" t="n">
        <v>-0.1875</v>
      </c>
      <c r="P151" s="0" t="n">
        <v>-0.00920926275992438</v>
      </c>
    </row>
    <row r="152" customFormat="false" ht="12.75" hidden="false" customHeight="false" outlineLevel="0" collapsed="false">
      <c r="N152" s="0" t="n">
        <v>0.1875</v>
      </c>
      <c r="O152" s="0" t="n">
        <v>-0.1875</v>
      </c>
      <c r="P152" s="0" t="n">
        <v>-0.00920926275992438</v>
      </c>
    </row>
    <row r="153" customFormat="false" ht="12.75" hidden="false" customHeight="false" outlineLevel="0" collapsed="false">
      <c r="N153" s="0" t="n">
        <v>0.1875</v>
      </c>
      <c r="O153" s="0" t="n">
        <v>-0.1875</v>
      </c>
      <c r="P153" s="0" t="n">
        <v>-0.00920926275992438</v>
      </c>
    </row>
    <row r="154" customFormat="false" ht="12.75" hidden="false" customHeight="false" outlineLevel="0" collapsed="false">
      <c r="N154" s="0" t="n">
        <v>0.1875</v>
      </c>
      <c r="O154" s="0" t="n">
        <v>-0.1875</v>
      </c>
      <c r="P154" s="0" t="n">
        <v>-0.00920926275992438</v>
      </c>
    </row>
    <row r="155" customFormat="false" ht="12.75" hidden="false" customHeight="false" outlineLevel="0" collapsed="false">
      <c r="N155" s="0" t="n">
        <v>0.1875</v>
      </c>
      <c r="O155" s="0" t="n">
        <v>-0.1875</v>
      </c>
      <c r="P155" s="0" t="n">
        <v>-0.00920926275992438</v>
      </c>
    </row>
    <row r="156" customFormat="false" ht="12.75" hidden="false" customHeight="false" outlineLevel="0" collapsed="false">
      <c r="N156" s="0" t="n">
        <v>0.1875</v>
      </c>
      <c r="O156" s="0" t="n">
        <v>-0.1875</v>
      </c>
      <c r="P156" s="0" t="n">
        <v>-0.00920926275992438</v>
      </c>
    </row>
    <row r="157" customFormat="false" ht="12.75" hidden="false" customHeight="false" outlineLevel="0" collapsed="false">
      <c r="N157" s="0" t="n">
        <v>0.1875</v>
      </c>
      <c r="O157" s="0" t="n">
        <v>-0.1875</v>
      </c>
      <c r="P157" s="0" t="n">
        <v>-0.00920926275992438</v>
      </c>
    </row>
    <row r="158" customFormat="false" ht="12.75" hidden="false" customHeight="false" outlineLevel="0" collapsed="false">
      <c r="N158" s="0" t="n">
        <v>0.1875</v>
      </c>
      <c r="O158" s="0" t="n">
        <v>-0.1875</v>
      </c>
      <c r="P158" s="0" t="n">
        <v>-0.00920926275992438</v>
      </c>
    </row>
    <row r="159" customFormat="false" ht="12.75" hidden="false" customHeight="false" outlineLevel="0" collapsed="false">
      <c r="N159" s="0" t="n">
        <v>0.1875</v>
      </c>
      <c r="O159" s="0" t="n">
        <v>-0.1875</v>
      </c>
      <c r="P159" s="0" t="n">
        <v>-0.00920926275992438</v>
      </c>
    </row>
    <row r="160" customFormat="false" ht="12.75" hidden="false" customHeight="false" outlineLevel="0" collapsed="false">
      <c r="N160" s="0" t="n">
        <v>0.1875</v>
      </c>
      <c r="O160" s="0" t="n">
        <v>-0.1875</v>
      </c>
      <c r="P160" s="0" t="n">
        <v>-0.00920926275992438</v>
      </c>
    </row>
    <row r="161" customFormat="false" ht="12.75" hidden="false" customHeight="false" outlineLevel="0" collapsed="false">
      <c r="N161" s="0" t="n">
        <v>0.1875</v>
      </c>
      <c r="O161" s="0" t="n">
        <v>-0.1875</v>
      </c>
      <c r="P161" s="0" t="n">
        <v>-0.00920926275992438</v>
      </c>
    </row>
    <row r="162" customFormat="false" ht="12.75" hidden="false" customHeight="false" outlineLevel="0" collapsed="false">
      <c r="N162" s="0" t="n">
        <v>0.1875</v>
      </c>
      <c r="O162" s="0" t="n">
        <v>-0.1875</v>
      </c>
      <c r="P162" s="0" t="n">
        <v>-0.00920926275992438</v>
      </c>
    </row>
    <row r="163" customFormat="false" ht="12.75" hidden="false" customHeight="false" outlineLevel="0" collapsed="false">
      <c r="N163" s="0" t="n">
        <v>0.1875</v>
      </c>
      <c r="O163" s="0" t="n">
        <v>-0.1875</v>
      </c>
      <c r="P163" s="0" t="n">
        <v>-0.00920926275992438</v>
      </c>
    </row>
    <row r="164" customFormat="false" ht="12.75" hidden="false" customHeight="false" outlineLevel="0" collapsed="false">
      <c r="N164" s="0" t="n">
        <v>0.1875</v>
      </c>
      <c r="O164" s="0" t="n">
        <v>-0.1875</v>
      </c>
      <c r="P164" s="0" t="n">
        <v>-0.00920926275992438</v>
      </c>
    </row>
    <row r="165" customFormat="false" ht="12.75" hidden="false" customHeight="false" outlineLevel="0" collapsed="false">
      <c r="N165" s="0" t="n">
        <v>0.1875</v>
      </c>
      <c r="O165" s="0" t="n">
        <v>-0.1875</v>
      </c>
      <c r="P165" s="0" t="n">
        <v>-0.00920926275992438</v>
      </c>
    </row>
    <row r="166" customFormat="false" ht="12.75" hidden="false" customHeight="false" outlineLevel="0" collapsed="false">
      <c r="N166" s="0" t="n">
        <v>0.1875</v>
      </c>
      <c r="O166" s="0" t="n">
        <v>-0.1875</v>
      </c>
      <c r="P166" s="0" t="n">
        <v>-0.00920926275992438</v>
      </c>
    </row>
    <row r="167" customFormat="false" ht="12.75" hidden="false" customHeight="false" outlineLevel="0" collapsed="false">
      <c r="N167" s="0" t="n">
        <v>0.1875</v>
      </c>
      <c r="O167" s="0" t="n">
        <v>-0.1875</v>
      </c>
      <c r="P167" s="0" t="n">
        <v>-0.00920926275992438</v>
      </c>
    </row>
    <row r="168" customFormat="false" ht="12.75" hidden="false" customHeight="false" outlineLevel="0" collapsed="false">
      <c r="N168" s="0" t="n">
        <v>0.1875</v>
      </c>
      <c r="O168" s="0" t="n">
        <v>-0.1875</v>
      </c>
      <c r="P168" s="0" t="n">
        <v>-0.00920926275992438</v>
      </c>
    </row>
    <row r="169" customFormat="false" ht="12.75" hidden="false" customHeight="false" outlineLevel="0" collapsed="false">
      <c r="N169" s="0" t="n">
        <v>0.1875</v>
      </c>
      <c r="O169" s="0" t="n">
        <v>-0.1875</v>
      </c>
      <c r="P169" s="0" t="n">
        <v>-0.00920926275992438</v>
      </c>
    </row>
    <row r="170" customFormat="false" ht="12.75" hidden="false" customHeight="false" outlineLevel="0" collapsed="false">
      <c r="N170" s="0" t="n">
        <v>0.1875</v>
      </c>
      <c r="O170" s="0" t="n">
        <v>-0.1875</v>
      </c>
      <c r="P170" s="0" t="n">
        <v>-0.00920926275992438</v>
      </c>
    </row>
    <row r="171" customFormat="false" ht="12.75" hidden="false" customHeight="false" outlineLevel="0" collapsed="false">
      <c r="N171" s="0" t="n">
        <v>0.1875</v>
      </c>
      <c r="O171" s="0" t="n">
        <v>-0.1875</v>
      </c>
      <c r="P171" s="0" t="n">
        <v>-0.00920926275992438</v>
      </c>
    </row>
    <row r="172" customFormat="false" ht="12.75" hidden="false" customHeight="false" outlineLevel="0" collapsed="false">
      <c r="N172" s="0" t="n">
        <v>0.1875</v>
      </c>
      <c r="O172" s="0" t="n">
        <v>-0.1875</v>
      </c>
      <c r="P172" s="0" t="n">
        <v>-0.00920926275992438</v>
      </c>
    </row>
    <row r="173" customFormat="false" ht="12.75" hidden="false" customHeight="false" outlineLevel="0" collapsed="false">
      <c r="N173" s="0" t="n">
        <v>0.1875</v>
      </c>
      <c r="O173" s="0" t="n">
        <v>-0.1875</v>
      </c>
      <c r="P173" s="0" t="n">
        <v>-0.00920926275992438</v>
      </c>
    </row>
    <row r="174" customFormat="false" ht="12.75" hidden="false" customHeight="false" outlineLevel="0" collapsed="false">
      <c r="N174" s="0" t="n">
        <v>0.1875</v>
      </c>
      <c r="O174" s="0" t="n">
        <v>-0.1875</v>
      </c>
      <c r="P174" s="0" t="n">
        <v>-0.00920926275992438</v>
      </c>
    </row>
    <row r="175" customFormat="false" ht="12.75" hidden="false" customHeight="false" outlineLevel="0" collapsed="false">
      <c r="N175" s="0" t="n">
        <v>0.1875</v>
      </c>
      <c r="O175" s="0" t="n">
        <v>-0.1875</v>
      </c>
      <c r="P175" s="0" t="n">
        <v>-0.00920926275992438</v>
      </c>
    </row>
    <row r="176" customFormat="false" ht="12.75" hidden="false" customHeight="false" outlineLevel="0" collapsed="false">
      <c r="N176" s="0" t="n">
        <v>0.1875</v>
      </c>
      <c r="O176" s="0" t="n">
        <v>-0.1875</v>
      </c>
      <c r="P176" s="0" t="n">
        <v>-0.00920926275992438</v>
      </c>
    </row>
    <row r="177" customFormat="false" ht="12.75" hidden="false" customHeight="false" outlineLevel="0" collapsed="false">
      <c r="N177" s="0" t="n">
        <v>0.1875</v>
      </c>
      <c r="O177" s="0" t="n">
        <v>-0.1875</v>
      </c>
      <c r="P177" s="0" t="n">
        <v>-0.00920926275992438</v>
      </c>
    </row>
    <row r="178" customFormat="false" ht="12.75" hidden="false" customHeight="false" outlineLevel="0" collapsed="false">
      <c r="N178" s="0" t="n">
        <v>0.1875</v>
      </c>
      <c r="O178" s="0" t="n">
        <v>-0.1875</v>
      </c>
      <c r="P178" s="0" t="n">
        <v>-0.00920926275992438</v>
      </c>
    </row>
    <row r="179" customFormat="false" ht="12.75" hidden="false" customHeight="false" outlineLevel="0" collapsed="false">
      <c r="N179" s="0" t="n">
        <v>0.1875</v>
      </c>
      <c r="O179" s="0" t="n">
        <v>-0.1875</v>
      </c>
      <c r="P179" s="0" t="n">
        <v>-0.00920926275992438</v>
      </c>
    </row>
    <row r="180" customFormat="false" ht="12.75" hidden="false" customHeight="false" outlineLevel="0" collapsed="false">
      <c r="N180" s="0" t="n">
        <v>0.1875</v>
      </c>
      <c r="O180" s="0" t="n">
        <v>-0.1875</v>
      </c>
      <c r="P180" s="0" t="n">
        <v>-0.00920926275992438</v>
      </c>
    </row>
    <row r="181" customFormat="false" ht="12.75" hidden="false" customHeight="false" outlineLevel="0" collapsed="false">
      <c r="N181" s="0" t="n">
        <v>0.1875</v>
      </c>
      <c r="O181" s="0" t="n">
        <v>-0.1875</v>
      </c>
      <c r="P181" s="0" t="n">
        <v>-0.00920926275992438</v>
      </c>
    </row>
    <row r="182" customFormat="false" ht="12.75" hidden="false" customHeight="false" outlineLevel="0" collapsed="false">
      <c r="N182" s="0" t="n">
        <v>0.1875</v>
      </c>
      <c r="O182" s="0" t="n">
        <v>-0.1875</v>
      </c>
      <c r="P182" s="0" t="n">
        <v>-0.00920926275992438</v>
      </c>
    </row>
    <row r="183" customFormat="false" ht="12.75" hidden="false" customHeight="false" outlineLevel="0" collapsed="false">
      <c r="N183" s="0" t="n">
        <v>0.1875</v>
      </c>
      <c r="O183" s="0" t="n">
        <v>-0.1875</v>
      </c>
      <c r="P183" s="0" t="n">
        <v>-0.00920926275992438</v>
      </c>
    </row>
    <row r="184" customFormat="false" ht="12.75" hidden="false" customHeight="false" outlineLevel="0" collapsed="false">
      <c r="N184" s="0" t="n">
        <v>0.1875</v>
      </c>
      <c r="O184" s="0" t="n">
        <v>-0.1875</v>
      </c>
      <c r="P184" s="0" t="n">
        <v>-0.00920926275992438</v>
      </c>
    </row>
    <row r="185" customFormat="false" ht="12.75" hidden="false" customHeight="false" outlineLevel="0" collapsed="false">
      <c r="N185" s="0" t="n">
        <v>0.1875</v>
      </c>
      <c r="O185" s="0" t="n">
        <v>-0.1875</v>
      </c>
      <c r="P185" s="0" t="n">
        <v>-0.00920926275992438</v>
      </c>
    </row>
    <row r="186" customFormat="false" ht="12.75" hidden="false" customHeight="false" outlineLevel="0" collapsed="false">
      <c r="N186" s="0" t="n">
        <v>0.1875</v>
      </c>
      <c r="O186" s="0" t="n">
        <v>-0.1875</v>
      </c>
      <c r="P186" s="0" t="n">
        <v>-0.00920926275992438</v>
      </c>
    </row>
    <row r="187" customFormat="false" ht="12.75" hidden="false" customHeight="false" outlineLevel="0" collapsed="false">
      <c r="N187" s="0" t="n">
        <v>0.1875</v>
      </c>
      <c r="O187" s="0" t="n">
        <v>-0.1875</v>
      </c>
      <c r="P187" s="0" t="n">
        <v>-0.00920926275992438</v>
      </c>
    </row>
    <row r="188" customFormat="false" ht="12.75" hidden="false" customHeight="false" outlineLevel="0" collapsed="false">
      <c r="N188" s="0" t="n">
        <v>0.1875</v>
      </c>
      <c r="O188" s="0" t="n">
        <v>-0.1875</v>
      </c>
      <c r="P188" s="0" t="n">
        <v>-0.00920926275992438</v>
      </c>
    </row>
    <row r="189" customFormat="false" ht="12.75" hidden="false" customHeight="false" outlineLevel="0" collapsed="false">
      <c r="N189" s="0" t="n">
        <v>0.1875</v>
      </c>
      <c r="O189" s="0" t="n">
        <v>-0.1875</v>
      </c>
      <c r="P189" s="0" t="n">
        <v>-0.00920926275992438</v>
      </c>
    </row>
    <row r="190" customFormat="false" ht="12.75" hidden="false" customHeight="false" outlineLevel="0" collapsed="false">
      <c r="N190" s="0" t="n">
        <v>0.1875</v>
      </c>
      <c r="O190" s="0" t="n">
        <v>-0.1875</v>
      </c>
      <c r="P190" s="0" t="n">
        <v>-0.00920926275992438</v>
      </c>
    </row>
    <row r="191" customFormat="false" ht="12.75" hidden="false" customHeight="false" outlineLevel="0" collapsed="false">
      <c r="N191" s="0" t="n">
        <v>0.1875</v>
      </c>
      <c r="O191" s="0" t="n">
        <v>-0.1875</v>
      </c>
      <c r="P191" s="0" t="n">
        <v>-0.00920926275992438</v>
      </c>
    </row>
    <row r="192" customFormat="false" ht="12.75" hidden="false" customHeight="false" outlineLevel="0" collapsed="false">
      <c r="N192" s="0" t="n">
        <v>0.1875</v>
      </c>
      <c r="O192" s="0" t="n">
        <v>-0.1875</v>
      </c>
      <c r="P192" s="0" t="n">
        <v>-0.00920926275992438</v>
      </c>
    </row>
    <row r="193" customFormat="false" ht="12.75" hidden="false" customHeight="false" outlineLevel="0" collapsed="false">
      <c r="N193" s="0" t="n">
        <v>0.1875</v>
      </c>
      <c r="O193" s="0" t="n">
        <v>-0.1875</v>
      </c>
      <c r="P193" s="0" t="n">
        <v>-0.00920926275992438</v>
      </c>
    </row>
    <row r="194" customFormat="false" ht="12.75" hidden="false" customHeight="false" outlineLevel="0" collapsed="false">
      <c r="N194" s="0" t="n">
        <v>0.1875</v>
      </c>
      <c r="O194" s="0" t="n">
        <v>-0.1875</v>
      </c>
      <c r="P194" s="0" t="n">
        <v>-0.00920926275992438</v>
      </c>
    </row>
    <row r="195" customFormat="false" ht="12.75" hidden="false" customHeight="false" outlineLevel="0" collapsed="false">
      <c r="N195" s="0" t="n">
        <v>0.1875</v>
      </c>
      <c r="O195" s="0" t="n">
        <v>-0.1875</v>
      </c>
      <c r="P195" s="0" t="n">
        <v>-0.00920926275992438</v>
      </c>
    </row>
    <row r="196" customFormat="false" ht="12.75" hidden="false" customHeight="false" outlineLevel="0" collapsed="false">
      <c r="N196" s="0" t="n">
        <v>0.1875</v>
      </c>
      <c r="O196" s="0" t="n">
        <v>-0.1875</v>
      </c>
      <c r="P196" s="0" t="n">
        <v>-0.00920926275992438</v>
      </c>
    </row>
    <row r="197" customFormat="false" ht="12.75" hidden="false" customHeight="false" outlineLevel="0" collapsed="false">
      <c r="N197" s="0" t="n">
        <v>0.1875</v>
      </c>
      <c r="O197" s="0" t="n">
        <v>-0.1875</v>
      </c>
      <c r="P197" s="0" t="n">
        <v>-0.00920926275992438</v>
      </c>
    </row>
    <row r="198" customFormat="false" ht="12.75" hidden="false" customHeight="false" outlineLevel="0" collapsed="false">
      <c r="N198" s="0" t="n">
        <v>0.1875</v>
      </c>
      <c r="O198" s="0" t="n">
        <v>-0.1875</v>
      </c>
      <c r="P198" s="0" t="n">
        <v>-0.00920926275992438</v>
      </c>
    </row>
    <row r="199" customFormat="false" ht="12.75" hidden="false" customHeight="false" outlineLevel="0" collapsed="false">
      <c r="N199" s="0" t="n">
        <v>0.1875</v>
      </c>
      <c r="O199" s="0" t="n">
        <v>-0.1875</v>
      </c>
      <c r="P199" s="0" t="n">
        <v>-0.00920926275992438</v>
      </c>
    </row>
    <row r="200" customFormat="false" ht="12.75" hidden="false" customHeight="false" outlineLevel="0" collapsed="false">
      <c r="N200" s="0" t="n">
        <v>0.1875</v>
      </c>
      <c r="O200" s="0" t="n">
        <v>-0.1875</v>
      </c>
      <c r="P200" s="0" t="n">
        <v>-0.00920926275992438</v>
      </c>
    </row>
    <row r="201" customFormat="false" ht="12.75" hidden="false" customHeight="false" outlineLevel="0" collapsed="false">
      <c r="N201" s="0" t="n">
        <v>0.1875</v>
      </c>
      <c r="O201" s="0" t="n">
        <v>-0.1875</v>
      </c>
      <c r="P201" s="0" t="n">
        <v>-0.00920926275992438</v>
      </c>
    </row>
    <row r="202" customFormat="false" ht="12.75" hidden="false" customHeight="false" outlineLevel="0" collapsed="false">
      <c r="N202" s="0" t="n">
        <v>0.1875</v>
      </c>
      <c r="O202" s="0" t="n">
        <v>-0.1875</v>
      </c>
      <c r="P202" s="0" t="n">
        <v>-0.00920926275992438</v>
      </c>
    </row>
    <row r="203" customFormat="false" ht="12.75" hidden="false" customHeight="false" outlineLevel="0" collapsed="false">
      <c r="N203" s="0" t="n">
        <v>0.1875</v>
      </c>
      <c r="O203" s="0" t="n">
        <v>-0.1875</v>
      </c>
      <c r="P203" s="0" t="n">
        <v>-0.00920926275992438</v>
      </c>
    </row>
    <row r="204" customFormat="false" ht="12.75" hidden="false" customHeight="false" outlineLevel="0" collapsed="false">
      <c r="N204" s="0" t="n">
        <v>0.1875</v>
      </c>
      <c r="O204" s="0" t="n">
        <v>-0.1875</v>
      </c>
      <c r="P204" s="0" t="n">
        <v>-0.00920926275992438</v>
      </c>
    </row>
    <row r="205" customFormat="false" ht="12.75" hidden="false" customHeight="false" outlineLevel="0" collapsed="false">
      <c r="N205" s="0" t="n">
        <v>0.1875</v>
      </c>
      <c r="O205" s="0" t="n">
        <v>-0.1875</v>
      </c>
      <c r="P205" s="0" t="n">
        <v>-0.00920926275992438</v>
      </c>
    </row>
    <row r="206" customFormat="false" ht="12.75" hidden="false" customHeight="false" outlineLevel="0" collapsed="false">
      <c r="N206" s="0" t="n">
        <v>0.1875</v>
      </c>
      <c r="O206" s="0" t="n">
        <v>-0.1875</v>
      </c>
      <c r="P206" s="0" t="n">
        <v>-0.00920926275992438</v>
      </c>
    </row>
    <row r="207" customFormat="false" ht="12.75" hidden="false" customHeight="false" outlineLevel="0" collapsed="false">
      <c r="N207" s="0" t="n">
        <v>0.1875</v>
      </c>
      <c r="O207" s="0" t="n">
        <v>-0.1875</v>
      </c>
      <c r="P207" s="0" t="n">
        <v>-0.00920926275992438</v>
      </c>
    </row>
    <row r="208" customFormat="false" ht="12.75" hidden="false" customHeight="false" outlineLevel="0" collapsed="false">
      <c r="N208" s="0" t="n">
        <v>0.1875</v>
      </c>
      <c r="O208" s="0" t="n">
        <v>-0.1875</v>
      </c>
      <c r="P208" s="0" t="n">
        <v>-0.00920926275992438</v>
      </c>
    </row>
    <row r="209" customFormat="false" ht="12.75" hidden="false" customHeight="false" outlineLevel="0" collapsed="false">
      <c r="N209" s="0" t="n">
        <v>0.1875</v>
      </c>
      <c r="O209" s="0" t="n">
        <v>-0.1875</v>
      </c>
      <c r="P209" s="0" t="n">
        <v>-0.00920926275992438</v>
      </c>
    </row>
    <row r="210" customFormat="false" ht="12.75" hidden="false" customHeight="false" outlineLevel="0" collapsed="false">
      <c r="N210" s="0" t="n">
        <v>0.1875</v>
      </c>
      <c r="O210" s="0" t="n">
        <v>-0.1875</v>
      </c>
      <c r="P210" s="0" t="n">
        <v>-0.00920926275992438</v>
      </c>
    </row>
    <row r="211" customFormat="false" ht="12.75" hidden="false" customHeight="false" outlineLevel="0" collapsed="false">
      <c r="N211" s="0" t="n">
        <v>0.1875</v>
      </c>
      <c r="O211" s="0" t="n">
        <v>-0.1875</v>
      </c>
      <c r="P211" s="0" t="n">
        <v>-0.00920926275992438</v>
      </c>
    </row>
    <row r="212" customFormat="false" ht="12.75" hidden="false" customHeight="false" outlineLevel="0" collapsed="false">
      <c r="N212" s="0" t="n">
        <v>0.1875</v>
      </c>
      <c r="O212" s="0" t="n">
        <v>-0.1875</v>
      </c>
      <c r="P212" s="0" t="n">
        <v>-0.00920926275992438</v>
      </c>
    </row>
    <row r="213" customFormat="false" ht="12.75" hidden="false" customHeight="false" outlineLevel="0" collapsed="false">
      <c r="N213" s="0" t="n">
        <v>0.1875</v>
      </c>
      <c r="O213" s="0" t="n">
        <v>-0.1875</v>
      </c>
      <c r="P213" s="0" t="n">
        <v>-0.00920926275992438</v>
      </c>
    </row>
    <row r="214" customFormat="false" ht="12.75" hidden="false" customHeight="false" outlineLevel="0" collapsed="false">
      <c r="N214" s="0" t="n">
        <v>0.1875</v>
      </c>
      <c r="O214" s="0" t="n">
        <v>-0.1875</v>
      </c>
      <c r="P214" s="0" t="n">
        <v>-0.00920926275992438</v>
      </c>
    </row>
    <row r="215" customFormat="false" ht="12.75" hidden="false" customHeight="false" outlineLevel="0" collapsed="false">
      <c r="N215" s="0" t="n">
        <v>0.1875</v>
      </c>
      <c r="O215" s="0" t="n">
        <v>-0.1875</v>
      </c>
      <c r="P215" s="0" t="n">
        <v>-0.00920926275992438</v>
      </c>
    </row>
    <row r="216" customFormat="false" ht="12.75" hidden="false" customHeight="false" outlineLevel="0" collapsed="false">
      <c r="N216" s="0" t="n">
        <v>0.1875</v>
      </c>
      <c r="O216" s="0" t="n">
        <v>-0.1875</v>
      </c>
      <c r="P216" s="0" t="n">
        <v>-0.00920926275992438</v>
      </c>
    </row>
    <row r="217" customFormat="false" ht="12.75" hidden="false" customHeight="false" outlineLevel="0" collapsed="false">
      <c r="N217" s="0" t="n">
        <v>0.1875</v>
      </c>
      <c r="O217" s="0" t="n">
        <v>-0.1875</v>
      </c>
      <c r="P217" s="0" t="n">
        <v>-0.00920926275992438</v>
      </c>
    </row>
    <row r="218" customFormat="false" ht="12.75" hidden="false" customHeight="false" outlineLevel="0" collapsed="false">
      <c r="N218" s="0" t="n">
        <v>0.1875</v>
      </c>
      <c r="O218" s="0" t="n">
        <v>-0.1875</v>
      </c>
      <c r="P218" s="0" t="n">
        <v>-0.00920926275992438</v>
      </c>
    </row>
    <row r="219" customFormat="false" ht="12.75" hidden="false" customHeight="false" outlineLevel="0" collapsed="false">
      <c r="N219" s="0" t="n">
        <v>0.1875</v>
      </c>
      <c r="O219" s="0" t="n">
        <v>-0.1875</v>
      </c>
      <c r="P219" s="0" t="n">
        <v>-0.00920926275992438</v>
      </c>
    </row>
    <row r="220" customFormat="false" ht="12.75" hidden="false" customHeight="false" outlineLevel="0" collapsed="false">
      <c r="N220" s="0" t="n">
        <v>0.1875</v>
      </c>
      <c r="O220" s="0" t="n">
        <v>-0.1875</v>
      </c>
      <c r="P220" s="0" t="n">
        <v>-0.00920926275992438</v>
      </c>
    </row>
    <row r="221" customFormat="false" ht="12.75" hidden="false" customHeight="false" outlineLevel="0" collapsed="false">
      <c r="N221" s="0" t="n">
        <v>0.1875</v>
      </c>
      <c r="O221" s="0" t="n">
        <v>-0.1875</v>
      </c>
      <c r="P221" s="0" t="n">
        <v>-0.00920926275992438</v>
      </c>
    </row>
    <row r="222" customFormat="false" ht="12.75" hidden="false" customHeight="false" outlineLevel="0" collapsed="false">
      <c r="N222" s="0" t="n">
        <v>0.1875</v>
      </c>
      <c r="O222" s="0" t="n">
        <v>-0.1875</v>
      </c>
      <c r="P222" s="0" t="n">
        <v>-0.00920926275992438</v>
      </c>
    </row>
    <row r="223" customFormat="false" ht="12.75" hidden="false" customHeight="false" outlineLevel="0" collapsed="false">
      <c r="N223" s="0" t="n">
        <v>0.1875</v>
      </c>
      <c r="O223" s="0" t="n">
        <v>-0.1875</v>
      </c>
      <c r="P223" s="0" t="n">
        <v>-0.00920926275992438</v>
      </c>
    </row>
    <row r="224" customFormat="false" ht="12.75" hidden="false" customHeight="false" outlineLevel="0" collapsed="false">
      <c r="N224" s="0" t="n">
        <v>0.1875</v>
      </c>
      <c r="O224" s="0" t="n">
        <v>-0.1875</v>
      </c>
      <c r="P224" s="0" t="n">
        <v>-0.00920926275992438</v>
      </c>
    </row>
    <row r="225" customFormat="false" ht="12.75" hidden="false" customHeight="false" outlineLevel="0" collapsed="false">
      <c r="N225" s="0" t="n">
        <v>0.1875</v>
      </c>
      <c r="O225" s="0" t="n">
        <v>-0.1875</v>
      </c>
      <c r="P225" s="0" t="n">
        <v>-0.00920926275992438</v>
      </c>
    </row>
    <row r="226" customFormat="false" ht="12.75" hidden="false" customHeight="false" outlineLevel="0" collapsed="false">
      <c r="N226" s="0" t="n">
        <v>0.1875</v>
      </c>
      <c r="O226" s="0" t="n">
        <v>-0.1875</v>
      </c>
      <c r="P226" s="0" t="n">
        <v>-0.00920926275992438</v>
      </c>
    </row>
    <row r="227" customFormat="false" ht="12.75" hidden="false" customHeight="false" outlineLevel="0" collapsed="false">
      <c r="N227" s="0" t="n">
        <v>0.1875</v>
      </c>
      <c r="O227" s="0" t="n">
        <v>-0.1875</v>
      </c>
      <c r="P227" s="0" t="n">
        <v>-0.00920926275992438</v>
      </c>
    </row>
    <row r="228" customFormat="false" ht="12.75" hidden="false" customHeight="false" outlineLevel="0" collapsed="false">
      <c r="N228" s="0" t="n">
        <v>0.1875</v>
      </c>
      <c r="O228" s="0" t="n">
        <v>-0.1875</v>
      </c>
      <c r="P228" s="0" t="n">
        <v>-0.00920926275992438</v>
      </c>
    </row>
    <row r="229" customFormat="false" ht="12.75" hidden="false" customHeight="false" outlineLevel="0" collapsed="false">
      <c r="N229" s="0" t="n">
        <v>0.1875</v>
      </c>
      <c r="O229" s="0" t="n">
        <v>-0.1875</v>
      </c>
      <c r="P229" s="0" t="n">
        <v>-0.00920926275992438</v>
      </c>
    </row>
    <row r="230" customFormat="false" ht="12.75" hidden="false" customHeight="false" outlineLevel="0" collapsed="false">
      <c r="N230" s="0" t="n">
        <v>0.1875</v>
      </c>
      <c r="O230" s="0" t="n">
        <v>-0.1875</v>
      </c>
      <c r="P230" s="0" t="n">
        <v>-0.00920926275992438</v>
      </c>
    </row>
    <row r="231" customFormat="false" ht="12.75" hidden="false" customHeight="false" outlineLevel="0" collapsed="false">
      <c r="N231" s="0" t="n">
        <v>0.1875</v>
      </c>
      <c r="O231" s="0" t="n">
        <v>-0.1875</v>
      </c>
      <c r="P231" s="0" t="n">
        <v>-0.00920926275992438</v>
      </c>
    </row>
    <row r="232" customFormat="false" ht="12.75" hidden="false" customHeight="false" outlineLevel="0" collapsed="false">
      <c r="N232" s="0" t="n">
        <v>0.1875</v>
      </c>
      <c r="O232" s="0" t="n">
        <v>-0.1875</v>
      </c>
      <c r="P232" s="0" t="n">
        <v>-0.00920926275992438</v>
      </c>
    </row>
    <row r="233" customFormat="false" ht="12.75" hidden="false" customHeight="false" outlineLevel="0" collapsed="false">
      <c r="N233" s="0" t="n">
        <v>0.1875</v>
      </c>
      <c r="O233" s="0" t="n">
        <v>-0.1875</v>
      </c>
      <c r="P233" s="0" t="n">
        <v>-0.00920926275992438</v>
      </c>
    </row>
    <row r="234" customFormat="false" ht="12.75" hidden="false" customHeight="false" outlineLevel="0" collapsed="false">
      <c r="N234" s="0" t="n">
        <v>0.1875</v>
      </c>
      <c r="O234" s="0" t="n">
        <v>-0.1875</v>
      </c>
      <c r="P234" s="0" t="n">
        <v>-0.00920926275992438</v>
      </c>
    </row>
    <row r="235" customFormat="false" ht="12.75" hidden="false" customHeight="false" outlineLevel="0" collapsed="false">
      <c r="N235" s="0" t="n">
        <v>0.1875</v>
      </c>
      <c r="O235" s="0" t="n">
        <v>-0.1875</v>
      </c>
      <c r="P235" s="0" t="n">
        <v>-0.00920926275992438</v>
      </c>
    </row>
    <row r="236" customFormat="false" ht="12.75" hidden="false" customHeight="false" outlineLevel="0" collapsed="false">
      <c r="N236" s="0" t="n">
        <v>0.1875</v>
      </c>
      <c r="O236" s="0" t="n">
        <v>-0.1875</v>
      </c>
      <c r="P236" s="0" t="n">
        <v>-0.00920926275992438</v>
      </c>
    </row>
    <row r="237" customFormat="false" ht="12.75" hidden="false" customHeight="false" outlineLevel="0" collapsed="false">
      <c r="N237" s="0" t="n">
        <v>0.1875</v>
      </c>
      <c r="O237" s="0" t="n">
        <v>-0.1875</v>
      </c>
      <c r="P237" s="0" t="n">
        <v>-0.00920926275992438</v>
      </c>
    </row>
    <row r="238" customFormat="false" ht="12.75" hidden="false" customHeight="false" outlineLevel="0" collapsed="false">
      <c r="N238" s="0" t="n">
        <v>0.1875</v>
      </c>
      <c r="O238" s="0" t="n">
        <v>-0.1875</v>
      </c>
      <c r="P238" s="0" t="n">
        <v>-0.00920926275992438</v>
      </c>
    </row>
    <row r="239" customFormat="false" ht="12.75" hidden="false" customHeight="false" outlineLevel="0" collapsed="false">
      <c r="N239" s="0" t="n">
        <v>0.1875</v>
      </c>
      <c r="O239" s="0" t="n">
        <v>-0.1875</v>
      </c>
      <c r="P239" s="0" t="n">
        <v>-0.00920926275992438</v>
      </c>
    </row>
    <row r="240" customFormat="false" ht="12.75" hidden="false" customHeight="false" outlineLevel="0" collapsed="false">
      <c r="N240" s="0" t="n">
        <v>0.1875</v>
      </c>
      <c r="O240" s="0" t="n">
        <v>-0.1875</v>
      </c>
      <c r="P240" s="0" t="n">
        <v>-0.00920926275992438</v>
      </c>
    </row>
    <row r="241" customFormat="false" ht="12.75" hidden="false" customHeight="false" outlineLevel="0" collapsed="false">
      <c r="N241" s="0" t="n">
        <v>0.1875</v>
      </c>
      <c r="O241" s="0" t="n">
        <v>-0.1875</v>
      </c>
      <c r="P241" s="0" t="n">
        <v>-0.00920926275992438</v>
      </c>
    </row>
    <row r="242" customFormat="false" ht="12.75" hidden="false" customHeight="false" outlineLevel="0" collapsed="false">
      <c r="N242" s="0" t="n">
        <v>0.1875</v>
      </c>
      <c r="O242" s="0" t="n">
        <v>-0.1875</v>
      </c>
      <c r="P242" s="0" t="n">
        <v>-0.00920926275992438</v>
      </c>
    </row>
    <row r="243" customFormat="false" ht="12.75" hidden="false" customHeight="false" outlineLevel="0" collapsed="false">
      <c r="N243" s="0" t="n">
        <v>0.1875</v>
      </c>
      <c r="O243" s="0" t="n">
        <v>-0.1875</v>
      </c>
      <c r="P243" s="0" t="n">
        <v>-0.00920926275992438</v>
      </c>
    </row>
    <row r="244" customFormat="false" ht="12.75" hidden="false" customHeight="false" outlineLevel="0" collapsed="false">
      <c r="N244" s="0" t="n">
        <v>0.1875</v>
      </c>
      <c r="O244" s="0" t="n">
        <v>-0.1875</v>
      </c>
      <c r="P244" s="0" t="n">
        <v>-0.00920926275992438</v>
      </c>
    </row>
    <row r="245" customFormat="false" ht="12.75" hidden="false" customHeight="false" outlineLevel="0" collapsed="false">
      <c r="N245" s="0" t="n">
        <v>0.1875</v>
      </c>
      <c r="O245" s="0" t="n">
        <v>-0.1875</v>
      </c>
      <c r="P245" s="0" t="n">
        <v>-0.00920926275992438</v>
      </c>
    </row>
    <row r="246" customFormat="false" ht="12.75" hidden="false" customHeight="false" outlineLevel="0" collapsed="false">
      <c r="N246" s="0" t="n">
        <v>0.1875</v>
      </c>
      <c r="O246" s="0" t="n">
        <v>-0.1875</v>
      </c>
      <c r="P246" s="0" t="n">
        <v>-0.00920926275992438</v>
      </c>
    </row>
    <row r="247" customFormat="false" ht="12.75" hidden="false" customHeight="false" outlineLevel="0" collapsed="false">
      <c r="N247" s="0" t="n">
        <v>0.1875</v>
      </c>
      <c r="O247" s="0" t="n">
        <v>-0.1875</v>
      </c>
      <c r="P247" s="0" t="n">
        <v>-0.00920926275992438</v>
      </c>
    </row>
    <row r="248" customFormat="false" ht="12.75" hidden="false" customHeight="false" outlineLevel="0" collapsed="false">
      <c r="N248" s="0" t="n">
        <v>0.1875</v>
      </c>
      <c r="O248" s="0" t="n">
        <v>-0.1875</v>
      </c>
      <c r="P248" s="0" t="n">
        <v>-0.00920926275992438</v>
      </c>
    </row>
    <row r="249" customFormat="false" ht="12.75" hidden="false" customHeight="false" outlineLevel="0" collapsed="false">
      <c r="N249" s="0" t="n">
        <v>0.1875</v>
      </c>
      <c r="O249" s="0" t="n">
        <v>-0.1875</v>
      </c>
      <c r="P249" s="0" t="n">
        <v>-0.00920926275992438</v>
      </c>
    </row>
    <row r="250" customFormat="false" ht="12.75" hidden="false" customHeight="false" outlineLevel="0" collapsed="false">
      <c r="N250" s="0" t="n">
        <v>0.1875</v>
      </c>
      <c r="O250" s="0" t="n">
        <v>-0.1875</v>
      </c>
      <c r="P250" s="0" t="n">
        <v>-0.00920926275992438</v>
      </c>
    </row>
    <row r="251" customFormat="false" ht="12.75" hidden="false" customHeight="false" outlineLevel="0" collapsed="false">
      <c r="N251" s="0" t="n">
        <v>0.1875</v>
      </c>
      <c r="O251" s="0" t="n">
        <v>-0.1875</v>
      </c>
      <c r="P251" s="0" t="n">
        <v>-0.00920926275992438</v>
      </c>
    </row>
    <row r="252" customFormat="false" ht="12.75" hidden="false" customHeight="false" outlineLevel="0" collapsed="false">
      <c r="N252" s="0" t="n">
        <v>0.1875</v>
      </c>
      <c r="O252" s="0" t="n">
        <v>-0.1875</v>
      </c>
      <c r="P252" s="0" t="n">
        <v>-0.00920926275992438</v>
      </c>
    </row>
    <row r="253" customFormat="false" ht="12.75" hidden="false" customHeight="false" outlineLevel="0" collapsed="false">
      <c r="N253" s="0" t="n">
        <v>0.1875</v>
      </c>
      <c r="O253" s="0" t="n">
        <v>-0.1875</v>
      </c>
      <c r="P253" s="0" t="n">
        <v>-0.00920926275992438</v>
      </c>
    </row>
    <row r="254" customFormat="false" ht="12.75" hidden="false" customHeight="false" outlineLevel="0" collapsed="false">
      <c r="N254" s="0" t="n">
        <v>0.1875</v>
      </c>
      <c r="O254" s="0" t="n">
        <v>-0.1875</v>
      </c>
      <c r="P254" s="0" t="n">
        <v>-0.00920926275992438</v>
      </c>
    </row>
    <row r="255" customFormat="false" ht="12.75" hidden="false" customHeight="false" outlineLevel="0" collapsed="false">
      <c r="N255" s="0" t="n">
        <v>0.1875</v>
      </c>
      <c r="O255" s="0" t="n">
        <v>-0.1875</v>
      </c>
      <c r="P255" s="0" t="n">
        <v>-0.00920926275992438</v>
      </c>
    </row>
    <row r="256" customFormat="false" ht="12.75" hidden="false" customHeight="false" outlineLevel="0" collapsed="false">
      <c r="N256" s="0" t="n">
        <v>0.1875</v>
      </c>
      <c r="O256" s="0" t="n">
        <v>-0.1875</v>
      </c>
      <c r="P256" s="0" t="n">
        <v>-0.00920926275992438</v>
      </c>
    </row>
    <row r="257" customFormat="false" ht="12.75" hidden="false" customHeight="false" outlineLevel="0" collapsed="false">
      <c r="N257" s="0" t="n">
        <v>0.1875</v>
      </c>
      <c r="O257" s="0" t="n">
        <v>-0.1875</v>
      </c>
      <c r="P257" s="0" t="n">
        <v>-0.00920926275992438</v>
      </c>
    </row>
    <row r="258" customFormat="false" ht="12.75" hidden="false" customHeight="false" outlineLevel="0" collapsed="false">
      <c r="N258" s="0" t="n">
        <v>0.1875</v>
      </c>
      <c r="O258" s="0" t="n">
        <v>-0.1875</v>
      </c>
      <c r="P258" s="0" t="n">
        <v>-0.00920926275992438</v>
      </c>
    </row>
    <row r="259" customFormat="false" ht="12.75" hidden="false" customHeight="false" outlineLevel="0" collapsed="false">
      <c r="N259" s="0" t="n">
        <v>0.1875</v>
      </c>
      <c r="O259" s="0" t="n">
        <v>-0.1875</v>
      </c>
      <c r="P259" s="0" t="n">
        <v>-0.00920926275992438</v>
      </c>
    </row>
    <row r="260" customFormat="false" ht="12.75" hidden="false" customHeight="false" outlineLevel="0" collapsed="false">
      <c r="N260" s="0" t="n">
        <v>0.1875</v>
      </c>
      <c r="O260" s="0" t="n">
        <v>-0.1875</v>
      </c>
      <c r="P260" s="0" t="n">
        <v>-0.00920926275992438</v>
      </c>
    </row>
    <row r="261" customFormat="false" ht="12.75" hidden="false" customHeight="false" outlineLevel="0" collapsed="false">
      <c r="N261" s="0" t="n">
        <v>0.1875</v>
      </c>
      <c r="O261" s="0" t="n">
        <v>-0.1875</v>
      </c>
      <c r="P261" s="0" t="n">
        <v>-0.00920926275992438</v>
      </c>
    </row>
    <row r="262" customFormat="false" ht="12.75" hidden="false" customHeight="false" outlineLevel="0" collapsed="false">
      <c r="N262" s="0" t="n">
        <v>0.1875</v>
      </c>
      <c r="O262" s="0" t="n">
        <v>-0.1875</v>
      </c>
      <c r="P262" s="0" t="n">
        <v>-0.00920926275992438</v>
      </c>
    </row>
    <row r="263" customFormat="false" ht="12.75" hidden="false" customHeight="false" outlineLevel="0" collapsed="false">
      <c r="N263" s="0" t="n">
        <v>0.1875</v>
      </c>
      <c r="O263" s="0" t="n">
        <v>-0.1875</v>
      </c>
      <c r="P263" s="0" t="n">
        <v>-0.00920926275992438</v>
      </c>
    </row>
    <row r="264" customFormat="false" ht="12.75" hidden="false" customHeight="false" outlineLevel="0" collapsed="false">
      <c r="N264" s="0" t="n">
        <v>0.1875</v>
      </c>
      <c r="O264" s="0" t="n">
        <v>-0.1875</v>
      </c>
      <c r="P264" s="0" t="n">
        <v>-0.00920926275992438</v>
      </c>
    </row>
    <row r="265" customFormat="false" ht="12.75" hidden="false" customHeight="false" outlineLevel="0" collapsed="false">
      <c r="N265" s="0" t="n">
        <v>0.1875</v>
      </c>
      <c r="O265" s="0" t="n">
        <v>-0.1875</v>
      </c>
      <c r="P265" s="0" t="n">
        <v>-0.00920926275992438</v>
      </c>
    </row>
    <row r="266" customFormat="false" ht="12.75" hidden="false" customHeight="false" outlineLevel="0" collapsed="false">
      <c r="N266" s="0" t="n">
        <v>0.1875</v>
      </c>
      <c r="O266" s="0" t="n">
        <v>-0.1875</v>
      </c>
      <c r="P266" s="0" t="n">
        <v>-0.00920926275992438</v>
      </c>
    </row>
    <row r="267" customFormat="false" ht="12.75" hidden="false" customHeight="false" outlineLevel="0" collapsed="false">
      <c r="N267" s="0" t="n">
        <v>0.1875</v>
      </c>
      <c r="O267" s="0" t="n">
        <v>-0.1875</v>
      </c>
      <c r="P267" s="0" t="n">
        <v>-0.00920926275992438</v>
      </c>
    </row>
    <row r="268" customFormat="false" ht="12.75" hidden="false" customHeight="false" outlineLevel="0" collapsed="false">
      <c r="N268" s="0" t="n">
        <v>0.1875</v>
      </c>
      <c r="O268" s="0" t="n">
        <v>-0.1875</v>
      </c>
      <c r="P268" s="0" t="n">
        <v>-0.00920926275992438</v>
      </c>
    </row>
    <row r="269" customFormat="false" ht="12.75" hidden="false" customHeight="false" outlineLevel="0" collapsed="false">
      <c r="N269" s="0" t="n">
        <v>0.1875</v>
      </c>
      <c r="O269" s="0" t="n">
        <v>-0.1875</v>
      </c>
      <c r="P269" s="0" t="n">
        <v>-0.00920926275992438</v>
      </c>
    </row>
    <row r="270" customFormat="false" ht="12.75" hidden="false" customHeight="false" outlineLevel="0" collapsed="false">
      <c r="N270" s="0" t="n">
        <v>0.1875</v>
      </c>
      <c r="O270" s="0" t="n">
        <v>-0.1875</v>
      </c>
      <c r="P270" s="0" t="n">
        <v>-0.00920926275992438</v>
      </c>
    </row>
    <row r="271" customFormat="false" ht="12.75" hidden="false" customHeight="false" outlineLevel="0" collapsed="false">
      <c r="N271" s="0" t="n">
        <v>0.1875</v>
      </c>
      <c r="O271" s="0" t="n">
        <v>-0.1875</v>
      </c>
      <c r="P271" s="0" t="n">
        <v>-0.00920926275992438</v>
      </c>
    </row>
    <row r="272" customFormat="false" ht="12.75" hidden="false" customHeight="false" outlineLevel="0" collapsed="false">
      <c r="N272" s="0" t="n">
        <v>0.1875</v>
      </c>
      <c r="O272" s="0" t="n">
        <v>-0.1875</v>
      </c>
      <c r="P272" s="0" t="n">
        <v>-0.00920926275992438</v>
      </c>
    </row>
    <row r="273" customFormat="false" ht="12.75" hidden="false" customHeight="false" outlineLevel="0" collapsed="false">
      <c r="N273" s="0" t="n">
        <v>0.1875</v>
      </c>
      <c r="O273" s="0" t="n">
        <v>-0.1875</v>
      </c>
      <c r="P273" s="0" t="n">
        <v>-0.00920926275992438</v>
      </c>
    </row>
    <row r="274" customFormat="false" ht="12.75" hidden="false" customHeight="false" outlineLevel="0" collapsed="false">
      <c r="N274" s="0" t="n">
        <v>0.1875</v>
      </c>
      <c r="O274" s="0" t="n">
        <v>-0.1875</v>
      </c>
      <c r="P274" s="0" t="n">
        <v>-0.00920926275992438</v>
      </c>
    </row>
    <row r="275" customFormat="false" ht="12.75" hidden="false" customHeight="false" outlineLevel="0" collapsed="false">
      <c r="N275" s="0" t="n">
        <v>0.1875</v>
      </c>
      <c r="O275" s="0" t="n">
        <v>-0.1875</v>
      </c>
      <c r="P275" s="0" t="n">
        <v>-0.00920926275992438</v>
      </c>
    </row>
    <row r="276" customFormat="false" ht="12.75" hidden="false" customHeight="false" outlineLevel="0" collapsed="false">
      <c r="N276" s="0" t="n">
        <v>0.1875</v>
      </c>
      <c r="O276" s="0" t="n">
        <v>-0.1875</v>
      </c>
      <c r="P276" s="0" t="n">
        <v>-0.00920926275992438</v>
      </c>
    </row>
    <row r="277" customFormat="false" ht="12.75" hidden="false" customHeight="false" outlineLevel="0" collapsed="false">
      <c r="N277" s="0" t="n">
        <v>0.1875</v>
      </c>
      <c r="O277" s="0" t="n">
        <v>-0.1875</v>
      </c>
      <c r="P277" s="0" t="n">
        <v>-0.00920926275992438</v>
      </c>
    </row>
    <row r="278" customFormat="false" ht="12.75" hidden="false" customHeight="false" outlineLevel="0" collapsed="false">
      <c r="N278" s="0" t="n">
        <v>0.1875</v>
      </c>
      <c r="O278" s="0" t="n">
        <v>-0.1875</v>
      </c>
      <c r="P278" s="0" t="n">
        <v>-0.00920926275992438</v>
      </c>
    </row>
    <row r="279" customFormat="false" ht="12.75" hidden="false" customHeight="false" outlineLevel="0" collapsed="false">
      <c r="N279" s="0" t="n">
        <v>0.1875</v>
      </c>
      <c r="O279" s="0" t="n">
        <v>-0.1875</v>
      </c>
      <c r="P279" s="0" t="n">
        <v>-0.00920926275992438</v>
      </c>
    </row>
    <row r="280" customFormat="false" ht="12.75" hidden="false" customHeight="false" outlineLevel="0" collapsed="false">
      <c r="N280" s="0" t="n">
        <v>0.1875</v>
      </c>
      <c r="O280" s="0" t="n">
        <v>-0.1875</v>
      </c>
      <c r="P280" s="0" t="n">
        <v>-0.00920926275992438</v>
      </c>
    </row>
    <row r="281" customFormat="false" ht="12.75" hidden="false" customHeight="false" outlineLevel="0" collapsed="false">
      <c r="N281" s="0" t="n">
        <v>0.1875</v>
      </c>
      <c r="O281" s="0" t="n">
        <v>-0.1875</v>
      </c>
      <c r="P281" s="0" t="n">
        <v>-0.00920926275992438</v>
      </c>
    </row>
    <row r="282" customFormat="false" ht="12.75" hidden="false" customHeight="false" outlineLevel="0" collapsed="false">
      <c r="N282" s="0" t="n">
        <v>0.1875</v>
      </c>
      <c r="O282" s="0" t="n">
        <v>-0.1875</v>
      </c>
      <c r="P282" s="0" t="n">
        <v>-0.00920926275992438</v>
      </c>
    </row>
    <row r="283" customFormat="false" ht="12.75" hidden="false" customHeight="false" outlineLevel="0" collapsed="false">
      <c r="N283" s="0" t="n">
        <v>0.1875</v>
      </c>
      <c r="O283" s="0" t="n">
        <v>-0.1875</v>
      </c>
      <c r="P283" s="0" t="n">
        <v>-0.00920926275992438</v>
      </c>
    </row>
    <row r="284" customFormat="false" ht="12.75" hidden="false" customHeight="false" outlineLevel="0" collapsed="false">
      <c r="N284" s="0" t="n">
        <v>0.1875</v>
      </c>
      <c r="O284" s="0" t="n">
        <v>-0.1875</v>
      </c>
      <c r="P284" s="0" t="n">
        <v>-0.00920926275992438</v>
      </c>
    </row>
    <row r="285" customFormat="false" ht="12.75" hidden="false" customHeight="false" outlineLevel="0" collapsed="false">
      <c r="N285" s="0" t="n">
        <v>0.1875</v>
      </c>
      <c r="O285" s="0" t="n">
        <v>-0.1875</v>
      </c>
      <c r="P285" s="0" t="n">
        <v>-0.00920926275992438</v>
      </c>
    </row>
    <row r="286" customFormat="false" ht="12.75" hidden="false" customHeight="false" outlineLevel="0" collapsed="false">
      <c r="N286" s="0" t="n">
        <v>0.1875</v>
      </c>
      <c r="O286" s="0" t="n">
        <v>-0.1875</v>
      </c>
      <c r="P286" s="0" t="n">
        <v>-0.00920926275992438</v>
      </c>
    </row>
    <row r="287" customFormat="false" ht="12.75" hidden="false" customHeight="false" outlineLevel="0" collapsed="false">
      <c r="N287" s="0" t="n">
        <v>0.1875</v>
      </c>
      <c r="O287" s="0" t="n">
        <v>-0.1875</v>
      </c>
      <c r="P287" s="0" t="n">
        <v>-0.00920926275992438</v>
      </c>
    </row>
    <row r="288" customFormat="false" ht="12.75" hidden="false" customHeight="false" outlineLevel="0" collapsed="false">
      <c r="N288" s="0" t="n">
        <v>0.1875</v>
      </c>
      <c r="O288" s="0" t="n">
        <v>-0.1875</v>
      </c>
      <c r="P288" s="0" t="n">
        <v>-0.00920926275992438</v>
      </c>
    </row>
    <row r="289" customFormat="false" ht="12.75" hidden="false" customHeight="false" outlineLevel="0" collapsed="false">
      <c r="N289" s="0" t="n">
        <v>0.1875</v>
      </c>
      <c r="O289" s="0" t="n">
        <v>-0.1875</v>
      </c>
      <c r="P289" s="0" t="n">
        <v>-0.00920926275992438</v>
      </c>
    </row>
    <row r="290" customFormat="false" ht="12.75" hidden="false" customHeight="false" outlineLevel="0" collapsed="false">
      <c r="N290" s="0" t="n">
        <v>0.1875</v>
      </c>
      <c r="O290" s="0" t="n">
        <v>-0.1875</v>
      </c>
      <c r="P290" s="0" t="n">
        <v>-0.00920926275992438</v>
      </c>
    </row>
    <row r="291" customFormat="false" ht="12.75" hidden="false" customHeight="false" outlineLevel="0" collapsed="false">
      <c r="N291" s="0" t="n">
        <v>0.1875</v>
      </c>
      <c r="O291" s="0" t="n">
        <v>-0.1875</v>
      </c>
      <c r="P291" s="0" t="n">
        <v>-0.00920926275992438</v>
      </c>
    </row>
    <row r="292" customFormat="false" ht="12.75" hidden="false" customHeight="false" outlineLevel="0" collapsed="false">
      <c r="N292" s="0" t="n">
        <v>0.1875</v>
      </c>
      <c r="O292" s="0" t="n">
        <v>-0.1875</v>
      </c>
      <c r="P292" s="0" t="n">
        <v>-0.00920926275992438</v>
      </c>
    </row>
    <row r="293" customFormat="false" ht="12.75" hidden="false" customHeight="false" outlineLevel="0" collapsed="false">
      <c r="N293" s="0" t="n">
        <v>0.1875</v>
      </c>
      <c r="O293" s="0" t="n">
        <v>-0.1875</v>
      </c>
      <c r="P293" s="0" t="n">
        <v>-0.00920926275992438</v>
      </c>
    </row>
    <row r="294" customFormat="false" ht="12.75" hidden="false" customHeight="false" outlineLevel="0" collapsed="false">
      <c r="N294" s="0" t="n">
        <v>0.1875</v>
      </c>
      <c r="O294" s="0" t="n">
        <v>-0.1875</v>
      </c>
      <c r="P294" s="0" t="n">
        <v>-0.00920926275992438</v>
      </c>
    </row>
    <row r="295" customFormat="false" ht="12.75" hidden="false" customHeight="false" outlineLevel="0" collapsed="false">
      <c r="N295" s="0" t="n">
        <v>0.1875</v>
      </c>
      <c r="O295" s="0" t="n">
        <v>-0.1875</v>
      </c>
      <c r="P295" s="0" t="n">
        <v>-0.00920926275992438</v>
      </c>
    </row>
    <row r="296" customFormat="false" ht="12.75" hidden="false" customHeight="false" outlineLevel="0" collapsed="false">
      <c r="N296" s="0" t="n">
        <v>0.1875</v>
      </c>
      <c r="O296" s="0" t="n">
        <v>-0.1875</v>
      </c>
      <c r="P296" s="0" t="n">
        <v>-0.00920926275992438</v>
      </c>
    </row>
    <row r="297" customFormat="false" ht="12.75" hidden="false" customHeight="false" outlineLevel="0" collapsed="false">
      <c r="N297" s="0" t="n">
        <v>0.1875</v>
      </c>
      <c r="O297" s="0" t="n">
        <v>-0.1875</v>
      </c>
      <c r="P297" s="0" t="n">
        <v>-0.00920926275992438</v>
      </c>
    </row>
    <row r="298" customFormat="false" ht="12.75" hidden="false" customHeight="false" outlineLevel="0" collapsed="false">
      <c r="N298" s="0" t="n">
        <v>0.1875</v>
      </c>
      <c r="O298" s="0" t="n">
        <v>-0.1875</v>
      </c>
      <c r="P298" s="0" t="n">
        <v>-0.00920926275992438</v>
      </c>
    </row>
    <row r="299" customFormat="false" ht="12.75" hidden="false" customHeight="false" outlineLevel="0" collapsed="false">
      <c r="N299" s="0" t="n">
        <v>0.1875</v>
      </c>
      <c r="O299" s="0" t="n">
        <v>-0.1875</v>
      </c>
      <c r="P299" s="0" t="n">
        <v>-0.00920926275992438</v>
      </c>
    </row>
    <row r="300" customFormat="false" ht="12.75" hidden="false" customHeight="false" outlineLevel="0" collapsed="false">
      <c r="N300" s="0" t="n">
        <v>0.1875</v>
      </c>
      <c r="O300" s="0" t="n">
        <v>-0.1875</v>
      </c>
      <c r="P300" s="0" t="n">
        <v>-0.00920926275992438</v>
      </c>
    </row>
    <row r="301" customFormat="false" ht="12.75" hidden="false" customHeight="false" outlineLevel="0" collapsed="false">
      <c r="N301" s="0" t="n">
        <v>0.1875</v>
      </c>
      <c r="O301" s="0" t="n">
        <v>-0.1875</v>
      </c>
      <c r="P301" s="0" t="n">
        <v>-0.00920926275992438</v>
      </c>
    </row>
    <row r="302" customFormat="false" ht="12.75" hidden="false" customHeight="false" outlineLevel="0" collapsed="false">
      <c r="N302" s="0" t="n">
        <v>0.1875</v>
      </c>
      <c r="O302" s="0" t="n">
        <v>-0.1875</v>
      </c>
      <c r="P302" s="0" t="n">
        <v>-0.00920926275992438</v>
      </c>
    </row>
    <row r="303" customFormat="false" ht="12.75" hidden="false" customHeight="false" outlineLevel="0" collapsed="false">
      <c r="N303" s="0" t="n">
        <v>0.1875</v>
      </c>
      <c r="O303" s="0" t="n">
        <v>-0.1875</v>
      </c>
      <c r="P303" s="0" t="n">
        <v>-0.00920926275992438</v>
      </c>
    </row>
    <row r="304" customFormat="false" ht="12.75" hidden="false" customHeight="false" outlineLevel="0" collapsed="false">
      <c r="N304" s="0" t="n">
        <v>0.1875</v>
      </c>
      <c r="O304" s="0" t="n">
        <v>-0.1875</v>
      </c>
      <c r="P304" s="0" t="n">
        <v>-0.00920926275992438</v>
      </c>
    </row>
    <row r="305" customFormat="false" ht="12.75" hidden="false" customHeight="false" outlineLevel="0" collapsed="false">
      <c r="N305" s="0" t="n">
        <v>0.1875</v>
      </c>
      <c r="O305" s="0" t="n">
        <v>-0.1875</v>
      </c>
      <c r="P305" s="0" t="n">
        <v>-0.00920926275992438</v>
      </c>
    </row>
    <row r="306" customFormat="false" ht="12.75" hidden="false" customHeight="false" outlineLevel="0" collapsed="false">
      <c r="N306" s="0" t="n">
        <v>0.1875</v>
      </c>
      <c r="O306" s="0" t="n">
        <v>-0.1875</v>
      </c>
      <c r="P306" s="0" t="n">
        <v>-0.00920926275992438</v>
      </c>
    </row>
    <row r="307" customFormat="false" ht="12.75" hidden="false" customHeight="false" outlineLevel="0" collapsed="false">
      <c r="N307" s="0" t="n">
        <v>0.1875</v>
      </c>
      <c r="O307" s="0" t="n">
        <v>-0.1875</v>
      </c>
      <c r="P307" s="0" t="n">
        <v>-0.00920926275992438</v>
      </c>
    </row>
    <row r="308" customFormat="false" ht="12.75" hidden="false" customHeight="false" outlineLevel="0" collapsed="false">
      <c r="N308" s="0" t="n">
        <v>0.1875</v>
      </c>
      <c r="O308" s="0" t="n">
        <v>-0.1875</v>
      </c>
      <c r="P308" s="0" t="n">
        <v>-0.00920926275992438</v>
      </c>
    </row>
    <row r="309" customFormat="false" ht="12.75" hidden="false" customHeight="false" outlineLevel="0" collapsed="false">
      <c r="N309" s="0" t="n">
        <v>0.1875</v>
      </c>
      <c r="O309" s="0" t="n">
        <v>-0.1875</v>
      </c>
      <c r="P309" s="0" t="n">
        <v>-0.00920926275992438</v>
      </c>
    </row>
    <row r="310" customFormat="false" ht="12.75" hidden="false" customHeight="false" outlineLevel="0" collapsed="false">
      <c r="N310" s="0" t="n">
        <v>0.1875</v>
      </c>
      <c r="O310" s="0" t="n">
        <v>-0.1875</v>
      </c>
      <c r="P310" s="0" t="n">
        <v>-0.00920926275992438</v>
      </c>
    </row>
    <row r="311" customFormat="false" ht="12.75" hidden="false" customHeight="false" outlineLevel="0" collapsed="false">
      <c r="N311" s="0" t="n">
        <v>0.1875</v>
      </c>
      <c r="O311" s="0" t="n">
        <v>-0.1875</v>
      </c>
      <c r="P311" s="0" t="n">
        <v>-0.00920926275992438</v>
      </c>
    </row>
    <row r="312" customFormat="false" ht="12.75" hidden="false" customHeight="false" outlineLevel="0" collapsed="false">
      <c r="N312" s="0" t="n">
        <v>0.1875</v>
      </c>
      <c r="O312" s="0" t="n">
        <v>-0.1875</v>
      </c>
      <c r="P312" s="0" t="n">
        <v>-0.00920926275992438</v>
      </c>
    </row>
    <row r="313" customFormat="false" ht="12.75" hidden="false" customHeight="false" outlineLevel="0" collapsed="false">
      <c r="N313" s="0" t="n">
        <v>0.1875</v>
      </c>
      <c r="O313" s="0" t="n">
        <v>-0.1875</v>
      </c>
      <c r="P313" s="0" t="n">
        <v>-0.00920926275992438</v>
      </c>
    </row>
    <row r="314" customFormat="false" ht="12.75" hidden="false" customHeight="false" outlineLevel="0" collapsed="false">
      <c r="N314" s="0" t="n">
        <v>0.1875</v>
      </c>
      <c r="O314" s="0" t="n">
        <v>-0.1875</v>
      </c>
      <c r="P314" s="0" t="n">
        <v>-0.00920926275992438</v>
      </c>
    </row>
    <row r="315" customFormat="false" ht="12.75" hidden="false" customHeight="false" outlineLevel="0" collapsed="false">
      <c r="N315" s="0" t="n">
        <v>0.1875</v>
      </c>
      <c r="O315" s="0" t="n">
        <v>-0.1875</v>
      </c>
      <c r="P315" s="0" t="n">
        <v>-0.00920926275992438</v>
      </c>
    </row>
    <row r="316" customFormat="false" ht="12.75" hidden="false" customHeight="false" outlineLevel="0" collapsed="false">
      <c r="N316" s="0" t="n">
        <v>0.1875</v>
      </c>
      <c r="O316" s="0" t="n">
        <v>-0.1875</v>
      </c>
      <c r="P316" s="0" t="n">
        <v>-0.00920926275992438</v>
      </c>
    </row>
    <row r="317" customFormat="false" ht="12.75" hidden="false" customHeight="false" outlineLevel="0" collapsed="false">
      <c r="N317" s="0" t="n">
        <v>0.1875</v>
      </c>
      <c r="O317" s="0" t="n">
        <v>-0.1875</v>
      </c>
      <c r="P317" s="0" t="n">
        <v>-0.00920926275992438</v>
      </c>
    </row>
    <row r="318" customFormat="false" ht="12.75" hidden="false" customHeight="false" outlineLevel="0" collapsed="false">
      <c r="N318" s="0" t="n">
        <v>0.1875</v>
      </c>
      <c r="O318" s="0" t="n">
        <v>-0.1875</v>
      </c>
      <c r="P318" s="0" t="n">
        <v>-0.00920926275992438</v>
      </c>
    </row>
    <row r="319" customFormat="false" ht="12.75" hidden="false" customHeight="false" outlineLevel="0" collapsed="false">
      <c r="N319" s="0" t="n">
        <v>0.1875</v>
      </c>
      <c r="O319" s="0" t="n">
        <v>-0.1875</v>
      </c>
      <c r="P319" s="0" t="n">
        <v>-0.00920926275992438</v>
      </c>
    </row>
    <row r="320" customFormat="false" ht="12.75" hidden="false" customHeight="false" outlineLevel="0" collapsed="false">
      <c r="N320" s="0" t="n">
        <v>0.1875</v>
      </c>
      <c r="O320" s="0" t="n">
        <v>-0.1875</v>
      </c>
      <c r="P320" s="0" t="n">
        <v>-0.00920926275992438</v>
      </c>
    </row>
    <row r="321" customFormat="false" ht="12.75" hidden="false" customHeight="false" outlineLevel="0" collapsed="false">
      <c r="N321" s="0" t="n">
        <v>0.1875</v>
      </c>
      <c r="O321" s="0" t="n">
        <v>-0.1875</v>
      </c>
      <c r="P321" s="0" t="n">
        <v>-0.00920926275992438</v>
      </c>
    </row>
    <row r="322" customFormat="false" ht="12.75" hidden="false" customHeight="false" outlineLevel="0" collapsed="false">
      <c r="N322" s="0" t="n">
        <v>0.1875</v>
      </c>
      <c r="O322" s="0" t="n">
        <v>-0.1875</v>
      </c>
      <c r="P322" s="0" t="n">
        <v>-0.00920926275992438</v>
      </c>
    </row>
    <row r="323" customFormat="false" ht="12.75" hidden="false" customHeight="false" outlineLevel="0" collapsed="false">
      <c r="N323" s="0" t="n">
        <v>0.1875</v>
      </c>
      <c r="O323" s="0" t="n">
        <v>-0.1875</v>
      </c>
      <c r="P323" s="0" t="n">
        <v>-0.00920926275992438</v>
      </c>
    </row>
    <row r="324" customFormat="false" ht="12.75" hidden="false" customHeight="false" outlineLevel="0" collapsed="false">
      <c r="N324" s="0" t="n">
        <v>0.1875</v>
      </c>
      <c r="O324" s="0" t="n">
        <v>-0.1875</v>
      </c>
      <c r="P324" s="0" t="n">
        <v>-0.00920926275992438</v>
      </c>
    </row>
    <row r="325" customFormat="false" ht="12.75" hidden="false" customHeight="false" outlineLevel="0" collapsed="false">
      <c r="N325" s="0" t="n">
        <v>0.1875</v>
      </c>
      <c r="O325" s="0" t="n">
        <v>-0.1875</v>
      </c>
      <c r="P325" s="0" t="n">
        <v>-0.00920926275992438</v>
      </c>
    </row>
    <row r="326" customFormat="false" ht="12.75" hidden="false" customHeight="false" outlineLevel="0" collapsed="false">
      <c r="N326" s="0" t="n">
        <v>0.1875</v>
      </c>
      <c r="O326" s="0" t="n">
        <v>-0.1875</v>
      </c>
      <c r="P326" s="0" t="n">
        <v>-0.00920926275992438</v>
      </c>
    </row>
    <row r="327" customFormat="false" ht="12.75" hidden="false" customHeight="false" outlineLevel="0" collapsed="false">
      <c r="N327" s="0" t="n">
        <v>0.1875</v>
      </c>
      <c r="O327" s="0" t="n">
        <v>-0.1875</v>
      </c>
      <c r="P327" s="0" t="n">
        <v>-0.00920926275992438</v>
      </c>
    </row>
    <row r="328" customFormat="false" ht="12.75" hidden="false" customHeight="false" outlineLevel="0" collapsed="false">
      <c r="N328" s="0" t="n">
        <v>0.1875</v>
      </c>
      <c r="O328" s="0" t="n">
        <v>-0.1875</v>
      </c>
      <c r="P328" s="0" t="n">
        <v>-0.00920926275992438</v>
      </c>
    </row>
    <row r="329" customFormat="false" ht="12.75" hidden="false" customHeight="false" outlineLevel="0" collapsed="false">
      <c r="N329" s="0" t="n">
        <v>0.1875</v>
      </c>
      <c r="O329" s="0" t="n">
        <v>-0.1875</v>
      </c>
      <c r="P329" s="0" t="n">
        <v>-0.00920926275992438</v>
      </c>
    </row>
    <row r="330" customFormat="false" ht="12.75" hidden="false" customHeight="false" outlineLevel="0" collapsed="false">
      <c r="N330" s="0" t="n">
        <v>0.1875</v>
      </c>
      <c r="O330" s="0" t="n">
        <v>-0.1875</v>
      </c>
      <c r="P330" s="0" t="n">
        <v>-0.00920926275992438</v>
      </c>
    </row>
    <row r="331" customFormat="false" ht="12.75" hidden="false" customHeight="false" outlineLevel="0" collapsed="false">
      <c r="N331" s="0" t="n">
        <v>0.1875</v>
      </c>
      <c r="O331" s="0" t="n">
        <v>-0.1875</v>
      </c>
      <c r="P331" s="0" t="n">
        <v>-0.00920926275992438</v>
      </c>
    </row>
    <row r="332" customFormat="false" ht="12.75" hidden="false" customHeight="false" outlineLevel="0" collapsed="false">
      <c r="N332" s="0" t="n">
        <v>0.1875</v>
      </c>
      <c r="O332" s="0" t="n">
        <v>-0.1875</v>
      </c>
      <c r="P332" s="0" t="n">
        <v>-0.00920926275992438</v>
      </c>
    </row>
    <row r="333" customFormat="false" ht="12.75" hidden="false" customHeight="false" outlineLevel="0" collapsed="false">
      <c r="N333" s="0" t="n">
        <v>0.1875</v>
      </c>
      <c r="O333" s="0" t="n">
        <v>-0.1875</v>
      </c>
      <c r="P333" s="0" t="n">
        <v>-0.00920926275992438</v>
      </c>
    </row>
    <row r="334" customFormat="false" ht="12.75" hidden="false" customHeight="false" outlineLevel="0" collapsed="false">
      <c r="N334" s="0" t="n">
        <v>0.1875</v>
      </c>
      <c r="O334" s="0" t="n">
        <v>-0.1875</v>
      </c>
      <c r="P334" s="0" t="n">
        <v>-0.00920926275992438</v>
      </c>
    </row>
    <row r="335" customFormat="false" ht="12.75" hidden="false" customHeight="false" outlineLevel="0" collapsed="false">
      <c r="N335" s="0" t="n">
        <v>0.1875</v>
      </c>
      <c r="O335" s="0" t="n">
        <v>-0.1875</v>
      </c>
      <c r="P335" s="0" t="n">
        <v>-0.00920926275992438</v>
      </c>
    </row>
    <row r="336" customFormat="false" ht="12.75" hidden="false" customHeight="false" outlineLevel="0" collapsed="false">
      <c r="N336" s="0" t="n">
        <v>0.1875</v>
      </c>
      <c r="O336" s="0" t="n">
        <v>-0.1875</v>
      </c>
      <c r="P336" s="0" t="n">
        <v>-0.00920926275992438</v>
      </c>
    </row>
    <row r="337" customFormat="false" ht="12.75" hidden="false" customHeight="false" outlineLevel="0" collapsed="false">
      <c r="N337" s="0" t="n">
        <v>0.1875</v>
      </c>
      <c r="O337" s="0" t="n">
        <v>-0.1875</v>
      </c>
      <c r="P337" s="0" t="n">
        <v>-0.00920926275992438</v>
      </c>
    </row>
    <row r="338" customFormat="false" ht="12.75" hidden="false" customHeight="false" outlineLevel="0" collapsed="false">
      <c r="N338" s="0" t="n">
        <v>0.1875</v>
      </c>
      <c r="O338" s="0" t="n">
        <v>-0.1875</v>
      </c>
      <c r="P338" s="0" t="n">
        <v>-0.00920926275992438</v>
      </c>
    </row>
    <row r="339" customFormat="false" ht="12.75" hidden="false" customHeight="false" outlineLevel="0" collapsed="false">
      <c r="N339" s="0" t="n">
        <v>0.1875</v>
      </c>
      <c r="O339" s="0" t="n">
        <v>-0.1875</v>
      </c>
      <c r="P339" s="0" t="n">
        <v>-0.00920926275992438</v>
      </c>
    </row>
    <row r="340" customFormat="false" ht="12.75" hidden="false" customHeight="false" outlineLevel="0" collapsed="false">
      <c r="N340" s="0" t="n">
        <v>0.1875</v>
      </c>
      <c r="O340" s="0" t="n">
        <v>-0.1875</v>
      </c>
      <c r="P340" s="0" t="n">
        <v>-0.00920926275992438</v>
      </c>
    </row>
    <row r="341" customFormat="false" ht="12.75" hidden="false" customHeight="false" outlineLevel="0" collapsed="false">
      <c r="N341" s="0" t="n">
        <v>0.1875</v>
      </c>
      <c r="O341" s="0" t="n">
        <v>-0.1875</v>
      </c>
      <c r="P341" s="0" t="n">
        <v>-0.00920926275992438</v>
      </c>
    </row>
    <row r="342" customFormat="false" ht="12.75" hidden="false" customHeight="false" outlineLevel="0" collapsed="false">
      <c r="N342" s="0" t="n">
        <v>0.1875</v>
      </c>
      <c r="O342" s="0" t="n">
        <v>-0.1875</v>
      </c>
      <c r="P342" s="0" t="n">
        <v>-0.00920926275992438</v>
      </c>
    </row>
    <row r="343" customFormat="false" ht="12.75" hidden="false" customHeight="false" outlineLevel="0" collapsed="false">
      <c r="N343" s="0" t="n">
        <v>0.1875</v>
      </c>
      <c r="O343" s="0" t="n">
        <v>-0.1875</v>
      </c>
      <c r="P343" s="0" t="n">
        <v>-0.00920926275992438</v>
      </c>
    </row>
    <row r="344" customFormat="false" ht="12.75" hidden="false" customHeight="false" outlineLevel="0" collapsed="false">
      <c r="N344" s="0" t="n">
        <v>0.1875</v>
      </c>
      <c r="O344" s="0" t="n">
        <v>-0.1875</v>
      </c>
      <c r="P344" s="0" t="n">
        <v>-0.00920926275992438</v>
      </c>
    </row>
    <row r="345" customFormat="false" ht="12.75" hidden="false" customHeight="false" outlineLevel="0" collapsed="false">
      <c r="N345" s="0" t="n">
        <v>0.1875</v>
      </c>
      <c r="O345" s="0" t="n">
        <v>-0.1875</v>
      </c>
      <c r="P345" s="0" t="n">
        <v>-0.00920926275992438</v>
      </c>
    </row>
    <row r="346" customFormat="false" ht="12.75" hidden="false" customHeight="false" outlineLevel="0" collapsed="false">
      <c r="N346" s="0" t="n">
        <v>0.1875</v>
      </c>
      <c r="O346" s="0" t="n">
        <v>-0.1875</v>
      </c>
      <c r="P346" s="0" t="n">
        <v>-0.00920926275992438</v>
      </c>
    </row>
    <row r="347" customFormat="false" ht="12.75" hidden="false" customHeight="false" outlineLevel="0" collapsed="false">
      <c r="N347" s="0" t="n">
        <v>0.1875</v>
      </c>
      <c r="O347" s="0" t="n">
        <v>-0.1875</v>
      </c>
      <c r="P347" s="0" t="n">
        <v>-0.00920926275992438</v>
      </c>
    </row>
    <row r="348" customFormat="false" ht="12.75" hidden="false" customHeight="false" outlineLevel="0" collapsed="false">
      <c r="N348" s="0" t="n">
        <v>0.1875</v>
      </c>
      <c r="O348" s="0" t="n">
        <v>-0.1875</v>
      </c>
      <c r="P348" s="0" t="n">
        <v>-0.00920926275992438</v>
      </c>
    </row>
    <row r="349" customFormat="false" ht="12.75" hidden="false" customHeight="false" outlineLevel="0" collapsed="false">
      <c r="N349" s="0" t="n">
        <v>0.1875</v>
      </c>
      <c r="O349" s="0" t="n">
        <v>-0.1875</v>
      </c>
      <c r="P349" s="0" t="n">
        <v>-0.00920926275992438</v>
      </c>
    </row>
    <row r="350" customFormat="false" ht="12.75" hidden="false" customHeight="false" outlineLevel="0" collapsed="false">
      <c r="N350" s="0" t="n">
        <v>0.1875</v>
      </c>
      <c r="O350" s="0" t="n">
        <v>-0.1875</v>
      </c>
      <c r="P350" s="0" t="n">
        <v>-0.00920926275992438</v>
      </c>
    </row>
    <row r="351" customFormat="false" ht="12.75" hidden="false" customHeight="false" outlineLevel="0" collapsed="false">
      <c r="N351" s="0" t="n">
        <v>0.1875</v>
      </c>
      <c r="O351" s="0" t="n">
        <v>-0.1875</v>
      </c>
      <c r="P351" s="0" t="n">
        <v>-0.00920926275992438</v>
      </c>
    </row>
    <row r="352" customFormat="false" ht="12.75" hidden="false" customHeight="false" outlineLevel="0" collapsed="false">
      <c r="N352" s="0" t="n">
        <v>0.1875</v>
      </c>
      <c r="O352" s="0" t="n">
        <v>-0.1875</v>
      </c>
      <c r="P352" s="0" t="n">
        <v>-0.00920926275992438</v>
      </c>
    </row>
    <row r="353" customFormat="false" ht="12.75" hidden="false" customHeight="false" outlineLevel="0" collapsed="false">
      <c r="N353" s="0" t="n">
        <v>0.1875</v>
      </c>
      <c r="O353" s="0" t="n">
        <v>-0.1875</v>
      </c>
      <c r="P353" s="0" t="n">
        <v>-0.00920926275992438</v>
      </c>
    </row>
    <row r="354" customFormat="false" ht="12.75" hidden="false" customHeight="false" outlineLevel="0" collapsed="false">
      <c r="N354" s="0" t="n">
        <v>0.1875</v>
      </c>
      <c r="O354" s="0" t="n">
        <v>-0.1875</v>
      </c>
      <c r="P354" s="0" t="n">
        <v>-0.00920926275992438</v>
      </c>
    </row>
    <row r="355" customFormat="false" ht="12.75" hidden="false" customHeight="false" outlineLevel="0" collapsed="false">
      <c r="N355" s="0" t="n">
        <v>0.1875</v>
      </c>
      <c r="O355" s="0" t="n">
        <v>-0.1875</v>
      </c>
      <c r="P355" s="0" t="n">
        <v>-0.00920926275992438</v>
      </c>
    </row>
    <row r="356" customFormat="false" ht="12.75" hidden="false" customHeight="false" outlineLevel="0" collapsed="false">
      <c r="N356" s="0" t="n">
        <v>0.1875</v>
      </c>
      <c r="O356" s="0" t="n">
        <v>-0.1875</v>
      </c>
      <c r="P356" s="0" t="n">
        <v>-0.00920926275992438</v>
      </c>
    </row>
    <row r="357" customFormat="false" ht="12.75" hidden="false" customHeight="false" outlineLevel="0" collapsed="false">
      <c r="N357" s="0" t="n">
        <v>0.1875</v>
      </c>
      <c r="O357" s="0" t="n">
        <v>-0.1875</v>
      </c>
      <c r="P357" s="0" t="n">
        <v>-0.00920926275992438</v>
      </c>
    </row>
    <row r="358" customFormat="false" ht="12.75" hidden="false" customHeight="false" outlineLevel="0" collapsed="false">
      <c r="N358" s="0" t="n">
        <v>0.1875</v>
      </c>
      <c r="O358" s="0" t="n">
        <v>-0.1875</v>
      </c>
      <c r="P358" s="0" t="n">
        <v>-0.00920926275992438</v>
      </c>
    </row>
    <row r="359" customFormat="false" ht="12.75" hidden="false" customHeight="false" outlineLevel="0" collapsed="false">
      <c r="N359" s="0" t="n">
        <v>0.1875</v>
      </c>
      <c r="O359" s="0" t="n">
        <v>-0.1875</v>
      </c>
      <c r="P359" s="0" t="n">
        <v>-0.00920926275992438</v>
      </c>
    </row>
    <row r="360" customFormat="false" ht="12.75" hidden="false" customHeight="false" outlineLevel="0" collapsed="false">
      <c r="N360" s="0" t="n">
        <v>0.1875</v>
      </c>
      <c r="O360" s="0" t="n">
        <v>-0.1875</v>
      </c>
      <c r="P360" s="0" t="n">
        <v>-0.00920926275992438</v>
      </c>
    </row>
    <row r="361" customFormat="false" ht="12.75" hidden="false" customHeight="false" outlineLevel="0" collapsed="false">
      <c r="N361" s="0" t="n">
        <v>0.1875</v>
      </c>
      <c r="O361" s="0" t="n">
        <v>-0.1875</v>
      </c>
      <c r="P361" s="0" t="n">
        <v>-0.00920926275992438</v>
      </c>
    </row>
    <row r="362" customFormat="false" ht="12.75" hidden="false" customHeight="false" outlineLevel="0" collapsed="false">
      <c r="N362" s="0" t="n">
        <v>0.1875</v>
      </c>
      <c r="O362" s="0" t="n">
        <v>-0.1875</v>
      </c>
      <c r="P362" s="0" t="n">
        <v>-0.00920926275992438</v>
      </c>
    </row>
    <row r="363" customFormat="false" ht="12.75" hidden="false" customHeight="false" outlineLevel="0" collapsed="false">
      <c r="N363" s="0" t="n">
        <v>0.1875</v>
      </c>
      <c r="O363" s="0" t="n">
        <v>-0.1875</v>
      </c>
      <c r="P363" s="0" t="n">
        <v>-0.00920926275992438</v>
      </c>
    </row>
    <row r="364" customFormat="false" ht="12.75" hidden="false" customHeight="false" outlineLevel="0" collapsed="false">
      <c r="N364" s="0" t="n">
        <v>0.1875</v>
      </c>
      <c r="O364" s="0" t="n">
        <v>-0.1875</v>
      </c>
      <c r="P364" s="0" t="n">
        <v>-0.00920926275992438</v>
      </c>
    </row>
    <row r="365" customFormat="false" ht="12.75" hidden="false" customHeight="false" outlineLevel="0" collapsed="false">
      <c r="N365" s="0" t="n">
        <v>0.1875</v>
      </c>
      <c r="O365" s="0" t="n">
        <v>-0.1875</v>
      </c>
      <c r="P365" s="0" t="n">
        <v>-0.00920926275992438</v>
      </c>
    </row>
    <row r="366" customFormat="false" ht="12.75" hidden="false" customHeight="false" outlineLevel="0" collapsed="false">
      <c r="N366" s="0" t="n">
        <v>0.1875</v>
      </c>
      <c r="O366" s="0" t="n">
        <v>-0.1875</v>
      </c>
      <c r="P366" s="0" t="n">
        <v>-0.00920926275992438</v>
      </c>
    </row>
    <row r="367" customFormat="false" ht="12.75" hidden="false" customHeight="false" outlineLevel="0" collapsed="false">
      <c r="N367" s="0" t="n">
        <v>0.1875</v>
      </c>
      <c r="O367" s="0" t="n">
        <v>-0.1875</v>
      </c>
      <c r="P367" s="0" t="n">
        <v>-0.00920926275992438</v>
      </c>
    </row>
    <row r="368" customFormat="false" ht="12.75" hidden="false" customHeight="false" outlineLevel="0" collapsed="false">
      <c r="N368" s="0" t="n">
        <v>0.1875</v>
      </c>
      <c r="O368" s="0" t="n">
        <v>-0.1875</v>
      </c>
      <c r="P368" s="0" t="n">
        <v>-0.00920926275992438</v>
      </c>
    </row>
    <row r="369" customFormat="false" ht="12.75" hidden="false" customHeight="false" outlineLevel="0" collapsed="false">
      <c r="N369" s="0" t="n">
        <v>0.1875</v>
      </c>
      <c r="O369" s="0" t="n">
        <v>-0.1875</v>
      </c>
      <c r="P369" s="0" t="n">
        <v>-0.00920926275992438</v>
      </c>
    </row>
    <row r="370" customFormat="false" ht="12.75" hidden="false" customHeight="false" outlineLevel="0" collapsed="false">
      <c r="N370" s="0" t="n">
        <v>0.1875</v>
      </c>
      <c r="O370" s="0" t="n">
        <v>-0.1875</v>
      </c>
      <c r="P370" s="0" t="n">
        <v>-0.00920926275992438</v>
      </c>
    </row>
    <row r="371" customFormat="false" ht="12.75" hidden="false" customHeight="false" outlineLevel="0" collapsed="false">
      <c r="N371" s="0" t="n">
        <v>0.1875</v>
      </c>
      <c r="O371" s="0" t="n">
        <v>-0.1875</v>
      </c>
      <c r="P371" s="0" t="n">
        <v>-0.00920926275992438</v>
      </c>
    </row>
    <row r="372" customFormat="false" ht="12.75" hidden="false" customHeight="false" outlineLevel="0" collapsed="false">
      <c r="N372" s="0" t="n">
        <v>0.1875</v>
      </c>
      <c r="O372" s="0" t="n">
        <v>-0.1875</v>
      </c>
      <c r="P372" s="0" t="n">
        <v>-0.00920926275992438</v>
      </c>
    </row>
    <row r="373" customFormat="false" ht="12.75" hidden="false" customHeight="false" outlineLevel="0" collapsed="false">
      <c r="N373" s="0" t="n">
        <v>0.1875</v>
      </c>
      <c r="O373" s="0" t="n">
        <v>-0.1875</v>
      </c>
      <c r="P373" s="0" t="n">
        <v>-0.00920926275992438</v>
      </c>
    </row>
    <row r="374" customFormat="false" ht="12.75" hidden="false" customHeight="false" outlineLevel="0" collapsed="false">
      <c r="N374" s="0" t="n">
        <v>0.1875</v>
      </c>
      <c r="O374" s="0" t="n">
        <v>-0.1875</v>
      </c>
      <c r="P374" s="0" t="n">
        <v>-0.00920926275992438</v>
      </c>
    </row>
    <row r="375" customFormat="false" ht="12.75" hidden="false" customHeight="false" outlineLevel="0" collapsed="false">
      <c r="N375" s="0" t="n">
        <v>0.1875</v>
      </c>
      <c r="O375" s="0" t="n">
        <v>-0.1875</v>
      </c>
      <c r="P375" s="0" t="n">
        <v>-0.00920926275992438</v>
      </c>
    </row>
    <row r="376" customFormat="false" ht="12.75" hidden="false" customHeight="false" outlineLevel="0" collapsed="false">
      <c r="N376" s="0" t="n">
        <v>0.1875</v>
      </c>
      <c r="O376" s="0" t="n">
        <v>-0.1875</v>
      </c>
      <c r="P376" s="0" t="n">
        <v>-0.00920926275992438</v>
      </c>
    </row>
    <row r="377" customFormat="false" ht="12.75" hidden="false" customHeight="false" outlineLevel="0" collapsed="false">
      <c r="N377" s="0" t="n">
        <v>0.1875</v>
      </c>
      <c r="O377" s="0" t="n">
        <v>-0.1875</v>
      </c>
      <c r="P377" s="0" t="n">
        <v>-0.00920926275992438</v>
      </c>
    </row>
    <row r="378" customFormat="false" ht="12.75" hidden="false" customHeight="false" outlineLevel="0" collapsed="false">
      <c r="N378" s="0" t="n">
        <v>0.1875</v>
      </c>
      <c r="O378" s="0" t="n">
        <v>-0.1875</v>
      </c>
      <c r="P378" s="0" t="n">
        <v>-0.00920926275992438</v>
      </c>
    </row>
    <row r="379" customFormat="false" ht="12.75" hidden="false" customHeight="false" outlineLevel="0" collapsed="false">
      <c r="N379" s="0" t="n">
        <v>0.1875</v>
      </c>
      <c r="O379" s="0" t="n">
        <v>-0.1875</v>
      </c>
      <c r="P379" s="0" t="n">
        <v>-0.00920926275992438</v>
      </c>
    </row>
    <row r="380" customFormat="false" ht="12.75" hidden="false" customHeight="false" outlineLevel="0" collapsed="false">
      <c r="N380" s="0" t="n">
        <v>0.1875</v>
      </c>
      <c r="O380" s="0" t="n">
        <v>-0.1875</v>
      </c>
      <c r="P380" s="0" t="n">
        <v>-0.00920926275992438</v>
      </c>
    </row>
    <row r="381" customFormat="false" ht="12.75" hidden="false" customHeight="false" outlineLevel="0" collapsed="false">
      <c r="N381" s="0" t="n">
        <v>0.1875</v>
      </c>
      <c r="O381" s="0" t="n">
        <v>-0.1875</v>
      </c>
      <c r="P381" s="0" t="n">
        <v>-0.00920926275992438</v>
      </c>
    </row>
    <row r="382" customFormat="false" ht="12.75" hidden="false" customHeight="false" outlineLevel="0" collapsed="false">
      <c r="N382" s="0" t="n">
        <v>0.1875</v>
      </c>
      <c r="O382" s="0" t="n">
        <v>-0.1875</v>
      </c>
      <c r="P382" s="0" t="n">
        <v>-0.00920926275992438</v>
      </c>
    </row>
    <row r="383" customFormat="false" ht="12.75" hidden="false" customHeight="false" outlineLevel="0" collapsed="false">
      <c r="N383" s="0" t="n">
        <v>0.1875</v>
      </c>
      <c r="O383" s="0" t="n">
        <v>-0.1875</v>
      </c>
      <c r="P383" s="0" t="n">
        <v>-0.00920926275992438</v>
      </c>
    </row>
    <row r="384" customFormat="false" ht="12.75" hidden="false" customHeight="false" outlineLevel="0" collapsed="false">
      <c r="N384" s="0" t="n">
        <v>0.1875</v>
      </c>
      <c r="O384" s="0" t="n">
        <v>-0.1875</v>
      </c>
      <c r="P384" s="0" t="n">
        <v>-0.00920926275992438</v>
      </c>
    </row>
    <row r="385" customFormat="false" ht="12.75" hidden="false" customHeight="false" outlineLevel="0" collapsed="false">
      <c r="N385" s="0" t="n">
        <v>0.1875</v>
      </c>
      <c r="O385" s="0" t="n">
        <v>-0.1875</v>
      </c>
      <c r="P385" s="0" t="n">
        <v>-0.00920926275992438</v>
      </c>
    </row>
    <row r="386" customFormat="false" ht="12.75" hidden="false" customHeight="false" outlineLevel="0" collapsed="false">
      <c r="N386" s="0" t="n">
        <v>0.1875</v>
      </c>
      <c r="O386" s="0" t="n">
        <v>-0.1875</v>
      </c>
      <c r="P386" s="0" t="n">
        <v>-0.00920926275992438</v>
      </c>
    </row>
    <row r="387" customFormat="false" ht="12.75" hidden="false" customHeight="false" outlineLevel="0" collapsed="false">
      <c r="N387" s="0" t="n">
        <v>0.1875</v>
      </c>
      <c r="O387" s="0" t="n">
        <v>-0.1875</v>
      </c>
      <c r="P387" s="0" t="n">
        <v>-0.00920926275992438</v>
      </c>
    </row>
    <row r="388" customFormat="false" ht="12.75" hidden="false" customHeight="false" outlineLevel="0" collapsed="false">
      <c r="N388" s="0" t="n">
        <v>0.1875</v>
      </c>
      <c r="O388" s="0" t="n">
        <v>-0.1875</v>
      </c>
      <c r="P388" s="0" t="n">
        <v>-0.00920926275992438</v>
      </c>
    </row>
    <row r="389" customFormat="false" ht="12.75" hidden="false" customHeight="false" outlineLevel="0" collapsed="false">
      <c r="N389" s="0" t="n">
        <v>0.1875</v>
      </c>
      <c r="O389" s="0" t="n">
        <v>-0.1875</v>
      </c>
      <c r="P389" s="0" t="n">
        <v>-0.00920926275992438</v>
      </c>
    </row>
    <row r="390" customFormat="false" ht="12.75" hidden="false" customHeight="false" outlineLevel="0" collapsed="false">
      <c r="N390" s="0" t="n">
        <v>0.1875</v>
      </c>
      <c r="O390" s="0" t="n">
        <v>-0.1875</v>
      </c>
      <c r="P390" s="0" t="n">
        <v>-0.00920926275992438</v>
      </c>
    </row>
    <row r="391" customFormat="false" ht="12.75" hidden="false" customHeight="false" outlineLevel="0" collapsed="false">
      <c r="N391" s="0" t="n">
        <v>0.1875</v>
      </c>
      <c r="O391" s="0" t="n">
        <v>-0.1875</v>
      </c>
      <c r="P391" s="0" t="n">
        <v>-0.00920926275992438</v>
      </c>
    </row>
    <row r="392" customFormat="false" ht="12.75" hidden="false" customHeight="false" outlineLevel="0" collapsed="false">
      <c r="N392" s="0" t="n">
        <v>0.1875</v>
      </c>
      <c r="O392" s="0" t="n">
        <v>-0.1875</v>
      </c>
      <c r="P392" s="0" t="n">
        <v>-0.00920926275992438</v>
      </c>
    </row>
    <row r="393" customFormat="false" ht="12.75" hidden="false" customHeight="false" outlineLevel="0" collapsed="false">
      <c r="N393" s="0" t="n">
        <v>0.1875</v>
      </c>
      <c r="O393" s="0" t="n">
        <v>-0.1875</v>
      </c>
      <c r="P393" s="0" t="n">
        <v>-0.00920926275992438</v>
      </c>
    </row>
    <row r="394" customFormat="false" ht="12.75" hidden="false" customHeight="false" outlineLevel="0" collapsed="false">
      <c r="N394" s="0" t="n">
        <v>0.1875</v>
      </c>
      <c r="O394" s="0" t="n">
        <v>-0.1875</v>
      </c>
      <c r="P394" s="0" t="n">
        <v>-0.00920926275992438</v>
      </c>
    </row>
    <row r="395" customFormat="false" ht="12.75" hidden="false" customHeight="false" outlineLevel="0" collapsed="false">
      <c r="N395" s="0" t="n">
        <v>0.1875</v>
      </c>
      <c r="O395" s="0" t="n">
        <v>-0.1875</v>
      </c>
      <c r="P395" s="0" t="n">
        <v>-0.00920926275992438</v>
      </c>
    </row>
    <row r="396" customFormat="false" ht="12.75" hidden="false" customHeight="false" outlineLevel="0" collapsed="false">
      <c r="N396" s="0" t="n">
        <v>0.1875</v>
      </c>
      <c r="O396" s="0" t="n">
        <v>-0.1875</v>
      </c>
      <c r="P396" s="0" t="n">
        <v>-0.00920926275992438</v>
      </c>
    </row>
    <row r="397" customFormat="false" ht="12.75" hidden="false" customHeight="false" outlineLevel="0" collapsed="false">
      <c r="N397" s="0" t="n">
        <v>0.1875</v>
      </c>
      <c r="O397" s="0" t="n">
        <v>-0.1875</v>
      </c>
      <c r="P397" s="0" t="n">
        <v>-0.00920926275992438</v>
      </c>
    </row>
    <row r="398" customFormat="false" ht="12.75" hidden="false" customHeight="false" outlineLevel="0" collapsed="false">
      <c r="N398" s="0" t="n">
        <v>0.1875</v>
      </c>
      <c r="O398" s="0" t="n">
        <v>-0.1875</v>
      </c>
      <c r="P398" s="0" t="n">
        <v>-0.00920926275992438</v>
      </c>
    </row>
    <row r="399" customFormat="false" ht="12.75" hidden="false" customHeight="false" outlineLevel="0" collapsed="false">
      <c r="N399" s="0" t="n">
        <v>0.1875</v>
      </c>
      <c r="O399" s="0" t="n">
        <v>-0.1875</v>
      </c>
      <c r="P399" s="0" t="n">
        <v>-0.00920926275992438</v>
      </c>
    </row>
    <row r="400" customFormat="false" ht="12.75" hidden="false" customHeight="false" outlineLevel="0" collapsed="false">
      <c r="N400" s="0" t="n">
        <v>0.1875</v>
      </c>
      <c r="O400" s="0" t="n">
        <v>-0.1875</v>
      </c>
      <c r="P400" s="0" t="n">
        <v>-0.00920926275992438</v>
      </c>
    </row>
    <row r="401" customFormat="false" ht="12.75" hidden="false" customHeight="false" outlineLevel="0" collapsed="false">
      <c r="N401" s="0" t="n">
        <v>0.1875</v>
      </c>
      <c r="O401" s="0" t="n">
        <v>-0.1875</v>
      </c>
      <c r="P401" s="0" t="n">
        <v>-0.00920926275992438</v>
      </c>
    </row>
    <row r="402" customFormat="false" ht="12.75" hidden="false" customHeight="false" outlineLevel="0" collapsed="false">
      <c r="N402" s="0" t="n">
        <v>0.1875</v>
      </c>
      <c r="O402" s="0" t="n">
        <v>-0.1875</v>
      </c>
      <c r="P402" s="0" t="n">
        <v>-0.00920926275992438</v>
      </c>
    </row>
    <row r="403" customFormat="false" ht="12.75" hidden="false" customHeight="false" outlineLevel="0" collapsed="false">
      <c r="N403" s="0" t="n">
        <v>0.1875</v>
      </c>
      <c r="O403" s="0" t="n">
        <v>-0.1875</v>
      </c>
      <c r="P403" s="0" t="n">
        <v>-0.00920926275992438</v>
      </c>
    </row>
    <row r="404" customFormat="false" ht="12.75" hidden="false" customHeight="false" outlineLevel="0" collapsed="false">
      <c r="N404" s="0" t="n">
        <v>0.1875</v>
      </c>
      <c r="O404" s="0" t="n">
        <v>-0.1875</v>
      </c>
      <c r="P404" s="0" t="n">
        <v>-0.00920926275992438</v>
      </c>
    </row>
    <row r="405" customFormat="false" ht="12.75" hidden="false" customHeight="false" outlineLevel="0" collapsed="false">
      <c r="N405" s="0" t="n">
        <v>0.1875</v>
      </c>
      <c r="O405" s="0" t="n">
        <v>-0.1875</v>
      </c>
      <c r="P405" s="0" t="n">
        <v>-0.00920926275992438</v>
      </c>
    </row>
    <row r="406" customFormat="false" ht="12.75" hidden="false" customHeight="false" outlineLevel="0" collapsed="false">
      <c r="N406" s="0" t="n">
        <v>0.1875</v>
      </c>
      <c r="O406" s="0" t="n">
        <v>-0.1875</v>
      </c>
      <c r="P406" s="0" t="n">
        <v>-0.00920926275992438</v>
      </c>
    </row>
    <row r="407" customFormat="false" ht="12.75" hidden="false" customHeight="false" outlineLevel="0" collapsed="false">
      <c r="N407" s="0" t="n">
        <v>0.1875</v>
      </c>
      <c r="O407" s="0" t="n">
        <v>-0.1875</v>
      </c>
      <c r="P407" s="0" t="n">
        <v>-0.00920926275992438</v>
      </c>
    </row>
    <row r="408" customFormat="false" ht="12.75" hidden="false" customHeight="false" outlineLevel="0" collapsed="false">
      <c r="N408" s="0" t="n">
        <v>0.1875</v>
      </c>
      <c r="O408" s="0" t="n">
        <v>-0.1875</v>
      </c>
      <c r="P408" s="0" t="n">
        <v>-0.00920926275992438</v>
      </c>
    </row>
    <row r="409" customFormat="false" ht="12.75" hidden="false" customHeight="false" outlineLevel="0" collapsed="false">
      <c r="N409" s="0" t="n">
        <v>0.1875</v>
      </c>
      <c r="O409" s="0" t="n">
        <v>-0.1875</v>
      </c>
      <c r="P409" s="0" t="n">
        <v>-0.00920926275992438</v>
      </c>
    </row>
    <row r="410" customFormat="false" ht="12.75" hidden="false" customHeight="false" outlineLevel="0" collapsed="false">
      <c r="N410" s="0" t="n">
        <v>0.1875</v>
      </c>
      <c r="O410" s="0" t="n">
        <v>-0.1875</v>
      </c>
      <c r="P410" s="0" t="n">
        <v>-0.00920926275992438</v>
      </c>
    </row>
    <row r="411" customFormat="false" ht="12.75" hidden="false" customHeight="false" outlineLevel="0" collapsed="false">
      <c r="N411" s="0" t="n">
        <v>0.1875</v>
      </c>
      <c r="O411" s="0" t="n">
        <v>-0.1875</v>
      </c>
      <c r="P411" s="0" t="n">
        <v>-0.00920926275992438</v>
      </c>
    </row>
    <row r="412" customFormat="false" ht="12.75" hidden="false" customHeight="false" outlineLevel="0" collapsed="false">
      <c r="N412" s="0" t="n">
        <v>0.1875</v>
      </c>
      <c r="O412" s="0" t="n">
        <v>-0.1875</v>
      </c>
      <c r="P412" s="0" t="n">
        <v>-0.00920926275992438</v>
      </c>
    </row>
    <row r="413" customFormat="false" ht="12.75" hidden="false" customHeight="false" outlineLevel="0" collapsed="false">
      <c r="N413" s="0" t="n">
        <v>0.1875</v>
      </c>
      <c r="O413" s="0" t="n">
        <v>-0.1875</v>
      </c>
      <c r="P413" s="0" t="n">
        <v>-0.00920926275992438</v>
      </c>
    </row>
    <row r="414" customFormat="false" ht="12.75" hidden="false" customHeight="false" outlineLevel="0" collapsed="false">
      <c r="N414" s="0" t="n">
        <v>0.1875</v>
      </c>
      <c r="O414" s="0" t="n">
        <v>-0.1875</v>
      </c>
      <c r="P414" s="0" t="n">
        <v>-0.00920926275992438</v>
      </c>
    </row>
    <row r="415" customFormat="false" ht="12.75" hidden="false" customHeight="false" outlineLevel="0" collapsed="false">
      <c r="N415" s="0" t="n">
        <v>0.1875</v>
      </c>
      <c r="O415" s="0" t="n">
        <v>-0.1875</v>
      </c>
      <c r="P415" s="0" t="n">
        <v>-0.00920926275992438</v>
      </c>
    </row>
    <row r="416" customFormat="false" ht="12.75" hidden="false" customHeight="false" outlineLevel="0" collapsed="false">
      <c r="N416" s="0" t="n">
        <v>0.1875</v>
      </c>
      <c r="O416" s="0" t="n">
        <v>-0.1875</v>
      </c>
      <c r="P416" s="0" t="n">
        <v>-0.00920926275992438</v>
      </c>
    </row>
    <row r="417" customFormat="false" ht="12.75" hidden="false" customHeight="false" outlineLevel="0" collapsed="false">
      <c r="N417" s="0" t="n">
        <v>0.1875</v>
      </c>
      <c r="O417" s="0" t="n">
        <v>-0.1875</v>
      </c>
      <c r="P417" s="0" t="n">
        <v>-0.00920926275992438</v>
      </c>
    </row>
    <row r="418" customFormat="false" ht="12.75" hidden="false" customHeight="false" outlineLevel="0" collapsed="false">
      <c r="N418" s="0" t="n">
        <v>0.1875</v>
      </c>
      <c r="O418" s="0" t="n">
        <v>-0.1875</v>
      </c>
      <c r="P418" s="0" t="n">
        <v>-0.00920926275992438</v>
      </c>
    </row>
    <row r="419" customFormat="false" ht="12.75" hidden="false" customHeight="false" outlineLevel="0" collapsed="false">
      <c r="N419" s="0" t="n">
        <v>0.1875</v>
      </c>
      <c r="O419" s="0" t="n">
        <v>-0.1875</v>
      </c>
      <c r="P419" s="0" t="n">
        <v>-0.00920926275992438</v>
      </c>
    </row>
    <row r="420" customFormat="false" ht="12.75" hidden="false" customHeight="false" outlineLevel="0" collapsed="false">
      <c r="N420" s="0" t="n">
        <v>0.1875</v>
      </c>
      <c r="O420" s="0" t="n">
        <v>-0.1875</v>
      </c>
      <c r="P420" s="0" t="n">
        <v>-0.00920926275992438</v>
      </c>
    </row>
    <row r="421" customFormat="false" ht="12.75" hidden="false" customHeight="false" outlineLevel="0" collapsed="false">
      <c r="N421" s="0" t="n">
        <v>0.1875</v>
      </c>
      <c r="O421" s="0" t="n">
        <v>-0.1875</v>
      </c>
      <c r="P421" s="0" t="n">
        <v>-0.00920926275992438</v>
      </c>
    </row>
    <row r="422" customFormat="false" ht="12.75" hidden="false" customHeight="false" outlineLevel="0" collapsed="false">
      <c r="N422" s="0" t="n">
        <v>0.1875</v>
      </c>
      <c r="O422" s="0" t="n">
        <v>-0.1875</v>
      </c>
      <c r="P422" s="0" t="n">
        <v>-0.00920926275992438</v>
      </c>
    </row>
    <row r="423" customFormat="false" ht="12.75" hidden="false" customHeight="false" outlineLevel="0" collapsed="false">
      <c r="N423" s="0" t="n">
        <v>0.1875</v>
      </c>
      <c r="O423" s="0" t="n">
        <v>-0.1875</v>
      </c>
      <c r="P423" s="0" t="n">
        <v>-0.00920926275992438</v>
      </c>
    </row>
    <row r="424" customFormat="false" ht="12.75" hidden="false" customHeight="false" outlineLevel="0" collapsed="false">
      <c r="N424" s="0" t="n">
        <v>0.1875</v>
      </c>
      <c r="O424" s="0" t="n">
        <v>-0.1875</v>
      </c>
      <c r="P424" s="0" t="n">
        <v>-0.00920926275992438</v>
      </c>
    </row>
    <row r="425" customFormat="false" ht="12.75" hidden="false" customHeight="false" outlineLevel="0" collapsed="false">
      <c r="N425" s="0" t="n">
        <v>0.1875</v>
      </c>
      <c r="O425" s="0" t="n">
        <v>-0.1875</v>
      </c>
      <c r="P425" s="0" t="n">
        <v>-0.00920926275992438</v>
      </c>
    </row>
    <row r="426" customFormat="false" ht="12.75" hidden="false" customHeight="false" outlineLevel="0" collapsed="false">
      <c r="N426" s="0" t="n">
        <v>0.1875</v>
      </c>
      <c r="O426" s="0" t="n">
        <v>-0.1875</v>
      </c>
      <c r="P426" s="0" t="n">
        <v>-0.00920926275992438</v>
      </c>
    </row>
    <row r="427" customFormat="false" ht="12.75" hidden="false" customHeight="false" outlineLevel="0" collapsed="false">
      <c r="N427" s="0" t="n">
        <v>0.1875</v>
      </c>
      <c r="O427" s="0" t="n">
        <v>-0.1875</v>
      </c>
      <c r="P427" s="0" t="n">
        <v>-0.00920926275992438</v>
      </c>
    </row>
    <row r="428" customFormat="false" ht="12.75" hidden="false" customHeight="false" outlineLevel="0" collapsed="false">
      <c r="N428" s="0" t="n">
        <v>0.1875</v>
      </c>
      <c r="O428" s="0" t="n">
        <v>-0.1875</v>
      </c>
      <c r="P428" s="0" t="n">
        <v>-0.00920926275992438</v>
      </c>
    </row>
    <row r="429" customFormat="false" ht="12.75" hidden="false" customHeight="false" outlineLevel="0" collapsed="false">
      <c r="N429" s="0" t="n">
        <v>0.1875</v>
      </c>
      <c r="O429" s="0" t="n">
        <v>-0.1875</v>
      </c>
      <c r="P429" s="0" t="n">
        <v>-0.00920926275992438</v>
      </c>
    </row>
    <row r="430" customFormat="false" ht="12.75" hidden="false" customHeight="false" outlineLevel="0" collapsed="false">
      <c r="N430" s="0" t="n">
        <v>0.1875</v>
      </c>
      <c r="O430" s="0" t="n">
        <v>-0.1875</v>
      </c>
      <c r="P430" s="0" t="n">
        <v>-0.00920926275992438</v>
      </c>
    </row>
    <row r="431" customFormat="false" ht="12.75" hidden="false" customHeight="false" outlineLevel="0" collapsed="false">
      <c r="N431" s="0" t="n">
        <v>0.1875</v>
      </c>
      <c r="O431" s="0" t="n">
        <v>-0.1875</v>
      </c>
      <c r="P431" s="0" t="n">
        <v>-0.00920926275992438</v>
      </c>
    </row>
    <row r="432" customFormat="false" ht="12.75" hidden="false" customHeight="false" outlineLevel="0" collapsed="false">
      <c r="N432" s="0" t="n">
        <v>0.1875</v>
      </c>
      <c r="O432" s="0" t="n">
        <v>-0.1875</v>
      </c>
      <c r="P432" s="0" t="n">
        <v>-0.00920926275992438</v>
      </c>
    </row>
    <row r="433" customFormat="false" ht="12.75" hidden="false" customHeight="false" outlineLevel="0" collapsed="false">
      <c r="N433" s="0" t="n">
        <v>0.1875</v>
      </c>
      <c r="O433" s="0" t="n">
        <v>-0.1875</v>
      </c>
      <c r="P433" s="0" t="n">
        <v>-0.00920926275992438</v>
      </c>
    </row>
    <row r="434" customFormat="false" ht="12.75" hidden="false" customHeight="false" outlineLevel="0" collapsed="false">
      <c r="N434" s="0" t="n">
        <v>0.1875</v>
      </c>
      <c r="O434" s="0" t="n">
        <v>-0.1875</v>
      </c>
      <c r="P434" s="0" t="n">
        <v>-0.00920926275992438</v>
      </c>
    </row>
    <row r="435" customFormat="false" ht="12.75" hidden="false" customHeight="false" outlineLevel="0" collapsed="false">
      <c r="N435" s="0" t="n">
        <v>0.1875</v>
      </c>
      <c r="O435" s="0" t="n">
        <v>-0.1875</v>
      </c>
      <c r="P435" s="0" t="n">
        <v>-0.00920926275992438</v>
      </c>
    </row>
    <row r="436" customFormat="false" ht="12.75" hidden="false" customHeight="false" outlineLevel="0" collapsed="false">
      <c r="N436" s="0" t="n">
        <v>0.1875</v>
      </c>
      <c r="O436" s="0" t="n">
        <v>-0.1875</v>
      </c>
      <c r="P436" s="0" t="n">
        <v>-0.00920926275992438</v>
      </c>
    </row>
    <row r="437" customFormat="false" ht="12.75" hidden="false" customHeight="false" outlineLevel="0" collapsed="false">
      <c r="N437" s="0" t="n">
        <v>0.1875</v>
      </c>
      <c r="O437" s="0" t="n">
        <v>-0.1875</v>
      </c>
      <c r="P437" s="0" t="n">
        <v>-0.00920926275992438</v>
      </c>
    </row>
    <row r="438" customFormat="false" ht="12.75" hidden="false" customHeight="false" outlineLevel="0" collapsed="false">
      <c r="N438" s="0" t="n">
        <v>0.1875</v>
      </c>
      <c r="O438" s="0" t="n">
        <v>-0.1875</v>
      </c>
      <c r="P438" s="0" t="n">
        <v>-0.00920926275992438</v>
      </c>
    </row>
    <row r="439" customFormat="false" ht="12.75" hidden="false" customHeight="false" outlineLevel="0" collapsed="false">
      <c r="N439" s="0" t="n">
        <v>0.1875</v>
      </c>
      <c r="O439" s="0" t="n">
        <v>-0.1875</v>
      </c>
      <c r="P439" s="0" t="n">
        <v>-0.00920926275992438</v>
      </c>
    </row>
    <row r="440" customFormat="false" ht="12.75" hidden="false" customHeight="false" outlineLevel="0" collapsed="false">
      <c r="N440" s="0" t="n">
        <v>0.1875</v>
      </c>
      <c r="O440" s="0" t="n">
        <v>-0.1875</v>
      </c>
      <c r="P440" s="0" t="n">
        <v>-0.00920926275992438</v>
      </c>
    </row>
    <row r="441" customFormat="false" ht="12.75" hidden="false" customHeight="false" outlineLevel="0" collapsed="false">
      <c r="N441" s="0" t="n">
        <v>0.1875</v>
      </c>
      <c r="O441" s="0" t="n">
        <v>-0.1875</v>
      </c>
      <c r="P441" s="0" t="n">
        <v>-0.00920926275992438</v>
      </c>
    </row>
    <row r="442" customFormat="false" ht="12.75" hidden="false" customHeight="false" outlineLevel="0" collapsed="false">
      <c r="N442" s="0" t="n">
        <v>0.1875</v>
      </c>
      <c r="O442" s="0" t="n">
        <v>-0.1875</v>
      </c>
      <c r="P442" s="0" t="n">
        <v>-0.00920926275992438</v>
      </c>
    </row>
    <row r="443" customFormat="false" ht="12.75" hidden="false" customHeight="false" outlineLevel="0" collapsed="false">
      <c r="N443" s="0" t="n">
        <v>0.1875</v>
      </c>
      <c r="O443" s="0" t="n">
        <v>-0.1875</v>
      </c>
      <c r="P443" s="0" t="n">
        <v>-0.00920926275992438</v>
      </c>
    </row>
    <row r="444" customFormat="false" ht="12.75" hidden="false" customHeight="false" outlineLevel="0" collapsed="false">
      <c r="N444" s="0" t="n">
        <v>0.1875</v>
      </c>
      <c r="O444" s="0" t="n">
        <v>-0.1875</v>
      </c>
      <c r="P444" s="0" t="n">
        <v>-0.00920926275992438</v>
      </c>
    </row>
    <row r="445" customFormat="false" ht="12.75" hidden="false" customHeight="false" outlineLevel="0" collapsed="false">
      <c r="N445" s="0" t="n">
        <v>0.1875</v>
      </c>
      <c r="O445" s="0" t="n">
        <v>-0.1875</v>
      </c>
      <c r="P445" s="0" t="n">
        <v>-0.00920926275992438</v>
      </c>
    </row>
    <row r="446" customFormat="false" ht="12.75" hidden="false" customHeight="false" outlineLevel="0" collapsed="false">
      <c r="N446" s="0" t="n">
        <v>0.1875</v>
      </c>
      <c r="O446" s="0" t="n">
        <v>-0.1875</v>
      </c>
      <c r="P446" s="0" t="n">
        <v>-0.00920926275992438</v>
      </c>
    </row>
    <row r="447" customFormat="false" ht="12.75" hidden="false" customHeight="false" outlineLevel="0" collapsed="false">
      <c r="N447" s="0" t="n">
        <v>0.1875</v>
      </c>
      <c r="O447" s="0" t="n">
        <v>-0.1875</v>
      </c>
      <c r="P447" s="0" t="n">
        <v>-0.00920926275992438</v>
      </c>
    </row>
    <row r="448" customFormat="false" ht="12.75" hidden="false" customHeight="false" outlineLevel="0" collapsed="false">
      <c r="N448" s="0" t="n">
        <v>0.1875</v>
      </c>
      <c r="O448" s="0" t="n">
        <v>-0.1875</v>
      </c>
      <c r="P448" s="0" t="n">
        <v>-0.00920926275992438</v>
      </c>
    </row>
    <row r="449" customFormat="false" ht="12.75" hidden="false" customHeight="false" outlineLevel="0" collapsed="false">
      <c r="N449" s="0" t="n">
        <v>0.1875</v>
      </c>
      <c r="O449" s="0" t="n">
        <v>-0.1875</v>
      </c>
      <c r="P449" s="0" t="n">
        <v>-0.00920926275992438</v>
      </c>
    </row>
    <row r="450" customFormat="false" ht="12.75" hidden="false" customHeight="false" outlineLevel="0" collapsed="false">
      <c r="N450" s="0" t="n">
        <v>0.1875</v>
      </c>
      <c r="O450" s="0" t="n">
        <v>-0.1875</v>
      </c>
      <c r="P450" s="0" t="n">
        <v>-0.00920926275992438</v>
      </c>
    </row>
    <row r="451" customFormat="false" ht="12.75" hidden="false" customHeight="false" outlineLevel="0" collapsed="false">
      <c r="N451" s="0" t="n">
        <v>0.1875</v>
      </c>
      <c r="O451" s="0" t="n">
        <v>-0.1875</v>
      </c>
      <c r="P451" s="0" t="n">
        <v>-0.00920926275992438</v>
      </c>
    </row>
    <row r="452" customFormat="false" ht="12.75" hidden="false" customHeight="false" outlineLevel="0" collapsed="false">
      <c r="N452" s="0" t="n">
        <v>0.1875</v>
      </c>
      <c r="O452" s="0" t="n">
        <v>-0.1875</v>
      </c>
      <c r="P452" s="0" t="n">
        <v>-0.00920926275992438</v>
      </c>
    </row>
    <row r="453" customFormat="false" ht="12.75" hidden="false" customHeight="false" outlineLevel="0" collapsed="false">
      <c r="N453" s="0" t="n">
        <v>0.1875</v>
      </c>
      <c r="O453" s="0" t="n">
        <v>-0.1875</v>
      </c>
      <c r="P453" s="0" t="n">
        <v>-0.00920926275992438</v>
      </c>
    </row>
    <row r="454" customFormat="false" ht="12.75" hidden="false" customHeight="false" outlineLevel="0" collapsed="false">
      <c r="N454" s="0" t="n">
        <v>0.1875</v>
      </c>
      <c r="O454" s="0" t="n">
        <v>-0.1875</v>
      </c>
      <c r="P454" s="0" t="n">
        <v>-0.00920926275992438</v>
      </c>
    </row>
    <row r="455" customFormat="false" ht="12.75" hidden="false" customHeight="false" outlineLevel="0" collapsed="false">
      <c r="N455" s="0" t="n">
        <v>0.1875</v>
      </c>
      <c r="O455" s="0" t="n">
        <v>-0.1875</v>
      </c>
      <c r="P455" s="0" t="n">
        <v>-0.00920926275992438</v>
      </c>
    </row>
    <row r="456" customFormat="false" ht="12.75" hidden="false" customHeight="false" outlineLevel="0" collapsed="false">
      <c r="N456" s="0" t="n">
        <v>0.1875</v>
      </c>
      <c r="O456" s="0" t="n">
        <v>-0.1875</v>
      </c>
      <c r="P456" s="0" t="n">
        <v>-0.00920926275992438</v>
      </c>
    </row>
    <row r="457" customFormat="false" ht="12.75" hidden="false" customHeight="false" outlineLevel="0" collapsed="false">
      <c r="N457" s="0" t="n">
        <v>0.1875</v>
      </c>
      <c r="O457" s="0" t="n">
        <v>-0.1875</v>
      </c>
      <c r="P457" s="0" t="n">
        <v>-0.00920926275992438</v>
      </c>
    </row>
    <row r="458" customFormat="false" ht="12.75" hidden="false" customHeight="false" outlineLevel="0" collapsed="false">
      <c r="N458" s="0" t="n">
        <v>0.1875</v>
      </c>
      <c r="O458" s="0" t="n">
        <v>-0.1875</v>
      </c>
      <c r="P458" s="0" t="n">
        <v>-0.00920926275992438</v>
      </c>
    </row>
    <row r="459" customFormat="false" ht="12.75" hidden="false" customHeight="false" outlineLevel="0" collapsed="false">
      <c r="N459" s="0" t="n">
        <v>0.1875</v>
      </c>
      <c r="O459" s="0" t="n">
        <v>-0.1875</v>
      </c>
      <c r="P459" s="0" t="n">
        <v>-0.00920926275992438</v>
      </c>
    </row>
    <row r="460" customFormat="false" ht="12.75" hidden="false" customHeight="false" outlineLevel="0" collapsed="false">
      <c r="N460" s="0" t="n">
        <v>0.1875</v>
      </c>
      <c r="O460" s="0" t="n">
        <v>-0.1875</v>
      </c>
      <c r="P460" s="0" t="n">
        <v>-0.00920926275992438</v>
      </c>
    </row>
    <row r="461" customFormat="false" ht="12.75" hidden="false" customHeight="false" outlineLevel="0" collapsed="false">
      <c r="N461" s="0" t="n">
        <v>0.1875</v>
      </c>
      <c r="O461" s="0" t="n">
        <v>-0.1875</v>
      </c>
      <c r="P461" s="0" t="n">
        <v>-0.00920926275992438</v>
      </c>
    </row>
    <row r="462" customFormat="false" ht="12.75" hidden="false" customHeight="false" outlineLevel="0" collapsed="false">
      <c r="N462" s="0" t="n">
        <v>0.1875</v>
      </c>
      <c r="O462" s="0" t="n">
        <v>-0.1875</v>
      </c>
      <c r="P462" s="0" t="n">
        <v>-0.00920926275992438</v>
      </c>
    </row>
    <row r="463" customFormat="false" ht="12.75" hidden="false" customHeight="false" outlineLevel="0" collapsed="false">
      <c r="N463" s="0" t="n">
        <v>0.1875</v>
      </c>
      <c r="O463" s="0" t="n">
        <v>-0.1875</v>
      </c>
      <c r="P463" s="0" t="n">
        <v>-0.00920926275992438</v>
      </c>
    </row>
    <row r="464" customFormat="false" ht="12.75" hidden="false" customHeight="false" outlineLevel="0" collapsed="false">
      <c r="N464" s="0" t="n">
        <v>0.1875</v>
      </c>
      <c r="O464" s="0" t="n">
        <v>-0.1875</v>
      </c>
      <c r="P464" s="0" t="n">
        <v>-0.00920926275992438</v>
      </c>
    </row>
    <row r="465" customFormat="false" ht="12.75" hidden="false" customHeight="false" outlineLevel="0" collapsed="false">
      <c r="N465" s="0" t="n">
        <v>0.1875</v>
      </c>
      <c r="O465" s="0" t="n">
        <v>-0.1875</v>
      </c>
      <c r="P465" s="0" t="n">
        <v>-0.00920926275992438</v>
      </c>
    </row>
    <row r="466" customFormat="false" ht="12.75" hidden="false" customHeight="false" outlineLevel="0" collapsed="false">
      <c r="N466" s="0" t="n">
        <v>0.1875</v>
      </c>
      <c r="O466" s="0" t="n">
        <v>-0.1875</v>
      </c>
      <c r="P466" s="0" t="n">
        <v>-0.00920926275992438</v>
      </c>
    </row>
    <row r="467" customFormat="false" ht="12.75" hidden="false" customHeight="false" outlineLevel="0" collapsed="false">
      <c r="N467" s="0" t="n">
        <v>0.1875</v>
      </c>
      <c r="O467" s="0" t="n">
        <v>-0.1875</v>
      </c>
      <c r="P467" s="0" t="n">
        <v>-0.00920926275992438</v>
      </c>
    </row>
    <row r="468" customFormat="false" ht="12.75" hidden="false" customHeight="false" outlineLevel="0" collapsed="false">
      <c r="N468" s="0" t="n">
        <v>0.1875</v>
      </c>
      <c r="O468" s="0" t="n">
        <v>-0.1875</v>
      </c>
      <c r="P468" s="0" t="n">
        <v>-0.00920926275992438</v>
      </c>
    </row>
    <row r="469" customFormat="false" ht="12.75" hidden="false" customHeight="false" outlineLevel="0" collapsed="false">
      <c r="N469" s="0" t="n">
        <v>0.1875</v>
      </c>
      <c r="O469" s="0" t="n">
        <v>-0.1875</v>
      </c>
      <c r="P469" s="0" t="n">
        <v>-0.00920926275992438</v>
      </c>
    </row>
    <row r="470" customFormat="false" ht="12.75" hidden="false" customHeight="false" outlineLevel="0" collapsed="false">
      <c r="N470" s="0" t="n">
        <v>0.1875</v>
      </c>
      <c r="O470" s="0" t="n">
        <v>-0.1875</v>
      </c>
      <c r="P470" s="0" t="n">
        <v>-0.00920926275992438</v>
      </c>
    </row>
    <row r="471" customFormat="false" ht="12.75" hidden="false" customHeight="false" outlineLevel="0" collapsed="false">
      <c r="N471" s="0" t="n">
        <v>0.1875</v>
      </c>
      <c r="O471" s="0" t="n">
        <v>-0.1875</v>
      </c>
      <c r="P471" s="0" t="n">
        <v>-0.00920926275992438</v>
      </c>
    </row>
    <row r="472" customFormat="false" ht="12.75" hidden="false" customHeight="false" outlineLevel="0" collapsed="false">
      <c r="N472" s="0" t="n">
        <v>0.1875</v>
      </c>
      <c r="O472" s="0" t="n">
        <v>-0.1875</v>
      </c>
      <c r="P472" s="0" t="n">
        <v>-0.00920926275992438</v>
      </c>
    </row>
    <row r="473" customFormat="false" ht="12.75" hidden="false" customHeight="false" outlineLevel="0" collapsed="false">
      <c r="N473" s="0" t="n">
        <v>0.1875</v>
      </c>
      <c r="O473" s="0" t="n">
        <v>-0.1875</v>
      </c>
      <c r="P473" s="0" t="n">
        <v>-0.00920926275992438</v>
      </c>
    </row>
    <row r="474" customFormat="false" ht="12.75" hidden="false" customHeight="false" outlineLevel="0" collapsed="false">
      <c r="N474" s="0" t="n">
        <v>0.1875</v>
      </c>
      <c r="O474" s="0" t="n">
        <v>-0.1875</v>
      </c>
      <c r="P474" s="0" t="n">
        <v>-0.00920926275992438</v>
      </c>
    </row>
    <row r="475" customFormat="false" ht="12.75" hidden="false" customHeight="false" outlineLevel="0" collapsed="false">
      <c r="N475" s="0" t="n">
        <v>0.1875</v>
      </c>
      <c r="O475" s="0" t="n">
        <v>-0.1875</v>
      </c>
      <c r="P475" s="0" t="n">
        <v>-0.00920926275992438</v>
      </c>
    </row>
    <row r="476" customFormat="false" ht="12.75" hidden="false" customHeight="false" outlineLevel="0" collapsed="false">
      <c r="N476" s="0" t="n">
        <v>0.1875</v>
      </c>
      <c r="O476" s="0" t="n">
        <v>-0.1875</v>
      </c>
      <c r="P476" s="0" t="n">
        <v>-0.00920926275992438</v>
      </c>
    </row>
    <row r="477" customFormat="false" ht="12.75" hidden="false" customHeight="false" outlineLevel="0" collapsed="false">
      <c r="N477" s="0" t="n">
        <v>0.1875</v>
      </c>
      <c r="O477" s="0" t="n">
        <v>-0.1875</v>
      </c>
      <c r="P477" s="0" t="n">
        <v>-0.00920926275992438</v>
      </c>
    </row>
    <row r="478" customFormat="false" ht="12.75" hidden="false" customHeight="false" outlineLevel="0" collapsed="false">
      <c r="N478" s="0" t="n">
        <v>0.1875</v>
      </c>
      <c r="O478" s="0" t="n">
        <v>-0.1875</v>
      </c>
      <c r="P478" s="0" t="n">
        <v>-0.00920926275992438</v>
      </c>
    </row>
    <row r="479" customFormat="false" ht="12.75" hidden="false" customHeight="false" outlineLevel="0" collapsed="false">
      <c r="N479" s="0" t="n">
        <v>0.1875</v>
      </c>
      <c r="O479" s="0" t="n">
        <v>-0.1875</v>
      </c>
      <c r="P479" s="0" t="n">
        <v>-0.00920926275992438</v>
      </c>
    </row>
    <row r="480" customFormat="false" ht="12.75" hidden="false" customHeight="false" outlineLevel="0" collapsed="false">
      <c r="N480" s="0" t="n">
        <v>0.1875</v>
      </c>
      <c r="O480" s="0" t="n">
        <v>-0.1875</v>
      </c>
      <c r="P480" s="0" t="n">
        <v>-0.00920926275992438</v>
      </c>
    </row>
    <row r="481" customFormat="false" ht="12.75" hidden="false" customHeight="false" outlineLevel="0" collapsed="false">
      <c r="N481" s="0" t="n">
        <v>0.1875</v>
      </c>
      <c r="O481" s="0" t="n">
        <v>-0.1875</v>
      </c>
      <c r="P481" s="0" t="n">
        <v>-0.00920926275992438</v>
      </c>
    </row>
    <row r="482" customFormat="false" ht="12.75" hidden="false" customHeight="false" outlineLevel="0" collapsed="false">
      <c r="N482" s="0" t="n">
        <v>0.1875</v>
      </c>
      <c r="O482" s="0" t="n">
        <v>-0.1875</v>
      </c>
      <c r="P482" s="0" t="n">
        <v>-0.00920926275992438</v>
      </c>
    </row>
    <row r="483" customFormat="false" ht="12.75" hidden="false" customHeight="false" outlineLevel="0" collapsed="false">
      <c r="N483" s="0" t="n">
        <v>0.1875</v>
      </c>
      <c r="O483" s="0" t="n">
        <v>-0.1875</v>
      </c>
      <c r="P483" s="0" t="n">
        <v>-0.00920926275992438</v>
      </c>
    </row>
    <row r="484" customFormat="false" ht="12.75" hidden="false" customHeight="false" outlineLevel="0" collapsed="false">
      <c r="N484" s="0" t="n">
        <v>0.1875</v>
      </c>
      <c r="O484" s="0" t="n">
        <v>-0.1875</v>
      </c>
      <c r="P484" s="0" t="n">
        <v>-0.00920926275992438</v>
      </c>
    </row>
    <row r="485" customFormat="false" ht="12.75" hidden="false" customHeight="false" outlineLevel="0" collapsed="false">
      <c r="N485" s="0" t="n">
        <v>0.1875</v>
      </c>
      <c r="O485" s="0" t="n">
        <v>-0.1875</v>
      </c>
      <c r="P485" s="0" t="n">
        <v>-0.00920926275992438</v>
      </c>
    </row>
    <row r="486" customFormat="false" ht="12.75" hidden="false" customHeight="false" outlineLevel="0" collapsed="false">
      <c r="N486" s="0" t="n">
        <v>0.1875</v>
      </c>
      <c r="O486" s="0" t="n">
        <v>-0.1875</v>
      </c>
      <c r="P486" s="0" t="n">
        <v>-0.00920926275992438</v>
      </c>
    </row>
    <row r="487" customFormat="false" ht="12.75" hidden="false" customHeight="false" outlineLevel="0" collapsed="false">
      <c r="N487" s="0" t="n">
        <v>0.1875</v>
      </c>
      <c r="O487" s="0" t="n">
        <v>-0.1875</v>
      </c>
      <c r="P487" s="0" t="n">
        <v>-0.00920926275992438</v>
      </c>
    </row>
    <row r="488" customFormat="false" ht="12.75" hidden="false" customHeight="false" outlineLevel="0" collapsed="false">
      <c r="N488" s="0" t="n">
        <v>0.1875</v>
      </c>
      <c r="O488" s="0" t="n">
        <v>-0.1875</v>
      </c>
      <c r="P488" s="0" t="n">
        <v>-0.00920926275992438</v>
      </c>
    </row>
    <row r="489" customFormat="false" ht="12.75" hidden="false" customHeight="false" outlineLevel="0" collapsed="false">
      <c r="N489" s="0" t="n">
        <v>0.1875</v>
      </c>
      <c r="O489" s="0" t="n">
        <v>-0.1875</v>
      </c>
      <c r="P489" s="0" t="n">
        <v>-0.00920926275992438</v>
      </c>
    </row>
    <row r="490" customFormat="false" ht="12.75" hidden="false" customHeight="false" outlineLevel="0" collapsed="false">
      <c r="N490" s="0" t="n">
        <v>0.1875</v>
      </c>
      <c r="O490" s="0" t="n">
        <v>-0.1875</v>
      </c>
      <c r="P490" s="0" t="n">
        <v>-0.00920926275992438</v>
      </c>
    </row>
    <row r="491" customFormat="false" ht="12.75" hidden="false" customHeight="false" outlineLevel="0" collapsed="false">
      <c r="N491" s="0" t="n">
        <v>0.1875</v>
      </c>
      <c r="O491" s="0" t="n">
        <v>-0.1875</v>
      </c>
      <c r="P491" s="0" t="n">
        <v>-0.00920926275992438</v>
      </c>
    </row>
    <row r="492" customFormat="false" ht="12.75" hidden="false" customHeight="false" outlineLevel="0" collapsed="false">
      <c r="N492" s="0" t="n">
        <v>0.1875</v>
      </c>
      <c r="O492" s="0" t="n">
        <v>-0.1875</v>
      </c>
      <c r="P492" s="0" t="n">
        <v>-0.00920926275992438</v>
      </c>
    </row>
    <row r="493" customFormat="false" ht="12.75" hidden="false" customHeight="false" outlineLevel="0" collapsed="false">
      <c r="N493" s="0" t="n">
        <v>0.1875</v>
      </c>
      <c r="O493" s="0" t="n">
        <v>-0.1875</v>
      </c>
      <c r="P493" s="0" t="n">
        <v>-0.00920926275992438</v>
      </c>
    </row>
    <row r="494" customFormat="false" ht="12.75" hidden="false" customHeight="false" outlineLevel="0" collapsed="false">
      <c r="N494" s="0" t="n">
        <v>0.1875</v>
      </c>
      <c r="O494" s="0" t="n">
        <v>-0.1875</v>
      </c>
      <c r="P494" s="0" t="n">
        <v>-0.00920926275992438</v>
      </c>
    </row>
    <row r="495" customFormat="false" ht="12.75" hidden="false" customHeight="false" outlineLevel="0" collapsed="false">
      <c r="N495" s="0" t="n">
        <v>0.1875</v>
      </c>
      <c r="O495" s="0" t="n">
        <v>-0.1875</v>
      </c>
      <c r="P495" s="0" t="n">
        <v>-0.00920926275992438</v>
      </c>
    </row>
    <row r="496" customFormat="false" ht="12.75" hidden="false" customHeight="false" outlineLevel="0" collapsed="false">
      <c r="N496" s="0" t="n">
        <v>0.1875</v>
      </c>
      <c r="O496" s="0" t="n">
        <v>-0.1875</v>
      </c>
      <c r="P496" s="0" t="n">
        <v>-0.00920926275992438</v>
      </c>
    </row>
    <row r="497" customFormat="false" ht="12.75" hidden="false" customHeight="false" outlineLevel="0" collapsed="false">
      <c r="N497" s="0" t="n">
        <v>0.1875</v>
      </c>
      <c r="O497" s="0" t="n">
        <v>-0.1875</v>
      </c>
      <c r="P497" s="0" t="n">
        <v>-0.00920926275992438</v>
      </c>
    </row>
    <row r="498" customFormat="false" ht="12.75" hidden="false" customHeight="false" outlineLevel="0" collapsed="false">
      <c r="N498" s="0" t="n">
        <v>0.1875</v>
      </c>
      <c r="O498" s="0" t="n">
        <v>-0.1875</v>
      </c>
      <c r="P498" s="0" t="n">
        <v>-0.00920926275992438</v>
      </c>
    </row>
    <row r="499" customFormat="false" ht="12.75" hidden="false" customHeight="false" outlineLevel="0" collapsed="false">
      <c r="N499" s="0" t="n">
        <v>0.1875</v>
      </c>
      <c r="O499" s="0" t="n">
        <v>-0.1875</v>
      </c>
      <c r="P499" s="0" t="n">
        <v>-0.00920926275992438</v>
      </c>
    </row>
    <row r="500" customFormat="false" ht="12.75" hidden="false" customHeight="false" outlineLevel="0" collapsed="false">
      <c r="N500" s="0" t="n">
        <v>0.1875</v>
      </c>
      <c r="O500" s="0" t="n">
        <v>-0.1875</v>
      </c>
      <c r="P500" s="0" t="n">
        <v>-0.00920926275992438</v>
      </c>
    </row>
    <row r="501" customFormat="false" ht="12.75" hidden="false" customHeight="false" outlineLevel="0" collapsed="false">
      <c r="N501" s="0" t="n">
        <v>0.1875</v>
      </c>
      <c r="O501" s="0" t="n">
        <v>-0.1875</v>
      </c>
      <c r="P501" s="0" t="n">
        <v>-0.00920926275992438</v>
      </c>
    </row>
    <row r="502" customFormat="false" ht="12.75" hidden="false" customHeight="false" outlineLevel="0" collapsed="false">
      <c r="N502" s="0" t="n">
        <v>0.1875</v>
      </c>
      <c r="O502" s="0" t="n">
        <v>-0.1875</v>
      </c>
      <c r="P502" s="0" t="n">
        <v>-0.00920926275992438</v>
      </c>
    </row>
    <row r="503" customFormat="false" ht="12.75" hidden="false" customHeight="false" outlineLevel="0" collapsed="false">
      <c r="N503" s="0" t="n">
        <v>0.1875</v>
      </c>
      <c r="O503" s="0" t="n">
        <v>-0.1875</v>
      </c>
      <c r="P503" s="0" t="n">
        <v>-0.00920926275992438</v>
      </c>
    </row>
    <row r="504" customFormat="false" ht="12.75" hidden="false" customHeight="false" outlineLevel="0" collapsed="false">
      <c r="N504" s="0" t="n">
        <v>0.1875</v>
      </c>
      <c r="O504" s="0" t="n">
        <v>-0.1875</v>
      </c>
      <c r="P504" s="0" t="n">
        <v>-0.00920926275992438</v>
      </c>
    </row>
    <row r="505" customFormat="false" ht="12.75" hidden="false" customHeight="false" outlineLevel="0" collapsed="false">
      <c r="N505" s="0" t="n">
        <v>0.1875</v>
      </c>
      <c r="O505" s="0" t="n">
        <v>-0.1875</v>
      </c>
      <c r="P505" s="0" t="n">
        <v>-0.00920926275992438</v>
      </c>
    </row>
    <row r="506" customFormat="false" ht="12.75" hidden="false" customHeight="false" outlineLevel="0" collapsed="false">
      <c r="N506" s="0" t="n">
        <v>0.1875</v>
      </c>
      <c r="O506" s="0" t="n">
        <v>-0.1875</v>
      </c>
      <c r="P506" s="0" t="n">
        <v>-0.00920926275992438</v>
      </c>
    </row>
    <row r="507" customFormat="false" ht="12.75" hidden="false" customHeight="false" outlineLevel="0" collapsed="false">
      <c r="N507" s="0" t="n">
        <v>0.1875</v>
      </c>
      <c r="O507" s="0" t="n">
        <v>-0.1875</v>
      </c>
      <c r="P507" s="0" t="n">
        <v>-0.00920926275992438</v>
      </c>
    </row>
    <row r="508" customFormat="false" ht="12.75" hidden="false" customHeight="false" outlineLevel="0" collapsed="false">
      <c r="N508" s="0" t="n">
        <v>0.1875</v>
      </c>
      <c r="O508" s="0" t="n">
        <v>-0.1875</v>
      </c>
      <c r="P508" s="0" t="n">
        <v>-0.00920926275992438</v>
      </c>
    </row>
    <row r="509" customFormat="false" ht="12.75" hidden="false" customHeight="false" outlineLevel="0" collapsed="false">
      <c r="N509" s="0" t="n">
        <v>0.1875</v>
      </c>
      <c r="O509" s="0" t="n">
        <v>-0.1875</v>
      </c>
      <c r="P509" s="0" t="n">
        <v>-0.00920926275992438</v>
      </c>
    </row>
    <row r="510" customFormat="false" ht="12.75" hidden="false" customHeight="false" outlineLevel="0" collapsed="false">
      <c r="N510" s="0" t="n">
        <v>0.1875</v>
      </c>
      <c r="O510" s="0" t="n">
        <v>-0.1875</v>
      </c>
      <c r="P510" s="0" t="n">
        <v>-0.00920926275992438</v>
      </c>
    </row>
    <row r="511" customFormat="false" ht="12.75" hidden="false" customHeight="false" outlineLevel="0" collapsed="false">
      <c r="N511" s="0" t="n">
        <v>0.1875</v>
      </c>
      <c r="O511" s="0" t="n">
        <v>-0.1875</v>
      </c>
      <c r="P511" s="0" t="n">
        <v>-0.00920926275992438</v>
      </c>
    </row>
    <row r="512" customFormat="false" ht="12.75" hidden="false" customHeight="false" outlineLevel="0" collapsed="false">
      <c r="N512" s="0" t="n">
        <v>0.1875</v>
      </c>
      <c r="O512" s="0" t="n">
        <v>-0.1875</v>
      </c>
      <c r="P512" s="0" t="n">
        <v>-0.00920926275992438</v>
      </c>
    </row>
    <row r="513" customFormat="false" ht="12.75" hidden="false" customHeight="false" outlineLevel="0" collapsed="false">
      <c r="N513" s="0" t="n">
        <v>0.1875</v>
      </c>
      <c r="O513" s="0" t="n">
        <v>-0.1875</v>
      </c>
      <c r="P513" s="0" t="n">
        <v>-0.00920926275992438</v>
      </c>
    </row>
    <row r="514" customFormat="false" ht="12.75" hidden="false" customHeight="false" outlineLevel="0" collapsed="false">
      <c r="N514" s="0" t="n">
        <v>0.1875</v>
      </c>
      <c r="O514" s="0" t="n">
        <v>-0.1875</v>
      </c>
      <c r="P514" s="0" t="n">
        <v>-0.00920926275992438</v>
      </c>
    </row>
    <row r="515" customFormat="false" ht="12.75" hidden="false" customHeight="false" outlineLevel="0" collapsed="false">
      <c r="N515" s="0" t="n">
        <v>0.1875</v>
      </c>
      <c r="O515" s="0" t="n">
        <v>-0.1875</v>
      </c>
      <c r="P515" s="0" t="n">
        <v>-0.00920926275992438</v>
      </c>
    </row>
    <row r="516" customFormat="false" ht="12.75" hidden="false" customHeight="false" outlineLevel="0" collapsed="false">
      <c r="N516" s="0" t="n">
        <v>0.1875</v>
      </c>
      <c r="O516" s="0" t="n">
        <v>-0.1875</v>
      </c>
      <c r="P516" s="0" t="n">
        <v>-0.00920926275992438</v>
      </c>
    </row>
    <row r="517" customFormat="false" ht="12.75" hidden="false" customHeight="false" outlineLevel="0" collapsed="false">
      <c r="N517" s="0" t="n">
        <v>0.1875</v>
      </c>
      <c r="O517" s="0" t="n">
        <v>-0.1875</v>
      </c>
      <c r="P517" s="0" t="n">
        <v>-0.00920926275992438</v>
      </c>
    </row>
    <row r="518" customFormat="false" ht="12.75" hidden="false" customHeight="false" outlineLevel="0" collapsed="false">
      <c r="N518" s="0" t="n">
        <v>0.1875</v>
      </c>
      <c r="O518" s="0" t="n">
        <v>-0.1875</v>
      </c>
      <c r="P518" s="0" t="n">
        <v>-0.00920926275992438</v>
      </c>
    </row>
    <row r="519" customFormat="false" ht="12.75" hidden="false" customHeight="false" outlineLevel="0" collapsed="false">
      <c r="N519" s="0" t="n">
        <v>0.1875</v>
      </c>
      <c r="O519" s="0" t="n">
        <v>-0.1875</v>
      </c>
      <c r="P519" s="0" t="n">
        <v>-0.00920926275992438</v>
      </c>
    </row>
    <row r="520" customFormat="false" ht="12.75" hidden="false" customHeight="false" outlineLevel="0" collapsed="false">
      <c r="N520" s="0" t="n">
        <v>0.1875</v>
      </c>
      <c r="O520" s="0" t="n">
        <v>-0.1875</v>
      </c>
      <c r="P520" s="0" t="n">
        <v>-0.00920926275992438</v>
      </c>
    </row>
    <row r="521" customFormat="false" ht="12.75" hidden="false" customHeight="false" outlineLevel="0" collapsed="false">
      <c r="N521" s="0" t="n">
        <v>0.1875</v>
      </c>
      <c r="O521" s="0" t="n">
        <v>-0.1875</v>
      </c>
      <c r="P521" s="0" t="n">
        <v>-0.00920926275992438</v>
      </c>
    </row>
    <row r="522" customFormat="false" ht="12.75" hidden="false" customHeight="false" outlineLevel="0" collapsed="false">
      <c r="N522" s="0" t="n">
        <v>0.1875</v>
      </c>
      <c r="O522" s="0" t="n">
        <v>-0.1875</v>
      </c>
      <c r="P522" s="0" t="n">
        <v>-0.00920926275992438</v>
      </c>
    </row>
    <row r="523" customFormat="false" ht="12.75" hidden="false" customHeight="false" outlineLevel="0" collapsed="false">
      <c r="N523" s="0" t="n">
        <v>0.1875</v>
      </c>
      <c r="O523" s="0" t="n">
        <v>-0.1875</v>
      </c>
      <c r="P523" s="0" t="n">
        <v>-0.00920926275992438</v>
      </c>
    </row>
    <row r="524" customFormat="false" ht="12.75" hidden="false" customHeight="false" outlineLevel="0" collapsed="false">
      <c r="N524" s="0" t="n">
        <v>0.1875</v>
      </c>
      <c r="O524" s="0" t="n">
        <v>-0.1875</v>
      </c>
      <c r="P524" s="0" t="n">
        <v>-0.00920926275992438</v>
      </c>
    </row>
    <row r="525" customFormat="false" ht="12.75" hidden="false" customHeight="false" outlineLevel="0" collapsed="false">
      <c r="N525" s="0" t="n">
        <v>0.1875</v>
      </c>
      <c r="O525" s="0" t="n">
        <v>-0.1875</v>
      </c>
      <c r="P525" s="0" t="n">
        <v>-0.00920926275992438</v>
      </c>
    </row>
    <row r="526" customFormat="false" ht="12.75" hidden="false" customHeight="false" outlineLevel="0" collapsed="false">
      <c r="N526" s="0" t="n">
        <v>0.1875</v>
      </c>
      <c r="O526" s="0" t="n">
        <v>-0.1875</v>
      </c>
      <c r="P526" s="0" t="n">
        <v>-0.00920926275992438</v>
      </c>
    </row>
    <row r="527" customFormat="false" ht="12.75" hidden="false" customHeight="false" outlineLevel="0" collapsed="false">
      <c r="N527" s="0" t="n">
        <v>0.1875</v>
      </c>
      <c r="O527" s="0" t="n">
        <v>-0.1875</v>
      </c>
      <c r="P527" s="0" t="n">
        <v>-0.00920926275992438</v>
      </c>
    </row>
    <row r="528" customFormat="false" ht="12.75" hidden="false" customHeight="false" outlineLevel="0" collapsed="false">
      <c r="N528" s="0" t="n">
        <v>0.1875</v>
      </c>
      <c r="O528" s="0" t="n">
        <v>-0.1875</v>
      </c>
      <c r="P528" s="0" t="n">
        <v>-0.00920926275992438</v>
      </c>
    </row>
    <row r="529" customFormat="false" ht="12.75" hidden="false" customHeight="false" outlineLevel="0" collapsed="false">
      <c r="N529" s="0" t="n">
        <v>0.1875</v>
      </c>
      <c r="O529" s="0" t="n">
        <v>-0.1875</v>
      </c>
      <c r="P529" s="0" t="n">
        <v>-0.00920926275992438</v>
      </c>
    </row>
    <row r="530" customFormat="false" ht="12.75" hidden="false" customHeight="false" outlineLevel="0" collapsed="false">
      <c r="N530" s="0" t="n">
        <v>0.1875</v>
      </c>
      <c r="O530" s="0" t="n">
        <v>-0.1875</v>
      </c>
      <c r="P530" s="0" t="n">
        <v>-0.00920926275992438</v>
      </c>
    </row>
    <row r="531" customFormat="false" ht="12.75" hidden="false" customHeight="false" outlineLevel="0" collapsed="false">
      <c r="N531" s="0" t="n">
        <v>0.1875</v>
      </c>
      <c r="O531" s="0" t="n">
        <v>-0.1875</v>
      </c>
      <c r="P531" s="0" t="n">
        <v>-0.009209262759924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03:38:11Z</dcterms:created>
  <dc:creator>Ernie Husted</dc:creator>
  <dc:description/>
  <dc:language>en-US</dc:language>
  <cp:lastModifiedBy>TRACKER</cp:lastModifiedBy>
  <cp:lastPrinted>2004-11-02T21:37:34Z</cp:lastPrinted>
  <dcterms:modified xsi:type="dcterms:W3CDTF">2006-04-21T10:57:03Z</dcterms:modified>
  <cp:revision>0</cp:revision>
  <dc:subject/>
  <dc:title/>
</cp:coreProperties>
</file>