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16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B INSIDE OF FLANG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FLANGE INSIDE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7</c:f>
              <c:numCache>
                <c:formatCode>General</c:formatCode>
                <c:ptCount val="561"/>
                <c:pt idx="0">
                  <c:v>-0.0445</c:v>
                </c:pt>
                <c:pt idx="1">
                  <c:v>-0.0435</c:v>
                </c:pt>
                <c:pt idx="2">
                  <c:v>-0.0433</c:v>
                </c:pt>
                <c:pt idx="3">
                  <c:v>-0.0432</c:v>
                </c:pt>
                <c:pt idx="4">
                  <c:v>-0.044</c:v>
                </c:pt>
                <c:pt idx="5">
                  <c:v>-0.0467</c:v>
                </c:pt>
                <c:pt idx="6">
                  <c:v>-0.0424</c:v>
                </c:pt>
                <c:pt idx="7">
                  <c:v>-0.0407</c:v>
                </c:pt>
                <c:pt idx="8">
                  <c:v>-0.0424</c:v>
                </c:pt>
                <c:pt idx="9">
                  <c:v>-0.0398</c:v>
                </c:pt>
                <c:pt idx="10">
                  <c:v>-0.0416</c:v>
                </c:pt>
                <c:pt idx="11">
                  <c:v>-0.0376</c:v>
                </c:pt>
                <c:pt idx="12">
                  <c:v>-0.0425</c:v>
                </c:pt>
                <c:pt idx="13">
                  <c:v>-0.0431</c:v>
                </c:pt>
                <c:pt idx="14">
                  <c:v>-0.038</c:v>
                </c:pt>
                <c:pt idx="15">
                  <c:v>-0.0374</c:v>
                </c:pt>
                <c:pt idx="16">
                  <c:v>-0.0341</c:v>
                </c:pt>
                <c:pt idx="17">
                  <c:v>-0.0367</c:v>
                </c:pt>
                <c:pt idx="18">
                  <c:v>-0.0338</c:v>
                </c:pt>
                <c:pt idx="19">
                  <c:v>-0.0316</c:v>
                </c:pt>
                <c:pt idx="20">
                  <c:v>-0.0351</c:v>
                </c:pt>
                <c:pt idx="21">
                  <c:v>-0.0308</c:v>
                </c:pt>
                <c:pt idx="22">
                  <c:v>-0.028</c:v>
                </c:pt>
                <c:pt idx="23">
                  <c:v>-0.0256</c:v>
                </c:pt>
                <c:pt idx="24">
                  <c:v>-0.0238</c:v>
                </c:pt>
                <c:pt idx="25">
                  <c:v>-0.0264</c:v>
                </c:pt>
                <c:pt idx="26">
                  <c:v>-0.0216</c:v>
                </c:pt>
                <c:pt idx="27">
                  <c:v>-0.0175</c:v>
                </c:pt>
                <c:pt idx="28">
                  <c:v>-0.0156</c:v>
                </c:pt>
                <c:pt idx="29">
                  <c:v>-0.0141</c:v>
                </c:pt>
                <c:pt idx="30">
                  <c:v>-0.0152</c:v>
                </c:pt>
                <c:pt idx="31">
                  <c:v>-0.0129</c:v>
                </c:pt>
                <c:pt idx="32">
                  <c:v>-0.0069</c:v>
                </c:pt>
                <c:pt idx="33">
                  <c:v>-0.004</c:v>
                </c:pt>
                <c:pt idx="34">
                  <c:v>-0.0043</c:v>
                </c:pt>
                <c:pt idx="35">
                  <c:v>-0.0122</c:v>
                </c:pt>
                <c:pt idx="36">
                  <c:v>-0.0115</c:v>
                </c:pt>
                <c:pt idx="37">
                  <c:v>-0.0042</c:v>
                </c:pt>
                <c:pt idx="38">
                  <c:v>0.0027</c:v>
                </c:pt>
                <c:pt idx="39">
                  <c:v>-0.0007</c:v>
                </c:pt>
                <c:pt idx="40">
                  <c:v>-0.0085</c:v>
                </c:pt>
                <c:pt idx="41">
                  <c:v>0.0009</c:v>
                </c:pt>
                <c:pt idx="42">
                  <c:v>0.0093</c:v>
                </c:pt>
                <c:pt idx="43">
                  <c:v>0.0111</c:v>
                </c:pt>
                <c:pt idx="44">
                  <c:v>0.0072</c:v>
                </c:pt>
                <c:pt idx="45">
                  <c:v>0.0006</c:v>
                </c:pt>
                <c:pt idx="46">
                  <c:v>0.0085</c:v>
                </c:pt>
                <c:pt idx="47">
                  <c:v>0.0208</c:v>
                </c:pt>
                <c:pt idx="48">
                  <c:v>0.0258</c:v>
                </c:pt>
                <c:pt idx="49">
                  <c:v>0.0278</c:v>
                </c:pt>
                <c:pt idx="50">
                  <c:v>0.025</c:v>
                </c:pt>
                <c:pt idx="51">
                  <c:v>0.0232</c:v>
                </c:pt>
                <c:pt idx="52">
                  <c:v>0.0318</c:v>
                </c:pt>
                <c:pt idx="53">
                  <c:v>0.0429</c:v>
                </c:pt>
                <c:pt idx="54">
                  <c:v>0.0438</c:v>
                </c:pt>
                <c:pt idx="55">
                  <c:v>0.0467</c:v>
                </c:pt>
                <c:pt idx="56">
                  <c:v>0.05</c:v>
                </c:pt>
                <c:pt idx="57">
                  <c:v>0.0559</c:v>
                </c:pt>
                <c:pt idx="58">
                  <c:v>0.0692</c:v>
                </c:pt>
                <c:pt idx="59">
                  <c:v>0.0559</c:v>
                </c:pt>
                <c:pt idx="60">
                  <c:v>0.0704</c:v>
                </c:pt>
                <c:pt idx="61">
                  <c:v>0.0803</c:v>
                </c:pt>
                <c:pt idx="62">
                  <c:v>0.0818</c:v>
                </c:pt>
                <c:pt idx="63">
                  <c:v>0.0748</c:v>
                </c:pt>
                <c:pt idx="64">
                  <c:v>0.0608</c:v>
                </c:pt>
                <c:pt idx="65">
                  <c:v>0.0823</c:v>
                </c:pt>
                <c:pt idx="66">
                  <c:v>0.0848</c:v>
                </c:pt>
                <c:pt idx="67">
                  <c:v>0.0875</c:v>
                </c:pt>
                <c:pt idx="68">
                  <c:v>0.0923</c:v>
                </c:pt>
                <c:pt idx="69">
                  <c:v>0.0857</c:v>
                </c:pt>
                <c:pt idx="70">
                  <c:v>0.0952</c:v>
                </c:pt>
                <c:pt idx="71">
                  <c:v>0.099</c:v>
                </c:pt>
                <c:pt idx="72">
                  <c:v>0.103</c:v>
                </c:pt>
                <c:pt idx="73">
                  <c:v>0.1059</c:v>
                </c:pt>
                <c:pt idx="74">
                  <c:v>0.0907</c:v>
                </c:pt>
                <c:pt idx="75">
                  <c:v>0.1125</c:v>
                </c:pt>
                <c:pt idx="76">
                  <c:v>0.1128</c:v>
                </c:pt>
                <c:pt idx="77">
                  <c:v>0.1204</c:v>
                </c:pt>
                <c:pt idx="78">
                  <c:v>0.126</c:v>
                </c:pt>
                <c:pt idx="79">
                  <c:v>0.1239</c:v>
                </c:pt>
                <c:pt idx="80">
                  <c:v>0.1274</c:v>
                </c:pt>
                <c:pt idx="81">
                  <c:v>0.1276</c:v>
                </c:pt>
                <c:pt idx="82">
                  <c:v>0.1259</c:v>
                </c:pt>
                <c:pt idx="83">
                  <c:v>0.1336</c:v>
                </c:pt>
                <c:pt idx="84">
                  <c:v>0.1382</c:v>
                </c:pt>
                <c:pt idx="85">
                  <c:v>0.1323</c:v>
                </c:pt>
                <c:pt idx="86">
                  <c:v>0.1329</c:v>
                </c:pt>
                <c:pt idx="87">
                  <c:v>0.14</c:v>
                </c:pt>
                <c:pt idx="88">
                  <c:v>0.1425</c:v>
                </c:pt>
                <c:pt idx="89">
                  <c:v>0.1386</c:v>
                </c:pt>
                <c:pt idx="90">
                  <c:v>0.1429</c:v>
                </c:pt>
                <c:pt idx="91">
                  <c:v>0.1505</c:v>
                </c:pt>
                <c:pt idx="92">
                  <c:v>0.15</c:v>
                </c:pt>
                <c:pt idx="93">
                  <c:v>0.1513</c:v>
                </c:pt>
                <c:pt idx="94">
                  <c:v>0.1486</c:v>
                </c:pt>
                <c:pt idx="95">
                  <c:v>0.1517</c:v>
                </c:pt>
                <c:pt idx="96">
                  <c:v>0.1578</c:v>
                </c:pt>
                <c:pt idx="97">
                  <c:v>0.161</c:v>
                </c:pt>
                <c:pt idx="98">
                  <c:v>0.1622</c:v>
                </c:pt>
                <c:pt idx="99">
                  <c:v>0.1627</c:v>
                </c:pt>
                <c:pt idx="100">
                  <c:v>0.1652</c:v>
                </c:pt>
                <c:pt idx="101">
                  <c:v>0.1661</c:v>
                </c:pt>
                <c:pt idx="102">
                  <c:v>0.1664</c:v>
                </c:pt>
                <c:pt idx="103">
                  <c:v>0.1689</c:v>
                </c:pt>
                <c:pt idx="104">
                  <c:v>0.1637</c:v>
                </c:pt>
                <c:pt idx="105">
                  <c:v>0.1739</c:v>
                </c:pt>
                <c:pt idx="106">
                  <c:v>0.1775</c:v>
                </c:pt>
                <c:pt idx="107">
                  <c:v>0.1791</c:v>
                </c:pt>
                <c:pt idx="108">
                  <c:v>0.1744</c:v>
                </c:pt>
                <c:pt idx="109">
                  <c:v>0.1891</c:v>
                </c:pt>
                <c:pt idx="110">
                  <c:v>0.1964</c:v>
                </c:pt>
                <c:pt idx="111">
                  <c:v>0.2027</c:v>
                </c:pt>
                <c:pt idx="112">
                  <c:v>0.2009</c:v>
                </c:pt>
                <c:pt idx="113">
                  <c:v>0.2074</c:v>
                </c:pt>
                <c:pt idx="114">
                  <c:v>0.2033</c:v>
                </c:pt>
                <c:pt idx="115">
                  <c:v>0.2113</c:v>
                </c:pt>
                <c:pt idx="116">
                  <c:v>0.212</c:v>
                </c:pt>
                <c:pt idx="117">
                  <c:v>0.2178</c:v>
                </c:pt>
                <c:pt idx="118">
                  <c:v>0.2222</c:v>
                </c:pt>
                <c:pt idx="119">
                  <c:v>0.2185</c:v>
                </c:pt>
                <c:pt idx="120">
                  <c:v>0.2243</c:v>
                </c:pt>
                <c:pt idx="121">
                  <c:v>0.2395</c:v>
                </c:pt>
                <c:pt idx="122">
                  <c:v>0.238</c:v>
                </c:pt>
                <c:pt idx="123">
                  <c:v>0.2262</c:v>
                </c:pt>
                <c:pt idx="124">
                  <c:v>0.238</c:v>
                </c:pt>
                <c:pt idx="125">
                  <c:v>0.2475</c:v>
                </c:pt>
                <c:pt idx="126">
                  <c:v>0.2358</c:v>
                </c:pt>
                <c:pt idx="127">
                  <c:v>0.2417</c:v>
                </c:pt>
                <c:pt idx="128">
                  <c:v>0.2467</c:v>
                </c:pt>
                <c:pt idx="129">
                  <c:v>0.2421</c:v>
                </c:pt>
                <c:pt idx="130">
                  <c:v>0.2372</c:v>
                </c:pt>
                <c:pt idx="131">
                  <c:v>0.2491</c:v>
                </c:pt>
                <c:pt idx="132">
                  <c:v>0.2494</c:v>
                </c:pt>
                <c:pt idx="133">
                  <c:v>0.2471</c:v>
                </c:pt>
                <c:pt idx="134">
                  <c:v>0.2396</c:v>
                </c:pt>
                <c:pt idx="135">
                  <c:v>0.2471</c:v>
                </c:pt>
                <c:pt idx="136">
                  <c:v>0.2439</c:v>
                </c:pt>
                <c:pt idx="137">
                  <c:v>0.2495</c:v>
                </c:pt>
                <c:pt idx="138">
                  <c:v>0.2651</c:v>
                </c:pt>
                <c:pt idx="139">
                  <c:v>0.2654</c:v>
                </c:pt>
                <c:pt idx="140">
                  <c:v>0.2591</c:v>
                </c:pt>
                <c:pt idx="141">
                  <c:v>0.2646</c:v>
                </c:pt>
                <c:pt idx="142">
                  <c:v>0.2644</c:v>
                </c:pt>
                <c:pt idx="143">
                  <c:v>0.2688</c:v>
                </c:pt>
                <c:pt idx="144">
                  <c:v>0.2715</c:v>
                </c:pt>
                <c:pt idx="145">
                  <c:v>0.2741</c:v>
                </c:pt>
                <c:pt idx="146">
                  <c:v>0.2802</c:v>
                </c:pt>
                <c:pt idx="147">
                  <c:v>0.2863</c:v>
                </c:pt>
                <c:pt idx="148">
                  <c:v>0.2925</c:v>
                </c:pt>
                <c:pt idx="149">
                  <c:v>0.2913</c:v>
                </c:pt>
                <c:pt idx="150">
                  <c:v>0.2958</c:v>
                </c:pt>
                <c:pt idx="151">
                  <c:v>0.3043</c:v>
                </c:pt>
                <c:pt idx="152">
                  <c:v>0.3041</c:v>
                </c:pt>
                <c:pt idx="153">
                  <c:v>0.3018</c:v>
                </c:pt>
                <c:pt idx="154">
                  <c:v>0.303</c:v>
                </c:pt>
                <c:pt idx="155">
                  <c:v>0.3208</c:v>
                </c:pt>
                <c:pt idx="156">
                  <c:v>0.3233</c:v>
                </c:pt>
                <c:pt idx="157">
                  <c:v>0.3086</c:v>
                </c:pt>
                <c:pt idx="158">
                  <c:v>0.2882</c:v>
                </c:pt>
                <c:pt idx="159">
                  <c:v>0.3105</c:v>
                </c:pt>
                <c:pt idx="160">
                  <c:v>0.3341</c:v>
                </c:pt>
                <c:pt idx="161">
                  <c:v>0.3205</c:v>
                </c:pt>
                <c:pt idx="162">
                  <c:v>0.3162</c:v>
                </c:pt>
                <c:pt idx="163">
                  <c:v>0.3361</c:v>
                </c:pt>
                <c:pt idx="164">
                  <c:v>0.3463</c:v>
                </c:pt>
                <c:pt idx="165">
                  <c:v>0.343</c:v>
                </c:pt>
                <c:pt idx="166">
                  <c:v>0.3289</c:v>
                </c:pt>
                <c:pt idx="167">
                  <c:v>0.326</c:v>
                </c:pt>
                <c:pt idx="168">
                  <c:v>0.3413</c:v>
                </c:pt>
                <c:pt idx="169">
                  <c:v>0.3457</c:v>
                </c:pt>
                <c:pt idx="170">
                  <c:v>0.3454</c:v>
                </c:pt>
                <c:pt idx="171">
                  <c:v>0.333</c:v>
                </c:pt>
                <c:pt idx="172">
                  <c:v>0.3283</c:v>
                </c:pt>
                <c:pt idx="173">
                  <c:v>0.3402</c:v>
                </c:pt>
                <c:pt idx="174">
                  <c:v>0.3445</c:v>
                </c:pt>
                <c:pt idx="175">
                  <c:v>0.3451</c:v>
                </c:pt>
                <c:pt idx="176">
                  <c:v>0.3471</c:v>
                </c:pt>
                <c:pt idx="177">
                  <c:v>0.3477</c:v>
                </c:pt>
                <c:pt idx="178">
                  <c:v>0.3441</c:v>
                </c:pt>
                <c:pt idx="179">
                  <c:v>0.346</c:v>
                </c:pt>
                <c:pt idx="180">
                  <c:v>0.344</c:v>
                </c:pt>
                <c:pt idx="181">
                  <c:v>0.3431</c:v>
                </c:pt>
                <c:pt idx="182">
                  <c:v>0.3402</c:v>
                </c:pt>
                <c:pt idx="183">
                  <c:v>0.35</c:v>
                </c:pt>
                <c:pt idx="184">
                  <c:v>0.3472</c:v>
                </c:pt>
                <c:pt idx="185">
                  <c:v>0.3531</c:v>
                </c:pt>
                <c:pt idx="186">
                  <c:v>0.35</c:v>
                </c:pt>
                <c:pt idx="187">
                  <c:v>0.3542</c:v>
                </c:pt>
                <c:pt idx="188">
                  <c:v>0.3549</c:v>
                </c:pt>
                <c:pt idx="189">
                  <c:v>0.3502</c:v>
                </c:pt>
                <c:pt idx="190">
                  <c:v>0.3354</c:v>
                </c:pt>
                <c:pt idx="191">
                  <c:v>0.3524</c:v>
                </c:pt>
                <c:pt idx="192">
                  <c:v>0.3546</c:v>
                </c:pt>
                <c:pt idx="193">
                  <c:v>0.3524</c:v>
                </c:pt>
                <c:pt idx="194">
                  <c:v>0.3535</c:v>
                </c:pt>
                <c:pt idx="195">
                  <c:v>0.3554</c:v>
                </c:pt>
                <c:pt idx="196">
                  <c:v>0.3504</c:v>
                </c:pt>
                <c:pt idx="197">
                  <c:v>0.3542</c:v>
                </c:pt>
                <c:pt idx="198">
                  <c:v>0.3551</c:v>
                </c:pt>
                <c:pt idx="199">
                  <c:v>0.3567</c:v>
                </c:pt>
                <c:pt idx="200">
                  <c:v>0.3544</c:v>
                </c:pt>
                <c:pt idx="201">
                  <c:v>0.3551</c:v>
                </c:pt>
                <c:pt idx="202">
                  <c:v>0.3569</c:v>
                </c:pt>
                <c:pt idx="203">
                  <c:v>0.3505</c:v>
                </c:pt>
                <c:pt idx="204">
                  <c:v>0.3344</c:v>
                </c:pt>
                <c:pt idx="205">
                  <c:v>0.3411</c:v>
                </c:pt>
                <c:pt idx="206">
                  <c:v>0.3561</c:v>
                </c:pt>
                <c:pt idx="207">
                  <c:v>0.3539</c:v>
                </c:pt>
                <c:pt idx="208">
                  <c:v>0.3547</c:v>
                </c:pt>
                <c:pt idx="209">
                  <c:v>0.3516</c:v>
                </c:pt>
                <c:pt idx="210">
                  <c:v>0.3468</c:v>
                </c:pt>
                <c:pt idx="211">
                  <c:v>0.3506</c:v>
                </c:pt>
                <c:pt idx="212">
                  <c:v>0.3531</c:v>
                </c:pt>
                <c:pt idx="213">
                  <c:v>0.3508</c:v>
                </c:pt>
                <c:pt idx="214">
                  <c:v>0.3522</c:v>
                </c:pt>
                <c:pt idx="215">
                  <c:v>0.3591</c:v>
                </c:pt>
                <c:pt idx="216">
                  <c:v>0.3492</c:v>
                </c:pt>
                <c:pt idx="217">
                  <c:v>0.3523</c:v>
                </c:pt>
                <c:pt idx="218">
                  <c:v>0.3592</c:v>
                </c:pt>
                <c:pt idx="219">
                  <c:v>0.3466</c:v>
                </c:pt>
                <c:pt idx="220">
                  <c:v>0.3545</c:v>
                </c:pt>
                <c:pt idx="221">
                  <c:v>0.3585</c:v>
                </c:pt>
                <c:pt idx="222">
                  <c:v>0.3466</c:v>
                </c:pt>
                <c:pt idx="223">
                  <c:v>0.3432</c:v>
                </c:pt>
                <c:pt idx="224">
                  <c:v>0.3588</c:v>
                </c:pt>
                <c:pt idx="225">
                  <c:v>0.3571</c:v>
                </c:pt>
                <c:pt idx="226">
                  <c:v>0.3447</c:v>
                </c:pt>
                <c:pt idx="227">
                  <c:v>0.3444</c:v>
                </c:pt>
                <c:pt idx="228">
                  <c:v>0.3514</c:v>
                </c:pt>
                <c:pt idx="229">
                  <c:v>0.3471</c:v>
                </c:pt>
                <c:pt idx="230">
                  <c:v>0.3435</c:v>
                </c:pt>
                <c:pt idx="231">
                  <c:v>0.3313</c:v>
                </c:pt>
                <c:pt idx="232">
                  <c:v>0.3478</c:v>
                </c:pt>
                <c:pt idx="233">
                  <c:v>0.3472</c:v>
                </c:pt>
                <c:pt idx="234">
                  <c:v>0.3351</c:v>
                </c:pt>
                <c:pt idx="235">
                  <c:v>0.3416</c:v>
                </c:pt>
                <c:pt idx="236">
                  <c:v>0.3391</c:v>
                </c:pt>
                <c:pt idx="237">
                  <c:v>0.3418</c:v>
                </c:pt>
                <c:pt idx="238">
                  <c:v>0.3372</c:v>
                </c:pt>
                <c:pt idx="239">
                  <c:v>0.3377</c:v>
                </c:pt>
                <c:pt idx="240">
                  <c:v>0.3441</c:v>
                </c:pt>
                <c:pt idx="241">
                  <c:v>0.3443</c:v>
                </c:pt>
                <c:pt idx="242">
                  <c:v>0.3352</c:v>
                </c:pt>
                <c:pt idx="243">
                  <c:v>0.3291</c:v>
                </c:pt>
                <c:pt idx="244">
                  <c:v>0.3397</c:v>
                </c:pt>
                <c:pt idx="245">
                  <c:v>0.3416</c:v>
                </c:pt>
                <c:pt idx="246">
                  <c:v>0.3385</c:v>
                </c:pt>
                <c:pt idx="247">
                  <c:v>0.3319</c:v>
                </c:pt>
                <c:pt idx="248">
                  <c:v>0.3406</c:v>
                </c:pt>
                <c:pt idx="249">
                  <c:v>0.3377</c:v>
                </c:pt>
                <c:pt idx="250">
                  <c:v>0.3339</c:v>
                </c:pt>
                <c:pt idx="251">
                  <c:v>0.3333</c:v>
                </c:pt>
                <c:pt idx="252">
                  <c:v>0.3408</c:v>
                </c:pt>
                <c:pt idx="253">
                  <c:v>0.3351</c:v>
                </c:pt>
                <c:pt idx="254">
                  <c:v>0.3404</c:v>
                </c:pt>
                <c:pt idx="255">
                  <c:v>0.3367</c:v>
                </c:pt>
                <c:pt idx="256">
                  <c:v>0.3407</c:v>
                </c:pt>
                <c:pt idx="257">
                  <c:v>0.3321</c:v>
                </c:pt>
                <c:pt idx="258">
                  <c:v>0.3337</c:v>
                </c:pt>
                <c:pt idx="259">
                  <c:v>0.3315</c:v>
                </c:pt>
                <c:pt idx="260">
                  <c:v>0.3246</c:v>
                </c:pt>
                <c:pt idx="261">
                  <c:v>0.326</c:v>
                </c:pt>
                <c:pt idx="262">
                  <c:v>0.3337</c:v>
                </c:pt>
                <c:pt idx="263">
                  <c:v>0.3313</c:v>
                </c:pt>
                <c:pt idx="264">
                  <c:v>0.33</c:v>
                </c:pt>
                <c:pt idx="265">
                  <c:v>0.3341</c:v>
                </c:pt>
                <c:pt idx="266">
                  <c:v>0.3257</c:v>
                </c:pt>
                <c:pt idx="267">
                  <c:v>0.3282</c:v>
                </c:pt>
                <c:pt idx="268">
                  <c:v>0.3293</c:v>
                </c:pt>
                <c:pt idx="269">
                  <c:v>0.3274</c:v>
                </c:pt>
                <c:pt idx="270">
                  <c:v>0.3239</c:v>
                </c:pt>
                <c:pt idx="271">
                  <c:v>0.3267</c:v>
                </c:pt>
                <c:pt idx="272">
                  <c:v>0.3285</c:v>
                </c:pt>
                <c:pt idx="273">
                  <c:v>0.3229</c:v>
                </c:pt>
                <c:pt idx="274">
                  <c:v>0.3209</c:v>
                </c:pt>
                <c:pt idx="275">
                  <c:v>0.3146</c:v>
                </c:pt>
                <c:pt idx="276">
                  <c:v>0.3207</c:v>
                </c:pt>
                <c:pt idx="277">
                  <c:v>0.3141</c:v>
                </c:pt>
                <c:pt idx="278">
                  <c:v>0.3128</c:v>
                </c:pt>
                <c:pt idx="279">
                  <c:v>0.3139</c:v>
                </c:pt>
                <c:pt idx="280">
                  <c:v>0.3158</c:v>
                </c:pt>
                <c:pt idx="281">
                  <c:v>0.3066</c:v>
                </c:pt>
                <c:pt idx="282">
                  <c:v>0.3145</c:v>
                </c:pt>
                <c:pt idx="283">
                  <c:v>0.2977</c:v>
                </c:pt>
                <c:pt idx="284">
                  <c:v>0.3108</c:v>
                </c:pt>
                <c:pt idx="285">
                  <c:v>0.2971</c:v>
                </c:pt>
                <c:pt idx="286">
                  <c:v>0.3029</c:v>
                </c:pt>
                <c:pt idx="287">
                  <c:v>0.3068</c:v>
                </c:pt>
                <c:pt idx="288">
                  <c:v>0.3026</c:v>
                </c:pt>
                <c:pt idx="289">
                  <c:v>0.2857</c:v>
                </c:pt>
                <c:pt idx="290">
                  <c:v>0.2931</c:v>
                </c:pt>
                <c:pt idx="291">
                  <c:v>0.2977</c:v>
                </c:pt>
                <c:pt idx="292">
                  <c:v>0.2936</c:v>
                </c:pt>
                <c:pt idx="293">
                  <c:v>0.2751</c:v>
                </c:pt>
                <c:pt idx="294">
                  <c:v>0.2755</c:v>
                </c:pt>
                <c:pt idx="295">
                  <c:v>0.2938</c:v>
                </c:pt>
                <c:pt idx="296">
                  <c:v>0.2923</c:v>
                </c:pt>
                <c:pt idx="297">
                  <c:v>0.2754</c:v>
                </c:pt>
                <c:pt idx="298">
                  <c:v>0.2726</c:v>
                </c:pt>
                <c:pt idx="299">
                  <c:v>0.2821</c:v>
                </c:pt>
                <c:pt idx="300">
                  <c:v>0.282</c:v>
                </c:pt>
                <c:pt idx="301">
                  <c:v>0.2651</c:v>
                </c:pt>
                <c:pt idx="302">
                  <c:v>0.2568</c:v>
                </c:pt>
                <c:pt idx="303">
                  <c:v>0.2676</c:v>
                </c:pt>
                <c:pt idx="304">
                  <c:v>0.2792</c:v>
                </c:pt>
                <c:pt idx="305">
                  <c:v>0.2573</c:v>
                </c:pt>
                <c:pt idx="306">
                  <c:v>0.243</c:v>
                </c:pt>
                <c:pt idx="307">
                  <c:v>0.2389</c:v>
                </c:pt>
                <c:pt idx="308">
                  <c:v>0.245</c:v>
                </c:pt>
                <c:pt idx="309">
                  <c:v>0.2445</c:v>
                </c:pt>
                <c:pt idx="310">
                  <c:v>0.2325</c:v>
                </c:pt>
                <c:pt idx="311">
                  <c:v>0.2211</c:v>
                </c:pt>
                <c:pt idx="312">
                  <c:v>0.226</c:v>
                </c:pt>
                <c:pt idx="313">
                  <c:v>0.2232</c:v>
                </c:pt>
                <c:pt idx="314">
                  <c:v>0.1995</c:v>
                </c:pt>
                <c:pt idx="315">
                  <c:v>0.1927</c:v>
                </c:pt>
                <c:pt idx="316">
                  <c:v>0.2034</c:v>
                </c:pt>
                <c:pt idx="317">
                  <c:v>0.2017</c:v>
                </c:pt>
                <c:pt idx="318">
                  <c:v>0.182</c:v>
                </c:pt>
                <c:pt idx="319">
                  <c:v>0.1755</c:v>
                </c:pt>
                <c:pt idx="320">
                  <c:v>0.1883</c:v>
                </c:pt>
                <c:pt idx="321">
                  <c:v>0.1921</c:v>
                </c:pt>
                <c:pt idx="322">
                  <c:v>0.1751</c:v>
                </c:pt>
                <c:pt idx="323">
                  <c:v>0.1608</c:v>
                </c:pt>
                <c:pt idx="324">
                  <c:v>0.1638</c:v>
                </c:pt>
                <c:pt idx="325">
                  <c:v>0.1695</c:v>
                </c:pt>
                <c:pt idx="326">
                  <c:v>0.1546</c:v>
                </c:pt>
                <c:pt idx="327">
                  <c:v>0.1394</c:v>
                </c:pt>
                <c:pt idx="328">
                  <c:v>0.1453</c:v>
                </c:pt>
                <c:pt idx="329">
                  <c:v>0.1525</c:v>
                </c:pt>
                <c:pt idx="330">
                  <c:v>0.1375</c:v>
                </c:pt>
                <c:pt idx="331">
                  <c:v>0.1217</c:v>
                </c:pt>
                <c:pt idx="332">
                  <c:v>0.1234</c:v>
                </c:pt>
                <c:pt idx="333">
                  <c:v>0.1317</c:v>
                </c:pt>
                <c:pt idx="334">
                  <c:v>0.1232</c:v>
                </c:pt>
                <c:pt idx="335">
                  <c:v>0.1087</c:v>
                </c:pt>
                <c:pt idx="336">
                  <c:v>0.1053</c:v>
                </c:pt>
                <c:pt idx="337">
                  <c:v>0.1101</c:v>
                </c:pt>
                <c:pt idx="338">
                  <c:v>0.1065</c:v>
                </c:pt>
                <c:pt idx="339">
                  <c:v>0.0932</c:v>
                </c:pt>
                <c:pt idx="340">
                  <c:v>0.0863</c:v>
                </c:pt>
                <c:pt idx="341">
                  <c:v>0.0898</c:v>
                </c:pt>
                <c:pt idx="342">
                  <c:v>0.0912</c:v>
                </c:pt>
                <c:pt idx="343">
                  <c:v>0.0837</c:v>
                </c:pt>
                <c:pt idx="344">
                  <c:v>0.0695</c:v>
                </c:pt>
                <c:pt idx="345">
                  <c:v>0.0665</c:v>
                </c:pt>
                <c:pt idx="346">
                  <c:v>0.069</c:v>
                </c:pt>
                <c:pt idx="347">
                  <c:v>0.0654</c:v>
                </c:pt>
                <c:pt idx="348">
                  <c:v>0.0547</c:v>
                </c:pt>
                <c:pt idx="349">
                  <c:v>0.048</c:v>
                </c:pt>
                <c:pt idx="350">
                  <c:v>0.0524</c:v>
                </c:pt>
                <c:pt idx="351">
                  <c:v>0.0357</c:v>
                </c:pt>
                <c:pt idx="352">
                  <c:v>0.0269</c:v>
                </c:pt>
                <c:pt idx="353">
                  <c:v>0.0244</c:v>
                </c:pt>
                <c:pt idx="354">
                  <c:v>0.0166</c:v>
                </c:pt>
                <c:pt idx="355">
                  <c:v>0.0092</c:v>
                </c:pt>
                <c:pt idx="356">
                  <c:v>0.0076</c:v>
                </c:pt>
                <c:pt idx="357">
                  <c:v>-0.0027</c:v>
                </c:pt>
                <c:pt idx="358">
                  <c:v>-0.0119</c:v>
                </c:pt>
                <c:pt idx="359">
                  <c:v>-0.0139</c:v>
                </c:pt>
                <c:pt idx="360">
                  <c:v>-0.0202</c:v>
                </c:pt>
                <c:pt idx="361">
                  <c:v>-0.0258</c:v>
                </c:pt>
                <c:pt idx="362">
                  <c:v>-0.028</c:v>
                </c:pt>
                <c:pt idx="363">
                  <c:v>-0.0286</c:v>
                </c:pt>
                <c:pt idx="364">
                  <c:v>-0.0349</c:v>
                </c:pt>
                <c:pt idx="365">
                  <c:v>-0.0392</c:v>
                </c:pt>
                <c:pt idx="366">
                  <c:v>-0.039</c:v>
                </c:pt>
                <c:pt idx="367">
                  <c:v>-0.0385</c:v>
                </c:pt>
                <c:pt idx="368">
                  <c:v>-0.0443</c:v>
                </c:pt>
                <c:pt idx="369">
                  <c:v>-0.0484</c:v>
                </c:pt>
                <c:pt idx="370">
                  <c:v>-0.0488</c:v>
                </c:pt>
                <c:pt idx="371">
                  <c:v>-0.0498</c:v>
                </c:pt>
                <c:pt idx="372">
                  <c:v>-0.0524</c:v>
                </c:pt>
                <c:pt idx="373">
                  <c:v>-0.0549</c:v>
                </c:pt>
                <c:pt idx="374">
                  <c:v>-0.0579</c:v>
                </c:pt>
                <c:pt idx="375">
                  <c:v>-0.0591</c:v>
                </c:pt>
                <c:pt idx="376">
                  <c:v>-0.0622</c:v>
                </c:pt>
                <c:pt idx="377">
                  <c:v>-0.0641</c:v>
                </c:pt>
                <c:pt idx="378">
                  <c:v>-0.07</c:v>
                </c:pt>
                <c:pt idx="379">
                  <c:v>-0.0704</c:v>
                </c:pt>
                <c:pt idx="380">
                  <c:v>-0.0718</c:v>
                </c:pt>
                <c:pt idx="381">
                  <c:v>-0.0738</c:v>
                </c:pt>
                <c:pt idx="382">
                  <c:v>-0.0703</c:v>
                </c:pt>
                <c:pt idx="383">
                  <c:v>-0.0716</c:v>
                </c:pt>
                <c:pt idx="384">
                  <c:v>-0.0745</c:v>
                </c:pt>
                <c:pt idx="385">
                  <c:v>-0.0721</c:v>
                </c:pt>
                <c:pt idx="386">
                  <c:v>-0.0731</c:v>
                </c:pt>
                <c:pt idx="387">
                  <c:v>-0.073</c:v>
                </c:pt>
                <c:pt idx="388">
                  <c:v>-0.0733</c:v>
                </c:pt>
                <c:pt idx="389">
                  <c:v>-0.0761</c:v>
                </c:pt>
                <c:pt idx="390">
                  <c:v>-0.0766</c:v>
                </c:pt>
                <c:pt idx="391">
                  <c:v>-0.0757</c:v>
                </c:pt>
                <c:pt idx="392">
                  <c:v>-0.0787</c:v>
                </c:pt>
                <c:pt idx="393">
                  <c:v>-0.0845</c:v>
                </c:pt>
                <c:pt idx="394">
                  <c:v>-0.0826</c:v>
                </c:pt>
                <c:pt idx="395">
                  <c:v>-0.0849</c:v>
                </c:pt>
                <c:pt idx="396">
                  <c:v>-0.0892</c:v>
                </c:pt>
                <c:pt idx="397">
                  <c:v>-0.0898</c:v>
                </c:pt>
                <c:pt idx="398">
                  <c:v>-0.093</c:v>
                </c:pt>
                <c:pt idx="399">
                  <c:v>-0.0971</c:v>
                </c:pt>
                <c:pt idx="400">
                  <c:v>-0.0961</c:v>
                </c:pt>
                <c:pt idx="401">
                  <c:v>-0.1033</c:v>
                </c:pt>
                <c:pt idx="402">
                  <c:v>-0.1053</c:v>
                </c:pt>
                <c:pt idx="403">
                  <c:v>-0.1033</c:v>
                </c:pt>
                <c:pt idx="404">
                  <c:v>-0.1056</c:v>
                </c:pt>
                <c:pt idx="405">
                  <c:v>-0.1043</c:v>
                </c:pt>
                <c:pt idx="406">
                  <c:v>-0.1072</c:v>
                </c:pt>
                <c:pt idx="407">
                  <c:v>-0.1117</c:v>
                </c:pt>
                <c:pt idx="408">
                  <c:v>-0.1134</c:v>
                </c:pt>
                <c:pt idx="409">
                  <c:v>-0.1108</c:v>
                </c:pt>
                <c:pt idx="410">
                  <c:v>-0.1164</c:v>
                </c:pt>
                <c:pt idx="411">
                  <c:v>-0.1184</c:v>
                </c:pt>
                <c:pt idx="412">
                  <c:v>-0.1198</c:v>
                </c:pt>
                <c:pt idx="413">
                  <c:v>-0.1196</c:v>
                </c:pt>
                <c:pt idx="414">
                  <c:v>-0.1233</c:v>
                </c:pt>
                <c:pt idx="415">
                  <c:v>-0.1238</c:v>
                </c:pt>
                <c:pt idx="416">
                  <c:v>-0.1266</c:v>
                </c:pt>
                <c:pt idx="417">
                  <c:v>-0.1272</c:v>
                </c:pt>
                <c:pt idx="418">
                  <c:v>-0.1259</c:v>
                </c:pt>
                <c:pt idx="419">
                  <c:v>-0.1287</c:v>
                </c:pt>
                <c:pt idx="420">
                  <c:v>-0.1312</c:v>
                </c:pt>
                <c:pt idx="421">
                  <c:v>-0.1264</c:v>
                </c:pt>
                <c:pt idx="422">
                  <c:v>-0.1259</c:v>
                </c:pt>
                <c:pt idx="423">
                  <c:v>-0.1317</c:v>
                </c:pt>
                <c:pt idx="424">
                  <c:v>-0.128</c:v>
                </c:pt>
                <c:pt idx="425">
                  <c:v>-0.1224</c:v>
                </c:pt>
                <c:pt idx="426">
                  <c:v>-0.1234</c:v>
                </c:pt>
                <c:pt idx="427">
                  <c:v>-0.1262</c:v>
                </c:pt>
                <c:pt idx="428">
                  <c:v>-0.1223</c:v>
                </c:pt>
                <c:pt idx="429">
                  <c:v>-0.1213</c:v>
                </c:pt>
                <c:pt idx="430">
                  <c:v>-0.1228</c:v>
                </c:pt>
                <c:pt idx="431">
                  <c:v>-0.1444</c:v>
                </c:pt>
                <c:pt idx="432">
                  <c:v>-0.1264</c:v>
                </c:pt>
                <c:pt idx="433">
                  <c:v>-0.119</c:v>
                </c:pt>
                <c:pt idx="434">
                  <c:v>-0.124</c:v>
                </c:pt>
                <c:pt idx="435">
                  <c:v>-0.1298</c:v>
                </c:pt>
                <c:pt idx="436">
                  <c:v>-0.1177</c:v>
                </c:pt>
                <c:pt idx="437">
                  <c:v>-0.1182</c:v>
                </c:pt>
                <c:pt idx="438">
                  <c:v>-0.1242</c:v>
                </c:pt>
                <c:pt idx="439">
                  <c:v>-0.1195</c:v>
                </c:pt>
                <c:pt idx="440">
                  <c:v>-0.1149</c:v>
                </c:pt>
                <c:pt idx="441">
                  <c:v>-0.118</c:v>
                </c:pt>
                <c:pt idx="442">
                  <c:v>-0.1255</c:v>
                </c:pt>
                <c:pt idx="443">
                  <c:v>-0.116</c:v>
                </c:pt>
                <c:pt idx="444">
                  <c:v>-0.1127</c:v>
                </c:pt>
                <c:pt idx="445">
                  <c:v>-0.1161</c:v>
                </c:pt>
                <c:pt idx="446">
                  <c:v>-0.1196</c:v>
                </c:pt>
                <c:pt idx="447">
                  <c:v>-0.1103</c:v>
                </c:pt>
                <c:pt idx="448">
                  <c:v>-0.1098</c:v>
                </c:pt>
                <c:pt idx="449">
                  <c:v>-0.1146</c:v>
                </c:pt>
                <c:pt idx="450">
                  <c:v>-0.1204</c:v>
                </c:pt>
                <c:pt idx="451">
                  <c:v>-0.1082</c:v>
                </c:pt>
                <c:pt idx="452">
                  <c:v>-0.1061</c:v>
                </c:pt>
                <c:pt idx="453">
                  <c:v>-0.1077</c:v>
                </c:pt>
                <c:pt idx="454">
                  <c:v>-0.1029</c:v>
                </c:pt>
                <c:pt idx="455">
                  <c:v>-0.1006</c:v>
                </c:pt>
                <c:pt idx="456">
                  <c:v>-0.1031</c:v>
                </c:pt>
                <c:pt idx="457">
                  <c:v>-0.1003</c:v>
                </c:pt>
                <c:pt idx="458">
                  <c:v>-0.0946</c:v>
                </c:pt>
                <c:pt idx="459">
                  <c:v>-0.0955</c:v>
                </c:pt>
                <c:pt idx="460">
                  <c:v>-0.0973</c:v>
                </c:pt>
                <c:pt idx="461">
                  <c:v>-0.0949</c:v>
                </c:pt>
                <c:pt idx="462">
                  <c:v>-0.0912</c:v>
                </c:pt>
                <c:pt idx="463">
                  <c:v>-0.088</c:v>
                </c:pt>
                <c:pt idx="464">
                  <c:v>-0.0912</c:v>
                </c:pt>
                <c:pt idx="465">
                  <c:v>-0.0906</c:v>
                </c:pt>
                <c:pt idx="466">
                  <c:v>-0.0857</c:v>
                </c:pt>
                <c:pt idx="467">
                  <c:v>-0.082</c:v>
                </c:pt>
                <c:pt idx="468">
                  <c:v>-0.0838</c:v>
                </c:pt>
                <c:pt idx="469">
                  <c:v>-0.0827</c:v>
                </c:pt>
                <c:pt idx="470">
                  <c:v>-0.0757</c:v>
                </c:pt>
                <c:pt idx="471">
                  <c:v>-0.0718</c:v>
                </c:pt>
                <c:pt idx="472">
                  <c:v>-0.0728</c:v>
                </c:pt>
                <c:pt idx="473">
                  <c:v>-0.0735</c:v>
                </c:pt>
                <c:pt idx="474">
                  <c:v>-0.0682</c:v>
                </c:pt>
                <c:pt idx="475">
                  <c:v>-0.0639</c:v>
                </c:pt>
                <c:pt idx="476">
                  <c:v>-0.0623</c:v>
                </c:pt>
                <c:pt idx="477">
                  <c:v>-0.0656</c:v>
                </c:pt>
                <c:pt idx="478">
                  <c:v>-0.062</c:v>
                </c:pt>
                <c:pt idx="479">
                  <c:v>-0.0599</c:v>
                </c:pt>
                <c:pt idx="480">
                  <c:v>-0.0591</c:v>
                </c:pt>
                <c:pt idx="481">
                  <c:v>-0.0616</c:v>
                </c:pt>
                <c:pt idx="482">
                  <c:v>-0.0593</c:v>
                </c:pt>
                <c:pt idx="483">
                  <c:v>-0.0572</c:v>
                </c:pt>
                <c:pt idx="484">
                  <c:v>-0.0585</c:v>
                </c:pt>
                <c:pt idx="485">
                  <c:v>-0.0606</c:v>
                </c:pt>
                <c:pt idx="486">
                  <c:v>-0.0535</c:v>
                </c:pt>
                <c:pt idx="487">
                  <c:v>-0.0505</c:v>
                </c:pt>
                <c:pt idx="488">
                  <c:v>-0.0518</c:v>
                </c:pt>
                <c:pt idx="489">
                  <c:v>-0.0529</c:v>
                </c:pt>
                <c:pt idx="490">
                  <c:v>-0.0485</c:v>
                </c:pt>
                <c:pt idx="491">
                  <c:v>-0.0463</c:v>
                </c:pt>
                <c:pt idx="492">
                  <c:v>-0.0463</c:v>
                </c:pt>
                <c:pt idx="493">
                  <c:v>-0.044</c:v>
                </c:pt>
                <c:pt idx="494">
                  <c:v>-0.0431</c:v>
                </c:pt>
                <c:pt idx="495">
                  <c:v>-0.0421</c:v>
                </c:pt>
                <c:pt idx="496">
                  <c:v>-0.0416</c:v>
                </c:pt>
                <c:pt idx="497">
                  <c:v>-0.0408</c:v>
                </c:pt>
                <c:pt idx="498">
                  <c:v>-0.039</c:v>
                </c:pt>
                <c:pt idx="499">
                  <c:v>-0.0381</c:v>
                </c:pt>
                <c:pt idx="500">
                  <c:v>-0.0375</c:v>
                </c:pt>
                <c:pt idx="501">
                  <c:v>-0.0371</c:v>
                </c:pt>
                <c:pt idx="502">
                  <c:v>-0.0372</c:v>
                </c:pt>
                <c:pt idx="503">
                  <c:v>-0.0345</c:v>
                </c:pt>
                <c:pt idx="504">
                  <c:v>-0.0356</c:v>
                </c:pt>
                <c:pt idx="505">
                  <c:v>-0.0304</c:v>
                </c:pt>
                <c:pt idx="506">
                  <c:v>-0.0285</c:v>
                </c:pt>
                <c:pt idx="507">
                  <c:v>-0.0262</c:v>
                </c:pt>
                <c:pt idx="508">
                  <c:v>-0.0261</c:v>
                </c:pt>
                <c:pt idx="509">
                  <c:v>-0.0253</c:v>
                </c:pt>
                <c:pt idx="510">
                  <c:v>-0.024</c:v>
                </c:pt>
                <c:pt idx="511">
                  <c:v>-0.0242</c:v>
                </c:pt>
                <c:pt idx="512">
                  <c:v>-0.0225</c:v>
                </c:pt>
                <c:pt idx="513">
                  <c:v>-0.0316</c:v>
                </c:pt>
                <c:pt idx="514">
                  <c:v>-0.0223</c:v>
                </c:pt>
                <c:pt idx="515">
                  <c:v>-0.0259</c:v>
                </c:pt>
                <c:pt idx="516">
                  <c:v>-0.0201</c:v>
                </c:pt>
                <c:pt idx="517">
                  <c:v>-0.0186</c:v>
                </c:pt>
                <c:pt idx="518">
                  <c:v>-0.0183</c:v>
                </c:pt>
                <c:pt idx="519">
                  <c:v>-0.0158</c:v>
                </c:pt>
                <c:pt idx="520">
                  <c:v>-0.0152</c:v>
                </c:pt>
                <c:pt idx="521">
                  <c:v>-0.0147</c:v>
                </c:pt>
                <c:pt idx="522">
                  <c:v>-0.0145</c:v>
                </c:pt>
                <c:pt idx="523">
                  <c:v>-0.0167</c:v>
                </c:pt>
                <c:pt idx="524">
                  <c:v>-0.0206</c:v>
                </c:pt>
                <c:pt idx="525">
                  <c:v>-0.0163</c:v>
                </c:pt>
                <c:pt idx="526">
                  <c:v>-0.017</c:v>
                </c:pt>
                <c:pt idx="527">
                  <c:v>-0.0232</c:v>
                </c:pt>
                <c:pt idx="528">
                  <c:v>-0.0243</c:v>
                </c:pt>
                <c:pt idx="529">
                  <c:v>-0.0244</c:v>
                </c:pt>
                <c:pt idx="530">
                  <c:v>-0.0283</c:v>
                </c:pt>
                <c:pt idx="531">
                  <c:v>-0.0379</c:v>
                </c:pt>
                <c:pt idx="532">
                  <c:v>-0.0326</c:v>
                </c:pt>
                <c:pt idx="533">
                  <c:v>-0.0316</c:v>
                </c:pt>
                <c:pt idx="534">
                  <c:v>-0.0363</c:v>
                </c:pt>
                <c:pt idx="535">
                  <c:v>-0.0457</c:v>
                </c:pt>
                <c:pt idx="536">
                  <c:v>-0.0387</c:v>
                </c:pt>
                <c:pt idx="537">
                  <c:v>-0.0367</c:v>
                </c:pt>
                <c:pt idx="538">
                  <c:v>-0.0432</c:v>
                </c:pt>
                <c:pt idx="539">
                  <c:v>-0.0414</c:v>
                </c:pt>
                <c:pt idx="540">
                  <c:v>-0.035</c:v>
                </c:pt>
                <c:pt idx="541">
                  <c:v>-0.0359</c:v>
                </c:pt>
                <c:pt idx="542">
                  <c:v>-0.0407</c:v>
                </c:pt>
                <c:pt idx="543">
                  <c:v>-0.0274</c:v>
                </c:pt>
                <c:pt idx="544">
                  <c:v>-0.0259</c:v>
                </c:pt>
                <c:pt idx="545">
                  <c:v>-0.0234</c:v>
                </c:pt>
                <c:pt idx="546">
                  <c:v>-0.0298</c:v>
                </c:pt>
                <c:pt idx="547">
                  <c:v>-0.0258</c:v>
                </c:pt>
                <c:pt idx="548">
                  <c:v>-0.0222</c:v>
                </c:pt>
                <c:pt idx="549">
                  <c:v>-0.0219</c:v>
                </c:pt>
                <c:pt idx="550">
                  <c:v>-0.0293</c:v>
                </c:pt>
                <c:pt idx="551">
                  <c:v>-0.0417</c:v>
                </c:pt>
                <c:pt idx="552">
                  <c:v>-0.0255</c:v>
                </c:pt>
                <c:pt idx="553">
                  <c:v>-0.0217</c:v>
                </c:pt>
                <c:pt idx="554">
                  <c:v>-0.0272</c:v>
                </c:pt>
                <c:pt idx="555">
                  <c:v>-0.0331</c:v>
                </c:pt>
                <c:pt idx="556">
                  <c:v>-0.0136</c:v>
                </c:pt>
                <c:pt idx="557">
                  <c:v>-0.0173</c:v>
                </c:pt>
                <c:pt idx="558">
                  <c:v>-0.0174</c:v>
                </c:pt>
                <c:pt idx="559">
                  <c:v>-0.018</c:v>
                </c:pt>
                <c:pt idx="560">
                  <c:v>-0.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0815"/>
        <c:axId val="50606300"/>
      </c:lineChart>
      <c:catAx>
        <c:axId val="15940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300"/>
        <c:auto val="1"/>
        <c:lblAlgn val="ctr"/>
        <c:lblOffset val="100"/>
        <c:noMultiLvlLbl val="0"/>
      </c:catAx>
      <c:valAx>
        <c:axId val="5060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081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05336225404245</c:v>
                </c:pt>
                <c:pt idx="1">
                  <c:v>-0.371168403366005</c:v>
                </c:pt>
                <c:pt idx="2">
                  <c:v>-0.337000581327766</c:v>
                </c:pt>
                <c:pt idx="3">
                  <c:v>-0.302832759289528</c:v>
                </c:pt>
                <c:pt idx="4">
                  <c:v>-0.268664937251289</c:v>
                </c:pt>
                <c:pt idx="5">
                  <c:v>-0.23449711521305</c:v>
                </c:pt>
                <c:pt idx="6">
                  <c:v>-0.200329293174811</c:v>
                </c:pt>
                <c:pt idx="7">
                  <c:v>-0.166161471136572</c:v>
                </c:pt>
                <c:pt idx="8">
                  <c:v>-0.131993649098333</c:v>
                </c:pt>
                <c:pt idx="9">
                  <c:v>-0.0978258270600936</c:v>
                </c:pt>
                <c:pt idx="10">
                  <c:v>-0.0636580050218546</c:v>
                </c:pt>
                <c:pt idx="11">
                  <c:v>-0.0294901829836156</c:v>
                </c:pt>
                <c:pt idx="12">
                  <c:v>0.00467763905462337</c:v>
                </c:pt>
                <c:pt idx="13">
                  <c:v>0.0388454610928624</c:v>
                </c:pt>
                <c:pt idx="14">
                  <c:v>0.0730132831311014</c:v>
                </c:pt>
                <c:pt idx="15">
                  <c:v>0.10718110516934</c:v>
                </c:pt>
                <c:pt idx="16">
                  <c:v>0.141348927207579</c:v>
                </c:pt>
                <c:pt idx="17">
                  <c:v>0.175516749245818</c:v>
                </c:pt>
                <c:pt idx="18">
                  <c:v>0.209684571284057</c:v>
                </c:pt>
                <c:pt idx="19">
                  <c:v>0.243852393322296</c:v>
                </c:pt>
                <c:pt idx="20">
                  <c:v>0.278020215360535</c:v>
                </c:pt>
                <c:pt idx="21">
                  <c:v>0.312188037398774</c:v>
                </c:pt>
                <c:pt idx="22">
                  <c:v>0.346355859437013</c:v>
                </c:pt>
                <c:pt idx="23">
                  <c:v>0.380523681475252</c:v>
                </c:pt>
                <c:pt idx="24">
                  <c:v>0.414691503513491</c:v>
                </c:pt>
                <c:pt idx="25">
                  <c:v>0.44885932555173</c:v>
                </c:pt>
                <c:pt idx="26">
                  <c:v>0.483027147589969</c:v>
                </c:pt>
                <c:pt idx="27">
                  <c:v>0.517194969628208</c:v>
                </c:pt>
                <c:pt idx="28">
                  <c:v>0.551362791666447</c:v>
                </c:pt>
                <c:pt idx="29">
                  <c:v>0.585530613704686</c:v>
                </c:pt>
                <c:pt idx="30">
                  <c:v>0.61969843574292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44898744"/>
        <c:axId val="95860999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05336225404245</c:v>
                </c:pt>
                <c:pt idx="1">
                  <c:v>-0.371168403366005</c:v>
                </c:pt>
                <c:pt idx="2">
                  <c:v>-0.337000581327766</c:v>
                </c:pt>
                <c:pt idx="3">
                  <c:v>-0.302832759289528</c:v>
                </c:pt>
                <c:pt idx="4">
                  <c:v>-0.268664937251289</c:v>
                </c:pt>
                <c:pt idx="5">
                  <c:v>-0.23449711521305</c:v>
                </c:pt>
                <c:pt idx="6">
                  <c:v>-0.200329293174811</c:v>
                </c:pt>
                <c:pt idx="7">
                  <c:v>-0.166161471136572</c:v>
                </c:pt>
                <c:pt idx="8">
                  <c:v>-0.131993649098333</c:v>
                </c:pt>
                <c:pt idx="9">
                  <c:v>-0.0978258270600936</c:v>
                </c:pt>
                <c:pt idx="10">
                  <c:v>-0.0636580050218546</c:v>
                </c:pt>
                <c:pt idx="11">
                  <c:v>-0.0294901829836156</c:v>
                </c:pt>
                <c:pt idx="12">
                  <c:v>0.00467763905462337</c:v>
                </c:pt>
                <c:pt idx="13">
                  <c:v>0.0388454610928624</c:v>
                </c:pt>
                <c:pt idx="14">
                  <c:v>0.0730132831311014</c:v>
                </c:pt>
                <c:pt idx="15">
                  <c:v>0.10718110516934</c:v>
                </c:pt>
                <c:pt idx="16">
                  <c:v>0.141348927207579</c:v>
                </c:pt>
                <c:pt idx="17">
                  <c:v>0.175516749245818</c:v>
                </c:pt>
                <c:pt idx="18">
                  <c:v>0.209684571284057</c:v>
                </c:pt>
                <c:pt idx="19">
                  <c:v>0.243852393322296</c:v>
                </c:pt>
                <c:pt idx="20">
                  <c:v>0.278020215360535</c:v>
                </c:pt>
                <c:pt idx="21">
                  <c:v>0.312188037398774</c:v>
                </c:pt>
                <c:pt idx="22">
                  <c:v>0.346355859437013</c:v>
                </c:pt>
                <c:pt idx="23">
                  <c:v>0.380523681475252</c:v>
                </c:pt>
                <c:pt idx="24">
                  <c:v>0.414691503513491</c:v>
                </c:pt>
                <c:pt idx="25">
                  <c:v>0.44885932555173</c:v>
                </c:pt>
                <c:pt idx="26">
                  <c:v>0.483027147589969</c:v>
                </c:pt>
                <c:pt idx="27">
                  <c:v>0.517194969628208</c:v>
                </c:pt>
                <c:pt idx="28">
                  <c:v>0.551362791666447</c:v>
                </c:pt>
                <c:pt idx="29">
                  <c:v>0.585530613704686</c:v>
                </c:pt>
                <c:pt idx="30">
                  <c:v>0.61969843574292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yVal>
          <c:smooth val="0"/>
        </c:ser>
        <c:axId val="98430811"/>
        <c:axId val="98768619"/>
      </c:scatterChart>
      <c:valAx>
        <c:axId val="4489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0999"/>
        <c:crossesAt val="0"/>
        <c:crossBetween val="midCat"/>
      </c:valAx>
      <c:valAx>
        <c:axId val="9586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744"/>
        <c:crosses val="max"/>
        <c:crossBetween val="midCat"/>
      </c:valAx>
      <c:valAx>
        <c:axId val="98430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8619"/>
        <c:crossBetween val="midCat"/>
      </c:valAx>
      <c:valAx>
        <c:axId val="987686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08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0275707"/>
        <c:axId val="40648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15170"/>
        <c:axId val="7374297"/>
      </c:lineChart>
      <c:catAx>
        <c:axId val="10275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064811"/>
        <c:crossesAt val="0"/>
        <c:auto val="1"/>
        <c:lblAlgn val="ctr"/>
        <c:lblOffset val="100"/>
        <c:noMultiLvlLbl val="0"/>
      </c:catAx>
      <c:valAx>
        <c:axId val="40648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5707"/>
        <c:crossesAt val="1"/>
        <c:crossBetween val="midCat"/>
      </c:valAx>
      <c:catAx>
        <c:axId val="23515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297"/>
        <c:auto val="1"/>
        <c:lblAlgn val="ctr"/>
        <c:lblOffset val="100"/>
        <c:noMultiLvlLbl val="0"/>
      </c:catAx>
      <c:valAx>
        <c:axId val="737429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5151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7</c:f>
              <c:numCache>
                <c:formatCode>General</c:formatCode>
                <c:ptCount val="561"/>
                <c:pt idx="0">
                  <c:v>-0.0445</c:v>
                </c:pt>
                <c:pt idx="1">
                  <c:v>-0.0435</c:v>
                </c:pt>
                <c:pt idx="2">
                  <c:v>-0.0433</c:v>
                </c:pt>
                <c:pt idx="3">
                  <c:v>-0.0432</c:v>
                </c:pt>
                <c:pt idx="4">
                  <c:v>-0.044</c:v>
                </c:pt>
                <c:pt idx="5">
                  <c:v>-0.0467</c:v>
                </c:pt>
                <c:pt idx="6">
                  <c:v>-0.0424</c:v>
                </c:pt>
                <c:pt idx="7">
                  <c:v>-0.0407</c:v>
                </c:pt>
                <c:pt idx="8">
                  <c:v>-0.0424</c:v>
                </c:pt>
                <c:pt idx="9">
                  <c:v>-0.0398</c:v>
                </c:pt>
                <c:pt idx="10">
                  <c:v>-0.0416</c:v>
                </c:pt>
                <c:pt idx="11">
                  <c:v>-0.0376</c:v>
                </c:pt>
                <c:pt idx="12">
                  <c:v>-0.0425</c:v>
                </c:pt>
                <c:pt idx="13">
                  <c:v>-0.0431</c:v>
                </c:pt>
                <c:pt idx="14">
                  <c:v>-0.038</c:v>
                </c:pt>
                <c:pt idx="15">
                  <c:v>-0.0374</c:v>
                </c:pt>
                <c:pt idx="16">
                  <c:v>-0.0341</c:v>
                </c:pt>
                <c:pt idx="17">
                  <c:v>-0.0367</c:v>
                </c:pt>
                <c:pt idx="18">
                  <c:v>-0.0338</c:v>
                </c:pt>
                <c:pt idx="19">
                  <c:v>-0.0316</c:v>
                </c:pt>
                <c:pt idx="20">
                  <c:v>-0.0351</c:v>
                </c:pt>
                <c:pt idx="21">
                  <c:v>-0.0308</c:v>
                </c:pt>
                <c:pt idx="22">
                  <c:v>-0.028</c:v>
                </c:pt>
                <c:pt idx="23">
                  <c:v>-0.0256</c:v>
                </c:pt>
                <c:pt idx="24">
                  <c:v>-0.0238</c:v>
                </c:pt>
                <c:pt idx="25">
                  <c:v>-0.0264</c:v>
                </c:pt>
                <c:pt idx="26">
                  <c:v>-0.0216</c:v>
                </c:pt>
                <c:pt idx="27">
                  <c:v>-0.0175</c:v>
                </c:pt>
                <c:pt idx="28">
                  <c:v>-0.0156</c:v>
                </c:pt>
                <c:pt idx="29">
                  <c:v>-0.0141</c:v>
                </c:pt>
                <c:pt idx="30">
                  <c:v>-0.0152</c:v>
                </c:pt>
                <c:pt idx="31">
                  <c:v>-0.0129</c:v>
                </c:pt>
                <c:pt idx="32">
                  <c:v>-0.0069</c:v>
                </c:pt>
                <c:pt idx="33">
                  <c:v>-0.004</c:v>
                </c:pt>
                <c:pt idx="34">
                  <c:v>-0.0043</c:v>
                </c:pt>
                <c:pt idx="35">
                  <c:v>-0.0122</c:v>
                </c:pt>
                <c:pt idx="36">
                  <c:v>-0.0115</c:v>
                </c:pt>
                <c:pt idx="37">
                  <c:v>-0.0042</c:v>
                </c:pt>
                <c:pt idx="38">
                  <c:v>0.0027</c:v>
                </c:pt>
                <c:pt idx="39">
                  <c:v>-0.0007</c:v>
                </c:pt>
                <c:pt idx="40">
                  <c:v>-0.0085</c:v>
                </c:pt>
                <c:pt idx="41">
                  <c:v>0.0009</c:v>
                </c:pt>
                <c:pt idx="42">
                  <c:v>0.0093</c:v>
                </c:pt>
                <c:pt idx="43">
                  <c:v>0.0111</c:v>
                </c:pt>
                <c:pt idx="44">
                  <c:v>0.0072</c:v>
                </c:pt>
                <c:pt idx="45">
                  <c:v>0.0006</c:v>
                </c:pt>
                <c:pt idx="46">
                  <c:v>0.0085</c:v>
                </c:pt>
                <c:pt idx="47">
                  <c:v>0.0208</c:v>
                </c:pt>
                <c:pt idx="48">
                  <c:v>0.0258</c:v>
                </c:pt>
                <c:pt idx="49">
                  <c:v>0.0278</c:v>
                </c:pt>
                <c:pt idx="50">
                  <c:v>0.025</c:v>
                </c:pt>
                <c:pt idx="51">
                  <c:v>0.0232</c:v>
                </c:pt>
                <c:pt idx="52">
                  <c:v>0.0318</c:v>
                </c:pt>
                <c:pt idx="53">
                  <c:v>0.0429</c:v>
                </c:pt>
                <c:pt idx="54">
                  <c:v>0.0438</c:v>
                </c:pt>
                <c:pt idx="55">
                  <c:v>0.0467</c:v>
                </c:pt>
                <c:pt idx="56">
                  <c:v>0.05</c:v>
                </c:pt>
                <c:pt idx="57">
                  <c:v>0.0559</c:v>
                </c:pt>
                <c:pt idx="58">
                  <c:v>0.0692</c:v>
                </c:pt>
                <c:pt idx="59">
                  <c:v>0.0559</c:v>
                </c:pt>
                <c:pt idx="60">
                  <c:v>0.0704</c:v>
                </c:pt>
                <c:pt idx="61">
                  <c:v>0.0803</c:v>
                </c:pt>
                <c:pt idx="62">
                  <c:v>0.0818</c:v>
                </c:pt>
                <c:pt idx="63">
                  <c:v>0.0748</c:v>
                </c:pt>
                <c:pt idx="64">
                  <c:v>0.0608</c:v>
                </c:pt>
                <c:pt idx="65">
                  <c:v>0.0823</c:v>
                </c:pt>
                <c:pt idx="66">
                  <c:v>0.0848</c:v>
                </c:pt>
                <c:pt idx="67">
                  <c:v>0.0875</c:v>
                </c:pt>
                <c:pt idx="68">
                  <c:v>0.0923</c:v>
                </c:pt>
                <c:pt idx="69">
                  <c:v>0.0857</c:v>
                </c:pt>
                <c:pt idx="70">
                  <c:v>0.0952</c:v>
                </c:pt>
                <c:pt idx="71">
                  <c:v>0.099</c:v>
                </c:pt>
                <c:pt idx="72">
                  <c:v>0.103</c:v>
                </c:pt>
                <c:pt idx="73">
                  <c:v>0.1059</c:v>
                </c:pt>
                <c:pt idx="74">
                  <c:v>0.0907</c:v>
                </c:pt>
                <c:pt idx="75">
                  <c:v>0.1125</c:v>
                </c:pt>
                <c:pt idx="76">
                  <c:v>0.1128</c:v>
                </c:pt>
                <c:pt idx="77">
                  <c:v>0.1204</c:v>
                </c:pt>
                <c:pt idx="78">
                  <c:v>0.126</c:v>
                </c:pt>
                <c:pt idx="79">
                  <c:v>0.1239</c:v>
                </c:pt>
                <c:pt idx="80">
                  <c:v>0.1274</c:v>
                </c:pt>
                <c:pt idx="81">
                  <c:v>0.1276</c:v>
                </c:pt>
                <c:pt idx="82">
                  <c:v>0.1259</c:v>
                </c:pt>
                <c:pt idx="83">
                  <c:v>0.1336</c:v>
                </c:pt>
                <c:pt idx="84">
                  <c:v>0.1382</c:v>
                </c:pt>
                <c:pt idx="85">
                  <c:v>0.1323</c:v>
                </c:pt>
                <c:pt idx="86">
                  <c:v>0.1329</c:v>
                </c:pt>
                <c:pt idx="87">
                  <c:v>0.14</c:v>
                </c:pt>
                <c:pt idx="88">
                  <c:v>0.1425</c:v>
                </c:pt>
                <c:pt idx="89">
                  <c:v>0.1386</c:v>
                </c:pt>
                <c:pt idx="90">
                  <c:v>0.1429</c:v>
                </c:pt>
                <c:pt idx="91">
                  <c:v>0.1505</c:v>
                </c:pt>
                <c:pt idx="92">
                  <c:v>0.15</c:v>
                </c:pt>
                <c:pt idx="93">
                  <c:v>0.1513</c:v>
                </c:pt>
                <c:pt idx="94">
                  <c:v>0.1486</c:v>
                </c:pt>
                <c:pt idx="95">
                  <c:v>0.1517</c:v>
                </c:pt>
                <c:pt idx="96">
                  <c:v>0.1578</c:v>
                </c:pt>
                <c:pt idx="97">
                  <c:v>0.161</c:v>
                </c:pt>
                <c:pt idx="98">
                  <c:v>0.1622</c:v>
                </c:pt>
                <c:pt idx="99">
                  <c:v>0.1627</c:v>
                </c:pt>
                <c:pt idx="100">
                  <c:v>0.1652</c:v>
                </c:pt>
                <c:pt idx="101">
                  <c:v>0.1661</c:v>
                </c:pt>
                <c:pt idx="102">
                  <c:v>0.1664</c:v>
                </c:pt>
                <c:pt idx="103">
                  <c:v>0.1689</c:v>
                </c:pt>
                <c:pt idx="104">
                  <c:v>0.1637</c:v>
                </c:pt>
                <c:pt idx="105">
                  <c:v>0.1739</c:v>
                </c:pt>
                <c:pt idx="106">
                  <c:v>0.1775</c:v>
                </c:pt>
                <c:pt idx="107">
                  <c:v>0.1791</c:v>
                </c:pt>
                <c:pt idx="108">
                  <c:v>0.1744</c:v>
                </c:pt>
                <c:pt idx="109">
                  <c:v>0.1891</c:v>
                </c:pt>
                <c:pt idx="110">
                  <c:v>0.1964</c:v>
                </c:pt>
                <c:pt idx="111">
                  <c:v>0.2027</c:v>
                </c:pt>
                <c:pt idx="112">
                  <c:v>0.2009</c:v>
                </c:pt>
                <c:pt idx="113">
                  <c:v>0.2074</c:v>
                </c:pt>
                <c:pt idx="114">
                  <c:v>0.2033</c:v>
                </c:pt>
                <c:pt idx="115">
                  <c:v>0.2113</c:v>
                </c:pt>
                <c:pt idx="116">
                  <c:v>0.212</c:v>
                </c:pt>
                <c:pt idx="117">
                  <c:v>0.2178</c:v>
                </c:pt>
                <c:pt idx="118">
                  <c:v>0.2222</c:v>
                </c:pt>
                <c:pt idx="119">
                  <c:v>0.2185</c:v>
                </c:pt>
                <c:pt idx="120">
                  <c:v>0.2243</c:v>
                </c:pt>
                <c:pt idx="121">
                  <c:v>0.2395</c:v>
                </c:pt>
                <c:pt idx="122">
                  <c:v>0.238</c:v>
                </c:pt>
                <c:pt idx="123">
                  <c:v>0.2262</c:v>
                </c:pt>
                <c:pt idx="124">
                  <c:v>0.238</c:v>
                </c:pt>
                <c:pt idx="125">
                  <c:v>0.2475</c:v>
                </c:pt>
                <c:pt idx="126">
                  <c:v>0.2358</c:v>
                </c:pt>
                <c:pt idx="127">
                  <c:v>0.2417</c:v>
                </c:pt>
                <c:pt idx="128">
                  <c:v>0.2467</c:v>
                </c:pt>
                <c:pt idx="129">
                  <c:v>0.2421</c:v>
                </c:pt>
                <c:pt idx="130">
                  <c:v>0.2372</c:v>
                </c:pt>
                <c:pt idx="131">
                  <c:v>0.2491</c:v>
                </c:pt>
                <c:pt idx="132">
                  <c:v>0.2494</c:v>
                </c:pt>
                <c:pt idx="133">
                  <c:v>0.2471</c:v>
                </c:pt>
                <c:pt idx="134">
                  <c:v>0.2396</c:v>
                </c:pt>
                <c:pt idx="135">
                  <c:v>0.2471</c:v>
                </c:pt>
                <c:pt idx="136">
                  <c:v>0.2439</c:v>
                </c:pt>
                <c:pt idx="137">
                  <c:v>0.2495</c:v>
                </c:pt>
                <c:pt idx="138">
                  <c:v>0.2651</c:v>
                </c:pt>
                <c:pt idx="139">
                  <c:v>0.2654</c:v>
                </c:pt>
                <c:pt idx="140">
                  <c:v>0.2591</c:v>
                </c:pt>
                <c:pt idx="141">
                  <c:v>0.2646</c:v>
                </c:pt>
                <c:pt idx="142">
                  <c:v>0.2644</c:v>
                </c:pt>
                <c:pt idx="143">
                  <c:v>0.2688</c:v>
                </c:pt>
                <c:pt idx="144">
                  <c:v>0.2715</c:v>
                </c:pt>
                <c:pt idx="145">
                  <c:v>0.2741</c:v>
                </c:pt>
                <c:pt idx="146">
                  <c:v>0.2802</c:v>
                </c:pt>
                <c:pt idx="147">
                  <c:v>0.2863</c:v>
                </c:pt>
                <c:pt idx="148">
                  <c:v>0.2925</c:v>
                </c:pt>
                <c:pt idx="149">
                  <c:v>0.2913</c:v>
                </c:pt>
                <c:pt idx="150">
                  <c:v>0.2958</c:v>
                </c:pt>
                <c:pt idx="151">
                  <c:v>0.3043</c:v>
                </c:pt>
                <c:pt idx="152">
                  <c:v>0.3041</c:v>
                </c:pt>
                <c:pt idx="153">
                  <c:v>0.3018</c:v>
                </c:pt>
                <c:pt idx="154">
                  <c:v>0.303</c:v>
                </c:pt>
                <c:pt idx="155">
                  <c:v>0.3208</c:v>
                </c:pt>
                <c:pt idx="156">
                  <c:v>0.3233</c:v>
                </c:pt>
                <c:pt idx="157">
                  <c:v>0.3086</c:v>
                </c:pt>
                <c:pt idx="158">
                  <c:v>0.2882</c:v>
                </c:pt>
                <c:pt idx="159">
                  <c:v>0.3105</c:v>
                </c:pt>
                <c:pt idx="160">
                  <c:v>0.3341</c:v>
                </c:pt>
                <c:pt idx="161">
                  <c:v>0.3205</c:v>
                </c:pt>
                <c:pt idx="162">
                  <c:v>0.3162</c:v>
                </c:pt>
                <c:pt idx="163">
                  <c:v>0.3361</c:v>
                </c:pt>
                <c:pt idx="164">
                  <c:v>0.3463</c:v>
                </c:pt>
                <c:pt idx="165">
                  <c:v>0.343</c:v>
                </c:pt>
                <c:pt idx="166">
                  <c:v>0.3289</c:v>
                </c:pt>
                <c:pt idx="167">
                  <c:v>0.326</c:v>
                </c:pt>
                <c:pt idx="168">
                  <c:v>0.3413</c:v>
                </c:pt>
                <c:pt idx="169">
                  <c:v>0.3457</c:v>
                </c:pt>
                <c:pt idx="170">
                  <c:v>0.3454</c:v>
                </c:pt>
                <c:pt idx="171">
                  <c:v>0.333</c:v>
                </c:pt>
                <c:pt idx="172">
                  <c:v>0.3283</c:v>
                </c:pt>
                <c:pt idx="173">
                  <c:v>0.3402</c:v>
                </c:pt>
                <c:pt idx="174">
                  <c:v>0.3445</c:v>
                </c:pt>
                <c:pt idx="175">
                  <c:v>0.3451</c:v>
                </c:pt>
                <c:pt idx="176">
                  <c:v>0.3471</c:v>
                </c:pt>
                <c:pt idx="177">
                  <c:v>0.3477</c:v>
                </c:pt>
                <c:pt idx="178">
                  <c:v>0.3441</c:v>
                </c:pt>
                <c:pt idx="179">
                  <c:v>0.346</c:v>
                </c:pt>
                <c:pt idx="180">
                  <c:v>0.344</c:v>
                </c:pt>
                <c:pt idx="181">
                  <c:v>0.3431</c:v>
                </c:pt>
                <c:pt idx="182">
                  <c:v>0.3402</c:v>
                </c:pt>
                <c:pt idx="183">
                  <c:v>0.35</c:v>
                </c:pt>
                <c:pt idx="184">
                  <c:v>0.3472</c:v>
                </c:pt>
                <c:pt idx="185">
                  <c:v>0.3531</c:v>
                </c:pt>
                <c:pt idx="186">
                  <c:v>0.35</c:v>
                </c:pt>
                <c:pt idx="187">
                  <c:v>0.3542</c:v>
                </c:pt>
                <c:pt idx="188">
                  <c:v>0.3549</c:v>
                </c:pt>
                <c:pt idx="189">
                  <c:v>0.3502</c:v>
                </c:pt>
                <c:pt idx="190">
                  <c:v>0.3354</c:v>
                </c:pt>
                <c:pt idx="191">
                  <c:v>0.3524</c:v>
                </c:pt>
                <c:pt idx="192">
                  <c:v>0.3546</c:v>
                </c:pt>
                <c:pt idx="193">
                  <c:v>0.3524</c:v>
                </c:pt>
                <c:pt idx="194">
                  <c:v>0.3535</c:v>
                </c:pt>
                <c:pt idx="195">
                  <c:v>0.3554</c:v>
                </c:pt>
                <c:pt idx="196">
                  <c:v>0.3504</c:v>
                </c:pt>
                <c:pt idx="197">
                  <c:v>0.3542</c:v>
                </c:pt>
                <c:pt idx="198">
                  <c:v>0.3551</c:v>
                </c:pt>
                <c:pt idx="199">
                  <c:v>0.3567</c:v>
                </c:pt>
                <c:pt idx="200">
                  <c:v>0.3544</c:v>
                </c:pt>
                <c:pt idx="201">
                  <c:v>0.3551</c:v>
                </c:pt>
                <c:pt idx="202">
                  <c:v>0.3569</c:v>
                </c:pt>
                <c:pt idx="203">
                  <c:v>0.3505</c:v>
                </c:pt>
                <c:pt idx="204">
                  <c:v>0.3344</c:v>
                </c:pt>
                <c:pt idx="205">
                  <c:v>0.3411</c:v>
                </c:pt>
                <c:pt idx="206">
                  <c:v>0.3561</c:v>
                </c:pt>
                <c:pt idx="207">
                  <c:v>0.3539</c:v>
                </c:pt>
                <c:pt idx="208">
                  <c:v>0.3547</c:v>
                </c:pt>
                <c:pt idx="209">
                  <c:v>0.3516</c:v>
                </c:pt>
                <c:pt idx="210">
                  <c:v>0.3468</c:v>
                </c:pt>
                <c:pt idx="211">
                  <c:v>0.3506</c:v>
                </c:pt>
                <c:pt idx="212">
                  <c:v>0.3531</c:v>
                </c:pt>
                <c:pt idx="213">
                  <c:v>0.3508</c:v>
                </c:pt>
                <c:pt idx="214">
                  <c:v>0.3522</c:v>
                </c:pt>
                <c:pt idx="215">
                  <c:v>0.3591</c:v>
                </c:pt>
                <c:pt idx="216">
                  <c:v>0.3492</c:v>
                </c:pt>
                <c:pt idx="217">
                  <c:v>0.3523</c:v>
                </c:pt>
                <c:pt idx="218">
                  <c:v>0.3592</c:v>
                </c:pt>
                <c:pt idx="219">
                  <c:v>0.3466</c:v>
                </c:pt>
                <c:pt idx="220">
                  <c:v>0.3545</c:v>
                </c:pt>
                <c:pt idx="221">
                  <c:v>0.3585</c:v>
                </c:pt>
                <c:pt idx="222">
                  <c:v>0.3466</c:v>
                </c:pt>
                <c:pt idx="223">
                  <c:v>0.3432</c:v>
                </c:pt>
                <c:pt idx="224">
                  <c:v>0.3588</c:v>
                </c:pt>
                <c:pt idx="225">
                  <c:v>0.3571</c:v>
                </c:pt>
                <c:pt idx="226">
                  <c:v>0.3447</c:v>
                </c:pt>
                <c:pt idx="227">
                  <c:v>0.3444</c:v>
                </c:pt>
                <c:pt idx="228">
                  <c:v>0.3514</c:v>
                </c:pt>
                <c:pt idx="229">
                  <c:v>0.3471</c:v>
                </c:pt>
                <c:pt idx="230">
                  <c:v>0.3435</c:v>
                </c:pt>
                <c:pt idx="231">
                  <c:v>0.3313</c:v>
                </c:pt>
                <c:pt idx="232">
                  <c:v>0.3478</c:v>
                </c:pt>
                <c:pt idx="233">
                  <c:v>0.3472</c:v>
                </c:pt>
                <c:pt idx="234">
                  <c:v>0.3351</c:v>
                </c:pt>
                <c:pt idx="235">
                  <c:v>0.3416</c:v>
                </c:pt>
                <c:pt idx="236">
                  <c:v>0.3391</c:v>
                </c:pt>
                <c:pt idx="237">
                  <c:v>0.3418</c:v>
                </c:pt>
                <c:pt idx="238">
                  <c:v>0.3372</c:v>
                </c:pt>
                <c:pt idx="239">
                  <c:v>0.3377</c:v>
                </c:pt>
                <c:pt idx="240">
                  <c:v>0.3441</c:v>
                </c:pt>
                <c:pt idx="241">
                  <c:v>0.3443</c:v>
                </c:pt>
                <c:pt idx="242">
                  <c:v>0.3352</c:v>
                </c:pt>
                <c:pt idx="243">
                  <c:v>0.3291</c:v>
                </c:pt>
                <c:pt idx="244">
                  <c:v>0.3397</c:v>
                </c:pt>
                <c:pt idx="245">
                  <c:v>0.3416</c:v>
                </c:pt>
                <c:pt idx="246">
                  <c:v>0.3385</c:v>
                </c:pt>
                <c:pt idx="247">
                  <c:v>0.3319</c:v>
                </c:pt>
                <c:pt idx="248">
                  <c:v>0.3406</c:v>
                </c:pt>
                <c:pt idx="249">
                  <c:v>0.3377</c:v>
                </c:pt>
                <c:pt idx="250">
                  <c:v>0.3339</c:v>
                </c:pt>
                <c:pt idx="251">
                  <c:v>0.3333</c:v>
                </c:pt>
                <c:pt idx="252">
                  <c:v>0.3408</c:v>
                </c:pt>
                <c:pt idx="253">
                  <c:v>0.3351</c:v>
                </c:pt>
                <c:pt idx="254">
                  <c:v>0.3404</c:v>
                </c:pt>
                <c:pt idx="255">
                  <c:v>0.3367</c:v>
                </c:pt>
                <c:pt idx="256">
                  <c:v>0.3407</c:v>
                </c:pt>
                <c:pt idx="257">
                  <c:v>0.3321</c:v>
                </c:pt>
                <c:pt idx="258">
                  <c:v>0.3337</c:v>
                </c:pt>
                <c:pt idx="259">
                  <c:v>0.3315</c:v>
                </c:pt>
                <c:pt idx="260">
                  <c:v>0.3246</c:v>
                </c:pt>
                <c:pt idx="261">
                  <c:v>0.326</c:v>
                </c:pt>
                <c:pt idx="262">
                  <c:v>0.3337</c:v>
                </c:pt>
                <c:pt idx="263">
                  <c:v>0.3313</c:v>
                </c:pt>
                <c:pt idx="264">
                  <c:v>0.33</c:v>
                </c:pt>
                <c:pt idx="265">
                  <c:v>0.3341</c:v>
                </c:pt>
                <c:pt idx="266">
                  <c:v>0.3257</c:v>
                </c:pt>
                <c:pt idx="267">
                  <c:v>0.3282</c:v>
                </c:pt>
                <c:pt idx="268">
                  <c:v>0.3293</c:v>
                </c:pt>
                <c:pt idx="269">
                  <c:v>0.3274</c:v>
                </c:pt>
                <c:pt idx="270">
                  <c:v>0.3239</c:v>
                </c:pt>
                <c:pt idx="271">
                  <c:v>0.3267</c:v>
                </c:pt>
                <c:pt idx="272">
                  <c:v>0.3285</c:v>
                </c:pt>
                <c:pt idx="273">
                  <c:v>0.3229</c:v>
                </c:pt>
                <c:pt idx="274">
                  <c:v>0.3209</c:v>
                </c:pt>
                <c:pt idx="275">
                  <c:v>0.3146</c:v>
                </c:pt>
                <c:pt idx="276">
                  <c:v>0.3207</c:v>
                </c:pt>
                <c:pt idx="277">
                  <c:v>0.3141</c:v>
                </c:pt>
                <c:pt idx="278">
                  <c:v>0.3128</c:v>
                </c:pt>
                <c:pt idx="279">
                  <c:v>0.3139</c:v>
                </c:pt>
                <c:pt idx="280">
                  <c:v>0.3158</c:v>
                </c:pt>
                <c:pt idx="281">
                  <c:v>0.3066</c:v>
                </c:pt>
                <c:pt idx="282">
                  <c:v>0.3145</c:v>
                </c:pt>
                <c:pt idx="283">
                  <c:v>0.2977</c:v>
                </c:pt>
                <c:pt idx="284">
                  <c:v>0.3108</c:v>
                </c:pt>
                <c:pt idx="285">
                  <c:v>0.2971</c:v>
                </c:pt>
                <c:pt idx="286">
                  <c:v>0.3029</c:v>
                </c:pt>
                <c:pt idx="287">
                  <c:v>0.3068</c:v>
                </c:pt>
                <c:pt idx="288">
                  <c:v>0.3026</c:v>
                </c:pt>
                <c:pt idx="289">
                  <c:v>0.2857</c:v>
                </c:pt>
                <c:pt idx="290">
                  <c:v>0.2931</c:v>
                </c:pt>
                <c:pt idx="291">
                  <c:v>0.2977</c:v>
                </c:pt>
                <c:pt idx="292">
                  <c:v>0.2936</c:v>
                </c:pt>
                <c:pt idx="293">
                  <c:v>0.2751</c:v>
                </c:pt>
                <c:pt idx="294">
                  <c:v>0.2755</c:v>
                </c:pt>
                <c:pt idx="295">
                  <c:v>0.2938</c:v>
                </c:pt>
                <c:pt idx="296">
                  <c:v>0.2923</c:v>
                </c:pt>
                <c:pt idx="297">
                  <c:v>0.2754</c:v>
                </c:pt>
                <c:pt idx="298">
                  <c:v>0.2726</c:v>
                </c:pt>
                <c:pt idx="299">
                  <c:v>0.2821</c:v>
                </c:pt>
                <c:pt idx="300">
                  <c:v>0.282</c:v>
                </c:pt>
                <c:pt idx="301">
                  <c:v>0.2651</c:v>
                </c:pt>
                <c:pt idx="302">
                  <c:v>0.2568</c:v>
                </c:pt>
                <c:pt idx="303">
                  <c:v>0.2676</c:v>
                </c:pt>
                <c:pt idx="304">
                  <c:v>0.2792</c:v>
                </c:pt>
                <c:pt idx="305">
                  <c:v>0.2573</c:v>
                </c:pt>
                <c:pt idx="306">
                  <c:v>0.243</c:v>
                </c:pt>
                <c:pt idx="307">
                  <c:v>0.2389</c:v>
                </c:pt>
                <c:pt idx="308">
                  <c:v>0.245</c:v>
                </c:pt>
                <c:pt idx="309">
                  <c:v>0.2445</c:v>
                </c:pt>
                <c:pt idx="310">
                  <c:v>0.2325</c:v>
                </c:pt>
                <c:pt idx="311">
                  <c:v>0.2211</c:v>
                </c:pt>
                <c:pt idx="312">
                  <c:v>0.226</c:v>
                </c:pt>
                <c:pt idx="313">
                  <c:v>0.2232</c:v>
                </c:pt>
                <c:pt idx="314">
                  <c:v>0.1995</c:v>
                </c:pt>
                <c:pt idx="315">
                  <c:v>0.1927</c:v>
                </c:pt>
                <c:pt idx="316">
                  <c:v>0.2034</c:v>
                </c:pt>
                <c:pt idx="317">
                  <c:v>0.2017</c:v>
                </c:pt>
                <c:pt idx="318">
                  <c:v>0.182</c:v>
                </c:pt>
                <c:pt idx="319">
                  <c:v>0.1755</c:v>
                </c:pt>
                <c:pt idx="320">
                  <c:v>0.1883</c:v>
                </c:pt>
                <c:pt idx="321">
                  <c:v>0.1921</c:v>
                </c:pt>
                <c:pt idx="322">
                  <c:v>0.1751</c:v>
                </c:pt>
                <c:pt idx="323">
                  <c:v>0.1608</c:v>
                </c:pt>
                <c:pt idx="324">
                  <c:v>0.1638</c:v>
                </c:pt>
                <c:pt idx="325">
                  <c:v>0.1695</c:v>
                </c:pt>
                <c:pt idx="326">
                  <c:v>0.1546</c:v>
                </c:pt>
                <c:pt idx="327">
                  <c:v>0.1394</c:v>
                </c:pt>
                <c:pt idx="328">
                  <c:v>0.1453</c:v>
                </c:pt>
                <c:pt idx="329">
                  <c:v>0.1525</c:v>
                </c:pt>
                <c:pt idx="330">
                  <c:v>0.1375</c:v>
                </c:pt>
                <c:pt idx="331">
                  <c:v>0.1217</c:v>
                </c:pt>
                <c:pt idx="332">
                  <c:v>0.1234</c:v>
                </c:pt>
                <c:pt idx="333">
                  <c:v>0.1317</c:v>
                </c:pt>
                <c:pt idx="334">
                  <c:v>0.1232</c:v>
                </c:pt>
                <c:pt idx="335">
                  <c:v>0.1087</c:v>
                </c:pt>
                <c:pt idx="336">
                  <c:v>0.1053</c:v>
                </c:pt>
                <c:pt idx="337">
                  <c:v>0.1101</c:v>
                </c:pt>
                <c:pt idx="338">
                  <c:v>0.1065</c:v>
                </c:pt>
                <c:pt idx="339">
                  <c:v>0.0932</c:v>
                </c:pt>
                <c:pt idx="340">
                  <c:v>0.0863</c:v>
                </c:pt>
                <c:pt idx="341">
                  <c:v>0.0898</c:v>
                </c:pt>
                <c:pt idx="342">
                  <c:v>0.0912</c:v>
                </c:pt>
                <c:pt idx="343">
                  <c:v>0.0837</c:v>
                </c:pt>
                <c:pt idx="344">
                  <c:v>0.0695</c:v>
                </c:pt>
                <c:pt idx="345">
                  <c:v>0.0665</c:v>
                </c:pt>
                <c:pt idx="346">
                  <c:v>0.069</c:v>
                </c:pt>
                <c:pt idx="347">
                  <c:v>0.0654</c:v>
                </c:pt>
                <c:pt idx="348">
                  <c:v>0.0547</c:v>
                </c:pt>
                <c:pt idx="349">
                  <c:v>0.048</c:v>
                </c:pt>
                <c:pt idx="350">
                  <c:v>0.0524</c:v>
                </c:pt>
                <c:pt idx="351">
                  <c:v>0.0357</c:v>
                </c:pt>
                <c:pt idx="352">
                  <c:v>0.0269</c:v>
                </c:pt>
                <c:pt idx="353">
                  <c:v>0.0244</c:v>
                </c:pt>
                <c:pt idx="354">
                  <c:v>0.0166</c:v>
                </c:pt>
                <c:pt idx="355">
                  <c:v>0.0092</c:v>
                </c:pt>
                <c:pt idx="356">
                  <c:v>0.0076</c:v>
                </c:pt>
                <c:pt idx="357">
                  <c:v>-0.0027</c:v>
                </c:pt>
                <c:pt idx="358">
                  <c:v>-0.0119</c:v>
                </c:pt>
                <c:pt idx="359">
                  <c:v>-0.0139</c:v>
                </c:pt>
                <c:pt idx="360">
                  <c:v>-0.0202</c:v>
                </c:pt>
                <c:pt idx="361">
                  <c:v>-0.0258</c:v>
                </c:pt>
                <c:pt idx="362">
                  <c:v>-0.028</c:v>
                </c:pt>
                <c:pt idx="363">
                  <c:v>-0.0286</c:v>
                </c:pt>
                <c:pt idx="364">
                  <c:v>-0.0349</c:v>
                </c:pt>
                <c:pt idx="365">
                  <c:v>-0.0392</c:v>
                </c:pt>
                <c:pt idx="366">
                  <c:v>-0.039</c:v>
                </c:pt>
                <c:pt idx="367">
                  <c:v>-0.0385</c:v>
                </c:pt>
                <c:pt idx="368">
                  <c:v>-0.0443</c:v>
                </c:pt>
                <c:pt idx="369">
                  <c:v>-0.0484</c:v>
                </c:pt>
                <c:pt idx="370">
                  <c:v>-0.0488</c:v>
                </c:pt>
                <c:pt idx="371">
                  <c:v>-0.0498</c:v>
                </c:pt>
                <c:pt idx="372">
                  <c:v>-0.0524</c:v>
                </c:pt>
                <c:pt idx="373">
                  <c:v>-0.0549</c:v>
                </c:pt>
                <c:pt idx="374">
                  <c:v>-0.0579</c:v>
                </c:pt>
                <c:pt idx="375">
                  <c:v>-0.0591</c:v>
                </c:pt>
                <c:pt idx="376">
                  <c:v>-0.0622</c:v>
                </c:pt>
                <c:pt idx="377">
                  <c:v>-0.0641</c:v>
                </c:pt>
                <c:pt idx="378">
                  <c:v>-0.07</c:v>
                </c:pt>
                <c:pt idx="379">
                  <c:v>-0.0704</c:v>
                </c:pt>
                <c:pt idx="380">
                  <c:v>-0.0718</c:v>
                </c:pt>
                <c:pt idx="381">
                  <c:v>-0.0738</c:v>
                </c:pt>
                <c:pt idx="382">
                  <c:v>-0.0703</c:v>
                </c:pt>
                <c:pt idx="383">
                  <c:v>-0.0716</c:v>
                </c:pt>
                <c:pt idx="384">
                  <c:v>-0.0745</c:v>
                </c:pt>
                <c:pt idx="385">
                  <c:v>-0.0721</c:v>
                </c:pt>
                <c:pt idx="386">
                  <c:v>-0.0731</c:v>
                </c:pt>
                <c:pt idx="387">
                  <c:v>-0.073</c:v>
                </c:pt>
                <c:pt idx="388">
                  <c:v>-0.0733</c:v>
                </c:pt>
                <c:pt idx="389">
                  <c:v>-0.0761</c:v>
                </c:pt>
                <c:pt idx="390">
                  <c:v>-0.0766</c:v>
                </c:pt>
                <c:pt idx="391">
                  <c:v>-0.0757</c:v>
                </c:pt>
                <c:pt idx="392">
                  <c:v>-0.0787</c:v>
                </c:pt>
                <c:pt idx="393">
                  <c:v>-0.0845</c:v>
                </c:pt>
                <c:pt idx="394">
                  <c:v>-0.0826</c:v>
                </c:pt>
                <c:pt idx="395">
                  <c:v>-0.0849</c:v>
                </c:pt>
                <c:pt idx="396">
                  <c:v>-0.0892</c:v>
                </c:pt>
                <c:pt idx="397">
                  <c:v>-0.0898</c:v>
                </c:pt>
                <c:pt idx="398">
                  <c:v>-0.093</c:v>
                </c:pt>
                <c:pt idx="399">
                  <c:v>-0.0971</c:v>
                </c:pt>
                <c:pt idx="400">
                  <c:v>-0.0961</c:v>
                </c:pt>
                <c:pt idx="401">
                  <c:v>-0.1033</c:v>
                </c:pt>
                <c:pt idx="402">
                  <c:v>-0.1053</c:v>
                </c:pt>
                <c:pt idx="403">
                  <c:v>-0.1033</c:v>
                </c:pt>
                <c:pt idx="404">
                  <c:v>-0.1056</c:v>
                </c:pt>
                <c:pt idx="405">
                  <c:v>-0.1043</c:v>
                </c:pt>
                <c:pt idx="406">
                  <c:v>-0.1072</c:v>
                </c:pt>
                <c:pt idx="407">
                  <c:v>-0.1117</c:v>
                </c:pt>
                <c:pt idx="408">
                  <c:v>-0.1134</c:v>
                </c:pt>
                <c:pt idx="409">
                  <c:v>-0.1108</c:v>
                </c:pt>
                <c:pt idx="410">
                  <c:v>-0.1164</c:v>
                </c:pt>
                <c:pt idx="411">
                  <c:v>-0.1184</c:v>
                </c:pt>
                <c:pt idx="412">
                  <c:v>-0.1198</c:v>
                </c:pt>
                <c:pt idx="413">
                  <c:v>-0.1196</c:v>
                </c:pt>
                <c:pt idx="414">
                  <c:v>-0.1233</c:v>
                </c:pt>
                <c:pt idx="415">
                  <c:v>-0.1238</c:v>
                </c:pt>
                <c:pt idx="416">
                  <c:v>-0.1266</c:v>
                </c:pt>
                <c:pt idx="417">
                  <c:v>-0.1272</c:v>
                </c:pt>
                <c:pt idx="418">
                  <c:v>-0.1259</c:v>
                </c:pt>
                <c:pt idx="419">
                  <c:v>-0.1287</c:v>
                </c:pt>
                <c:pt idx="420">
                  <c:v>-0.1312</c:v>
                </c:pt>
                <c:pt idx="421">
                  <c:v>-0.1264</c:v>
                </c:pt>
                <c:pt idx="422">
                  <c:v>-0.1259</c:v>
                </c:pt>
                <c:pt idx="423">
                  <c:v>-0.1317</c:v>
                </c:pt>
                <c:pt idx="424">
                  <c:v>-0.128</c:v>
                </c:pt>
                <c:pt idx="425">
                  <c:v>-0.1224</c:v>
                </c:pt>
                <c:pt idx="426">
                  <c:v>-0.1234</c:v>
                </c:pt>
                <c:pt idx="427">
                  <c:v>-0.1262</c:v>
                </c:pt>
                <c:pt idx="428">
                  <c:v>-0.1223</c:v>
                </c:pt>
                <c:pt idx="429">
                  <c:v>-0.1213</c:v>
                </c:pt>
                <c:pt idx="430">
                  <c:v>-0.1228</c:v>
                </c:pt>
                <c:pt idx="431">
                  <c:v>-0.1444</c:v>
                </c:pt>
                <c:pt idx="432">
                  <c:v>-0.1264</c:v>
                </c:pt>
                <c:pt idx="433">
                  <c:v>-0.119</c:v>
                </c:pt>
                <c:pt idx="434">
                  <c:v>-0.124</c:v>
                </c:pt>
                <c:pt idx="435">
                  <c:v>-0.1298</c:v>
                </c:pt>
                <c:pt idx="436">
                  <c:v>-0.1177</c:v>
                </c:pt>
                <c:pt idx="437">
                  <c:v>-0.1182</c:v>
                </c:pt>
                <c:pt idx="438">
                  <c:v>-0.1242</c:v>
                </c:pt>
                <c:pt idx="439">
                  <c:v>-0.1195</c:v>
                </c:pt>
                <c:pt idx="440">
                  <c:v>-0.1149</c:v>
                </c:pt>
                <c:pt idx="441">
                  <c:v>-0.118</c:v>
                </c:pt>
                <c:pt idx="442">
                  <c:v>-0.1255</c:v>
                </c:pt>
                <c:pt idx="443">
                  <c:v>-0.116</c:v>
                </c:pt>
                <c:pt idx="444">
                  <c:v>-0.1127</c:v>
                </c:pt>
                <c:pt idx="445">
                  <c:v>-0.1161</c:v>
                </c:pt>
                <c:pt idx="446">
                  <c:v>-0.1196</c:v>
                </c:pt>
                <c:pt idx="447">
                  <c:v>-0.1103</c:v>
                </c:pt>
                <c:pt idx="448">
                  <c:v>-0.1098</c:v>
                </c:pt>
                <c:pt idx="449">
                  <c:v>-0.1146</c:v>
                </c:pt>
                <c:pt idx="450">
                  <c:v>-0.1204</c:v>
                </c:pt>
                <c:pt idx="451">
                  <c:v>-0.1082</c:v>
                </c:pt>
                <c:pt idx="452">
                  <c:v>-0.1061</c:v>
                </c:pt>
                <c:pt idx="453">
                  <c:v>-0.1077</c:v>
                </c:pt>
                <c:pt idx="454">
                  <c:v>-0.1029</c:v>
                </c:pt>
                <c:pt idx="455">
                  <c:v>-0.1006</c:v>
                </c:pt>
                <c:pt idx="456">
                  <c:v>-0.1031</c:v>
                </c:pt>
                <c:pt idx="457">
                  <c:v>-0.1003</c:v>
                </c:pt>
                <c:pt idx="458">
                  <c:v>-0.0946</c:v>
                </c:pt>
                <c:pt idx="459">
                  <c:v>-0.0955</c:v>
                </c:pt>
                <c:pt idx="460">
                  <c:v>-0.0973</c:v>
                </c:pt>
                <c:pt idx="461">
                  <c:v>-0.0949</c:v>
                </c:pt>
                <c:pt idx="462">
                  <c:v>-0.0912</c:v>
                </c:pt>
                <c:pt idx="463">
                  <c:v>-0.088</c:v>
                </c:pt>
                <c:pt idx="464">
                  <c:v>-0.0912</c:v>
                </c:pt>
                <c:pt idx="465">
                  <c:v>-0.0906</c:v>
                </c:pt>
                <c:pt idx="466">
                  <c:v>-0.0857</c:v>
                </c:pt>
                <c:pt idx="467">
                  <c:v>-0.082</c:v>
                </c:pt>
                <c:pt idx="468">
                  <c:v>-0.0838</c:v>
                </c:pt>
                <c:pt idx="469">
                  <c:v>-0.0827</c:v>
                </c:pt>
                <c:pt idx="470">
                  <c:v>-0.0757</c:v>
                </c:pt>
                <c:pt idx="471">
                  <c:v>-0.0718</c:v>
                </c:pt>
                <c:pt idx="472">
                  <c:v>-0.0728</c:v>
                </c:pt>
                <c:pt idx="473">
                  <c:v>-0.0735</c:v>
                </c:pt>
                <c:pt idx="474">
                  <c:v>-0.0682</c:v>
                </c:pt>
                <c:pt idx="475">
                  <c:v>-0.0639</c:v>
                </c:pt>
                <c:pt idx="476">
                  <c:v>-0.0623</c:v>
                </c:pt>
                <c:pt idx="477">
                  <c:v>-0.0656</c:v>
                </c:pt>
                <c:pt idx="478">
                  <c:v>-0.062</c:v>
                </c:pt>
                <c:pt idx="479">
                  <c:v>-0.0599</c:v>
                </c:pt>
                <c:pt idx="480">
                  <c:v>-0.0591</c:v>
                </c:pt>
                <c:pt idx="481">
                  <c:v>-0.0616</c:v>
                </c:pt>
                <c:pt idx="482">
                  <c:v>-0.0593</c:v>
                </c:pt>
                <c:pt idx="483">
                  <c:v>-0.0572</c:v>
                </c:pt>
                <c:pt idx="484">
                  <c:v>-0.0585</c:v>
                </c:pt>
                <c:pt idx="485">
                  <c:v>-0.0606</c:v>
                </c:pt>
                <c:pt idx="486">
                  <c:v>-0.0535</c:v>
                </c:pt>
                <c:pt idx="487">
                  <c:v>-0.0505</c:v>
                </c:pt>
                <c:pt idx="488">
                  <c:v>-0.0518</c:v>
                </c:pt>
                <c:pt idx="489">
                  <c:v>-0.0529</c:v>
                </c:pt>
                <c:pt idx="490">
                  <c:v>-0.0485</c:v>
                </c:pt>
                <c:pt idx="491">
                  <c:v>-0.0463</c:v>
                </c:pt>
                <c:pt idx="492">
                  <c:v>-0.0463</c:v>
                </c:pt>
                <c:pt idx="493">
                  <c:v>-0.044</c:v>
                </c:pt>
                <c:pt idx="494">
                  <c:v>-0.0431</c:v>
                </c:pt>
                <c:pt idx="495">
                  <c:v>-0.0421</c:v>
                </c:pt>
                <c:pt idx="496">
                  <c:v>-0.0416</c:v>
                </c:pt>
                <c:pt idx="497">
                  <c:v>-0.0408</c:v>
                </c:pt>
                <c:pt idx="498">
                  <c:v>-0.039</c:v>
                </c:pt>
                <c:pt idx="499">
                  <c:v>-0.0381</c:v>
                </c:pt>
                <c:pt idx="500">
                  <c:v>-0.0375</c:v>
                </c:pt>
                <c:pt idx="501">
                  <c:v>-0.0371</c:v>
                </c:pt>
                <c:pt idx="502">
                  <c:v>-0.0372</c:v>
                </c:pt>
                <c:pt idx="503">
                  <c:v>-0.0345</c:v>
                </c:pt>
                <c:pt idx="504">
                  <c:v>-0.0356</c:v>
                </c:pt>
                <c:pt idx="505">
                  <c:v>-0.0304</c:v>
                </c:pt>
                <c:pt idx="506">
                  <c:v>-0.0285</c:v>
                </c:pt>
                <c:pt idx="507">
                  <c:v>-0.0262</c:v>
                </c:pt>
                <c:pt idx="508">
                  <c:v>-0.0261</c:v>
                </c:pt>
                <c:pt idx="509">
                  <c:v>-0.0253</c:v>
                </c:pt>
                <c:pt idx="510">
                  <c:v>-0.024</c:v>
                </c:pt>
                <c:pt idx="511">
                  <c:v>-0.0242</c:v>
                </c:pt>
                <c:pt idx="512">
                  <c:v>-0.0225</c:v>
                </c:pt>
                <c:pt idx="513">
                  <c:v>-0.0316</c:v>
                </c:pt>
                <c:pt idx="514">
                  <c:v>-0.0223</c:v>
                </c:pt>
                <c:pt idx="515">
                  <c:v>-0.0259</c:v>
                </c:pt>
                <c:pt idx="516">
                  <c:v>-0.0201</c:v>
                </c:pt>
                <c:pt idx="517">
                  <c:v>-0.0186</c:v>
                </c:pt>
                <c:pt idx="518">
                  <c:v>-0.0183</c:v>
                </c:pt>
                <c:pt idx="519">
                  <c:v>-0.0158</c:v>
                </c:pt>
                <c:pt idx="520">
                  <c:v>-0.0152</c:v>
                </c:pt>
                <c:pt idx="521">
                  <c:v>-0.0147</c:v>
                </c:pt>
                <c:pt idx="522">
                  <c:v>-0.0145</c:v>
                </c:pt>
                <c:pt idx="523">
                  <c:v>-0.0167</c:v>
                </c:pt>
                <c:pt idx="524">
                  <c:v>-0.0206</c:v>
                </c:pt>
                <c:pt idx="525">
                  <c:v>-0.0163</c:v>
                </c:pt>
                <c:pt idx="526">
                  <c:v>-0.017</c:v>
                </c:pt>
                <c:pt idx="527">
                  <c:v>-0.0232</c:v>
                </c:pt>
                <c:pt idx="528">
                  <c:v>-0.0243</c:v>
                </c:pt>
                <c:pt idx="529">
                  <c:v>-0.0244</c:v>
                </c:pt>
                <c:pt idx="530">
                  <c:v>-0.0283</c:v>
                </c:pt>
                <c:pt idx="531">
                  <c:v>-0.0379</c:v>
                </c:pt>
                <c:pt idx="532">
                  <c:v>-0.0326</c:v>
                </c:pt>
                <c:pt idx="533">
                  <c:v>-0.0316</c:v>
                </c:pt>
                <c:pt idx="534">
                  <c:v>-0.0363</c:v>
                </c:pt>
                <c:pt idx="535">
                  <c:v>-0.0457</c:v>
                </c:pt>
                <c:pt idx="536">
                  <c:v>-0.0387</c:v>
                </c:pt>
                <c:pt idx="537">
                  <c:v>-0.0367</c:v>
                </c:pt>
                <c:pt idx="538">
                  <c:v>-0.0432</c:v>
                </c:pt>
                <c:pt idx="539">
                  <c:v>-0.0414</c:v>
                </c:pt>
                <c:pt idx="540">
                  <c:v>-0.035</c:v>
                </c:pt>
                <c:pt idx="541">
                  <c:v>-0.0359</c:v>
                </c:pt>
                <c:pt idx="542">
                  <c:v>-0.0407</c:v>
                </c:pt>
                <c:pt idx="543">
                  <c:v>-0.0274</c:v>
                </c:pt>
                <c:pt idx="544">
                  <c:v>-0.0259</c:v>
                </c:pt>
                <c:pt idx="545">
                  <c:v>-0.0234</c:v>
                </c:pt>
                <c:pt idx="546">
                  <c:v>-0.0298</c:v>
                </c:pt>
                <c:pt idx="547">
                  <c:v>-0.0258</c:v>
                </c:pt>
                <c:pt idx="548">
                  <c:v>-0.0222</c:v>
                </c:pt>
                <c:pt idx="549">
                  <c:v>-0.0219</c:v>
                </c:pt>
                <c:pt idx="550">
                  <c:v>-0.0293</c:v>
                </c:pt>
                <c:pt idx="551">
                  <c:v>-0.0417</c:v>
                </c:pt>
                <c:pt idx="552">
                  <c:v>-0.0255</c:v>
                </c:pt>
                <c:pt idx="553">
                  <c:v>-0.0217</c:v>
                </c:pt>
                <c:pt idx="554">
                  <c:v>-0.0272</c:v>
                </c:pt>
                <c:pt idx="555">
                  <c:v>-0.0331</c:v>
                </c:pt>
                <c:pt idx="556">
                  <c:v>-0.0136</c:v>
                </c:pt>
                <c:pt idx="557">
                  <c:v>-0.0173</c:v>
                </c:pt>
                <c:pt idx="558">
                  <c:v>-0.0174</c:v>
                </c:pt>
                <c:pt idx="559">
                  <c:v>-0.018</c:v>
                </c:pt>
                <c:pt idx="560">
                  <c:v>-0.0071</c:v>
                </c:pt>
              </c:numCache>
            </c:numRef>
          </c:val>
        </c:ser>
        <c:axId val="74649692"/>
        <c:axId val="7367135"/>
      </c:areaChart>
      <c:catAx>
        <c:axId val="74649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35"/>
        <c:auto val="1"/>
        <c:lblAlgn val="ctr"/>
        <c:lblOffset val="100"/>
        <c:noMultiLvlLbl val="0"/>
      </c:catAx>
      <c:valAx>
        <c:axId val="736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969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8631967"/>
        <c:axId val="772395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3290"/>
        <c:axId val="46168668"/>
      </c:lineChart>
      <c:catAx>
        <c:axId val="18631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239584"/>
        <c:crossesAt val="0"/>
        <c:auto val="1"/>
        <c:lblAlgn val="ctr"/>
        <c:lblOffset val="100"/>
        <c:noMultiLvlLbl val="0"/>
      </c:catAx>
      <c:valAx>
        <c:axId val="772395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967"/>
        <c:crossesAt val="1"/>
        <c:crossBetween val="midCat"/>
      </c:valAx>
      <c:catAx>
        <c:axId val="60283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668"/>
        <c:auto val="1"/>
        <c:lblAlgn val="ctr"/>
        <c:lblOffset val="100"/>
        <c:noMultiLvlLbl val="0"/>
      </c:catAx>
      <c:valAx>
        <c:axId val="4616866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2832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7</c:f>
              <c:numCache>
                <c:formatCode>General</c:formatCode>
                <c:ptCount val="561"/>
                <c:pt idx="0">
                  <c:v>-0.0445</c:v>
                </c:pt>
                <c:pt idx="1">
                  <c:v>-0.0435</c:v>
                </c:pt>
                <c:pt idx="2">
                  <c:v>-0.0433</c:v>
                </c:pt>
                <c:pt idx="3">
                  <c:v>-0.0432</c:v>
                </c:pt>
                <c:pt idx="4">
                  <c:v>-0.044</c:v>
                </c:pt>
                <c:pt idx="5">
                  <c:v>-0.0467</c:v>
                </c:pt>
                <c:pt idx="6">
                  <c:v>-0.0424</c:v>
                </c:pt>
                <c:pt idx="7">
                  <c:v>-0.0407</c:v>
                </c:pt>
                <c:pt idx="8">
                  <c:v>-0.0424</c:v>
                </c:pt>
                <c:pt idx="9">
                  <c:v>-0.0398</c:v>
                </c:pt>
                <c:pt idx="10">
                  <c:v>-0.0416</c:v>
                </c:pt>
                <c:pt idx="11">
                  <c:v>-0.0376</c:v>
                </c:pt>
                <c:pt idx="12">
                  <c:v>-0.0425</c:v>
                </c:pt>
                <c:pt idx="13">
                  <c:v>-0.0431</c:v>
                </c:pt>
                <c:pt idx="14">
                  <c:v>-0.038</c:v>
                </c:pt>
                <c:pt idx="15">
                  <c:v>-0.0374</c:v>
                </c:pt>
                <c:pt idx="16">
                  <c:v>-0.0341</c:v>
                </c:pt>
                <c:pt idx="17">
                  <c:v>-0.0367</c:v>
                </c:pt>
                <c:pt idx="18">
                  <c:v>-0.0338</c:v>
                </c:pt>
                <c:pt idx="19">
                  <c:v>-0.0316</c:v>
                </c:pt>
                <c:pt idx="20">
                  <c:v>-0.0351</c:v>
                </c:pt>
                <c:pt idx="21">
                  <c:v>-0.0308</c:v>
                </c:pt>
                <c:pt idx="22">
                  <c:v>-0.028</c:v>
                </c:pt>
                <c:pt idx="23">
                  <c:v>-0.0256</c:v>
                </c:pt>
                <c:pt idx="24">
                  <c:v>-0.0238</c:v>
                </c:pt>
                <c:pt idx="25">
                  <c:v>-0.0264</c:v>
                </c:pt>
                <c:pt idx="26">
                  <c:v>-0.0216</c:v>
                </c:pt>
                <c:pt idx="27">
                  <c:v>-0.0175</c:v>
                </c:pt>
                <c:pt idx="28">
                  <c:v>-0.0156</c:v>
                </c:pt>
                <c:pt idx="29">
                  <c:v>-0.0141</c:v>
                </c:pt>
                <c:pt idx="30">
                  <c:v>-0.0152</c:v>
                </c:pt>
                <c:pt idx="31">
                  <c:v>-0.0129</c:v>
                </c:pt>
                <c:pt idx="32">
                  <c:v>-0.0069</c:v>
                </c:pt>
                <c:pt idx="33">
                  <c:v>-0.004</c:v>
                </c:pt>
                <c:pt idx="34">
                  <c:v>-0.0043</c:v>
                </c:pt>
                <c:pt idx="35">
                  <c:v>-0.0122</c:v>
                </c:pt>
                <c:pt idx="36">
                  <c:v>-0.0115</c:v>
                </c:pt>
                <c:pt idx="37">
                  <c:v>-0.0042</c:v>
                </c:pt>
                <c:pt idx="38">
                  <c:v>0.0027</c:v>
                </c:pt>
                <c:pt idx="39">
                  <c:v>-0.0007</c:v>
                </c:pt>
                <c:pt idx="40">
                  <c:v>-0.0085</c:v>
                </c:pt>
                <c:pt idx="41">
                  <c:v>0.0009</c:v>
                </c:pt>
                <c:pt idx="42">
                  <c:v>0.0093</c:v>
                </c:pt>
                <c:pt idx="43">
                  <c:v>0.0111</c:v>
                </c:pt>
                <c:pt idx="44">
                  <c:v>0.0072</c:v>
                </c:pt>
                <c:pt idx="45">
                  <c:v>0.0006</c:v>
                </c:pt>
                <c:pt idx="46">
                  <c:v>0.0085</c:v>
                </c:pt>
                <c:pt idx="47">
                  <c:v>0.0208</c:v>
                </c:pt>
                <c:pt idx="48">
                  <c:v>0.0258</c:v>
                </c:pt>
                <c:pt idx="49">
                  <c:v>0.0278</c:v>
                </c:pt>
                <c:pt idx="50">
                  <c:v>0.025</c:v>
                </c:pt>
                <c:pt idx="51">
                  <c:v>0.0232</c:v>
                </c:pt>
                <c:pt idx="52">
                  <c:v>0.0318</c:v>
                </c:pt>
                <c:pt idx="53">
                  <c:v>0.0429</c:v>
                </c:pt>
                <c:pt idx="54">
                  <c:v>0.0438</c:v>
                </c:pt>
                <c:pt idx="55">
                  <c:v>0.0467</c:v>
                </c:pt>
                <c:pt idx="56">
                  <c:v>0.05</c:v>
                </c:pt>
                <c:pt idx="57">
                  <c:v>0.0559</c:v>
                </c:pt>
                <c:pt idx="58">
                  <c:v>0.0692</c:v>
                </c:pt>
                <c:pt idx="59">
                  <c:v>0.0559</c:v>
                </c:pt>
                <c:pt idx="60">
                  <c:v>0.0704</c:v>
                </c:pt>
                <c:pt idx="61">
                  <c:v>0.0803</c:v>
                </c:pt>
                <c:pt idx="62">
                  <c:v>0.0818</c:v>
                </c:pt>
                <c:pt idx="63">
                  <c:v>0.0748</c:v>
                </c:pt>
                <c:pt idx="64">
                  <c:v>0.0608</c:v>
                </c:pt>
                <c:pt idx="65">
                  <c:v>0.0823</c:v>
                </c:pt>
                <c:pt idx="66">
                  <c:v>0.0848</c:v>
                </c:pt>
                <c:pt idx="67">
                  <c:v>0.0875</c:v>
                </c:pt>
                <c:pt idx="68">
                  <c:v>0.0923</c:v>
                </c:pt>
                <c:pt idx="69">
                  <c:v>0.0857</c:v>
                </c:pt>
                <c:pt idx="70">
                  <c:v>0.0952</c:v>
                </c:pt>
                <c:pt idx="71">
                  <c:v>0.099</c:v>
                </c:pt>
                <c:pt idx="72">
                  <c:v>0.103</c:v>
                </c:pt>
                <c:pt idx="73">
                  <c:v>0.1059</c:v>
                </c:pt>
                <c:pt idx="74">
                  <c:v>0.0907</c:v>
                </c:pt>
                <c:pt idx="75">
                  <c:v>0.1125</c:v>
                </c:pt>
                <c:pt idx="76">
                  <c:v>0.1128</c:v>
                </c:pt>
                <c:pt idx="77">
                  <c:v>0.1204</c:v>
                </c:pt>
                <c:pt idx="78">
                  <c:v>0.126</c:v>
                </c:pt>
                <c:pt idx="79">
                  <c:v>0.1239</c:v>
                </c:pt>
                <c:pt idx="80">
                  <c:v>0.1274</c:v>
                </c:pt>
                <c:pt idx="81">
                  <c:v>0.1276</c:v>
                </c:pt>
                <c:pt idx="82">
                  <c:v>0.1259</c:v>
                </c:pt>
                <c:pt idx="83">
                  <c:v>0.1336</c:v>
                </c:pt>
                <c:pt idx="84">
                  <c:v>0.1382</c:v>
                </c:pt>
                <c:pt idx="85">
                  <c:v>0.1323</c:v>
                </c:pt>
                <c:pt idx="86">
                  <c:v>0.1329</c:v>
                </c:pt>
                <c:pt idx="87">
                  <c:v>0.14</c:v>
                </c:pt>
                <c:pt idx="88">
                  <c:v>0.1425</c:v>
                </c:pt>
                <c:pt idx="89">
                  <c:v>0.1386</c:v>
                </c:pt>
                <c:pt idx="90">
                  <c:v>0.1429</c:v>
                </c:pt>
                <c:pt idx="91">
                  <c:v>0.1505</c:v>
                </c:pt>
                <c:pt idx="92">
                  <c:v>0.15</c:v>
                </c:pt>
                <c:pt idx="93">
                  <c:v>0.1513</c:v>
                </c:pt>
                <c:pt idx="94">
                  <c:v>0.1486</c:v>
                </c:pt>
                <c:pt idx="95">
                  <c:v>0.1517</c:v>
                </c:pt>
                <c:pt idx="96">
                  <c:v>0.1578</c:v>
                </c:pt>
                <c:pt idx="97">
                  <c:v>0.161</c:v>
                </c:pt>
                <c:pt idx="98">
                  <c:v>0.1622</c:v>
                </c:pt>
                <c:pt idx="99">
                  <c:v>0.1627</c:v>
                </c:pt>
                <c:pt idx="100">
                  <c:v>0.1652</c:v>
                </c:pt>
                <c:pt idx="101">
                  <c:v>0.1661</c:v>
                </c:pt>
                <c:pt idx="102">
                  <c:v>0.1664</c:v>
                </c:pt>
                <c:pt idx="103">
                  <c:v>0.1689</c:v>
                </c:pt>
                <c:pt idx="104">
                  <c:v>0.1637</c:v>
                </c:pt>
                <c:pt idx="105">
                  <c:v>0.1739</c:v>
                </c:pt>
                <c:pt idx="106">
                  <c:v>0.1775</c:v>
                </c:pt>
                <c:pt idx="107">
                  <c:v>0.1791</c:v>
                </c:pt>
                <c:pt idx="108">
                  <c:v>0.1744</c:v>
                </c:pt>
                <c:pt idx="109">
                  <c:v>0.1891</c:v>
                </c:pt>
                <c:pt idx="110">
                  <c:v>0.1964</c:v>
                </c:pt>
                <c:pt idx="111">
                  <c:v>0.2027</c:v>
                </c:pt>
                <c:pt idx="112">
                  <c:v>0.2009</c:v>
                </c:pt>
                <c:pt idx="113">
                  <c:v>0.2074</c:v>
                </c:pt>
                <c:pt idx="114">
                  <c:v>0.2033</c:v>
                </c:pt>
                <c:pt idx="115">
                  <c:v>0.2113</c:v>
                </c:pt>
                <c:pt idx="116">
                  <c:v>0.212</c:v>
                </c:pt>
                <c:pt idx="117">
                  <c:v>0.2178</c:v>
                </c:pt>
                <c:pt idx="118">
                  <c:v>0.2222</c:v>
                </c:pt>
                <c:pt idx="119">
                  <c:v>0.2185</c:v>
                </c:pt>
                <c:pt idx="120">
                  <c:v>0.2243</c:v>
                </c:pt>
                <c:pt idx="121">
                  <c:v>0.2395</c:v>
                </c:pt>
                <c:pt idx="122">
                  <c:v>0.238</c:v>
                </c:pt>
                <c:pt idx="123">
                  <c:v>0.2262</c:v>
                </c:pt>
                <c:pt idx="124">
                  <c:v>0.238</c:v>
                </c:pt>
                <c:pt idx="125">
                  <c:v>0.2475</c:v>
                </c:pt>
                <c:pt idx="126">
                  <c:v>0.2358</c:v>
                </c:pt>
                <c:pt idx="127">
                  <c:v>0.2417</c:v>
                </c:pt>
                <c:pt idx="128">
                  <c:v>0.2467</c:v>
                </c:pt>
                <c:pt idx="129">
                  <c:v>0.2421</c:v>
                </c:pt>
                <c:pt idx="130">
                  <c:v>0.2372</c:v>
                </c:pt>
                <c:pt idx="131">
                  <c:v>0.2491</c:v>
                </c:pt>
                <c:pt idx="132">
                  <c:v>0.2494</c:v>
                </c:pt>
                <c:pt idx="133">
                  <c:v>0.2471</c:v>
                </c:pt>
                <c:pt idx="134">
                  <c:v>0.2396</c:v>
                </c:pt>
                <c:pt idx="135">
                  <c:v>0.2471</c:v>
                </c:pt>
                <c:pt idx="136">
                  <c:v>0.2439</c:v>
                </c:pt>
                <c:pt idx="137">
                  <c:v>0.2495</c:v>
                </c:pt>
                <c:pt idx="138">
                  <c:v>0.2651</c:v>
                </c:pt>
                <c:pt idx="139">
                  <c:v>0.2654</c:v>
                </c:pt>
                <c:pt idx="140">
                  <c:v>0.2591</c:v>
                </c:pt>
                <c:pt idx="141">
                  <c:v>0.2646</c:v>
                </c:pt>
                <c:pt idx="142">
                  <c:v>0.2644</c:v>
                </c:pt>
                <c:pt idx="143">
                  <c:v>0.2688</c:v>
                </c:pt>
                <c:pt idx="144">
                  <c:v>0.2715</c:v>
                </c:pt>
                <c:pt idx="145">
                  <c:v>0.2741</c:v>
                </c:pt>
                <c:pt idx="146">
                  <c:v>0.2802</c:v>
                </c:pt>
                <c:pt idx="147">
                  <c:v>0.2863</c:v>
                </c:pt>
                <c:pt idx="148">
                  <c:v>0.2925</c:v>
                </c:pt>
                <c:pt idx="149">
                  <c:v>0.2913</c:v>
                </c:pt>
                <c:pt idx="150">
                  <c:v>0.2958</c:v>
                </c:pt>
                <c:pt idx="151">
                  <c:v>0.3043</c:v>
                </c:pt>
                <c:pt idx="152">
                  <c:v>0.3041</c:v>
                </c:pt>
                <c:pt idx="153">
                  <c:v>0.3018</c:v>
                </c:pt>
                <c:pt idx="154">
                  <c:v>0.303</c:v>
                </c:pt>
                <c:pt idx="155">
                  <c:v>0.3208</c:v>
                </c:pt>
                <c:pt idx="156">
                  <c:v>0.3233</c:v>
                </c:pt>
                <c:pt idx="157">
                  <c:v>0.3086</c:v>
                </c:pt>
                <c:pt idx="158">
                  <c:v>0.2882</c:v>
                </c:pt>
                <c:pt idx="159">
                  <c:v>0.3105</c:v>
                </c:pt>
                <c:pt idx="160">
                  <c:v>0.3341</c:v>
                </c:pt>
                <c:pt idx="161">
                  <c:v>0.3205</c:v>
                </c:pt>
                <c:pt idx="162">
                  <c:v>0.3162</c:v>
                </c:pt>
                <c:pt idx="163">
                  <c:v>0.3361</c:v>
                </c:pt>
                <c:pt idx="164">
                  <c:v>0.3463</c:v>
                </c:pt>
                <c:pt idx="165">
                  <c:v>0.343</c:v>
                </c:pt>
                <c:pt idx="166">
                  <c:v>0.3289</c:v>
                </c:pt>
                <c:pt idx="167">
                  <c:v>0.326</c:v>
                </c:pt>
                <c:pt idx="168">
                  <c:v>0.3413</c:v>
                </c:pt>
                <c:pt idx="169">
                  <c:v>0.3457</c:v>
                </c:pt>
                <c:pt idx="170">
                  <c:v>0.3454</c:v>
                </c:pt>
                <c:pt idx="171">
                  <c:v>0.333</c:v>
                </c:pt>
                <c:pt idx="172">
                  <c:v>0.3283</c:v>
                </c:pt>
                <c:pt idx="173">
                  <c:v>0.3402</c:v>
                </c:pt>
                <c:pt idx="174">
                  <c:v>0.3445</c:v>
                </c:pt>
                <c:pt idx="175">
                  <c:v>0.3451</c:v>
                </c:pt>
                <c:pt idx="176">
                  <c:v>0.3471</c:v>
                </c:pt>
                <c:pt idx="177">
                  <c:v>0.3477</c:v>
                </c:pt>
                <c:pt idx="178">
                  <c:v>0.3441</c:v>
                </c:pt>
                <c:pt idx="179">
                  <c:v>0.346</c:v>
                </c:pt>
                <c:pt idx="180">
                  <c:v>0.344</c:v>
                </c:pt>
                <c:pt idx="181">
                  <c:v>0.3431</c:v>
                </c:pt>
                <c:pt idx="182">
                  <c:v>0.3402</c:v>
                </c:pt>
                <c:pt idx="183">
                  <c:v>0.35</c:v>
                </c:pt>
                <c:pt idx="184">
                  <c:v>0.3472</c:v>
                </c:pt>
                <c:pt idx="185">
                  <c:v>0.3531</c:v>
                </c:pt>
                <c:pt idx="186">
                  <c:v>0.35</c:v>
                </c:pt>
                <c:pt idx="187">
                  <c:v>0.3542</c:v>
                </c:pt>
                <c:pt idx="188">
                  <c:v>0.3549</c:v>
                </c:pt>
                <c:pt idx="189">
                  <c:v>0.3502</c:v>
                </c:pt>
                <c:pt idx="190">
                  <c:v>0.3354</c:v>
                </c:pt>
                <c:pt idx="191">
                  <c:v>0.3524</c:v>
                </c:pt>
                <c:pt idx="192">
                  <c:v>0.3546</c:v>
                </c:pt>
                <c:pt idx="193">
                  <c:v>0.3524</c:v>
                </c:pt>
                <c:pt idx="194">
                  <c:v>0.3535</c:v>
                </c:pt>
                <c:pt idx="195">
                  <c:v>0.3554</c:v>
                </c:pt>
                <c:pt idx="196">
                  <c:v>0.3504</c:v>
                </c:pt>
                <c:pt idx="197">
                  <c:v>0.3542</c:v>
                </c:pt>
                <c:pt idx="198">
                  <c:v>0.3551</c:v>
                </c:pt>
                <c:pt idx="199">
                  <c:v>0.3567</c:v>
                </c:pt>
                <c:pt idx="200">
                  <c:v>0.3544</c:v>
                </c:pt>
                <c:pt idx="201">
                  <c:v>0.3551</c:v>
                </c:pt>
                <c:pt idx="202">
                  <c:v>0.3569</c:v>
                </c:pt>
                <c:pt idx="203">
                  <c:v>0.3505</c:v>
                </c:pt>
                <c:pt idx="204">
                  <c:v>0.3344</c:v>
                </c:pt>
                <c:pt idx="205">
                  <c:v>0.3411</c:v>
                </c:pt>
                <c:pt idx="206">
                  <c:v>0.3561</c:v>
                </c:pt>
                <c:pt idx="207">
                  <c:v>0.3539</c:v>
                </c:pt>
                <c:pt idx="208">
                  <c:v>0.3547</c:v>
                </c:pt>
                <c:pt idx="209">
                  <c:v>0.3516</c:v>
                </c:pt>
                <c:pt idx="210">
                  <c:v>0.3468</c:v>
                </c:pt>
                <c:pt idx="211">
                  <c:v>0.3506</c:v>
                </c:pt>
                <c:pt idx="212">
                  <c:v>0.3531</c:v>
                </c:pt>
                <c:pt idx="213">
                  <c:v>0.3508</c:v>
                </c:pt>
                <c:pt idx="214">
                  <c:v>0.3522</c:v>
                </c:pt>
                <c:pt idx="215">
                  <c:v>0.3591</c:v>
                </c:pt>
                <c:pt idx="216">
                  <c:v>0.3492</c:v>
                </c:pt>
                <c:pt idx="217">
                  <c:v>0.3523</c:v>
                </c:pt>
                <c:pt idx="218">
                  <c:v>0.3592</c:v>
                </c:pt>
                <c:pt idx="219">
                  <c:v>0.3466</c:v>
                </c:pt>
                <c:pt idx="220">
                  <c:v>0.3545</c:v>
                </c:pt>
                <c:pt idx="221">
                  <c:v>0.3585</c:v>
                </c:pt>
                <c:pt idx="222">
                  <c:v>0.3466</c:v>
                </c:pt>
                <c:pt idx="223">
                  <c:v>0.3432</c:v>
                </c:pt>
                <c:pt idx="224">
                  <c:v>0.3588</c:v>
                </c:pt>
                <c:pt idx="225">
                  <c:v>0.3571</c:v>
                </c:pt>
                <c:pt idx="226">
                  <c:v>0.3447</c:v>
                </c:pt>
                <c:pt idx="227">
                  <c:v>0.3444</c:v>
                </c:pt>
                <c:pt idx="228">
                  <c:v>0.3514</c:v>
                </c:pt>
                <c:pt idx="229">
                  <c:v>0.3471</c:v>
                </c:pt>
                <c:pt idx="230">
                  <c:v>0.3435</c:v>
                </c:pt>
                <c:pt idx="231">
                  <c:v>0.3313</c:v>
                </c:pt>
                <c:pt idx="232">
                  <c:v>0.3478</c:v>
                </c:pt>
                <c:pt idx="233">
                  <c:v>0.3472</c:v>
                </c:pt>
                <c:pt idx="234">
                  <c:v>0.3351</c:v>
                </c:pt>
                <c:pt idx="235">
                  <c:v>0.3416</c:v>
                </c:pt>
                <c:pt idx="236">
                  <c:v>0.3391</c:v>
                </c:pt>
                <c:pt idx="237">
                  <c:v>0.3418</c:v>
                </c:pt>
                <c:pt idx="238">
                  <c:v>0.3372</c:v>
                </c:pt>
                <c:pt idx="239">
                  <c:v>0.3377</c:v>
                </c:pt>
                <c:pt idx="240">
                  <c:v>0.3441</c:v>
                </c:pt>
                <c:pt idx="241">
                  <c:v>0.3443</c:v>
                </c:pt>
                <c:pt idx="242">
                  <c:v>0.3352</c:v>
                </c:pt>
                <c:pt idx="243">
                  <c:v>0.3291</c:v>
                </c:pt>
                <c:pt idx="244">
                  <c:v>0.3397</c:v>
                </c:pt>
                <c:pt idx="245">
                  <c:v>0.3416</c:v>
                </c:pt>
                <c:pt idx="246">
                  <c:v>0.3385</c:v>
                </c:pt>
                <c:pt idx="247">
                  <c:v>0.3319</c:v>
                </c:pt>
                <c:pt idx="248">
                  <c:v>0.3406</c:v>
                </c:pt>
                <c:pt idx="249">
                  <c:v>0.3377</c:v>
                </c:pt>
                <c:pt idx="250">
                  <c:v>0.3339</c:v>
                </c:pt>
                <c:pt idx="251">
                  <c:v>0.3333</c:v>
                </c:pt>
                <c:pt idx="252">
                  <c:v>0.3408</c:v>
                </c:pt>
                <c:pt idx="253">
                  <c:v>0.3351</c:v>
                </c:pt>
                <c:pt idx="254">
                  <c:v>0.3404</c:v>
                </c:pt>
                <c:pt idx="255">
                  <c:v>0.3367</c:v>
                </c:pt>
                <c:pt idx="256">
                  <c:v>0.3407</c:v>
                </c:pt>
                <c:pt idx="257">
                  <c:v>0.3321</c:v>
                </c:pt>
                <c:pt idx="258">
                  <c:v>0.3337</c:v>
                </c:pt>
                <c:pt idx="259">
                  <c:v>0.3315</c:v>
                </c:pt>
                <c:pt idx="260">
                  <c:v>0.3246</c:v>
                </c:pt>
                <c:pt idx="261">
                  <c:v>0.326</c:v>
                </c:pt>
                <c:pt idx="262">
                  <c:v>0.3337</c:v>
                </c:pt>
                <c:pt idx="263">
                  <c:v>0.3313</c:v>
                </c:pt>
                <c:pt idx="264">
                  <c:v>0.33</c:v>
                </c:pt>
                <c:pt idx="265">
                  <c:v>0.3341</c:v>
                </c:pt>
                <c:pt idx="266">
                  <c:v>0.3257</c:v>
                </c:pt>
                <c:pt idx="267">
                  <c:v>0.3282</c:v>
                </c:pt>
                <c:pt idx="268">
                  <c:v>0.3293</c:v>
                </c:pt>
                <c:pt idx="269">
                  <c:v>0.3274</c:v>
                </c:pt>
                <c:pt idx="270">
                  <c:v>0.3239</c:v>
                </c:pt>
                <c:pt idx="271">
                  <c:v>0.3267</c:v>
                </c:pt>
                <c:pt idx="272">
                  <c:v>0.3285</c:v>
                </c:pt>
                <c:pt idx="273">
                  <c:v>0.3229</c:v>
                </c:pt>
                <c:pt idx="274">
                  <c:v>0.3209</c:v>
                </c:pt>
                <c:pt idx="275">
                  <c:v>0.3146</c:v>
                </c:pt>
                <c:pt idx="276">
                  <c:v>0.3207</c:v>
                </c:pt>
                <c:pt idx="277">
                  <c:v>0.3141</c:v>
                </c:pt>
                <c:pt idx="278">
                  <c:v>0.3128</c:v>
                </c:pt>
                <c:pt idx="279">
                  <c:v>0.3139</c:v>
                </c:pt>
                <c:pt idx="280">
                  <c:v>0.3158</c:v>
                </c:pt>
                <c:pt idx="281">
                  <c:v>0.3066</c:v>
                </c:pt>
                <c:pt idx="282">
                  <c:v>0.3145</c:v>
                </c:pt>
                <c:pt idx="283">
                  <c:v>0.2977</c:v>
                </c:pt>
                <c:pt idx="284">
                  <c:v>0.3108</c:v>
                </c:pt>
                <c:pt idx="285">
                  <c:v>0.2971</c:v>
                </c:pt>
                <c:pt idx="286">
                  <c:v>0.3029</c:v>
                </c:pt>
                <c:pt idx="287">
                  <c:v>0.3068</c:v>
                </c:pt>
                <c:pt idx="288">
                  <c:v>0.3026</c:v>
                </c:pt>
                <c:pt idx="289">
                  <c:v>0.2857</c:v>
                </c:pt>
                <c:pt idx="290">
                  <c:v>0.2931</c:v>
                </c:pt>
                <c:pt idx="291">
                  <c:v>0.2977</c:v>
                </c:pt>
                <c:pt idx="292">
                  <c:v>0.2936</c:v>
                </c:pt>
                <c:pt idx="293">
                  <c:v>0.2751</c:v>
                </c:pt>
                <c:pt idx="294">
                  <c:v>0.2755</c:v>
                </c:pt>
                <c:pt idx="295">
                  <c:v>0.2938</c:v>
                </c:pt>
                <c:pt idx="296">
                  <c:v>0.2923</c:v>
                </c:pt>
                <c:pt idx="297">
                  <c:v>0.2754</c:v>
                </c:pt>
                <c:pt idx="298">
                  <c:v>0.2726</c:v>
                </c:pt>
                <c:pt idx="299">
                  <c:v>0.2821</c:v>
                </c:pt>
                <c:pt idx="300">
                  <c:v>0.282</c:v>
                </c:pt>
                <c:pt idx="301">
                  <c:v>0.2651</c:v>
                </c:pt>
                <c:pt idx="302">
                  <c:v>0.2568</c:v>
                </c:pt>
                <c:pt idx="303">
                  <c:v>0.2676</c:v>
                </c:pt>
                <c:pt idx="304">
                  <c:v>0.2792</c:v>
                </c:pt>
                <c:pt idx="305">
                  <c:v>0.2573</c:v>
                </c:pt>
                <c:pt idx="306">
                  <c:v>0.243</c:v>
                </c:pt>
                <c:pt idx="307">
                  <c:v>0.2389</c:v>
                </c:pt>
                <c:pt idx="308">
                  <c:v>0.245</c:v>
                </c:pt>
                <c:pt idx="309">
                  <c:v>0.2445</c:v>
                </c:pt>
                <c:pt idx="310">
                  <c:v>0.2325</c:v>
                </c:pt>
                <c:pt idx="311">
                  <c:v>0.2211</c:v>
                </c:pt>
                <c:pt idx="312">
                  <c:v>0.226</c:v>
                </c:pt>
                <c:pt idx="313">
                  <c:v>0.2232</c:v>
                </c:pt>
                <c:pt idx="314">
                  <c:v>0.1995</c:v>
                </c:pt>
                <c:pt idx="315">
                  <c:v>0.1927</c:v>
                </c:pt>
                <c:pt idx="316">
                  <c:v>0.2034</c:v>
                </c:pt>
                <c:pt idx="317">
                  <c:v>0.2017</c:v>
                </c:pt>
                <c:pt idx="318">
                  <c:v>0.182</c:v>
                </c:pt>
                <c:pt idx="319">
                  <c:v>0.1755</c:v>
                </c:pt>
                <c:pt idx="320">
                  <c:v>0.1883</c:v>
                </c:pt>
                <c:pt idx="321">
                  <c:v>0.1921</c:v>
                </c:pt>
                <c:pt idx="322">
                  <c:v>0.1751</c:v>
                </c:pt>
                <c:pt idx="323">
                  <c:v>0.1608</c:v>
                </c:pt>
                <c:pt idx="324">
                  <c:v>0.1638</c:v>
                </c:pt>
                <c:pt idx="325">
                  <c:v>0.1695</c:v>
                </c:pt>
                <c:pt idx="326">
                  <c:v>0.1546</c:v>
                </c:pt>
                <c:pt idx="327">
                  <c:v>0.1394</c:v>
                </c:pt>
                <c:pt idx="328">
                  <c:v>0.1453</c:v>
                </c:pt>
                <c:pt idx="329">
                  <c:v>0.1525</c:v>
                </c:pt>
                <c:pt idx="330">
                  <c:v>0.1375</c:v>
                </c:pt>
                <c:pt idx="331">
                  <c:v>0.1217</c:v>
                </c:pt>
                <c:pt idx="332">
                  <c:v>0.1234</c:v>
                </c:pt>
                <c:pt idx="333">
                  <c:v>0.1317</c:v>
                </c:pt>
                <c:pt idx="334">
                  <c:v>0.1232</c:v>
                </c:pt>
                <c:pt idx="335">
                  <c:v>0.1087</c:v>
                </c:pt>
                <c:pt idx="336">
                  <c:v>0.1053</c:v>
                </c:pt>
                <c:pt idx="337">
                  <c:v>0.1101</c:v>
                </c:pt>
                <c:pt idx="338">
                  <c:v>0.1065</c:v>
                </c:pt>
                <c:pt idx="339">
                  <c:v>0.0932</c:v>
                </c:pt>
                <c:pt idx="340">
                  <c:v>0.0863</c:v>
                </c:pt>
                <c:pt idx="341">
                  <c:v>0.0898</c:v>
                </c:pt>
                <c:pt idx="342">
                  <c:v>0.0912</c:v>
                </c:pt>
                <c:pt idx="343">
                  <c:v>0.0837</c:v>
                </c:pt>
                <c:pt idx="344">
                  <c:v>0.0695</c:v>
                </c:pt>
                <c:pt idx="345">
                  <c:v>0.0665</c:v>
                </c:pt>
                <c:pt idx="346">
                  <c:v>0.069</c:v>
                </c:pt>
                <c:pt idx="347">
                  <c:v>0.0654</c:v>
                </c:pt>
                <c:pt idx="348">
                  <c:v>0.0547</c:v>
                </c:pt>
                <c:pt idx="349">
                  <c:v>0.048</c:v>
                </c:pt>
                <c:pt idx="350">
                  <c:v>0.0524</c:v>
                </c:pt>
                <c:pt idx="351">
                  <c:v>0.0357</c:v>
                </c:pt>
                <c:pt idx="352">
                  <c:v>0.0269</c:v>
                </c:pt>
                <c:pt idx="353">
                  <c:v>0.0244</c:v>
                </c:pt>
                <c:pt idx="354">
                  <c:v>0.0166</c:v>
                </c:pt>
                <c:pt idx="355">
                  <c:v>0.0092</c:v>
                </c:pt>
                <c:pt idx="356">
                  <c:v>0.0076</c:v>
                </c:pt>
                <c:pt idx="357">
                  <c:v>-0.0027</c:v>
                </c:pt>
                <c:pt idx="358">
                  <c:v>-0.0119</c:v>
                </c:pt>
                <c:pt idx="359">
                  <c:v>-0.0139</c:v>
                </c:pt>
                <c:pt idx="360">
                  <c:v>-0.0202</c:v>
                </c:pt>
                <c:pt idx="361">
                  <c:v>-0.0258</c:v>
                </c:pt>
                <c:pt idx="362">
                  <c:v>-0.028</c:v>
                </c:pt>
                <c:pt idx="363">
                  <c:v>-0.0286</c:v>
                </c:pt>
                <c:pt idx="364">
                  <c:v>-0.0349</c:v>
                </c:pt>
                <c:pt idx="365">
                  <c:v>-0.0392</c:v>
                </c:pt>
                <c:pt idx="366">
                  <c:v>-0.039</c:v>
                </c:pt>
                <c:pt idx="367">
                  <c:v>-0.0385</c:v>
                </c:pt>
                <c:pt idx="368">
                  <c:v>-0.0443</c:v>
                </c:pt>
                <c:pt idx="369">
                  <c:v>-0.0484</c:v>
                </c:pt>
                <c:pt idx="370">
                  <c:v>-0.0488</c:v>
                </c:pt>
                <c:pt idx="371">
                  <c:v>-0.0498</c:v>
                </c:pt>
                <c:pt idx="372">
                  <c:v>-0.0524</c:v>
                </c:pt>
                <c:pt idx="373">
                  <c:v>-0.0549</c:v>
                </c:pt>
                <c:pt idx="374">
                  <c:v>-0.0579</c:v>
                </c:pt>
                <c:pt idx="375">
                  <c:v>-0.0591</c:v>
                </c:pt>
                <c:pt idx="376">
                  <c:v>-0.0622</c:v>
                </c:pt>
                <c:pt idx="377">
                  <c:v>-0.0641</c:v>
                </c:pt>
                <c:pt idx="378">
                  <c:v>-0.07</c:v>
                </c:pt>
                <c:pt idx="379">
                  <c:v>-0.0704</c:v>
                </c:pt>
                <c:pt idx="380">
                  <c:v>-0.0718</c:v>
                </c:pt>
                <c:pt idx="381">
                  <c:v>-0.0738</c:v>
                </c:pt>
                <c:pt idx="382">
                  <c:v>-0.0703</c:v>
                </c:pt>
                <c:pt idx="383">
                  <c:v>-0.0716</c:v>
                </c:pt>
                <c:pt idx="384">
                  <c:v>-0.0745</c:v>
                </c:pt>
                <c:pt idx="385">
                  <c:v>-0.0721</c:v>
                </c:pt>
                <c:pt idx="386">
                  <c:v>-0.0731</c:v>
                </c:pt>
                <c:pt idx="387">
                  <c:v>-0.073</c:v>
                </c:pt>
                <c:pt idx="388">
                  <c:v>-0.0733</c:v>
                </c:pt>
                <c:pt idx="389">
                  <c:v>-0.0761</c:v>
                </c:pt>
                <c:pt idx="390">
                  <c:v>-0.0766</c:v>
                </c:pt>
                <c:pt idx="391">
                  <c:v>-0.0757</c:v>
                </c:pt>
                <c:pt idx="392">
                  <c:v>-0.0787</c:v>
                </c:pt>
                <c:pt idx="393">
                  <c:v>-0.0845</c:v>
                </c:pt>
                <c:pt idx="394">
                  <c:v>-0.0826</c:v>
                </c:pt>
                <c:pt idx="395">
                  <c:v>-0.0849</c:v>
                </c:pt>
                <c:pt idx="396">
                  <c:v>-0.0892</c:v>
                </c:pt>
                <c:pt idx="397">
                  <c:v>-0.0898</c:v>
                </c:pt>
                <c:pt idx="398">
                  <c:v>-0.093</c:v>
                </c:pt>
                <c:pt idx="399">
                  <c:v>-0.0971</c:v>
                </c:pt>
                <c:pt idx="400">
                  <c:v>-0.0961</c:v>
                </c:pt>
                <c:pt idx="401">
                  <c:v>-0.1033</c:v>
                </c:pt>
                <c:pt idx="402">
                  <c:v>-0.1053</c:v>
                </c:pt>
                <c:pt idx="403">
                  <c:v>-0.1033</c:v>
                </c:pt>
                <c:pt idx="404">
                  <c:v>-0.1056</c:v>
                </c:pt>
                <c:pt idx="405">
                  <c:v>-0.1043</c:v>
                </c:pt>
                <c:pt idx="406">
                  <c:v>-0.1072</c:v>
                </c:pt>
                <c:pt idx="407">
                  <c:v>-0.1117</c:v>
                </c:pt>
                <c:pt idx="408">
                  <c:v>-0.1134</c:v>
                </c:pt>
                <c:pt idx="409">
                  <c:v>-0.1108</c:v>
                </c:pt>
                <c:pt idx="410">
                  <c:v>-0.1164</c:v>
                </c:pt>
                <c:pt idx="411">
                  <c:v>-0.1184</c:v>
                </c:pt>
                <c:pt idx="412">
                  <c:v>-0.1198</c:v>
                </c:pt>
                <c:pt idx="413">
                  <c:v>-0.1196</c:v>
                </c:pt>
                <c:pt idx="414">
                  <c:v>-0.1233</c:v>
                </c:pt>
                <c:pt idx="415">
                  <c:v>-0.1238</c:v>
                </c:pt>
                <c:pt idx="416">
                  <c:v>-0.1266</c:v>
                </c:pt>
                <c:pt idx="417">
                  <c:v>-0.1272</c:v>
                </c:pt>
                <c:pt idx="418">
                  <c:v>-0.1259</c:v>
                </c:pt>
                <c:pt idx="419">
                  <c:v>-0.1287</c:v>
                </c:pt>
                <c:pt idx="420">
                  <c:v>-0.1312</c:v>
                </c:pt>
                <c:pt idx="421">
                  <c:v>-0.1264</c:v>
                </c:pt>
                <c:pt idx="422">
                  <c:v>-0.1259</c:v>
                </c:pt>
                <c:pt idx="423">
                  <c:v>-0.1317</c:v>
                </c:pt>
                <c:pt idx="424">
                  <c:v>-0.128</c:v>
                </c:pt>
                <c:pt idx="425">
                  <c:v>-0.1224</c:v>
                </c:pt>
                <c:pt idx="426">
                  <c:v>-0.1234</c:v>
                </c:pt>
                <c:pt idx="427">
                  <c:v>-0.1262</c:v>
                </c:pt>
                <c:pt idx="428">
                  <c:v>-0.1223</c:v>
                </c:pt>
                <c:pt idx="429">
                  <c:v>-0.1213</c:v>
                </c:pt>
                <c:pt idx="430">
                  <c:v>-0.1228</c:v>
                </c:pt>
                <c:pt idx="431">
                  <c:v>-0.1444</c:v>
                </c:pt>
                <c:pt idx="432">
                  <c:v>-0.1264</c:v>
                </c:pt>
                <c:pt idx="433">
                  <c:v>-0.119</c:v>
                </c:pt>
                <c:pt idx="434">
                  <c:v>-0.124</c:v>
                </c:pt>
                <c:pt idx="435">
                  <c:v>-0.1298</c:v>
                </c:pt>
                <c:pt idx="436">
                  <c:v>-0.1177</c:v>
                </c:pt>
                <c:pt idx="437">
                  <c:v>-0.1182</c:v>
                </c:pt>
                <c:pt idx="438">
                  <c:v>-0.1242</c:v>
                </c:pt>
                <c:pt idx="439">
                  <c:v>-0.1195</c:v>
                </c:pt>
                <c:pt idx="440">
                  <c:v>-0.1149</c:v>
                </c:pt>
                <c:pt idx="441">
                  <c:v>-0.118</c:v>
                </c:pt>
                <c:pt idx="442">
                  <c:v>-0.1255</c:v>
                </c:pt>
                <c:pt idx="443">
                  <c:v>-0.116</c:v>
                </c:pt>
                <c:pt idx="444">
                  <c:v>-0.1127</c:v>
                </c:pt>
                <c:pt idx="445">
                  <c:v>-0.1161</c:v>
                </c:pt>
                <c:pt idx="446">
                  <c:v>-0.1196</c:v>
                </c:pt>
                <c:pt idx="447">
                  <c:v>-0.1103</c:v>
                </c:pt>
                <c:pt idx="448">
                  <c:v>-0.1098</c:v>
                </c:pt>
                <c:pt idx="449">
                  <c:v>-0.1146</c:v>
                </c:pt>
                <c:pt idx="450">
                  <c:v>-0.1204</c:v>
                </c:pt>
                <c:pt idx="451">
                  <c:v>-0.1082</c:v>
                </c:pt>
                <c:pt idx="452">
                  <c:v>-0.1061</c:v>
                </c:pt>
                <c:pt idx="453">
                  <c:v>-0.1077</c:v>
                </c:pt>
                <c:pt idx="454">
                  <c:v>-0.1029</c:v>
                </c:pt>
                <c:pt idx="455">
                  <c:v>-0.1006</c:v>
                </c:pt>
                <c:pt idx="456">
                  <c:v>-0.1031</c:v>
                </c:pt>
                <c:pt idx="457">
                  <c:v>-0.1003</c:v>
                </c:pt>
                <c:pt idx="458">
                  <c:v>-0.0946</c:v>
                </c:pt>
                <c:pt idx="459">
                  <c:v>-0.0955</c:v>
                </c:pt>
                <c:pt idx="460">
                  <c:v>-0.0973</c:v>
                </c:pt>
                <c:pt idx="461">
                  <c:v>-0.0949</c:v>
                </c:pt>
                <c:pt idx="462">
                  <c:v>-0.0912</c:v>
                </c:pt>
                <c:pt idx="463">
                  <c:v>-0.088</c:v>
                </c:pt>
                <c:pt idx="464">
                  <c:v>-0.0912</c:v>
                </c:pt>
                <c:pt idx="465">
                  <c:v>-0.0906</c:v>
                </c:pt>
                <c:pt idx="466">
                  <c:v>-0.0857</c:v>
                </c:pt>
                <c:pt idx="467">
                  <c:v>-0.082</c:v>
                </c:pt>
                <c:pt idx="468">
                  <c:v>-0.0838</c:v>
                </c:pt>
                <c:pt idx="469">
                  <c:v>-0.0827</c:v>
                </c:pt>
                <c:pt idx="470">
                  <c:v>-0.0757</c:v>
                </c:pt>
                <c:pt idx="471">
                  <c:v>-0.0718</c:v>
                </c:pt>
                <c:pt idx="472">
                  <c:v>-0.0728</c:v>
                </c:pt>
                <c:pt idx="473">
                  <c:v>-0.0735</c:v>
                </c:pt>
                <c:pt idx="474">
                  <c:v>-0.0682</c:v>
                </c:pt>
                <c:pt idx="475">
                  <c:v>-0.0639</c:v>
                </c:pt>
                <c:pt idx="476">
                  <c:v>-0.0623</c:v>
                </c:pt>
                <c:pt idx="477">
                  <c:v>-0.0656</c:v>
                </c:pt>
                <c:pt idx="478">
                  <c:v>-0.062</c:v>
                </c:pt>
                <c:pt idx="479">
                  <c:v>-0.0599</c:v>
                </c:pt>
                <c:pt idx="480">
                  <c:v>-0.0591</c:v>
                </c:pt>
                <c:pt idx="481">
                  <c:v>-0.0616</c:v>
                </c:pt>
                <c:pt idx="482">
                  <c:v>-0.0593</c:v>
                </c:pt>
                <c:pt idx="483">
                  <c:v>-0.0572</c:v>
                </c:pt>
                <c:pt idx="484">
                  <c:v>-0.0585</c:v>
                </c:pt>
                <c:pt idx="485">
                  <c:v>-0.0606</c:v>
                </c:pt>
                <c:pt idx="486">
                  <c:v>-0.0535</c:v>
                </c:pt>
                <c:pt idx="487">
                  <c:v>-0.0505</c:v>
                </c:pt>
                <c:pt idx="488">
                  <c:v>-0.0518</c:v>
                </c:pt>
                <c:pt idx="489">
                  <c:v>-0.0529</c:v>
                </c:pt>
                <c:pt idx="490">
                  <c:v>-0.0485</c:v>
                </c:pt>
                <c:pt idx="491">
                  <c:v>-0.0463</c:v>
                </c:pt>
                <c:pt idx="492">
                  <c:v>-0.0463</c:v>
                </c:pt>
                <c:pt idx="493">
                  <c:v>-0.044</c:v>
                </c:pt>
                <c:pt idx="494">
                  <c:v>-0.0431</c:v>
                </c:pt>
                <c:pt idx="495">
                  <c:v>-0.0421</c:v>
                </c:pt>
                <c:pt idx="496">
                  <c:v>-0.0416</c:v>
                </c:pt>
                <c:pt idx="497">
                  <c:v>-0.0408</c:v>
                </c:pt>
                <c:pt idx="498">
                  <c:v>-0.039</c:v>
                </c:pt>
                <c:pt idx="499">
                  <c:v>-0.0381</c:v>
                </c:pt>
                <c:pt idx="500">
                  <c:v>-0.0375</c:v>
                </c:pt>
                <c:pt idx="501">
                  <c:v>-0.0371</c:v>
                </c:pt>
                <c:pt idx="502">
                  <c:v>-0.0372</c:v>
                </c:pt>
                <c:pt idx="503">
                  <c:v>-0.0345</c:v>
                </c:pt>
                <c:pt idx="504">
                  <c:v>-0.0356</c:v>
                </c:pt>
                <c:pt idx="505">
                  <c:v>-0.0304</c:v>
                </c:pt>
                <c:pt idx="506">
                  <c:v>-0.0285</c:v>
                </c:pt>
                <c:pt idx="507">
                  <c:v>-0.0262</c:v>
                </c:pt>
                <c:pt idx="508">
                  <c:v>-0.0261</c:v>
                </c:pt>
                <c:pt idx="509">
                  <c:v>-0.0253</c:v>
                </c:pt>
                <c:pt idx="510">
                  <c:v>-0.024</c:v>
                </c:pt>
                <c:pt idx="511">
                  <c:v>-0.0242</c:v>
                </c:pt>
                <c:pt idx="512">
                  <c:v>-0.0225</c:v>
                </c:pt>
                <c:pt idx="513">
                  <c:v>-0.0316</c:v>
                </c:pt>
                <c:pt idx="514">
                  <c:v>-0.0223</c:v>
                </c:pt>
                <c:pt idx="515">
                  <c:v>-0.0259</c:v>
                </c:pt>
                <c:pt idx="516">
                  <c:v>-0.0201</c:v>
                </c:pt>
                <c:pt idx="517">
                  <c:v>-0.0186</c:v>
                </c:pt>
                <c:pt idx="518">
                  <c:v>-0.0183</c:v>
                </c:pt>
                <c:pt idx="519">
                  <c:v>-0.0158</c:v>
                </c:pt>
                <c:pt idx="520">
                  <c:v>-0.0152</c:v>
                </c:pt>
                <c:pt idx="521">
                  <c:v>-0.0147</c:v>
                </c:pt>
                <c:pt idx="522">
                  <c:v>-0.0145</c:v>
                </c:pt>
                <c:pt idx="523">
                  <c:v>-0.0167</c:v>
                </c:pt>
                <c:pt idx="524">
                  <c:v>-0.0206</c:v>
                </c:pt>
                <c:pt idx="525">
                  <c:v>-0.0163</c:v>
                </c:pt>
                <c:pt idx="526">
                  <c:v>-0.017</c:v>
                </c:pt>
                <c:pt idx="527">
                  <c:v>-0.0232</c:v>
                </c:pt>
                <c:pt idx="528">
                  <c:v>-0.0243</c:v>
                </c:pt>
                <c:pt idx="529">
                  <c:v>-0.0244</c:v>
                </c:pt>
                <c:pt idx="530">
                  <c:v>-0.0283</c:v>
                </c:pt>
                <c:pt idx="531">
                  <c:v>-0.0379</c:v>
                </c:pt>
                <c:pt idx="532">
                  <c:v>-0.0326</c:v>
                </c:pt>
                <c:pt idx="533">
                  <c:v>-0.0316</c:v>
                </c:pt>
                <c:pt idx="534">
                  <c:v>-0.0363</c:v>
                </c:pt>
                <c:pt idx="535">
                  <c:v>-0.0457</c:v>
                </c:pt>
                <c:pt idx="536">
                  <c:v>-0.0387</c:v>
                </c:pt>
                <c:pt idx="537">
                  <c:v>-0.0367</c:v>
                </c:pt>
                <c:pt idx="538">
                  <c:v>-0.0432</c:v>
                </c:pt>
                <c:pt idx="539">
                  <c:v>-0.0414</c:v>
                </c:pt>
                <c:pt idx="540">
                  <c:v>-0.035</c:v>
                </c:pt>
                <c:pt idx="541">
                  <c:v>-0.0359</c:v>
                </c:pt>
                <c:pt idx="542">
                  <c:v>-0.0407</c:v>
                </c:pt>
                <c:pt idx="543">
                  <c:v>-0.0274</c:v>
                </c:pt>
                <c:pt idx="544">
                  <c:v>-0.0259</c:v>
                </c:pt>
                <c:pt idx="545">
                  <c:v>-0.0234</c:v>
                </c:pt>
                <c:pt idx="546">
                  <c:v>-0.0298</c:v>
                </c:pt>
                <c:pt idx="547">
                  <c:v>-0.0258</c:v>
                </c:pt>
                <c:pt idx="548">
                  <c:v>-0.0222</c:v>
                </c:pt>
                <c:pt idx="549">
                  <c:v>-0.0219</c:v>
                </c:pt>
                <c:pt idx="550">
                  <c:v>-0.0293</c:v>
                </c:pt>
                <c:pt idx="551">
                  <c:v>-0.0417</c:v>
                </c:pt>
                <c:pt idx="552">
                  <c:v>-0.0255</c:v>
                </c:pt>
                <c:pt idx="553">
                  <c:v>-0.0217</c:v>
                </c:pt>
                <c:pt idx="554">
                  <c:v>-0.0272</c:v>
                </c:pt>
                <c:pt idx="555">
                  <c:v>-0.0331</c:v>
                </c:pt>
                <c:pt idx="556">
                  <c:v>-0.0136</c:v>
                </c:pt>
                <c:pt idx="557">
                  <c:v>-0.0173</c:v>
                </c:pt>
                <c:pt idx="558">
                  <c:v>-0.0174</c:v>
                </c:pt>
                <c:pt idx="559">
                  <c:v>-0.018</c:v>
                </c:pt>
                <c:pt idx="560">
                  <c:v>-0.0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75030"/>
        <c:axId val="61228010"/>
      </c:lineChart>
      <c:catAx>
        <c:axId val="522750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8010"/>
        <c:auto val="1"/>
        <c:lblAlgn val="ctr"/>
        <c:lblOffset val="100"/>
        <c:noMultiLvlLbl val="0"/>
      </c:catAx>
      <c:valAx>
        <c:axId val="6122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100612"/>
        <c:axId val="86180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1611"/>
        <c:axId val="51351937"/>
      </c:lineChart>
      <c:catAx>
        <c:axId val="88100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618011"/>
        <c:crossesAt val="0"/>
        <c:auto val="1"/>
        <c:lblAlgn val="ctr"/>
        <c:lblOffset val="100"/>
        <c:noMultiLvlLbl val="0"/>
      </c:catAx>
      <c:valAx>
        <c:axId val="86180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0612"/>
        <c:crossesAt val="1"/>
        <c:crossBetween val="midCat"/>
      </c:valAx>
      <c:catAx>
        <c:axId val="69751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1937"/>
        <c:auto val="1"/>
        <c:lblAlgn val="ctr"/>
        <c:lblOffset val="100"/>
        <c:noMultiLvlLbl val="0"/>
      </c:catAx>
      <c:valAx>
        <c:axId val="5135193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7516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7</c:f>
              <c:numCache>
                <c:formatCode>General</c:formatCode>
                <c:ptCount val="561"/>
                <c:pt idx="0">
                  <c:v>-0.0445</c:v>
                </c:pt>
                <c:pt idx="1">
                  <c:v>-0.0435</c:v>
                </c:pt>
                <c:pt idx="2">
                  <c:v>-0.0433</c:v>
                </c:pt>
                <c:pt idx="3">
                  <c:v>-0.0432</c:v>
                </c:pt>
                <c:pt idx="4">
                  <c:v>-0.044</c:v>
                </c:pt>
                <c:pt idx="5">
                  <c:v>-0.0467</c:v>
                </c:pt>
                <c:pt idx="6">
                  <c:v>-0.0424</c:v>
                </c:pt>
                <c:pt idx="7">
                  <c:v>-0.0407</c:v>
                </c:pt>
                <c:pt idx="8">
                  <c:v>-0.0424</c:v>
                </c:pt>
                <c:pt idx="9">
                  <c:v>-0.0398</c:v>
                </c:pt>
                <c:pt idx="10">
                  <c:v>-0.0416</c:v>
                </c:pt>
                <c:pt idx="11">
                  <c:v>-0.0376</c:v>
                </c:pt>
                <c:pt idx="12">
                  <c:v>-0.0425</c:v>
                </c:pt>
                <c:pt idx="13">
                  <c:v>-0.0431</c:v>
                </c:pt>
                <c:pt idx="14">
                  <c:v>-0.038</c:v>
                </c:pt>
                <c:pt idx="15">
                  <c:v>-0.0374</c:v>
                </c:pt>
                <c:pt idx="16">
                  <c:v>-0.0341</c:v>
                </c:pt>
                <c:pt idx="17">
                  <c:v>-0.0367</c:v>
                </c:pt>
                <c:pt idx="18">
                  <c:v>-0.0338</c:v>
                </c:pt>
                <c:pt idx="19">
                  <c:v>-0.0316</c:v>
                </c:pt>
                <c:pt idx="20">
                  <c:v>-0.0351</c:v>
                </c:pt>
                <c:pt idx="21">
                  <c:v>-0.0308</c:v>
                </c:pt>
                <c:pt idx="22">
                  <c:v>-0.028</c:v>
                </c:pt>
                <c:pt idx="23">
                  <c:v>-0.0256</c:v>
                </c:pt>
                <c:pt idx="24">
                  <c:v>-0.0238</c:v>
                </c:pt>
                <c:pt idx="25">
                  <c:v>-0.0264</c:v>
                </c:pt>
                <c:pt idx="26">
                  <c:v>-0.0216</c:v>
                </c:pt>
                <c:pt idx="27">
                  <c:v>-0.0175</c:v>
                </c:pt>
                <c:pt idx="28">
                  <c:v>-0.0156</c:v>
                </c:pt>
                <c:pt idx="29">
                  <c:v>-0.0141</c:v>
                </c:pt>
                <c:pt idx="30">
                  <c:v>-0.0152</c:v>
                </c:pt>
                <c:pt idx="31">
                  <c:v>-0.0129</c:v>
                </c:pt>
                <c:pt idx="32">
                  <c:v>-0.0069</c:v>
                </c:pt>
                <c:pt idx="33">
                  <c:v>-0.004</c:v>
                </c:pt>
                <c:pt idx="34">
                  <c:v>-0.0043</c:v>
                </c:pt>
                <c:pt idx="35">
                  <c:v>-0.0122</c:v>
                </c:pt>
                <c:pt idx="36">
                  <c:v>-0.0115</c:v>
                </c:pt>
                <c:pt idx="37">
                  <c:v>-0.0042</c:v>
                </c:pt>
                <c:pt idx="38">
                  <c:v>0.0027</c:v>
                </c:pt>
                <c:pt idx="39">
                  <c:v>-0.0007</c:v>
                </c:pt>
                <c:pt idx="40">
                  <c:v>-0.0085</c:v>
                </c:pt>
                <c:pt idx="41">
                  <c:v>0.0009</c:v>
                </c:pt>
                <c:pt idx="42">
                  <c:v>0.0093</c:v>
                </c:pt>
                <c:pt idx="43">
                  <c:v>0.0111</c:v>
                </c:pt>
                <c:pt idx="44">
                  <c:v>0.0072</c:v>
                </c:pt>
                <c:pt idx="45">
                  <c:v>0.0006</c:v>
                </c:pt>
                <c:pt idx="46">
                  <c:v>0.0085</c:v>
                </c:pt>
                <c:pt idx="47">
                  <c:v>0.0208</c:v>
                </c:pt>
                <c:pt idx="48">
                  <c:v>0.0258</c:v>
                </c:pt>
                <c:pt idx="49">
                  <c:v>0.0278</c:v>
                </c:pt>
                <c:pt idx="50">
                  <c:v>0.025</c:v>
                </c:pt>
                <c:pt idx="51">
                  <c:v>0.0232</c:v>
                </c:pt>
                <c:pt idx="52">
                  <c:v>0.0318</c:v>
                </c:pt>
                <c:pt idx="53">
                  <c:v>0.0429</c:v>
                </c:pt>
                <c:pt idx="54">
                  <c:v>0.0438</c:v>
                </c:pt>
                <c:pt idx="55">
                  <c:v>0.0467</c:v>
                </c:pt>
                <c:pt idx="56">
                  <c:v>0.05</c:v>
                </c:pt>
                <c:pt idx="57">
                  <c:v>0.0559</c:v>
                </c:pt>
                <c:pt idx="58">
                  <c:v>0.0692</c:v>
                </c:pt>
                <c:pt idx="59">
                  <c:v>0.0559</c:v>
                </c:pt>
                <c:pt idx="60">
                  <c:v>0.0704</c:v>
                </c:pt>
                <c:pt idx="61">
                  <c:v>0.0803</c:v>
                </c:pt>
                <c:pt idx="62">
                  <c:v>0.0818</c:v>
                </c:pt>
                <c:pt idx="63">
                  <c:v>0.0748</c:v>
                </c:pt>
                <c:pt idx="64">
                  <c:v>0.0608</c:v>
                </c:pt>
                <c:pt idx="65">
                  <c:v>0.0823</c:v>
                </c:pt>
                <c:pt idx="66">
                  <c:v>0.0848</c:v>
                </c:pt>
                <c:pt idx="67">
                  <c:v>0.0875</c:v>
                </c:pt>
                <c:pt idx="68">
                  <c:v>0.0923</c:v>
                </c:pt>
                <c:pt idx="69">
                  <c:v>0.0857</c:v>
                </c:pt>
                <c:pt idx="70">
                  <c:v>0.0952</c:v>
                </c:pt>
                <c:pt idx="71">
                  <c:v>0.099</c:v>
                </c:pt>
                <c:pt idx="72">
                  <c:v>0.103</c:v>
                </c:pt>
                <c:pt idx="73">
                  <c:v>0.1059</c:v>
                </c:pt>
                <c:pt idx="74">
                  <c:v>0.0907</c:v>
                </c:pt>
                <c:pt idx="75">
                  <c:v>0.1125</c:v>
                </c:pt>
                <c:pt idx="76">
                  <c:v>0.1128</c:v>
                </c:pt>
                <c:pt idx="77">
                  <c:v>0.1204</c:v>
                </c:pt>
                <c:pt idx="78">
                  <c:v>0.126</c:v>
                </c:pt>
                <c:pt idx="79">
                  <c:v>0.1239</c:v>
                </c:pt>
                <c:pt idx="80">
                  <c:v>0.1274</c:v>
                </c:pt>
                <c:pt idx="81">
                  <c:v>0.1276</c:v>
                </c:pt>
                <c:pt idx="82">
                  <c:v>0.1259</c:v>
                </c:pt>
                <c:pt idx="83">
                  <c:v>0.1336</c:v>
                </c:pt>
                <c:pt idx="84">
                  <c:v>0.1382</c:v>
                </c:pt>
                <c:pt idx="85">
                  <c:v>0.1323</c:v>
                </c:pt>
                <c:pt idx="86">
                  <c:v>0.1329</c:v>
                </c:pt>
                <c:pt idx="87">
                  <c:v>0.14</c:v>
                </c:pt>
                <c:pt idx="88">
                  <c:v>0.1425</c:v>
                </c:pt>
                <c:pt idx="89">
                  <c:v>0.1386</c:v>
                </c:pt>
                <c:pt idx="90">
                  <c:v>0.1429</c:v>
                </c:pt>
                <c:pt idx="91">
                  <c:v>0.1505</c:v>
                </c:pt>
                <c:pt idx="92">
                  <c:v>0.15</c:v>
                </c:pt>
                <c:pt idx="93">
                  <c:v>0.1513</c:v>
                </c:pt>
                <c:pt idx="94">
                  <c:v>0.1486</c:v>
                </c:pt>
                <c:pt idx="95">
                  <c:v>0.1517</c:v>
                </c:pt>
                <c:pt idx="96">
                  <c:v>0.1578</c:v>
                </c:pt>
                <c:pt idx="97">
                  <c:v>0.161</c:v>
                </c:pt>
                <c:pt idx="98">
                  <c:v>0.1622</c:v>
                </c:pt>
                <c:pt idx="99">
                  <c:v>0.1627</c:v>
                </c:pt>
                <c:pt idx="100">
                  <c:v>0.1652</c:v>
                </c:pt>
                <c:pt idx="101">
                  <c:v>0.1661</c:v>
                </c:pt>
                <c:pt idx="102">
                  <c:v>0.1664</c:v>
                </c:pt>
                <c:pt idx="103">
                  <c:v>0.1689</c:v>
                </c:pt>
                <c:pt idx="104">
                  <c:v>0.1637</c:v>
                </c:pt>
                <c:pt idx="105">
                  <c:v>0.1739</c:v>
                </c:pt>
                <c:pt idx="106">
                  <c:v>0.1775</c:v>
                </c:pt>
                <c:pt idx="107">
                  <c:v>0.1791</c:v>
                </c:pt>
                <c:pt idx="108">
                  <c:v>0.1744</c:v>
                </c:pt>
                <c:pt idx="109">
                  <c:v>0.1891</c:v>
                </c:pt>
                <c:pt idx="110">
                  <c:v>0.1964</c:v>
                </c:pt>
                <c:pt idx="111">
                  <c:v>0.2027</c:v>
                </c:pt>
                <c:pt idx="112">
                  <c:v>0.2009</c:v>
                </c:pt>
                <c:pt idx="113">
                  <c:v>0.2074</c:v>
                </c:pt>
                <c:pt idx="114">
                  <c:v>0.2033</c:v>
                </c:pt>
                <c:pt idx="115">
                  <c:v>0.2113</c:v>
                </c:pt>
                <c:pt idx="116">
                  <c:v>0.212</c:v>
                </c:pt>
                <c:pt idx="117">
                  <c:v>0.2178</c:v>
                </c:pt>
                <c:pt idx="118">
                  <c:v>0.2222</c:v>
                </c:pt>
                <c:pt idx="119">
                  <c:v>0.2185</c:v>
                </c:pt>
                <c:pt idx="120">
                  <c:v>0.2243</c:v>
                </c:pt>
                <c:pt idx="121">
                  <c:v>0.2395</c:v>
                </c:pt>
                <c:pt idx="122">
                  <c:v>0.238</c:v>
                </c:pt>
                <c:pt idx="123">
                  <c:v>0.2262</c:v>
                </c:pt>
                <c:pt idx="124">
                  <c:v>0.238</c:v>
                </c:pt>
                <c:pt idx="125">
                  <c:v>0.2475</c:v>
                </c:pt>
                <c:pt idx="126">
                  <c:v>0.2358</c:v>
                </c:pt>
                <c:pt idx="127">
                  <c:v>0.2417</c:v>
                </c:pt>
                <c:pt idx="128">
                  <c:v>0.2467</c:v>
                </c:pt>
                <c:pt idx="129">
                  <c:v>0.2421</c:v>
                </c:pt>
                <c:pt idx="130">
                  <c:v>0.2372</c:v>
                </c:pt>
                <c:pt idx="131">
                  <c:v>0.2491</c:v>
                </c:pt>
                <c:pt idx="132">
                  <c:v>0.2494</c:v>
                </c:pt>
                <c:pt idx="133">
                  <c:v>0.2471</c:v>
                </c:pt>
                <c:pt idx="134">
                  <c:v>0.2396</c:v>
                </c:pt>
                <c:pt idx="135">
                  <c:v>0.2471</c:v>
                </c:pt>
                <c:pt idx="136">
                  <c:v>0.2439</c:v>
                </c:pt>
                <c:pt idx="137">
                  <c:v>0.2495</c:v>
                </c:pt>
                <c:pt idx="138">
                  <c:v>0.2651</c:v>
                </c:pt>
                <c:pt idx="139">
                  <c:v>0.2654</c:v>
                </c:pt>
                <c:pt idx="140">
                  <c:v>0.2591</c:v>
                </c:pt>
                <c:pt idx="141">
                  <c:v>0.2646</c:v>
                </c:pt>
                <c:pt idx="142">
                  <c:v>0.2644</c:v>
                </c:pt>
                <c:pt idx="143">
                  <c:v>0.2688</c:v>
                </c:pt>
                <c:pt idx="144">
                  <c:v>0.2715</c:v>
                </c:pt>
                <c:pt idx="145">
                  <c:v>0.2741</c:v>
                </c:pt>
                <c:pt idx="146">
                  <c:v>0.2802</c:v>
                </c:pt>
                <c:pt idx="147">
                  <c:v>0.2863</c:v>
                </c:pt>
                <c:pt idx="148">
                  <c:v>0.2925</c:v>
                </c:pt>
                <c:pt idx="149">
                  <c:v>0.2913</c:v>
                </c:pt>
                <c:pt idx="150">
                  <c:v>0.2958</c:v>
                </c:pt>
                <c:pt idx="151">
                  <c:v>0.3043</c:v>
                </c:pt>
                <c:pt idx="152">
                  <c:v>0.3041</c:v>
                </c:pt>
                <c:pt idx="153">
                  <c:v>0.3018</c:v>
                </c:pt>
                <c:pt idx="154">
                  <c:v>0.303</c:v>
                </c:pt>
                <c:pt idx="155">
                  <c:v>0.3208</c:v>
                </c:pt>
                <c:pt idx="156">
                  <c:v>0.3233</c:v>
                </c:pt>
                <c:pt idx="157">
                  <c:v>0.3086</c:v>
                </c:pt>
                <c:pt idx="158">
                  <c:v>0.2882</c:v>
                </c:pt>
                <c:pt idx="159">
                  <c:v>0.3105</c:v>
                </c:pt>
                <c:pt idx="160">
                  <c:v>0.3341</c:v>
                </c:pt>
                <c:pt idx="161">
                  <c:v>0.3205</c:v>
                </c:pt>
                <c:pt idx="162">
                  <c:v>0.3162</c:v>
                </c:pt>
                <c:pt idx="163">
                  <c:v>0.3361</c:v>
                </c:pt>
                <c:pt idx="164">
                  <c:v>0.3463</c:v>
                </c:pt>
                <c:pt idx="165">
                  <c:v>0.343</c:v>
                </c:pt>
                <c:pt idx="166">
                  <c:v>0.3289</c:v>
                </c:pt>
                <c:pt idx="167">
                  <c:v>0.326</c:v>
                </c:pt>
                <c:pt idx="168">
                  <c:v>0.3413</c:v>
                </c:pt>
                <c:pt idx="169">
                  <c:v>0.3457</c:v>
                </c:pt>
                <c:pt idx="170">
                  <c:v>0.3454</c:v>
                </c:pt>
                <c:pt idx="171">
                  <c:v>0.333</c:v>
                </c:pt>
                <c:pt idx="172">
                  <c:v>0.3283</c:v>
                </c:pt>
                <c:pt idx="173">
                  <c:v>0.3402</c:v>
                </c:pt>
                <c:pt idx="174">
                  <c:v>0.3445</c:v>
                </c:pt>
                <c:pt idx="175">
                  <c:v>0.3451</c:v>
                </c:pt>
                <c:pt idx="176">
                  <c:v>0.3471</c:v>
                </c:pt>
                <c:pt idx="177">
                  <c:v>0.3477</c:v>
                </c:pt>
                <c:pt idx="178">
                  <c:v>0.3441</c:v>
                </c:pt>
                <c:pt idx="179">
                  <c:v>0.346</c:v>
                </c:pt>
                <c:pt idx="180">
                  <c:v>0.344</c:v>
                </c:pt>
                <c:pt idx="181">
                  <c:v>0.3431</c:v>
                </c:pt>
                <c:pt idx="182">
                  <c:v>0.3402</c:v>
                </c:pt>
                <c:pt idx="183">
                  <c:v>0.35</c:v>
                </c:pt>
                <c:pt idx="184">
                  <c:v>0.3472</c:v>
                </c:pt>
                <c:pt idx="185">
                  <c:v>0.3531</c:v>
                </c:pt>
                <c:pt idx="186">
                  <c:v>0.35</c:v>
                </c:pt>
                <c:pt idx="187">
                  <c:v>0.3542</c:v>
                </c:pt>
                <c:pt idx="188">
                  <c:v>0.3549</c:v>
                </c:pt>
                <c:pt idx="189">
                  <c:v>0.3502</c:v>
                </c:pt>
                <c:pt idx="190">
                  <c:v>0.3354</c:v>
                </c:pt>
                <c:pt idx="191">
                  <c:v>0.3524</c:v>
                </c:pt>
                <c:pt idx="192">
                  <c:v>0.3546</c:v>
                </c:pt>
                <c:pt idx="193">
                  <c:v>0.3524</c:v>
                </c:pt>
                <c:pt idx="194">
                  <c:v>0.3535</c:v>
                </c:pt>
                <c:pt idx="195">
                  <c:v>0.3554</c:v>
                </c:pt>
                <c:pt idx="196">
                  <c:v>0.3504</c:v>
                </c:pt>
                <c:pt idx="197">
                  <c:v>0.3542</c:v>
                </c:pt>
                <c:pt idx="198">
                  <c:v>0.3551</c:v>
                </c:pt>
                <c:pt idx="199">
                  <c:v>0.3567</c:v>
                </c:pt>
                <c:pt idx="200">
                  <c:v>0.3544</c:v>
                </c:pt>
                <c:pt idx="201">
                  <c:v>0.3551</c:v>
                </c:pt>
                <c:pt idx="202">
                  <c:v>0.3569</c:v>
                </c:pt>
                <c:pt idx="203">
                  <c:v>0.3505</c:v>
                </c:pt>
                <c:pt idx="204">
                  <c:v>0.3344</c:v>
                </c:pt>
                <c:pt idx="205">
                  <c:v>0.3411</c:v>
                </c:pt>
                <c:pt idx="206">
                  <c:v>0.3561</c:v>
                </c:pt>
                <c:pt idx="207">
                  <c:v>0.3539</c:v>
                </c:pt>
                <c:pt idx="208">
                  <c:v>0.3547</c:v>
                </c:pt>
                <c:pt idx="209">
                  <c:v>0.3516</c:v>
                </c:pt>
                <c:pt idx="210">
                  <c:v>0.3468</c:v>
                </c:pt>
                <c:pt idx="211">
                  <c:v>0.3506</c:v>
                </c:pt>
                <c:pt idx="212">
                  <c:v>0.3531</c:v>
                </c:pt>
                <c:pt idx="213">
                  <c:v>0.3508</c:v>
                </c:pt>
                <c:pt idx="214">
                  <c:v>0.3522</c:v>
                </c:pt>
                <c:pt idx="215">
                  <c:v>0.3591</c:v>
                </c:pt>
                <c:pt idx="216">
                  <c:v>0.3492</c:v>
                </c:pt>
                <c:pt idx="217">
                  <c:v>0.3523</c:v>
                </c:pt>
                <c:pt idx="218">
                  <c:v>0.3592</c:v>
                </c:pt>
                <c:pt idx="219">
                  <c:v>0.3466</c:v>
                </c:pt>
                <c:pt idx="220">
                  <c:v>0.3545</c:v>
                </c:pt>
                <c:pt idx="221">
                  <c:v>0.3585</c:v>
                </c:pt>
                <c:pt idx="222">
                  <c:v>0.3466</c:v>
                </c:pt>
                <c:pt idx="223">
                  <c:v>0.3432</c:v>
                </c:pt>
                <c:pt idx="224">
                  <c:v>0.3588</c:v>
                </c:pt>
                <c:pt idx="225">
                  <c:v>0.3571</c:v>
                </c:pt>
                <c:pt idx="226">
                  <c:v>0.3447</c:v>
                </c:pt>
                <c:pt idx="227">
                  <c:v>0.3444</c:v>
                </c:pt>
                <c:pt idx="228">
                  <c:v>0.3514</c:v>
                </c:pt>
                <c:pt idx="229">
                  <c:v>0.3471</c:v>
                </c:pt>
                <c:pt idx="230">
                  <c:v>0.3435</c:v>
                </c:pt>
                <c:pt idx="231">
                  <c:v>0.3313</c:v>
                </c:pt>
                <c:pt idx="232">
                  <c:v>0.3478</c:v>
                </c:pt>
                <c:pt idx="233">
                  <c:v>0.3472</c:v>
                </c:pt>
                <c:pt idx="234">
                  <c:v>0.3351</c:v>
                </c:pt>
                <c:pt idx="235">
                  <c:v>0.3416</c:v>
                </c:pt>
                <c:pt idx="236">
                  <c:v>0.3391</c:v>
                </c:pt>
                <c:pt idx="237">
                  <c:v>0.3418</c:v>
                </c:pt>
                <c:pt idx="238">
                  <c:v>0.3372</c:v>
                </c:pt>
                <c:pt idx="239">
                  <c:v>0.3377</c:v>
                </c:pt>
                <c:pt idx="240">
                  <c:v>0.3441</c:v>
                </c:pt>
                <c:pt idx="241">
                  <c:v>0.3443</c:v>
                </c:pt>
                <c:pt idx="242">
                  <c:v>0.3352</c:v>
                </c:pt>
                <c:pt idx="243">
                  <c:v>0.3291</c:v>
                </c:pt>
                <c:pt idx="244">
                  <c:v>0.3397</c:v>
                </c:pt>
                <c:pt idx="245">
                  <c:v>0.3416</c:v>
                </c:pt>
                <c:pt idx="246">
                  <c:v>0.3385</c:v>
                </c:pt>
                <c:pt idx="247">
                  <c:v>0.3319</c:v>
                </c:pt>
                <c:pt idx="248">
                  <c:v>0.3406</c:v>
                </c:pt>
                <c:pt idx="249">
                  <c:v>0.3377</c:v>
                </c:pt>
                <c:pt idx="250">
                  <c:v>0.3339</c:v>
                </c:pt>
                <c:pt idx="251">
                  <c:v>0.3333</c:v>
                </c:pt>
                <c:pt idx="252">
                  <c:v>0.3408</c:v>
                </c:pt>
                <c:pt idx="253">
                  <c:v>0.3351</c:v>
                </c:pt>
                <c:pt idx="254">
                  <c:v>0.3404</c:v>
                </c:pt>
                <c:pt idx="255">
                  <c:v>0.3367</c:v>
                </c:pt>
                <c:pt idx="256">
                  <c:v>0.3407</c:v>
                </c:pt>
                <c:pt idx="257">
                  <c:v>0.3321</c:v>
                </c:pt>
                <c:pt idx="258">
                  <c:v>0.3337</c:v>
                </c:pt>
                <c:pt idx="259">
                  <c:v>0.3315</c:v>
                </c:pt>
                <c:pt idx="260">
                  <c:v>0.3246</c:v>
                </c:pt>
                <c:pt idx="261">
                  <c:v>0.326</c:v>
                </c:pt>
                <c:pt idx="262">
                  <c:v>0.3337</c:v>
                </c:pt>
                <c:pt idx="263">
                  <c:v>0.3313</c:v>
                </c:pt>
                <c:pt idx="264">
                  <c:v>0.33</c:v>
                </c:pt>
                <c:pt idx="265">
                  <c:v>0.3341</c:v>
                </c:pt>
                <c:pt idx="266">
                  <c:v>0.3257</c:v>
                </c:pt>
                <c:pt idx="267">
                  <c:v>0.3282</c:v>
                </c:pt>
                <c:pt idx="268">
                  <c:v>0.3293</c:v>
                </c:pt>
                <c:pt idx="269">
                  <c:v>0.3274</c:v>
                </c:pt>
                <c:pt idx="270">
                  <c:v>0.3239</c:v>
                </c:pt>
                <c:pt idx="271">
                  <c:v>0.3267</c:v>
                </c:pt>
                <c:pt idx="272">
                  <c:v>0.3285</c:v>
                </c:pt>
                <c:pt idx="273">
                  <c:v>0.3229</c:v>
                </c:pt>
                <c:pt idx="274">
                  <c:v>0.3209</c:v>
                </c:pt>
                <c:pt idx="275">
                  <c:v>0.3146</c:v>
                </c:pt>
                <c:pt idx="276">
                  <c:v>0.3207</c:v>
                </c:pt>
                <c:pt idx="277">
                  <c:v>0.3141</c:v>
                </c:pt>
                <c:pt idx="278">
                  <c:v>0.3128</c:v>
                </c:pt>
                <c:pt idx="279">
                  <c:v>0.3139</c:v>
                </c:pt>
                <c:pt idx="280">
                  <c:v>0.3158</c:v>
                </c:pt>
                <c:pt idx="281">
                  <c:v>0.3066</c:v>
                </c:pt>
                <c:pt idx="282">
                  <c:v>0.3145</c:v>
                </c:pt>
                <c:pt idx="283">
                  <c:v>0.2977</c:v>
                </c:pt>
                <c:pt idx="284">
                  <c:v>0.3108</c:v>
                </c:pt>
                <c:pt idx="285">
                  <c:v>0.2971</c:v>
                </c:pt>
                <c:pt idx="286">
                  <c:v>0.3029</c:v>
                </c:pt>
                <c:pt idx="287">
                  <c:v>0.3068</c:v>
                </c:pt>
                <c:pt idx="288">
                  <c:v>0.3026</c:v>
                </c:pt>
                <c:pt idx="289">
                  <c:v>0.2857</c:v>
                </c:pt>
                <c:pt idx="290">
                  <c:v>0.2931</c:v>
                </c:pt>
                <c:pt idx="291">
                  <c:v>0.2977</c:v>
                </c:pt>
                <c:pt idx="292">
                  <c:v>0.2936</c:v>
                </c:pt>
                <c:pt idx="293">
                  <c:v>0.2751</c:v>
                </c:pt>
                <c:pt idx="294">
                  <c:v>0.2755</c:v>
                </c:pt>
                <c:pt idx="295">
                  <c:v>0.2938</c:v>
                </c:pt>
                <c:pt idx="296">
                  <c:v>0.2923</c:v>
                </c:pt>
                <c:pt idx="297">
                  <c:v>0.2754</c:v>
                </c:pt>
                <c:pt idx="298">
                  <c:v>0.2726</c:v>
                </c:pt>
                <c:pt idx="299">
                  <c:v>0.2821</c:v>
                </c:pt>
                <c:pt idx="300">
                  <c:v>0.282</c:v>
                </c:pt>
                <c:pt idx="301">
                  <c:v>0.2651</c:v>
                </c:pt>
                <c:pt idx="302">
                  <c:v>0.2568</c:v>
                </c:pt>
                <c:pt idx="303">
                  <c:v>0.2676</c:v>
                </c:pt>
                <c:pt idx="304">
                  <c:v>0.2792</c:v>
                </c:pt>
                <c:pt idx="305">
                  <c:v>0.2573</c:v>
                </c:pt>
                <c:pt idx="306">
                  <c:v>0.243</c:v>
                </c:pt>
                <c:pt idx="307">
                  <c:v>0.2389</c:v>
                </c:pt>
                <c:pt idx="308">
                  <c:v>0.245</c:v>
                </c:pt>
                <c:pt idx="309">
                  <c:v>0.2445</c:v>
                </c:pt>
                <c:pt idx="310">
                  <c:v>0.2325</c:v>
                </c:pt>
                <c:pt idx="311">
                  <c:v>0.2211</c:v>
                </c:pt>
                <c:pt idx="312">
                  <c:v>0.226</c:v>
                </c:pt>
                <c:pt idx="313">
                  <c:v>0.2232</c:v>
                </c:pt>
                <c:pt idx="314">
                  <c:v>0.1995</c:v>
                </c:pt>
                <c:pt idx="315">
                  <c:v>0.1927</c:v>
                </c:pt>
                <c:pt idx="316">
                  <c:v>0.2034</c:v>
                </c:pt>
                <c:pt idx="317">
                  <c:v>0.2017</c:v>
                </c:pt>
                <c:pt idx="318">
                  <c:v>0.182</c:v>
                </c:pt>
                <c:pt idx="319">
                  <c:v>0.1755</c:v>
                </c:pt>
                <c:pt idx="320">
                  <c:v>0.1883</c:v>
                </c:pt>
                <c:pt idx="321">
                  <c:v>0.1921</c:v>
                </c:pt>
                <c:pt idx="322">
                  <c:v>0.1751</c:v>
                </c:pt>
                <c:pt idx="323">
                  <c:v>0.1608</c:v>
                </c:pt>
                <c:pt idx="324">
                  <c:v>0.1638</c:v>
                </c:pt>
                <c:pt idx="325">
                  <c:v>0.1695</c:v>
                </c:pt>
                <c:pt idx="326">
                  <c:v>0.1546</c:v>
                </c:pt>
                <c:pt idx="327">
                  <c:v>0.1394</c:v>
                </c:pt>
                <c:pt idx="328">
                  <c:v>0.1453</c:v>
                </c:pt>
                <c:pt idx="329">
                  <c:v>0.1525</c:v>
                </c:pt>
                <c:pt idx="330">
                  <c:v>0.1375</c:v>
                </c:pt>
                <c:pt idx="331">
                  <c:v>0.1217</c:v>
                </c:pt>
                <c:pt idx="332">
                  <c:v>0.1234</c:v>
                </c:pt>
                <c:pt idx="333">
                  <c:v>0.1317</c:v>
                </c:pt>
                <c:pt idx="334">
                  <c:v>0.1232</c:v>
                </c:pt>
                <c:pt idx="335">
                  <c:v>0.1087</c:v>
                </c:pt>
                <c:pt idx="336">
                  <c:v>0.1053</c:v>
                </c:pt>
                <c:pt idx="337">
                  <c:v>0.1101</c:v>
                </c:pt>
                <c:pt idx="338">
                  <c:v>0.1065</c:v>
                </c:pt>
                <c:pt idx="339">
                  <c:v>0.0932</c:v>
                </c:pt>
                <c:pt idx="340">
                  <c:v>0.0863</c:v>
                </c:pt>
                <c:pt idx="341">
                  <c:v>0.0898</c:v>
                </c:pt>
                <c:pt idx="342">
                  <c:v>0.0912</c:v>
                </c:pt>
                <c:pt idx="343">
                  <c:v>0.0837</c:v>
                </c:pt>
                <c:pt idx="344">
                  <c:v>0.0695</c:v>
                </c:pt>
                <c:pt idx="345">
                  <c:v>0.0665</c:v>
                </c:pt>
                <c:pt idx="346">
                  <c:v>0.069</c:v>
                </c:pt>
                <c:pt idx="347">
                  <c:v>0.0654</c:v>
                </c:pt>
                <c:pt idx="348">
                  <c:v>0.0547</c:v>
                </c:pt>
                <c:pt idx="349">
                  <c:v>0.048</c:v>
                </c:pt>
                <c:pt idx="350">
                  <c:v>0.0524</c:v>
                </c:pt>
                <c:pt idx="351">
                  <c:v>0.0357</c:v>
                </c:pt>
                <c:pt idx="352">
                  <c:v>0.0269</c:v>
                </c:pt>
                <c:pt idx="353">
                  <c:v>0.0244</c:v>
                </c:pt>
                <c:pt idx="354">
                  <c:v>0.0166</c:v>
                </c:pt>
                <c:pt idx="355">
                  <c:v>0.0092</c:v>
                </c:pt>
                <c:pt idx="356">
                  <c:v>0.0076</c:v>
                </c:pt>
                <c:pt idx="357">
                  <c:v>-0.0027</c:v>
                </c:pt>
                <c:pt idx="358">
                  <c:v>-0.0119</c:v>
                </c:pt>
                <c:pt idx="359">
                  <c:v>-0.0139</c:v>
                </c:pt>
                <c:pt idx="360">
                  <c:v>-0.0202</c:v>
                </c:pt>
                <c:pt idx="361">
                  <c:v>-0.0258</c:v>
                </c:pt>
                <c:pt idx="362">
                  <c:v>-0.028</c:v>
                </c:pt>
                <c:pt idx="363">
                  <c:v>-0.0286</c:v>
                </c:pt>
                <c:pt idx="364">
                  <c:v>-0.0349</c:v>
                </c:pt>
                <c:pt idx="365">
                  <c:v>-0.0392</c:v>
                </c:pt>
                <c:pt idx="366">
                  <c:v>-0.039</c:v>
                </c:pt>
                <c:pt idx="367">
                  <c:v>-0.0385</c:v>
                </c:pt>
                <c:pt idx="368">
                  <c:v>-0.0443</c:v>
                </c:pt>
                <c:pt idx="369">
                  <c:v>-0.0484</c:v>
                </c:pt>
                <c:pt idx="370">
                  <c:v>-0.0488</c:v>
                </c:pt>
                <c:pt idx="371">
                  <c:v>-0.0498</c:v>
                </c:pt>
                <c:pt idx="372">
                  <c:v>-0.0524</c:v>
                </c:pt>
                <c:pt idx="373">
                  <c:v>-0.0549</c:v>
                </c:pt>
                <c:pt idx="374">
                  <c:v>-0.0579</c:v>
                </c:pt>
                <c:pt idx="375">
                  <c:v>-0.0591</c:v>
                </c:pt>
                <c:pt idx="376">
                  <c:v>-0.0622</c:v>
                </c:pt>
                <c:pt idx="377">
                  <c:v>-0.0641</c:v>
                </c:pt>
                <c:pt idx="378">
                  <c:v>-0.07</c:v>
                </c:pt>
                <c:pt idx="379">
                  <c:v>-0.0704</c:v>
                </c:pt>
                <c:pt idx="380">
                  <c:v>-0.0718</c:v>
                </c:pt>
                <c:pt idx="381">
                  <c:v>-0.0738</c:v>
                </c:pt>
                <c:pt idx="382">
                  <c:v>-0.0703</c:v>
                </c:pt>
                <c:pt idx="383">
                  <c:v>-0.0716</c:v>
                </c:pt>
                <c:pt idx="384">
                  <c:v>-0.0745</c:v>
                </c:pt>
                <c:pt idx="385">
                  <c:v>-0.0721</c:v>
                </c:pt>
                <c:pt idx="386">
                  <c:v>-0.0731</c:v>
                </c:pt>
                <c:pt idx="387">
                  <c:v>-0.073</c:v>
                </c:pt>
                <c:pt idx="388">
                  <c:v>-0.0733</c:v>
                </c:pt>
                <c:pt idx="389">
                  <c:v>-0.0761</c:v>
                </c:pt>
                <c:pt idx="390">
                  <c:v>-0.0766</c:v>
                </c:pt>
                <c:pt idx="391">
                  <c:v>-0.0757</c:v>
                </c:pt>
                <c:pt idx="392">
                  <c:v>-0.0787</c:v>
                </c:pt>
                <c:pt idx="393">
                  <c:v>-0.0845</c:v>
                </c:pt>
                <c:pt idx="394">
                  <c:v>-0.0826</c:v>
                </c:pt>
                <c:pt idx="395">
                  <c:v>-0.0849</c:v>
                </c:pt>
                <c:pt idx="396">
                  <c:v>-0.0892</c:v>
                </c:pt>
                <c:pt idx="397">
                  <c:v>-0.0898</c:v>
                </c:pt>
                <c:pt idx="398">
                  <c:v>-0.093</c:v>
                </c:pt>
                <c:pt idx="399">
                  <c:v>-0.0971</c:v>
                </c:pt>
                <c:pt idx="400">
                  <c:v>-0.0961</c:v>
                </c:pt>
                <c:pt idx="401">
                  <c:v>-0.1033</c:v>
                </c:pt>
                <c:pt idx="402">
                  <c:v>-0.1053</c:v>
                </c:pt>
                <c:pt idx="403">
                  <c:v>-0.1033</c:v>
                </c:pt>
                <c:pt idx="404">
                  <c:v>-0.1056</c:v>
                </c:pt>
                <c:pt idx="405">
                  <c:v>-0.1043</c:v>
                </c:pt>
                <c:pt idx="406">
                  <c:v>-0.1072</c:v>
                </c:pt>
                <c:pt idx="407">
                  <c:v>-0.1117</c:v>
                </c:pt>
                <c:pt idx="408">
                  <c:v>-0.1134</c:v>
                </c:pt>
                <c:pt idx="409">
                  <c:v>-0.1108</c:v>
                </c:pt>
                <c:pt idx="410">
                  <c:v>-0.1164</c:v>
                </c:pt>
                <c:pt idx="411">
                  <c:v>-0.1184</c:v>
                </c:pt>
                <c:pt idx="412">
                  <c:v>-0.1198</c:v>
                </c:pt>
                <c:pt idx="413">
                  <c:v>-0.1196</c:v>
                </c:pt>
                <c:pt idx="414">
                  <c:v>-0.1233</c:v>
                </c:pt>
                <c:pt idx="415">
                  <c:v>-0.1238</c:v>
                </c:pt>
                <c:pt idx="416">
                  <c:v>-0.1266</c:v>
                </c:pt>
                <c:pt idx="417">
                  <c:v>-0.1272</c:v>
                </c:pt>
                <c:pt idx="418">
                  <c:v>-0.1259</c:v>
                </c:pt>
                <c:pt idx="419">
                  <c:v>-0.1287</c:v>
                </c:pt>
                <c:pt idx="420">
                  <c:v>-0.1312</c:v>
                </c:pt>
                <c:pt idx="421">
                  <c:v>-0.1264</c:v>
                </c:pt>
                <c:pt idx="422">
                  <c:v>-0.1259</c:v>
                </c:pt>
                <c:pt idx="423">
                  <c:v>-0.1317</c:v>
                </c:pt>
                <c:pt idx="424">
                  <c:v>-0.128</c:v>
                </c:pt>
                <c:pt idx="425">
                  <c:v>-0.1224</c:v>
                </c:pt>
                <c:pt idx="426">
                  <c:v>-0.1234</c:v>
                </c:pt>
                <c:pt idx="427">
                  <c:v>-0.1262</c:v>
                </c:pt>
                <c:pt idx="428">
                  <c:v>-0.1223</c:v>
                </c:pt>
                <c:pt idx="429">
                  <c:v>-0.1213</c:v>
                </c:pt>
                <c:pt idx="430">
                  <c:v>-0.1228</c:v>
                </c:pt>
                <c:pt idx="431">
                  <c:v>-0.1444</c:v>
                </c:pt>
                <c:pt idx="432">
                  <c:v>-0.1264</c:v>
                </c:pt>
                <c:pt idx="433">
                  <c:v>-0.119</c:v>
                </c:pt>
                <c:pt idx="434">
                  <c:v>-0.124</c:v>
                </c:pt>
                <c:pt idx="435">
                  <c:v>-0.1298</c:v>
                </c:pt>
                <c:pt idx="436">
                  <c:v>-0.1177</c:v>
                </c:pt>
                <c:pt idx="437">
                  <c:v>-0.1182</c:v>
                </c:pt>
                <c:pt idx="438">
                  <c:v>-0.1242</c:v>
                </c:pt>
                <c:pt idx="439">
                  <c:v>-0.1195</c:v>
                </c:pt>
                <c:pt idx="440">
                  <c:v>-0.1149</c:v>
                </c:pt>
                <c:pt idx="441">
                  <c:v>-0.118</c:v>
                </c:pt>
                <c:pt idx="442">
                  <c:v>-0.1255</c:v>
                </c:pt>
                <c:pt idx="443">
                  <c:v>-0.116</c:v>
                </c:pt>
                <c:pt idx="444">
                  <c:v>-0.1127</c:v>
                </c:pt>
                <c:pt idx="445">
                  <c:v>-0.1161</c:v>
                </c:pt>
                <c:pt idx="446">
                  <c:v>-0.1196</c:v>
                </c:pt>
                <c:pt idx="447">
                  <c:v>-0.1103</c:v>
                </c:pt>
                <c:pt idx="448">
                  <c:v>-0.1098</c:v>
                </c:pt>
                <c:pt idx="449">
                  <c:v>-0.1146</c:v>
                </c:pt>
                <c:pt idx="450">
                  <c:v>-0.1204</c:v>
                </c:pt>
                <c:pt idx="451">
                  <c:v>-0.1082</c:v>
                </c:pt>
                <c:pt idx="452">
                  <c:v>-0.1061</c:v>
                </c:pt>
                <c:pt idx="453">
                  <c:v>-0.1077</c:v>
                </c:pt>
                <c:pt idx="454">
                  <c:v>-0.1029</c:v>
                </c:pt>
                <c:pt idx="455">
                  <c:v>-0.1006</c:v>
                </c:pt>
                <c:pt idx="456">
                  <c:v>-0.1031</c:v>
                </c:pt>
                <c:pt idx="457">
                  <c:v>-0.1003</c:v>
                </c:pt>
                <c:pt idx="458">
                  <c:v>-0.0946</c:v>
                </c:pt>
                <c:pt idx="459">
                  <c:v>-0.0955</c:v>
                </c:pt>
                <c:pt idx="460">
                  <c:v>-0.0973</c:v>
                </c:pt>
                <c:pt idx="461">
                  <c:v>-0.0949</c:v>
                </c:pt>
                <c:pt idx="462">
                  <c:v>-0.0912</c:v>
                </c:pt>
                <c:pt idx="463">
                  <c:v>-0.088</c:v>
                </c:pt>
                <c:pt idx="464">
                  <c:v>-0.0912</c:v>
                </c:pt>
                <c:pt idx="465">
                  <c:v>-0.0906</c:v>
                </c:pt>
                <c:pt idx="466">
                  <c:v>-0.0857</c:v>
                </c:pt>
                <c:pt idx="467">
                  <c:v>-0.082</c:v>
                </c:pt>
                <c:pt idx="468">
                  <c:v>-0.0838</c:v>
                </c:pt>
                <c:pt idx="469">
                  <c:v>-0.0827</c:v>
                </c:pt>
                <c:pt idx="470">
                  <c:v>-0.0757</c:v>
                </c:pt>
                <c:pt idx="471">
                  <c:v>-0.0718</c:v>
                </c:pt>
                <c:pt idx="472">
                  <c:v>-0.0728</c:v>
                </c:pt>
                <c:pt idx="473">
                  <c:v>-0.0735</c:v>
                </c:pt>
                <c:pt idx="474">
                  <c:v>-0.0682</c:v>
                </c:pt>
                <c:pt idx="475">
                  <c:v>-0.0639</c:v>
                </c:pt>
                <c:pt idx="476">
                  <c:v>-0.0623</c:v>
                </c:pt>
                <c:pt idx="477">
                  <c:v>-0.0656</c:v>
                </c:pt>
                <c:pt idx="478">
                  <c:v>-0.062</c:v>
                </c:pt>
                <c:pt idx="479">
                  <c:v>-0.0599</c:v>
                </c:pt>
                <c:pt idx="480">
                  <c:v>-0.0591</c:v>
                </c:pt>
                <c:pt idx="481">
                  <c:v>-0.0616</c:v>
                </c:pt>
                <c:pt idx="482">
                  <c:v>-0.0593</c:v>
                </c:pt>
                <c:pt idx="483">
                  <c:v>-0.0572</c:v>
                </c:pt>
                <c:pt idx="484">
                  <c:v>-0.0585</c:v>
                </c:pt>
                <c:pt idx="485">
                  <c:v>-0.0606</c:v>
                </c:pt>
                <c:pt idx="486">
                  <c:v>-0.0535</c:v>
                </c:pt>
                <c:pt idx="487">
                  <c:v>-0.0505</c:v>
                </c:pt>
                <c:pt idx="488">
                  <c:v>-0.0518</c:v>
                </c:pt>
                <c:pt idx="489">
                  <c:v>-0.0529</c:v>
                </c:pt>
                <c:pt idx="490">
                  <c:v>-0.0485</c:v>
                </c:pt>
                <c:pt idx="491">
                  <c:v>-0.0463</c:v>
                </c:pt>
                <c:pt idx="492">
                  <c:v>-0.0463</c:v>
                </c:pt>
                <c:pt idx="493">
                  <c:v>-0.044</c:v>
                </c:pt>
                <c:pt idx="494">
                  <c:v>-0.0431</c:v>
                </c:pt>
                <c:pt idx="495">
                  <c:v>-0.0421</c:v>
                </c:pt>
                <c:pt idx="496">
                  <c:v>-0.0416</c:v>
                </c:pt>
                <c:pt idx="497">
                  <c:v>-0.0408</c:v>
                </c:pt>
                <c:pt idx="498">
                  <c:v>-0.039</c:v>
                </c:pt>
                <c:pt idx="499">
                  <c:v>-0.0381</c:v>
                </c:pt>
                <c:pt idx="500">
                  <c:v>-0.0375</c:v>
                </c:pt>
                <c:pt idx="501">
                  <c:v>-0.0371</c:v>
                </c:pt>
                <c:pt idx="502">
                  <c:v>-0.0372</c:v>
                </c:pt>
                <c:pt idx="503">
                  <c:v>-0.0345</c:v>
                </c:pt>
                <c:pt idx="504">
                  <c:v>-0.0356</c:v>
                </c:pt>
                <c:pt idx="505">
                  <c:v>-0.0304</c:v>
                </c:pt>
                <c:pt idx="506">
                  <c:v>-0.0285</c:v>
                </c:pt>
                <c:pt idx="507">
                  <c:v>-0.0262</c:v>
                </c:pt>
                <c:pt idx="508">
                  <c:v>-0.0261</c:v>
                </c:pt>
                <c:pt idx="509">
                  <c:v>-0.0253</c:v>
                </c:pt>
                <c:pt idx="510">
                  <c:v>-0.024</c:v>
                </c:pt>
                <c:pt idx="511">
                  <c:v>-0.0242</c:v>
                </c:pt>
                <c:pt idx="512">
                  <c:v>-0.0225</c:v>
                </c:pt>
                <c:pt idx="513">
                  <c:v>-0.0316</c:v>
                </c:pt>
                <c:pt idx="514">
                  <c:v>-0.0223</c:v>
                </c:pt>
                <c:pt idx="515">
                  <c:v>-0.0259</c:v>
                </c:pt>
                <c:pt idx="516">
                  <c:v>-0.0201</c:v>
                </c:pt>
                <c:pt idx="517">
                  <c:v>-0.0186</c:v>
                </c:pt>
                <c:pt idx="518">
                  <c:v>-0.0183</c:v>
                </c:pt>
                <c:pt idx="519">
                  <c:v>-0.0158</c:v>
                </c:pt>
                <c:pt idx="520">
                  <c:v>-0.0152</c:v>
                </c:pt>
                <c:pt idx="521">
                  <c:v>-0.0147</c:v>
                </c:pt>
                <c:pt idx="522">
                  <c:v>-0.0145</c:v>
                </c:pt>
                <c:pt idx="523">
                  <c:v>-0.0167</c:v>
                </c:pt>
                <c:pt idx="524">
                  <c:v>-0.0206</c:v>
                </c:pt>
                <c:pt idx="525">
                  <c:v>-0.0163</c:v>
                </c:pt>
                <c:pt idx="526">
                  <c:v>-0.017</c:v>
                </c:pt>
                <c:pt idx="527">
                  <c:v>-0.0232</c:v>
                </c:pt>
                <c:pt idx="528">
                  <c:v>-0.0243</c:v>
                </c:pt>
                <c:pt idx="529">
                  <c:v>-0.0244</c:v>
                </c:pt>
                <c:pt idx="530">
                  <c:v>-0.0283</c:v>
                </c:pt>
                <c:pt idx="531">
                  <c:v>-0.0379</c:v>
                </c:pt>
                <c:pt idx="532">
                  <c:v>-0.0326</c:v>
                </c:pt>
                <c:pt idx="533">
                  <c:v>-0.0316</c:v>
                </c:pt>
                <c:pt idx="534">
                  <c:v>-0.0363</c:v>
                </c:pt>
                <c:pt idx="535">
                  <c:v>-0.0457</c:v>
                </c:pt>
                <c:pt idx="536">
                  <c:v>-0.0387</c:v>
                </c:pt>
                <c:pt idx="537">
                  <c:v>-0.0367</c:v>
                </c:pt>
                <c:pt idx="538">
                  <c:v>-0.0432</c:v>
                </c:pt>
                <c:pt idx="539">
                  <c:v>-0.0414</c:v>
                </c:pt>
                <c:pt idx="540">
                  <c:v>-0.035</c:v>
                </c:pt>
                <c:pt idx="541">
                  <c:v>-0.0359</c:v>
                </c:pt>
                <c:pt idx="542">
                  <c:v>-0.0407</c:v>
                </c:pt>
                <c:pt idx="543">
                  <c:v>-0.0274</c:v>
                </c:pt>
                <c:pt idx="544">
                  <c:v>-0.0259</c:v>
                </c:pt>
                <c:pt idx="545">
                  <c:v>-0.0234</c:v>
                </c:pt>
                <c:pt idx="546">
                  <c:v>-0.0298</c:v>
                </c:pt>
                <c:pt idx="547">
                  <c:v>-0.0258</c:v>
                </c:pt>
                <c:pt idx="548">
                  <c:v>-0.0222</c:v>
                </c:pt>
                <c:pt idx="549">
                  <c:v>-0.0219</c:v>
                </c:pt>
                <c:pt idx="550">
                  <c:v>-0.0293</c:v>
                </c:pt>
                <c:pt idx="551">
                  <c:v>-0.0417</c:v>
                </c:pt>
                <c:pt idx="552">
                  <c:v>-0.0255</c:v>
                </c:pt>
                <c:pt idx="553">
                  <c:v>-0.0217</c:v>
                </c:pt>
                <c:pt idx="554">
                  <c:v>-0.0272</c:v>
                </c:pt>
                <c:pt idx="555">
                  <c:v>-0.0331</c:v>
                </c:pt>
                <c:pt idx="556">
                  <c:v>-0.0136</c:v>
                </c:pt>
                <c:pt idx="557">
                  <c:v>-0.0173</c:v>
                </c:pt>
                <c:pt idx="558">
                  <c:v>-0.0174</c:v>
                </c:pt>
                <c:pt idx="559">
                  <c:v>-0.018</c:v>
                </c:pt>
                <c:pt idx="560">
                  <c:v>-0.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63</c:f>
              <c:numCache>
                <c:formatCode>General</c:formatCode>
                <c:ptCount val="561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63</c:f>
              <c:numCache>
                <c:formatCode>General</c:formatCode>
                <c:ptCount val="561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63</c:f>
              <c:numCache>
                <c:formatCode>General</c:formatCode>
                <c:ptCount val="561"/>
                <c:pt idx="0">
                  <c:v>0.10718110516934</c:v>
                </c:pt>
                <c:pt idx="1">
                  <c:v>0.10718110516934</c:v>
                </c:pt>
                <c:pt idx="2">
                  <c:v>0.10718110516934</c:v>
                </c:pt>
                <c:pt idx="3">
                  <c:v>0.10718110516934</c:v>
                </c:pt>
                <c:pt idx="4">
                  <c:v>0.10718110516934</c:v>
                </c:pt>
                <c:pt idx="5">
                  <c:v>0.10718110516934</c:v>
                </c:pt>
                <c:pt idx="6">
                  <c:v>0.10718110516934</c:v>
                </c:pt>
                <c:pt idx="7">
                  <c:v>0.10718110516934</c:v>
                </c:pt>
                <c:pt idx="8">
                  <c:v>0.10718110516934</c:v>
                </c:pt>
                <c:pt idx="9">
                  <c:v>0.10718110516934</c:v>
                </c:pt>
                <c:pt idx="10">
                  <c:v>0.10718110516934</c:v>
                </c:pt>
                <c:pt idx="11">
                  <c:v>0.10718110516934</c:v>
                </c:pt>
                <c:pt idx="12">
                  <c:v>0.10718110516934</c:v>
                </c:pt>
                <c:pt idx="13">
                  <c:v>0.10718110516934</c:v>
                </c:pt>
                <c:pt idx="14">
                  <c:v>0.10718110516934</c:v>
                </c:pt>
                <c:pt idx="15">
                  <c:v>0.10718110516934</c:v>
                </c:pt>
                <c:pt idx="16">
                  <c:v>0.10718110516934</c:v>
                </c:pt>
                <c:pt idx="17">
                  <c:v>0.10718110516934</c:v>
                </c:pt>
                <c:pt idx="18">
                  <c:v>0.10718110516934</c:v>
                </c:pt>
                <c:pt idx="19">
                  <c:v>0.10718110516934</c:v>
                </c:pt>
                <c:pt idx="20">
                  <c:v>0.10718110516934</c:v>
                </c:pt>
                <c:pt idx="21">
                  <c:v>0.10718110516934</c:v>
                </c:pt>
                <c:pt idx="22">
                  <c:v>0.10718110516934</c:v>
                </c:pt>
                <c:pt idx="23">
                  <c:v>0.10718110516934</c:v>
                </c:pt>
                <c:pt idx="24">
                  <c:v>0.10718110516934</c:v>
                </c:pt>
                <c:pt idx="25">
                  <c:v>0.10718110516934</c:v>
                </c:pt>
                <c:pt idx="26">
                  <c:v>0.10718110516934</c:v>
                </c:pt>
                <c:pt idx="27">
                  <c:v>0.10718110516934</c:v>
                </c:pt>
                <c:pt idx="28">
                  <c:v>0.10718110516934</c:v>
                </c:pt>
                <c:pt idx="29">
                  <c:v>0.10718110516934</c:v>
                </c:pt>
                <c:pt idx="30">
                  <c:v>0.10718110516934</c:v>
                </c:pt>
                <c:pt idx="31">
                  <c:v>0.10718110516934</c:v>
                </c:pt>
                <c:pt idx="32">
                  <c:v>0.10718110516934</c:v>
                </c:pt>
                <c:pt idx="33">
                  <c:v>0.10718110516934</c:v>
                </c:pt>
                <c:pt idx="34">
                  <c:v>0.10718110516934</c:v>
                </c:pt>
                <c:pt idx="35">
                  <c:v>0.10718110516934</c:v>
                </c:pt>
                <c:pt idx="36">
                  <c:v>0.10718110516934</c:v>
                </c:pt>
                <c:pt idx="37">
                  <c:v>0.10718110516934</c:v>
                </c:pt>
                <c:pt idx="38">
                  <c:v>0.10718110516934</c:v>
                </c:pt>
                <c:pt idx="39">
                  <c:v>0.10718110516934</c:v>
                </c:pt>
                <c:pt idx="40">
                  <c:v>0.10718110516934</c:v>
                </c:pt>
                <c:pt idx="41">
                  <c:v>0.10718110516934</c:v>
                </c:pt>
                <c:pt idx="42">
                  <c:v>0.10718110516934</c:v>
                </c:pt>
                <c:pt idx="43">
                  <c:v>0.10718110516934</c:v>
                </c:pt>
                <c:pt idx="44">
                  <c:v>0.10718110516934</c:v>
                </c:pt>
                <c:pt idx="45">
                  <c:v>0.10718110516934</c:v>
                </c:pt>
                <c:pt idx="46">
                  <c:v>0.10718110516934</c:v>
                </c:pt>
                <c:pt idx="47">
                  <c:v>0.10718110516934</c:v>
                </c:pt>
                <c:pt idx="48">
                  <c:v>0.10718110516934</c:v>
                </c:pt>
                <c:pt idx="49">
                  <c:v>0.10718110516934</c:v>
                </c:pt>
                <c:pt idx="50">
                  <c:v>0.10718110516934</c:v>
                </c:pt>
                <c:pt idx="51">
                  <c:v>0.10718110516934</c:v>
                </c:pt>
                <c:pt idx="52">
                  <c:v>0.10718110516934</c:v>
                </c:pt>
                <c:pt idx="53">
                  <c:v>0.10718110516934</c:v>
                </c:pt>
                <c:pt idx="54">
                  <c:v>0.10718110516934</c:v>
                </c:pt>
                <c:pt idx="55">
                  <c:v>0.10718110516934</c:v>
                </c:pt>
                <c:pt idx="56">
                  <c:v>0.10718110516934</c:v>
                </c:pt>
                <c:pt idx="57">
                  <c:v>0.10718110516934</c:v>
                </c:pt>
                <c:pt idx="58">
                  <c:v>0.10718110516934</c:v>
                </c:pt>
                <c:pt idx="59">
                  <c:v>0.10718110516934</c:v>
                </c:pt>
                <c:pt idx="60">
                  <c:v>0.10718110516934</c:v>
                </c:pt>
                <c:pt idx="61">
                  <c:v>0.10718110516934</c:v>
                </c:pt>
                <c:pt idx="62">
                  <c:v>0.10718110516934</c:v>
                </c:pt>
                <c:pt idx="63">
                  <c:v>0.10718110516934</c:v>
                </c:pt>
                <c:pt idx="64">
                  <c:v>0.10718110516934</c:v>
                </c:pt>
                <c:pt idx="65">
                  <c:v>0.10718110516934</c:v>
                </c:pt>
                <c:pt idx="66">
                  <c:v>0.10718110516934</c:v>
                </c:pt>
                <c:pt idx="67">
                  <c:v>0.10718110516934</c:v>
                </c:pt>
                <c:pt idx="68">
                  <c:v>0.10718110516934</c:v>
                </c:pt>
                <c:pt idx="69">
                  <c:v>0.10718110516934</c:v>
                </c:pt>
                <c:pt idx="70">
                  <c:v>0.10718110516934</c:v>
                </c:pt>
                <c:pt idx="71">
                  <c:v>0.10718110516934</c:v>
                </c:pt>
                <c:pt idx="72">
                  <c:v>0.10718110516934</c:v>
                </c:pt>
                <c:pt idx="73">
                  <c:v>0.10718110516934</c:v>
                </c:pt>
                <c:pt idx="74">
                  <c:v>0.10718110516934</c:v>
                </c:pt>
                <c:pt idx="75">
                  <c:v>0.10718110516934</c:v>
                </c:pt>
                <c:pt idx="76">
                  <c:v>0.10718110516934</c:v>
                </c:pt>
                <c:pt idx="77">
                  <c:v>0.10718110516934</c:v>
                </c:pt>
                <c:pt idx="78">
                  <c:v>0.10718110516934</c:v>
                </c:pt>
                <c:pt idx="79">
                  <c:v>0.10718110516934</c:v>
                </c:pt>
                <c:pt idx="80">
                  <c:v>0.10718110516934</c:v>
                </c:pt>
                <c:pt idx="81">
                  <c:v>0.10718110516934</c:v>
                </c:pt>
                <c:pt idx="82">
                  <c:v>0.10718110516934</c:v>
                </c:pt>
                <c:pt idx="83">
                  <c:v>0.10718110516934</c:v>
                </c:pt>
                <c:pt idx="84">
                  <c:v>0.10718110516934</c:v>
                </c:pt>
                <c:pt idx="85">
                  <c:v>0.10718110516934</c:v>
                </c:pt>
                <c:pt idx="86">
                  <c:v>0.10718110516934</c:v>
                </c:pt>
                <c:pt idx="87">
                  <c:v>0.10718110516934</c:v>
                </c:pt>
                <c:pt idx="88">
                  <c:v>0.10718110516934</c:v>
                </c:pt>
                <c:pt idx="89">
                  <c:v>0.10718110516934</c:v>
                </c:pt>
                <c:pt idx="90">
                  <c:v>0.10718110516934</c:v>
                </c:pt>
                <c:pt idx="91">
                  <c:v>0.10718110516934</c:v>
                </c:pt>
                <c:pt idx="92">
                  <c:v>0.10718110516934</c:v>
                </c:pt>
                <c:pt idx="93">
                  <c:v>0.10718110516934</c:v>
                </c:pt>
                <c:pt idx="94">
                  <c:v>0.10718110516934</c:v>
                </c:pt>
                <c:pt idx="95">
                  <c:v>0.10718110516934</c:v>
                </c:pt>
                <c:pt idx="96">
                  <c:v>0.10718110516934</c:v>
                </c:pt>
                <c:pt idx="97">
                  <c:v>0.10718110516934</c:v>
                </c:pt>
                <c:pt idx="98">
                  <c:v>0.10718110516934</c:v>
                </c:pt>
                <c:pt idx="99">
                  <c:v>0.10718110516934</c:v>
                </c:pt>
                <c:pt idx="100">
                  <c:v>0.10718110516934</c:v>
                </c:pt>
                <c:pt idx="101">
                  <c:v>0.10718110516934</c:v>
                </c:pt>
                <c:pt idx="102">
                  <c:v>0.10718110516934</c:v>
                </c:pt>
                <c:pt idx="103">
                  <c:v>0.10718110516934</c:v>
                </c:pt>
                <c:pt idx="104">
                  <c:v>0.10718110516934</c:v>
                </c:pt>
                <c:pt idx="105">
                  <c:v>0.10718110516934</c:v>
                </c:pt>
                <c:pt idx="106">
                  <c:v>0.10718110516934</c:v>
                </c:pt>
                <c:pt idx="107">
                  <c:v>0.10718110516934</c:v>
                </c:pt>
                <c:pt idx="108">
                  <c:v>0.10718110516934</c:v>
                </c:pt>
                <c:pt idx="109">
                  <c:v>0.10718110516934</c:v>
                </c:pt>
                <c:pt idx="110">
                  <c:v>0.10718110516934</c:v>
                </c:pt>
                <c:pt idx="111">
                  <c:v>0.10718110516934</c:v>
                </c:pt>
                <c:pt idx="112">
                  <c:v>0.10718110516934</c:v>
                </c:pt>
                <c:pt idx="113">
                  <c:v>0.10718110516934</c:v>
                </c:pt>
                <c:pt idx="114">
                  <c:v>0.10718110516934</c:v>
                </c:pt>
                <c:pt idx="115">
                  <c:v>0.10718110516934</c:v>
                </c:pt>
                <c:pt idx="116">
                  <c:v>0.10718110516934</c:v>
                </c:pt>
                <c:pt idx="117">
                  <c:v>0.10718110516934</c:v>
                </c:pt>
                <c:pt idx="118">
                  <c:v>0.10718110516934</c:v>
                </c:pt>
                <c:pt idx="119">
                  <c:v>0.10718110516934</c:v>
                </c:pt>
                <c:pt idx="120">
                  <c:v>0.10718110516934</c:v>
                </c:pt>
                <c:pt idx="121">
                  <c:v>0.10718110516934</c:v>
                </c:pt>
                <c:pt idx="122">
                  <c:v>0.10718110516934</c:v>
                </c:pt>
                <c:pt idx="123">
                  <c:v>0.10718110516934</c:v>
                </c:pt>
                <c:pt idx="124">
                  <c:v>0.10718110516934</c:v>
                </c:pt>
                <c:pt idx="125">
                  <c:v>0.10718110516934</c:v>
                </c:pt>
                <c:pt idx="126">
                  <c:v>0.10718110516934</c:v>
                </c:pt>
                <c:pt idx="127">
                  <c:v>0.10718110516934</c:v>
                </c:pt>
                <c:pt idx="128">
                  <c:v>0.10718110516934</c:v>
                </c:pt>
                <c:pt idx="129">
                  <c:v>0.10718110516934</c:v>
                </c:pt>
                <c:pt idx="130">
                  <c:v>0.10718110516934</c:v>
                </c:pt>
                <c:pt idx="131">
                  <c:v>0.10718110516934</c:v>
                </c:pt>
                <c:pt idx="132">
                  <c:v>0.10718110516934</c:v>
                </c:pt>
                <c:pt idx="133">
                  <c:v>0.10718110516934</c:v>
                </c:pt>
                <c:pt idx="134">
                  <c:v>0.10718110516934</c:v>
                </c:pt>
                <c:pt idx="135">
                  <c:v>0.10718110516934</c:v>
                </c:pt>
                <c:pt idx="136">
                  <c:v>0.10718110516934</c:v>
                </c:pt>
                <c:pt idx="137">
                  <c:v>0.10718110516934</c:v>
                </c:pt>
                <c:pt idx="138">
                  <c:v>0.10718110516934</c:v>
                </c:pt>
                <c:pt idx="139">
                  <c:v>0.10718110516934</c:v>
                </c:pt>
                <c:pt idx="140">
                  <c:v>0.10718110516934</c:v>
                </c:pt>
                <c:pt idx="141">
                  <c:v>0.10718110516934</c:v>
                </c:pt>
                <c:pt idx="142">
                  <c:v>0.10718110516934</c:v>
                </c:pt>
                <c:pt idx="143">
                  <c:v>0.10718110516934</c:v>
                </c:pt>
                <c:pt idx="144">
                  <c:v>0.10718110516934</c:v>
                </c:pt>
                <c:pt idx="145">
                  <c:v>0.10718110516934</c:v>
                </c:pt>
                <c:pt idx="146">
                  <c:v>0.10718110516934</c:v>
                </c:pt>
                <c:pt idx="147">
                  <c:v>0.10718110516934</c:v>
                </c:pt>
                <c:pt idx="148">
                  <c:v>0.10718110516934</c:v>
                </c:pt>
                <c:pt idx="149">
                  <c:v>0.10718110516934</c:v>
                </c:pt>
                <c:pt idx="150">
                  <c:v>0.10718110516934</c:v>
                </c:pt>
                <c:pt idx="151">
                  <c:v>0.10718110516934</c:v>
                </c:pt>
                <c:pt idx="152">
                  <c:v>0.10718110516934</c:v>
                </c:pt>
                <c:pt idx="153">
                  <c:v>0.10718110516934</c:v>
                </c:pt>
                <c:pt idx="154">
                  <c:v>0.10718110516934</c:v>
                </c:pt>
                <c:pt idx="155">
                  <c:v>0.10718110516934</c:v>
                </c:pt>
                <c:pt idx="156">
                  <c:v>0.10718110516934</c:v>
                </c:pt>
                <c:pt idx="157">
                  <c:v>0.10718110516934</c:v>
                </c:pt>
                <c:pt idx="158">
                  <c:v>0.10718110516934</c:v>
                </c:pt>
                <c:pt idx="159">
                  <c:v>0.10718110516934</c:v>
                </c:pt>
                <c:pt idx="160">
                  <c:v>0.10718110516934</c:v>
                </c:pt>
                <c:pt idx="161">
                  <c:v>0.10718110516934</c:v>
                </c:pt>
                <c:pt idx="162">
                  <c:v>0.10718110516934</c:v>
                </c:pt>
                <c:pt idx="163">
                  <c:v>0.10718110516934</c:v>
                </c:pt>
                <c:pt idx="164">
                  <c:v>0.10718110516934</c:v>
                </c:pt>
                <c:pt idx="165">
                  <c:v>0.10718110516934</c:v>
                </c:pt>
                <c:pt idx="166">
                  <c:v>0.10718110516934</c:v>
                </c:pt>
                <c:pt idx="167">
                  <c:v>0.10718110516934</c:v>
                </c:pt>
                <c:pt idx="168">
                  <c:v>0.10718110516934</c:v>
                </c:pt>
                <c:pt idx="169">
                  <c:v>0.10718110516934</c:v>
                </c:pt>
                <c:pt idx="170">
                  <c:v>0.10718110516934</c:v>
                </c:pt>
                <c:pt idx="171">
                  <c:v>0.10718110516934</c:v>
                </c:pt>
                <c:pt idx="172">
                  <c:v>0.10718110516934</c:v>
                </c:pt>
                <c:pt idx="173">
                  <c:v>0.10718110516934</c:v>
                </c:pt>
                <c:pt idx="174">
                  <c:v>0.10718110516934</c:v>
                </c:pt>
                <c:pt idx="175">
                  <c:v>0.10718110516934</c:v>
                </c:pt>
                <c:pt idx="176">
                  <c:v>0.10718110516934</c:v>
                </c:pt>
                <c:pt idx="177">
                  <c:v>0.10718110516934</c:v>
                </c:pt>
                <c:pt idx="178">
                  <c:v>0.10718110516934</c:v>
                </c:pt>
                <c:pt idx="179">
                  <c:v>0.10718110516934</c:v>
                </c:pt>
                <c:pt idx="180">
                  <c:v>0.10718110516934</c:v>
                </c:pt>
                <c:pt idx="181">
                  <c:v>0.10718110516934</c:v>
                </c:pt>
                <c:pt idx="182">
                  <c:v>0.10718110516934</c:v>
                </c:pt>
                <c:pt idx="183">
                  <c:v>0.10718110516934</c:v>
                </c:pt>
                <c:pt idx="184">
                  <c:v>0.10718110516934</c:v>
                </c:pt>
                <c:pt idx="185">
                  <c:v>0.10718110516934</c:v>
                </c:pt>
                <c:pt idx="186">
                  <c:v>0.10718110516934</c:v>
                </c:pt>
                <c:pt idx="187">
                  <c:v>0.10718110516934</c:v>
                </c:pt>
                <c:pt idx="188">
                  <c:v>0.10718110516934</c:v>
                </c:pt>
                <c:pt idx="189">
                  <c:v>0.10718110516934</c:v>
                </c:pt>
                <c:pt idx="190">
                  <c:v>0.10718110516934</c:v>
                </c:pt>
                <c:pt idx="191">
                  <c:v>0.10718110516934</c:v>
                </c:pt>
                <c:pt idx="192">
                  <c:v>0.10718110516934</c:v>
                </c:pt>
                <c:pt idx="193">
                  <c:v>0.10718110516934</c:v>
                </c:pt>
                <c:pt idx="194">
                  <c:v>0.10718110516934</c:v>
                </c:pt>
                <c:pt idx="195">
                  <c:v>0.10718110516934</c:v>
                </c:pt>
                <c:pt idx="196">
                  <c:v>0.10718110516934</c:v>
                </c:pt>
                <c:pt idx="197">
                  <c:v>0.10718110516934</c:v>
                </c:pt>
                <c:pt idx="198">
                  <c:v>0.10718110516934</c:v>
                </c:pt>
                <c:pt idx="199">
                  <c:v>0.10718110516934</c:v>
                </c:pt>
                <c:pt idx="200">
                  <c:v>0.10718110516934</c:v>
                </c:pt>
                <c:pt idx="201">
                  <c:v>0.10718110516934</c:v>
                </c:pt>
                <c:pt idx="202">
                  <c:v>0.10718110516934</c:v>
                </c:pt>
                <c:pt idx="203">
                  <c:v>0.10718110516934</c:v>
                </c:pt>
                <c:pt idx="204">
                  <c:v>0.10718110516934</c:v>
                </c:pt>
                <c:pt idx="205">
                  <c:v>0.10718110516934</c:v>
                </c:pt>
                <c:pt idx="206">
                  <c:v>0.10718110516934</c:v>
                </c:pt>
                <c:pt idx="207">
                  <c:v>0.10718110516934</c:v>
                </c:pt>
                <c:pt idx="208">
                  <c:v>0.10718110516934</c:v>
                </c:pt>
                <c:pt idx="209">
                  <c:v>0.10718110516934</c:v>
                </c:pt>
                <c:pt idx="210">
                  <c:v>0.10718110516934</c:v>
                </c:pt>
                <c:pt idx="211">
                  <c:v>0.10718110516934</c:v>
                </c:pt>
                <c:pt idx="212">
                  <c:v>0.10718110516934</c:v>
                </c:pt>
                <c:pt idx="213">
                  <c:v>0.10718110516934</c:v>
                </c:pt>
                <c:pt idx="214">
                  <c:v>0.10718110516934</c:v>
                </c:pt>
                <c:pt idx="215">
                  <c:v>0.10718110516934</c:v>
                </c:pt>
                <c:pt idx="216">
                  <c:v>0.10718110516934</c:v>
                </c:pt>
                <c:pt idx="217">
                  <c:v>0.10718110516934</c:v>
                </c:pt>
                <c:pt idx="218">
                  <c:v>0.10718110516934</c:v>
                </c:pt>
                <c:pt idx="219">
                  <c:v>0.10718110516934</c:v>
                </c:pt>
                <c:pt idx="220">
                  <c:v>0.10718110516934</c:v>
                </c:pt>
                <c:pt idx="221">
                  <c:v>0.10718110516934</c:v>
                </c:pt>
                <c:pt idx="222">
                  <c:v>0.10718110516934</c:v>
                </c:pt>
                <c:pt idx="223">
                  <c:v>0.10718110516934</c:v>
                </c:pt>
                <c:pt idx="224">
                  <c:v>0.10718110516934</c:v>
                </c:pt>
                <c:pt idx="225">
                  <c:v>0.10718110516934</c:v>
                </c:pt>
                <c:pt idx="226">
                  <c:v>0.10718110516934</c:v>
                </c:pt>
                <c:pt idx="227">
                  <c:v>0.10718110516934</c:v>
                </c:pt>
                <c:pt idx="228">
                  <c:v>0.10718110516934</c:v>
                </c:pt>
                <c:pt idx="229">
                  <c:v>0.10718110516934</c:v>
                </c:pt>
                <c:pt idx="230">
                  <c:v>0.10718110516934</c:v>
                </c:pt>
                <c:pt idx="231">
                  <c:v>0.10718110516934</c:v>
                </c:pt>
                <c:pt idx="232">
                  <c:v>0.10718110516934</c:v>
                </c:pt>
                <c:pt idx="233">
                  <c:v>0.10718110516934</c:v>
                </c:pt>
                <c:pt idx="234">
                  <c:v>0.10718110516934</c:v>
                </c:pt>
                <c:pt idx="235">
                  <c:v>0.10718110516934</c:v>
                </c:pt>
                <c:pt idx="236">
                  <c:v>0.10718110516934</c:v>
                </c:pt>
                <c:pt idx="237">
                  <c:v>0.10718110516934</c:v>
                </c:pt>
                <c:pt idx="238">
                  <c:v>0.10718110516934</c:v>
                </c:pt>
                <c:pt idx="239">
                  <c:v>0.10718110516934</c:v>
                </c:pt>
                <c:pt idx="240">
                  <c:v>0.10718110516934</c:v>
                </c:pt>
                <c:pt idx="241">
                  <c:v>0.10718110516934</c:v>
                </c:pt>
                <c:pt idx="242">
                  <c:v>0.10718110516934</c:v>
                </c:pt>
                <c:pt idx="243">
                  <c:v>0.10718110516934</c:v>
                </c:pt>
                <c:pt idx="244">
                  <c:v>0.10718110516934</c:v>
                </c:pt>
                <c:pt idx="245">
                  <c:v>0.10718110516934</c:v>
                </c:pt>
                <c:pt idx="246">
                  <c:v>0.10718110516934</c:v>
                </c:pt>
                <c:pt idx="247">
                  <c:v>0.10718110516934</c:v>
                </c:pt>
                <c:pt idx="248">
                  <c:v>0.10718110516934</c:v>
                </c:pt>
                <c:pt idx="249">
                  <c:v>0.10718110516934</c:v>
                </c:pt>
                <c:pt idx="250">
                  <c:v>0.10718110516934</c:v>
                </c:pt>
                <c:pt idx="251">
                  <c:v>0.10718110516934</c:v>
                </c:pt>
                <c:pt idx="252">
                  <c:v>0.10718110516934</c:v>
                </c:pt>
                <c:pt idx="253">
                  <c:v>0.10718110516934</c:v>
                </c:pt>
                <c:pt idx="254">
                  <c:v>0.10718110516934</c:v>
                </c:pt>
                <c:pt idx="255">
                  <c:v>0.10718110516934</c:v>
                </c:pt>
                <c:pt idx="256">
                  <c:v>0.10718110516934</c:v>
                </c:pt>
                <c:pt idx="257">
                  <c:v>0.10718110516934</c:v>
                </c:pt>
                <c:pt idx="258">
                  <c:v>0.10718110516934</c:v>
                </c:pt>
                <c:pt idx="259">
                  <c:v>0.10718110516934</c:v>
                </c:pt>
                <c:pt idx="260">
                  <c:v>0.10718110516934</c:v>
                </c:pt>
                <c:pt idx="261">
                  <c:v>0.10718110516934</c:v>
                </c:pt>
                <c:pt idx="262">
                  <c:v>0.10718110516934</c:v>
                </c:pt>
                <c:pt idx="263">
                  <c:v>0.10718110516934</c:v>
                </c:pt>
                <c:pt idx="264">
                  <c:v>0.10718110516934</c:v>
                </c:pt>
                <c:pt idx="265">
                  <c:v>0.10718110516934</c:v>
                </c:pt>
                <c:pt idx="266">
                  <c:v>0.10718110516934</c:v>
                </c:pt>
                <c:pt idx="267">
                  <c:v>0.10718110516934</c:v>
                </c:pt>
                <c:pt idx="268">
                  <c:v>0.10718110516934</c:v>
                </c:pt>
                <c:pt idx="269">
                  <c:v>0.10718110516934</c:v>
                </c:pt>
                <c:pt idx="270">
                  <c:v>0.10718110516934</c:v>
                </c:pt>
                <c:pt idx="271">
                  <c:v>0.10718110516934</c:v>
                </c:pt>
                <c:pt idx="272">
                  <c:v>0.10718110516934</c:v>
                </c:pt>
                <c:pt idx="273">
                  <c:v>0.10718110516934</c:v>
                </c:pt>
                <c:pt idx="274">
                  <c:v>0.10718110516934</c:v>
                </c:pt>
                <c:pt idx="275">
                  <c:v>0.10718110516934</c:v>
                </c:pt>
                <c:pt idx="276">
                  <c:v>0.10718110516934</c:v>
                </c:pt>
                <c:pt idx="277">
                  <c:v>0.10718110516934</c:v>
                </c:pt>
                <c:pt idx="278">
                  <c:v>0.10718110516934</c:v>
                </c:pt>
                <c:pt idx="279">
                  <c:v>0.10718110516934</c:v>
                </c:pt>
                <c:pt idx="280">
                  <c:v>0.10718110516934</c:v>
                </c:pt>
                <c:pt idx="281">
                  <c:v>0.10718110516934</c:v>
                </c:pt>
                <c:pt idx="282">
                  <c:v>0.10718110516934</c:v>
                </c:pt>
                <c:pt idx="283">
                  <c:v>0.10718110516934</c:v>
                </c:pt>
                <c:pt idx="284">
                  <c:v>0.10718110516934</c:v>
                </c:pt>
                <c:pt idx="285">
                  <c:v>0.10718110516934</c:v>
                </c:pt>
                <c:pt idx="286">
                  <c:v>0.10718110516934</c:v>
                </c:pt>
                <c:pt idx="287">
                  <c:v>0.10718110516934</c:v>
                </c:pt>
                <c:pt idx="288">
                  <c:v>0.10718110516934</c:v>
                </c:pt>
                <c:pt idx="289">
                  <c:v>0.10718110516934</c:v>
                </c:pt>
                <c:pt idx="290">
                  <c:v>0.10718110516934</c:v>
                </c:pt>
                <c:pt idx="291">
                  <c:v>0.10718110516934</c:v>
                </c:pt>
                <c:pt idx="292">
                  <c:v>0.10718110516934</c:v>
                </c:pt>
                <c:pt idx="293">
                  <c:v>0.10718110516934</c:v>
                </c:pt>
                <c:pt idx="294">
                  <c:v>0.10718110516934</c:v>
                </c:pt>
                <c:pt idx="295">
                  <c:v>0.10718110516934</c:v>
                </c:pt>
                <c:pt idx="296">
                  <c:v>0.10718110516934</c:v>
                </c:pt>
                <c:pt idx="297">
                  <c:v>0.10718110516934</c:v>
                </c:pt>
                <c:pt idx="298">
                  <c:v>0.10718110516934</c:v>
                </c:pt>
                <c:pt idx="299">
                  <c:v>0.10718110516934</c:v>
                </c:pt>
                <c:pt idx="300">
                  <c:v>0.10718110516934</c:v>
                </c:pt>
                <c:pt idx="301">
                  <c:v>0.10718110516934</c:v>
                </c:pt>
                <c:pt idx="302">
                  <c:v>0.10718110516934</c:v>
                </c:pt>
                <c:pt idx="303">
                  <c:v>0.10718110516934</c:v>
                </c:pt>
                <c:pt idx="304">
                  <c:v>0.10718110516934</c:v>
                </c:pt>
                <c:pt idx="305">
                  <c:v>0.10718110516934</c:v>
                </c:pt>
                <c:pt idx="306">
                  <c:v>0.10718110516934</c:v>
                </c:pt>
                <c:pt idx="307">
                  <c:v>0.10718110516934</c:v>
                </c:pt>
                <c:pt idx="308">
                  <c:v>0.10718110516934</c:v>
                </c:pt>
                <c:pt idx="309">
                  <c:v>0.10718110516934</c:v>
                </c:pt>
                <c:pt idx="310">
                  <c:v>0.10718110516934</c:v>
                </c:pt>
                <c:pt idx="311">
                  <c:v>0.10718110516934</c:v>
                </c:pt>
                <c:pt idx="312">
                  <c:v>0.10718110516934</c:v>
                </c:pt>
                <c:pt idx="313">
                  <c:v>0.10718110516934</c:v>
                </c:pt>
                <c:pt idx="314">
                  <c:v>0.10718110516934</c:v>
                </c:pt>
                <c:pt idx="315">
                  <c:v>0.10718110516934</c:v>
                </c:pt>
                <c:pt idx="316">
                  <c:v>0.10718110516934</c:v>
                </c:pt>
                <c:pt idx="317">
                  <c:v>0.10718110516934</c:v>
                </c:pt>
                <c:pt idx="318">
                  <c:v>0.10718110516934</c:v>
                </c:pt>
                <c:pt idx="319">
                  <c:v>0.10718110516934</c:v>
                </c:pt>
                <c:pt idx="320">
                  <c:v>0.10718110516934</c:v>
                </c:pt>
                <c:pt idx="321">
                  <c:v>0.10718110516934</c:v>
                </c:pt>
                <c:pt idx="322">
                  <c:v>0.10718110516934</c:v>
                </c:pt>
                <c:pt idx="323">
                  <c:v>0.10718110516934</c:v>
                </c:pt>
                <c:pt idx="324">
                  <c:v>0.10718110516934</c:v>
                </c:pt>
                <c:pt idx="325">
                  <c:v>0.10718110516934</c:v>
                </c:pt>
                <c:pt idx="326">
                  <c:v>0.10718110516934</c:v>
                </c:pt>
                <c:pt idx="327">
                  <c:v>0.10718110516934</c:v>
                </c:pt>
                <c:pt idx="328">
                  <c:v>0.10718110516934</c:v>
                </c:pt>
                <c:pt idx="329">
                  <c:v>0.10718110516934</c:v>
                </c:pt>
                <c:pt idx="330">
                  <c:v>0.10718110516934</c:v>
                </c:pt>
                <c:pt idx="331">
                  <c:v>0.10718110516934</c:v>
                </c:pt>
                <c:pt idx="332">
                  <c:v>0.10718110516934</c:v>
                </c:pt>
                <c:pt idx="333">
                  <c:v>0.10718110516934</c:v>
                </c:pt>
                <c:pt idx="334">
                  <c:v>0.10718110516934</c:v>
                </c:pt>
                <c:pt idx="335">
                  <c:v>0.10718110516934</c:v>
                </c:pt>
                <c:pt idx="336">
                  <c:v>0.10718110516934</c:v>
                </c:pt>
                <c:pt idx="337">
                  <c:v>0.10718110516934</c:v>
                </c:pt>
                <c:pt idx="338">
                  <c:v>0.10718110516934</c:v>
                </c:pt>
                <c:pt idx="339">
                  <c:v>0.10718110516934</c:v>
                </c:pt>
                <c:pt idx="340">
                  <c:v>0.10718110516934</c:v>
                </c:pt>
                <c:pt idx="341">
                  <c:v>0.10718110516934</c:v>
                </c:pt>
                <c:pt idx="342">
                  <c:v>0.10718110516934</c:v>
                </c:pt>
                <c:pt idx="343">
                  <c:v>0.10718110516934</c:v>
                </c:pt>
                <c:pt idx="344">
                  <c:v>0.10718110516934</c:v>
                </c:pt>
                <c:pt idx="345">
                  <c:v>0.10718110516934</c:v>
                </c:pt>
                <c:pt idx="346">
                  <c:v>0.10718110516934</c:v>
                </c:pt>
                <c:pt idx="347">
                  <c:v>0.10718110516934</c:v>
                </c:pt>
                <c:pt idx="348">
                  <c:v>0.10718110516934</c:v>
                </c:pt>
                <c:pt idx="349">
                  <c:v>0.10718110516934</c:v>
                </c:pt>
                <c:pt idx="350">
                  <c:v>0.10718110516934</c:v>
                </c:pt>
                <c:pt idx="351">
                  <c:v>0.10718110516934</c:v>
                </c:pt>
                <c:pt idx="352">
                  <c:v>0.10718110516934</c:v>
                </c:pt>
                <c:pt idx="353">
                  <c:v>0.10718110516934</c:v>
                </c:pt>
                <c:pt idx="354">
                  <c:v>0.10718110516934</c:v>
                </c:pt>
                <c:pt idx="355">
                  <c:v>0.10718110516934</c:v>
                </c:pt>
                <c:pt idx="356">
                  <c:v>0.10718110516934</c:v>
                </c:pt>
                <c:pt idx="357">
                  <c:v>0.10718110516934</c:v>
                </c:pt>
                <c:pt idx="358">
                  <c:v>0.10718110516934</c:v>
                </c:pt>
                <c:pt idx="359">
                  <c:v>0.10718110516934</c:v>
                </c:pt>
                <c:pt idx="360">
                  <c:v>0.10718110516934</c:v>
                </c:pt>
                <c:pt idx="361">
                  <c:v>0.10718110516934</c:v>
                </c:pt>
                <c:pt idx="362">
                  <c:v>0.10718110516934</c:v>
                </c:pt>
                <c:pt idx="363">
                  <c:v>0.10718110516934</c:v>
                </c:pt>
                <c:pt idx="364">
                  <c:v>0.10718110516934</c:v>
                </c:pt>
                <c:pt idx="365">
                  <c:v>0.10718110516934</c:v>
                </c:pt>
                <c:pt idx="366">
                  <c:v>0.10718110516934</c:v>
                </c:pt>
                <c:pt idx="367">
                  <c:v>0.10718110516934</c:v>
                </c:pt>
                <c:pt idx="368">
                  <c:v>0.10718110516934</c:v>
                </c:pt>
                <c:pt idx="369">
                  <c:v>0.10718110516934</c:v>
                </c:pt>
                <c:pt idx="370">
                  <c:v>0.10718110516934</c:v>
                </c:pt>
                <c:pt idx="371">
                  <c:v>0.10718110516934</c:v>
                </c:pt>
                <c:pt idx="372">
                  <c:v>0.10718110516934</c:v>
                </c:pt>
                <c:pt idx="373">
                  <c:v>0.10718110516934</c:v>
                </c:pt>
                <c:pt idx="374">
                  <c:v>0.10718110516934</c:v>
                </c:pt>
                <c:pt idx="375">
                  <c:v>0.10718110516934</c:v>
                </c:pt>
                <c:pt idx="376">
                  <c:v>0.10718110516934</c:v>
                </c:pt>
                <c:pt idx="377">
                  <c:v>0.10718110516934</c:v>
                </c:pt>
                <c:pt idx="378">
                  <c:v>0.10718110516934</c:v>
                </c:pt>
                <c:pt idx="379">
                  <c:v>0.10718110516934</c:v>
                </c:pt>
                <c:pt idx="380">
                  <c:v>0.10718110516934</c:v>
                </c:pt>
                <c:pt idx="381">
                  <c:v>0.10718110516934</c:v>
                </c:pt>
                <c:pt idx="382">
                  <c:v>0.10718110516934</c:v>
                </c:pt>
                <c:pt idx="383">
                  <c:v>0.10718110516934</c:v>
                </c:pt>
                <c:pt idx="384">
                  <c:v>0.10718110516934</c:v>
                </c:pt>
                <c:pt idx="385">
                  <c:v>0.10718110516934</c:v>
                </c:pt>
                <c:pt idx="386">
                  <c:v>0.10718110516934</c:v>
                </c:pt>
                <c:pt idx="387">
                  <c:v>0.10718110516934</c:v>
                </c:pt>
                <c:pt idx="388">
                  <c:v>0.10718110516934</c:v>
                </c:pt>
                <c:pt idx="389">
                  <c:v>0.10718110516934</c:v>
                </c:pt>
                <c:pt idx="390">
                  <c:v>0.10718110516934</c:v>
                </c:pt>
                <c:pt idx="391">
                  <c:v>0.10718110516934</c:v>
                </c:pt>
                <c:pt idx="392">
                  <c:v>0.10718110516934</c:v>
                </c:pt>
                <c:pt idx="393">
                  <c:v>0.10718110516934</c:v>
                </c:pt>
                <c:pt idx="394">
                  <c:v>0.10718110516934</c:v>
                </c:pt>
                <c:pt idx="395">
                  <c:v>0.10718110516934</c:v>
                </c:pt>
                <c:pt idx="396">
                  <c:v>0.10718110516934</c:v>
                </c:pt>
                <c:pt idx="397">
                  <c:v>0.10718110516934</c:v>
                </c:pt>
                <c:pt idx="398">
                  <c:v>0.10718110516934</c:v>
                </c:pt>
                <c:pt idx="399">
                  <c:v>0.10718110516934</c:v>
                </c:pt>
                <c:pt idx="400">
                  <c:v>0.10718110516934</c:v>
                </c:pt>
                <c:pt idx="401">
                  <c:v>0.10718110516934</c:v>
                </c:pt>
                <c:pt idx="402">
                  <c:v>0.10718110516934</c:v>
                </c:pt>
                <c:pt idx="403">
                  <c:v>0.10718110516934</c:v>
                </c:pt>
                <c:pt idx="404">
                  <c:v>0.10718110516934</c:v>
                </c:pt>
                <c:pt idx="405">
                  <c:v>0.10718110516934</c:v>
                </c:pt>
                <c:pt idx="406">
                  <c:v>0.10718110516934</c:v>
                </c:pt>
                <c:pt idx="407">
                  <c:v>0.10718110516934</c:v>
                </c:pt>
                <c:pt idx="408">
                  <c:v>0.10718110516934</c:v>
                </c:pt>
                <c:pt idx="409">
                  <c:v>0.10718110516934</c:v>
                </c:pt>
                <c:pt idx="410">
                  <c:v>0.10718110516934</c:v>
                </c:pt>
                <c:pt idx="411">
                  <c:v>0.10718110516934</c:v>
                </c:pt>
                <c:pt idx="412">
                  <c:v>0.10718110516934</c:v>
                </c:pt>
                <c:pt idx="413">
                  <c:v>0.10718110516934</c:v>
                </c:pt>
                <c:pt idx="414">
                  <c:v>0.10718110516934</c:v>
                </c:pt>
                <c:pt idx="415">
                  <c:v>0.10718110516934</c:v>
                </c:pt>
                <c:pt idx="416">
                  <c:v>0.10718110516934</c:v>
                </c:pt>
                <c:pt idx="417">
                  <c:v>0.10718110516934</c:v>
                </c:pt>
                <c:pt idx="418">
                  <c:v>0.10718110516934</c:v>
                </c:pt>
                <c:pt idx="419">
                  <c:v>0.10718110516934</c:v>
                </c:pt>
                <c:pt idx="420">
                  <c:v>0.10718110516934</c:v>
                </c:pt>
                <c:pt idx="421">
                  <c:v>0.10718110516934</c:v>
                </c:pt>
                <c:pt idx="422">
                  <c:v>0.10718110516934</c:v>
                </c:pt>
                <c:pt idx="423">
                  <c:v>0.10718110516934</c:v>
                </c:pt>
                <c:pt idx="424">
                  <c:v>0.10718110516934</c:v>
                </c:pt>
                <c:pt idx="425">
                  <c:v>0.10718110516934</c:v>
                </c:pt>
                <c:pt idx="426">
                  <c:v>0.10718110516934</c:v>
                </c:pt>
                <c:pt idx="427">
                  <c:v>0.10718110516934</c:v>
                </c:pt>
                <c:pt idx="428">
                  <c:v>0.10718110516934</c:v>
                </c:pt>
                <c:pt idx="429">
                  <c:v>0.10718110516934</c:v>
                </c:pt>
                <c:pt idx="430">
                  <c:v>0.10718110516934</c:v>
                </c:pt>
                <c:pt idx="431">
                  <c:v>0.10718110516934</c:v>
                </c:pt>
                <c:pt idx="432">
                  <c:v>0.10718110516934</c:v>
                </c:pt>
                <c:pt idx="433">
                  <c:v>0.10718110516934</c:v>
                </c:pt>
                <c:pt idx="434">
                  <c:v>0.10718110516934</c:v>
                </c:pt>
                <c:pt idx="435">
                  <c:v>0.10718110516934</c:v>
                </c:pt>
                <c:pt idx="436">
                  <c:v>0.10718110516934</c:v>
                </c:pt>
                <c:pt idx="437">
                  <c:v>0.10718110516934</c:v>
                </c:pt>
                <c:pt idx="438">
                  <c:v>0.10718110516934</c:v>
                </c:pt>
                <c:pt idx="439">
                  <c:v>0.10718110516934</c:v>
                </c:pt>
                <c:pt idx="440">
                  <c:v>0.10718110516934</c:v>
                </c:pt>
                <c:pt idx="441">
                  <c:v>0.10718110516934</c:v>
                </c:pt>
                <c:pt idx="442">
                  <c:v>0.10718110516934</c:v>
                </c:pt>
                <c:pt idx="443">
                  <c:v>0.10718110516934</c:v>
                </c:pt>
                <c:pt idx="444">
                  <c:v>0.10718110516934</c:v>
                </c:pt>
                <c:pt idx="445">
                  <c:v>0.10718110516934</c:v>
                </c:pt>
                <c:pt idx="446">
                  <c:v>0.10718110516934</c:v>
                </c:pt>
                <c:pt idx="447">
                  <c:v>0.10718110516934</c:v>
                </c:pt>
                <c:pt idx="448">
                  <c:v>0.10718110516934</c:v>
                </c:pt>
                <c:pt idx="449">
                  <c:v>0.10718110516934</c:v>
                </c:pt>
                <c:pt idx="450">
                  <c:v>0.10718110516934</c:v>
                </c:pt>
                <c:pt idx="451">
                  <c:v>0.10718110516934</c:v>
                </c:pt>
                <c:pt idx="452">
                  <c:v>0.10718110516934</c:v>
                </c:pt>
                <c:pt idx="453">
                  <c:v>0.10718110516934</c:v>
                </c:pt>
                <c:pt idx="454">
                  <c:v>0.10718110516934</c:v>
                </c:pt>
                <c:pt idx="455">
                  <c:v>0.10718110516934</c:v>
                </c:pt>
                <c:pt idx="456">
                  <c:v>0.10718110516934</c:v>
                </c:pt>
                <c:pt idx="457">
                  <c:v>0.10718110516934</c:v>
                </c:pt>
                <c:pt idx="458">
                  <c:v>0.10718110516934</c:v>
                </c:pt>
                <c:pt idx="459">
                  <c:v>0.10718110516934</c:v>
                </c:pt>
                <c:pt idx="460">
                  <c:v>0.10718110516934</c:v>
                </c:pt>
                <c:pt idx="461">
                  <c:v>0.10718110516934</c:v>
                </c:pt>
                <c:pt idx="462">
                  <c:v>0.10718110516934</c:v>
                </c:pt>
                <c:pt idx="463">
                  <c:v>0.10718110516934</c:v>
                </c:pt>
                <c:pt idx="464">
                  <c:v>0.10718110516934</c:v>
                </c:pt>
                <c:pt idx="465">
                  <c:v>0.10718110516934</c:v>
                </c:pt>
                <c:pt idx="466">
                  <c:v>0.10718110516934</c:v>
                </c:pt>
                <c:pt idx="467">
                  <c:v>0.10718110516934</c:v>
                </c:pt>
                <c:pt idx="468">
                  <c:v>0.10718110516934</c:v>
                </c:pt>
                <c:pt idx="469">
                  <c:v>0.10718110516934</c:v>
                </c:pt>
                <c:pt idx="470">
                  <c:v>0.10718110516934</c:v>
                </c:pt>
                <c:pt idx="471">
                  <c:v>0.10718110516934</c:v>
                </c:pt>
                <c:pt idx="472">
                  <c:v>0.10718110516934</c:v>
                </c:pt>
                <c:pt idx="473">
                  <c:v>0.10718110516934</c:v>
                </c:pt>
                <c:pt idx="474">
                  <c:v>0.10718110516934</c:v>
                </c:pt>
                <c:pt idx="475">
                  <c:v>0.10718110516934</c:v>
                </c:pt>
                <c:pt idx="476">
                  <c:v>0.10718110516934</c:v>
                </c:pt>
                <c:pt idx="477">
                  <c:v>0.10718110516934</c:v>
                </c:pt>
                <c:pt idx="478">
                  <c:v>0.10718110516934</c:v>
                </c:pt>
                <c:pt idx="479">
                  <c:v>0.10718110516934</c:v>
                </c:pt>
                <c:pt idx="480">
                  <c:v>0.10718110516934</c:v>
                </c:pt>
                <c:pt idx="481">
                  <c:v>0.10718110516934</c:v>
                </c:pt>
                <c:pt idx="482">
                  <c:v>0.10718110516934</c:v>
                </c:pt>
                <c:pt idx="483">
                  <c:v>0.10718110516934</c:v>
                </c:pt>
                <c:pt idx="484">
                  <c:v>0.10718110516934</c:v>
                </c:pt>
                <c:pt idx="485">
                  <c:v>0.10718110516934</c:v>
                </c:pt>
                <c:pt idx="486">
                  <c:v>0.10718110516934</c:v>
                </c:pt>
                <c:pt idx="487">
                  <c:v>0.10718110516934</c:v>
                </c:pt>
                <c:pt idx="488">
                  <c:v>0.10718110516934</c:v>
                </c:pt>
                <c:pt idx="489">
                  <c:v>0.10718110516934</c:v>
                </c:pt>
                <c:pt idx="490">
                  <c:v>0.10718110516934</c:v>
                </c:pt>
                <c:pt idx="491">
                  <c:v>0.10718110516934</c:v>
                </c:pt>
                <c:pt idx="492">
                  <c:v>0.10718110516934</c:v>
                </c:pt>
                <c:pt idx="493">
                  <c:v>0.10718110516934</c:v>
                </c:pt>
                <c:pt idx="494">
                  <c:v>0.10718110516934</c:v>
                </c:pt>
                <c:pt idx="495">
                  <c:v>0.10718110516934</c:v>
                </c:pt>
                <c:pt idx="496">
                  <c:v>0.10718110516934</c:v>
                </c:pt>
                <c:pt idx="497">
                  <c:v>0.10718110516934</c:v>
                </c:pt>
                <c:pt idx="498">
                  <c:v>0.10718110516934</c:v>
                </c:pt>
                <c:pt idx="499">
                  <c:v>0.10718110516934</c:v>
                </c:pt>
                <c:pt idx="500">
                  <c:v>0.10718110516934</c:v>
                </c:pt>
                <c:pt idx="501">
                  <c:v>0.10718110516934</c:v>
                </c:pt>
                <c:pt idx="502">
                  <c:v>0.10718110516934</c:v>
                </c:pt>
                <c:pt idx="503">
                  <c:v>0.10718110516934</c:v>
                </c:pt>
                <c:pt idx="504">
                  <c:v>0.10718110516934</c:v>
                </c:pt>
                <c:pt idx="505">
                  <c:v>0.10718110516934</c:v>
                </c:pt>
                <c:pt idx="506">
                  <c:v>0.10718110516934</c:v>
                </c:pt>
                <c:pt idx="507">
                  <c:v>0.10718110516934</c:v>
                </c:pt>
                <c:pt idx="508">
                  <c:v>0.10718110516934</c:v>
                </c:pt>
                <c:pt idx="509">
                  <c:v>0.10718110516934</c:v>
                </c:pt>
                <c:pt idx="510">
                  <c:v>0.10718110516934</c:v>
                </c:pt>
                <c:pt idx="511">
                  <c:v>0.10718110516934</c:v>
                </c:pt>
                <c:pt idx="512">
                  <c:v>0.10718110516934</c:v>
                </c:pt>
                <c:pt idx="513">
                  <c:v>0.10718110516934</c:v>
                </c:pt>
                <c:pt idx="514">
                  <c:v>0.10718110516934</c:v>
                </c:pt>
                <c:pt idx="515">
                  <c:v>0.10718110516934</c:v>
                </c:pt>
                <c:pt idx="516">
                  <c:v>0.10718110516934</c:v>
                </c:pt>
                <c:pt idx="517">
                  <c:v>0.10718110516934</c:v>
                </c:pt>
                <c:pt idx="518">
                  <c:v>0.10718110516934</c:v>
                </c:pt>
                <c:pt idx="519">
                  <c:v>0.10718110516934</c:v>
                </c:pt>
                <c:pt idx="520">
                  <c:v>0.10718110516934</c:v>
                </c:pt>
                <c:pt idx="521">
                  <c:v>0.10718110516934</c:v>
                </c:pt>
                <c:pt idx="522">
                  <c:v>0.10718110516934</c:v>
                </c:pt>
                <c:pt idx="523">
                  <c:v>0.10718110516934</c:v>
                </c:pt>
                <c:pt idx="524">
                  <c:v>0.10718110516934</c:v>
                </c:pt>
                <c:pt idx="525">
                  <c:v>0.10718110516934</c:v>
                </c:pt>
                <c:pt idx="526">
                  <c:v>0.10718110516934</c:v>
                </c:pt>
                <c:pt idx="527">
                  <c:v>0.10718110516934</c:v>
                </c:pt>
                <c:pt idx="528">
                  <c:v>0.10718110516934</c:v>
                </c:pt>
                <c:pt idx="529">
                  <c:v>0.10718110516934</c:v>
                </c:pt>
                <c:pt idx="530">
                  <c:v>0.10718110516934</c:v>
                </c:pt>
                <c:pt idx="531">
                  <c:v>0.10718110516934</c:v>
                </c:pt>
                <c:pt idx="532">
                  <c:v>0.10718110516934</c:v>
                </c:pt>
                <c:pt idx="533">
                  <c:v>0.10718110516934</c:v>
                </c:pt>
                <c:pt idx="534">
                  <c:v>0.10718110516934</c:v>
                </c:pt>
                <c:pt idx="535">
                  <c:v>0.10718110516934</c:v>
                </c:pt>
                <c:pt idx="536">
                  <c:v>0.10718110516934</c:v>
                </c:pt>
                <c:pt idx="537">
                  <c:v>0.10718110516934</c:v>
                </c:pt>
                <c:pt idx="538">
                  <c:v>0.10718110516934</c:v>
                </c:pt>
                <c:pt idx="539">
                  <c:v>0.10718110516934</c:v>
                </c:pt>
                <c:pt idx="540">
                  <c:v>0.10718110516934</c:v>
                </c:pt>
                <c:pt idx="541">
                  <c:v>0.10718110516934</c:v>
                </c:pt>
                <c:pt idx="542">
                  <c:v>0.10718110516934</c:v>
                </c:pt>
                <c:pt idx="543">
                  <c:v>0.10718110516934</c:v>
                </c:pt>
                <c:pt idx="544">
                  <c:v>0.10718110516934</c:v>
                </c:pt>
                <c:pt idx="545">
                  <c:v>0.10718110516934</c:v>
                </c:pt>
                <c:pt idx="546">
                  <c:v>0.10718110516934</c:v>
                </c:pt>
                <c:pt idx="547">
                  <c:v>0.10718110516934</c:v>
                </c:pt>
                <c:pt idx="548">
                  <c:v>0.10718110516934</c:v>
                </c:pt>
                <c:pt idx="549">
                  <c:v>0.10718110516934</c:v>
                </c:pt>
                <c:pt idx="550">
                  <c:v>0.10718110516934</c:v>
                </c:pt>
                <c:pt idx="551">
                  <c:v>0.10718110516934</c:v>
                </c:pt>
                <c:pt idx="552">
                  <c:v>0.10718110516934</c:v>
                </c:pt>
                <c:pt idx="553">
                  <c:v>0.10718110516934</c:v>
                </c:pt>
                <c:pt idx="554">
                  <c:v>0.10718110516934</c:v>
                </c:pt>
                <c:pt idx="555">
                  <c:v>0.10718110516934</c:v>
                </c:pt>
                <c:pt idx="556">
                  <c:v>0.10718110516934</c:v>
                </c:pt>
                <c:pt idx="557">
                  <c:v>0.10718110516934</c:v>
                </c:pt>
                <c:pt idx="558">
                  <c:v>0.10718110516934</c:v>
                </c:pt>
                <c:pt idx="559">
                  <c:v>0.10718110516934</c:v>
                </c:pt>
                <c:pt idx="560">
                  <c:v>0.10718110516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3051"/>
        <c:axId val="19052753"/>
      </c:lineChart>
      <c:catAx>
        <c:axId val="29323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753"/>
        <c:auto val="1"/>
        <c:lblAlgn val="ctr"/>
        <c:lblOffset val="100"/>
        <c:noMultiLvlLbl val="0"/>
      </c:catAx>
      <c:valAx>
        <c:axId val="1905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1956125"/>
        <c:axId val="6965584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7539"/>
        <c:axId val="11432728"/>
      </c:lineChart>
      <c:catAx>
        <c:axId val="6195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9655840"/>
        <c:crossesAt val="0"/>
        <c:auto val="1"/>
        <c:lblAlgn val="ctr"/>
        <c:lblOffset val="100"/>
        <c:noMultiLvlLbl val="0"/>
      </c:catAx>
      <c:valAx>
        <c:axId val="69655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125"/>
        <c:crossesAt val="1"/>
        <c:crossBetween val="midCat"/>
      </c:valAx>
      <c:catAx>
        <c:axId val="10607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728"/>
        <c:auto val="1"/>
        <c:lblAlgn val="ctr"/>
        <c:lblOffset val="100"/>
        <c:noMultiLvlLbl val="0"/>
      </c:catAx>
      <c:valAx>
        <c:axId val="1143272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6075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05336225404245</c:v>
                </c:pt>
                <c:pt idx="1">
                  <c:v>-0.371168403366005</c:v>
                </c:pt>
                <c:pt idx="2">
                  <c:v>-0.337000581327766</c:v>
                </c:pt>
                <c:pt idx="3">
                  <c:v>-0.302832759289528</c:v>
                </c:pt>
                <c:pt idx="4">
                  <c:v>-0.268664937251289</c:v>
                </c:pt>
                <c:pt idx="5">
                  <c:v>-0.23449711521305</c:v>
                </c:pt>
                <c:pt idx="6">
                  <c:v>-0.200329293174811</c:v>
                </c:pt>
                <c:pt idx="7">
                  <c:v>-0.166161471136572</c:v>
                </c:pt>
                <c:pt idx="8">
                  <c:v>-0.131993649098333</c:v>
                </c:pt>
                <c:pt idx="9">
                  <c:v>-0.0978258270600936</c:v>
                </c:pt>
                <c:pt idx="10">
                  <c:v>-0.0636580050218546</c:v>
                </c:pt>
                <c:pt idx="11">
                  <c:v>-0.0294901829836156</c:v>
                </c:pt>
                <c:pt idx="12">
                  <c:v>0.00467763905462337</c:v>
                </c:pt>
                <c:pt idx="13">
                  <c:v>0.0388454610928624</c:v>
                </c:pt>
                <c:pt idx="14">
                  <c:v>0.0730132831311014</c:v>
                </c:pt>
                <c:pt idx="15">
                  <c:v>0.10718110516934</c:v>
                </c:pt>
                <c:pt idx="16">
                  <c:v>0.141348927207579</c:v>
                </c:pt>
                <c:pt idx="17">
                  <c:v>0.175516749245818</c:v>
                </c:pt>
                <c:pt idx="18">
                  <c:v>0.209684571284057</c:v>
                </c:pt>
                <c:pt idx="19">
                  <c:v>0.243852393322296</c:v>
                </c:pt>
                <c:pt idx="20">
                  <c:v>0.278020215360535</c:v>
                </c:pt>
                <c:pt idx="21">
                  <c:v>0.312188037398774</c:v>
                </c:pt>
                <c:pt idx="22">
                  <c:v>0.346355859437013</c:v>
                </c:pt>
                <c:pt idx="23">
                  <c:v>0.380523681475252</c:v>
                </c:pt>
                <c:pt idx="24">
                  <c:v>0.414691503513491</c:v>
                </c:pt>
                <c:pt idx="25">
                  <c:v>0.44885932555173</c:v>
                </c:pt>
                <c:pt idx="26">
                  <c:v>0.483027147589969</c:v>
                </c:pt>
                <c:pt idx="27">
                  <c:v>0.517194969628208</c:v>
                </c:pt>
                <c:pt idx="28">
                  <c:v>0.551362791666447</c:v>
                </c:pt>
                <c:pt idx="29">
                  <c:v>0.585530613704686</c:v>
                </c:pt>
                <c:pt idx="30">
                  <c:v>0.61969843574292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97253391819444</c:v>
                </c:pt>
                <c:pt idx="1">
                  <c:v>0.888113667610353</c:v>
                </c:pt>
                <c:pt idx="2">
                  <c:v>1.52400914801953</c:v>
                </c:pt>
                <c:pt idx="3">
                  <c:v>2.51266629908137</c:v>
                </c:pt>
                <c:pt idx="4">
                  <c:v>3.98024931734717</c:v>
                </c:pt>
                <c:pt idx="5">
                  <c:v>6.0577864427797</c:v>
                </c:pt>
                <c:pt idx="6">
                  <c:v>8.85820776136032</c:v>
                </c:pt>
                <c:pt idx="7">
                  <c:v>12.4453176510349</c:v>
                </c:pt>
                <c:pt idx="8">
                  <c:v>16.7994216443306</c:v>
                </c:pt>
                <c:pt idx="9">
                  <c:v>21.7876753691165</c:v>
                </c:pt>
                <c:pt idx="10">
                  <c:v>27.1491152910479</c:v>
                </c:pt>
                <c:pt idx="11">
                  <c:v>32.5033922198384</c:v>
                </c:pt>
                <c:pt idx="12">
                  <c:v>37.3878004444599</c:v>
                </c:pt>
                <c:pt idx="13">
                  <c:v>41.3199097420329</c:v>
                </c:pt>
                <c:pt idx="14">
                  <c:v>43.8749902640462</c:v>
                </c:pt>
                <c:pt idx="15">
                  <c:v>44.7613238610407</c:v>
                </c:pt>
                <c:pt idx="16">
                  <c:v>43.8749902640462</c:v>
                </c:pt>
                <c:pt idx="17">
                  <c:v>41.3199097420329</c:v>
                </c:pt>
                <c:pt idx="18">
                  <c:v>37.3878004444599</c:v>
                </c:pt>
                <c:pt idx="19">
                  <c:v>32.5033922198384</c:v>
                </c:pt>
                <c:pt idx="20">
                  <c:v>27.1491152910479</c:v>
                </c:pt>
                <c:pt idx="21">
                  <c:v>21.7876753691165</c:v>
                </c:pt>
                <c:pt idx="22">
                  <c:v>16.7994216443306</c:v>
                </c:pt>
                <c:pt idx="23">
                  <c:v>12.4453176510349</c:v>
                </c:pt>
                <c:pt idx="24">
                  <c:v>8.85820776136032</c:v>
                </c:pt>
                <c:pt idx="25">
                  <c:v>6.05778644277969</c:v>
                </c:pt>
                <c:pt idx="26">
                  <c:v>3.98024931734716</c:v>
                </c:pt>
                <c:pt idx="27">
                  <c:v>2.51266629908137</c:v>
                </c:pt>
                <c:pt idx="28">
                  <c:v>1.52400914801953</c:v>
                </c:pt>
                <c:pt idx="29">
                  <c:v>0.888113667610351</c:v>
                </c:pt>
                <c:pt idx="30">
                  <c:v>0.497253391819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05336225404245</c:v>
                </c:pt>
                <c:pt idx="1">
                  <c:v>-0.371168403366005</c:v>
                </c:pt>
                <c:pt idx="2">
                  <c:v>-0.337000581327766</c:v>
                </c:pt>
                <c:pt idx="3">
                  <c:v>-0.302832759289528</c:v>
                </c:pt>
                <c:pt idx="4">
                  <c:v>-0.268664937251289</c:v>
                </c:pt>
                <c:pt idx="5">
                  <c:v>-0.23449711521305</c:v>
                </c:pt>
                <c:pt idx="6">
                  <c:v>-0.200329293174811</c:v>
                </c:pt>
                <c:pt idx="7">
                  <c:v>-0.166161471136572</c:v>
                </c:pt>
                <c:pt idx="8">
                  <c:v>-0.131993649098333</c:v>
                </c:pt>
                <c:pt idx="9">
                  <c:v>-0.0978258270600936</c:v>
                </c:pt>
                <c:pt idx="10">
                  <c:v>-0.0636580050218546</c:v>
                </c:pt>
                <c:pt idx="11">
                  <c:v>-0.0294901829836156</c:v>
                </c:pt>
                <c:pt idx="12">
                  <c:v>0.00467763905462337</c:v>
                </c:pt>
                <c:pt idx="13">
                  <c:v>0.0388454610928624</c:v>
                </c:pt>
                <c:pt idx="14">
                  <c:v>0.0730132831311014</c:v>
                </c:pt>
                <c:pt idx="15">
                  <c:v>0.10718110516934</c:v>
                </c:pt>
                <c:pt idx="16">
                  <c:v>0.141348927207579</c:v>
                </c:pt>
                <c:pt idx="17">
                  <c:v>0.175516749245818</c:v>
                </c:pt>
                <c:pt idx="18">
                  <c:v>0.209684571284057</c:v>
                </c:pt>
                <c:pt idx="19">
                  <c:v>0.243852393322296</c:v>
                </c:pt>
                <c:pt idx="20">
                  <c:v>0.278020215360535</c:v>
                </c:pt>
                <c:pt idx="21">
                  <c:v>0.312188037398774</c:v>
                </c:pt>
                <c:pt idx="22">
                  <c:v>0.346355859437013</c:v>
                </c:pt>
                <c:pt idx="23">
                  <c:v>0.380523681475252</c:v>
                </c:pt>
                <c:pt idx="24">
                  <c:v>0.414691503513491</c:v>
                </c:pt>
                <c:pt idx="25">
                  <c:v>0.44885932555173</c:v>
                </c:pt>
                <c:pt idx="26">
                  <c:v>0.483027147589969</c:v>
                </c:pt>
                <c:pt idx="27">
                  <c:v>0.517194969628208</c:v>
                </c:pt>
                <c:pt idx="28">
                  <c:v>0.551362791666447</c:v>
                </c:pt>
                <c:pt idx="29">
                  <c:v>0.585530613704686</c:v>
                </c:pt>
                <c:pt idx="30">
                  <c:v>0.61969843574292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6</c:v>
                </c:pt>
                <c:pt idx="9">
                  <c:v>43</c:v>
                </c:pt>
                <c:pt idx="10">
                  <c:v>80</c:v>
                </c:pt>
                <c:pt idx="11">
                  <c:v>67</c:v>
                </c:pt>
                <c:pt idx="12">
                  <c:v>16</c:v>
                </c:pt>
                <c:pt idx="13">
                  <c:v>16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15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9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9</c:v>
                </c:pt>
              </c:numCache>
            </c:numRef>
          </c:yVal>
          <c:smooth val="1"/>
        </c:ser>
        <c:axId val="16119575"/>
        <c:axId val="92159395"/>
      </c:scatterChart>
      <c:valAx>
        <c:axId val="1611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395"/>
        <c:crossesAt val="0"/>
        <c:crossBetween val="midCat"/>
      </c:valAx>
      <c:valAx>
        <c:axId val="9215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5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90856481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61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1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1071811051693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5923136080534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4442688803199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50365824883733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244</v>
      </c>
      <c r="L12" s="35" t="n">
        <v>0</v>
      </c>
      <c r="M12" s="35" t="n">
        <v>106</v>
      </c>
      <c r="N12" s="35" t="n">
        <v>350</v>
      </c>
      <c r="O12" s="36" t="n">
        <v>62.388591800356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211</v>
      </c>
      <c r="N13" s="35" t="n">
        <v>211</v>
      </c>
      <c r="O13" s="36" t="n">
        <v>37.611408199643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44</v>
      </c>
      <c r="L15" s="35" t="n">
        <v>0</v>
      </c>
      <c r="M15" s="35" t="n">
        <v>317</v>
      </c>
      <c r="N15" s="35" t="n">
        <v>561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12962356755025</v>
      </c>
      <c r="L18" s="41" t="n">
        <v>0.0403711372693607</v>
      </c>
      <c r="M18" s="41" t="n">
        <v>0.00353816696007758</v>
      </c>
      <c r="N18" s="42" t="n">
        <v>0.35923136080534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0081742829351</v>
      </c>
      <c r="L19" s="41" t="n">
        <v>-0.10081742829351</v>
      </c>
      <c r="M19" s="41" t="n">
        <v>-0.10081742829351</v>
      </c>
      <c r="N19" s="42" t="n">
        <v>-0.14442688803199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313779785048535</v>
      </c>
      <c r="L20" s="41" t="n">
        <v>0.163974256592311</v>
      </c>
      <c r="M20" s="41" t="n">
        <v>0.352404838210997</v>
      </c>
      <c r="N20" s="42" t="n">
        <v>0.50365824883733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228043464907448</v>
      </c>
      <c r="L22" s="41" t="n">
        <v>-0.0378435029105784</v>
      </c>
      <c r="M22" s="41" t="n">
        <v>-0.117793201162589</v>
      </c>
      <c r="N22" s="42" t="n">
        <v>0.1071811051693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912441201123566</v>
      </c>
      <c r="L23" s="41" t="n">
        <v>0.0590623439774294</v>
      </c>
      <c r="M23" s="41" t="n">
        <v>0.169728883623782</v>
      </c>
      <c r="N23" s="42" t="n">
        <v>0.201548366074454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884273121947464</v>
      </c>
      <c r="L24" s="41" t="n">
        <v>0.0453861388799349</v>
      </c>
      <c r="M24" s="41" t="n">
        <v>0.122308303694578</v>
      </c>
      <c r="N24" s="42" t="n">
        <v>0.17083911019119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1.8605781423642</v>
      </c>
      <c r="D47" s="3" t="n">
        <v>61.8318456003677</v>
      </c>
      <c r="E47" s="3" t="n">
        <v>-3.85164892360032</v>
      </c>
      <c r="F47" s="4" t="n">
        <v>-0.0445</v>
      </c>
    </row>
    <row r="48" customFormat="false" ht="13.5" hidden="false" customHeight="false" outlineLevel="0" collapsed="false">
      <c r="B48" s="2" t="s">
        <v>43</v>
      </c>
      <c r="C48" s="3" t="n">
        <v>41.9187155592553</v>
      </c>
      <c r="D48" s="3" t="n">
        <v>61.8007011296142</v>
      </c>
      <c r="E48" s="3" t="n">
        <v>-3.84845566503931</v>
      </c>
      <c r="F48" s="4" t="n">
        <v>-0.0435</v>
      </c>
    </row>
    <row r="49" customFormat="false" ht="13.5" hidden="false" customHeight="false" outlineLevel="0" collapsed="false">
      <c r="B49" s="2" t="s">
        <v>44</v>
      </c>
      <c r="C49" s="3" t="n">
        <v>41.9705392053602</v>
      </c>
      <c r="D49" s="3" t="n">
        <v>61.7695251476839</v>
      </c>
      <c r="E49" s="3" t="n">
        <v>-3.86335180369232</v>
      </c>
      <c r="F49" s="4" t="n">
        <v>-0.0433</v>
      </c>
    </row>
    <row r="50" customFormat="false" ht="13.5" hidden="false" customHeight="false" outlineLevel="0" collapsed="false">
      <c r="B50" s="2" t="s">
        <v>45</v>
      </c>
      <c r="C50" s="3" t="n">
        <v>42.078315133577</v>
      </c>
      <c r="D50" s="3" t="n">
        <v>61.7178705887536</v>
      </c>
      <c r="E50" s="3" t="n">
        <v>-3.83299064734539</v>
      </c>
      <c r="F50" s="4" t="n">
        <v>-0.0432</v>
      </c>
    </row>
    <row r="51" customFormat="false" ht="13.5" hidden="false" customHeight="false" outlineLevel="0" collapsed="false">
      <c r="B51" s="2" t="s">
        <v>46</v>
      </c>
      <c r="C51" s="3" t="n">
        <v>42.155790266599</v>
      </c>
      <c r="D51" s="3" t="n">
        <v>61.6787094565405</v>
      </c>
      <c r="E51" s="3" t="n">
        <v>-3.82018093843572</v>
      </c>
      <c r="F51" s="4" t="n">
        <v>-0.044</v>
      </c>
    </row>
    <row r="52" customFormat="false" ht="13.5" hidden="false" customHeight="false" outlineLevel="0" collapsed="false">
      <c r="B52" s="2" t="s">
        <v>47</v>
      </c>
      <c r="C52" s="3" t="n">
        <v>42.2295073436482</v>
      </c>
      <c r="D52" s="3" t="n">
        <v>61.6504411506013</v>
      </c>
      <c r="E52" s="3" t="n">
        <v>-3.76881349017616</v>
      </c>
      <c r="F52" s="4" t="n">
        <v>-0.0467</v>
      </c>
    </row>
    <row r="53" customFormat="false" ht="13.5" hidden="false" customHeight="false" outlineLevel="0" collapsed="false">
      <c r="B53" s="2" t="s">
        <v>48</v>
      </c>
      <c r="C53" s="3" t="n">
        <v>42.11509682686</v>
      </c>
      <c r="D53" s="3" t="n">
        <v>61.7140392345475</v>
      </c>
      <c r="E53" s="3" t="n">
        <v>-3.74658024744074</v>
      </c>
      <c r="F53" s="4" t="n">
        <v>-0.0424</v>
      </c>
    </row>
    <row r="54" customFormat="false" ht="13.5" hidden="false" customHeight="false" outlineLevel="0" collapsed="false">
      <c r="B54" s="2" t="s">
        <v>49</v>
      </c>
      <c r="C54" s="3" t="n">
        <v>41.9079613417487</v>
      </c>
      <c r="D54" s="3" t="n">
        <v>61.8361087084919</v>
      </c>
      <c r="E54" s="3" t="n">
        <v>-3.69788506848708</v>
      </c>
      <c r="F54" s="4" t="n">
        <v>-0.0407</v>
      </c>
    </row>
    <row r="55" customFormat="false" ht="13.5" hidden="false" customHeight="false" outlineLevel="0" collapsed="false">
      <c r="B55" s="2" t="s">
        <v>50</v>
      </c>
      <c r="C55" s="3" t="n">
        <v>41.7704096694489</v>
      </c>
      <c r="D55" s="3" t="n">
        <v>61.9274480935605</v>
      </c>
      <c r="E55" s="3" t="n">
        <v>-3.62606062127005</v>
      </c>
      <c r="F55" s="4" t="n">
        <v>-0.0424</v>
      </c>
    </row>
    <row r="56" customFormat="false" ht="13.5" hidden="false" customHeight="false" outlineLevel="0" collapsed="false">
      <c r="B56" s="2" t="s">
        <v>51</v>
      </c>
      <c r="C56" s="3" t="n">
        <v>41.8429110652925</v>
      </c>
      <c r="D56" s="3" t="n">
        <v>61.8920606718045</v>
      </c>
      <c r="E56" s="3" t="n">
        <v>-3.59088125780999</v>
      </c>
      <c r="F56" s="4" t="n">
        <v>-0.0398</v>
      </c>
    </row>
    <row r="57" customFormat="false" ht="13.5" hidden="false" customHeight="false" outlineLevel="0" collapsed="false">
      <c r="B57" s="2" t="s">
        <v>52</v>
      </c>
      <c r="C57" s="3" t="n">
        <v>42.1341803671949</v>
      </c>
      <c r="D57" s="3" t="n">
        <v>61.7481360739616</v>
      </c>
      <c r="E57" s="3" t="n">
        <v>-3.47527567324371</v>
      </c>
      <c r="F57" s="4" t="n">
        <v>-0.0416</v>
      </c>
    </row>
    <row r="58" customFormat="false" ht="13.5" hidden="false" customHeight="false" outlineLevel="0" collapsed="false">
      <c r="B58" s="2" t="s">
        <v>53</v>
      </c>
      <c r="C58" s="3" t="n">
        <v>41.9870713393217</v>
      </c>
      <c r="D58" s="3" t="n">
        <v>61.8288019716962</v>
      </c>
      <c r="E58" s="3" t="n">
        <v>-3.47622777300026</v>
      </c>
      <c r="F58" s="4" t="n">
        <v>-0.0376</v>
      </c>
    </row>
    <row r="59" customFormat="false" ht="13.5" hidden="false" customHeight="false" outlineLevel="0" collapsed="false">
      <c r="B59" s="2" t="s">
        <v>54</v>
      </c>
      <c r="C59" s="3" t="n">
        <v>41.6769141485121</v>
      </c>
      <c r="D59" s="3" t="n">
        <v>62.0061264312196</v>
      </c>
      <c r="E59" s="3" t="n">
        <v>-3.48684943814814</v>
      </c>
      <c r="F59" s="4" t="n">
        <v>-0.0425</v>
      </c>
    </row>
    <row r="60" customFormat="false" ht="13.5" hidden="false" customHeight="false" outlineLevel="0" collapsed="false">
      <c r="B60" s="2" t="s">
        <v>55</v>
      </c>
      <c r="C60" s="3" t="n">
        <v>41.5926467389412</v>
      </c>
      <c r="D60" s="3" t="n">
        <v>62.0704611734778</v>
      </c>
      <c r="E60" s="3" t="n">
        <v>-3.39459320012996</v>
      </c>
      <c r="F60" s="4" t="n">
        <v>-0.0431</v>
      </c>
    </row>
    <row r="61" customFormat="false" ht="13.5" hidden="false" customHeight="false" outlineLevel="0" collapsed="false">
      <c r="B61" s="2" t="s">
        <v>56</v>
      </c>
      <c r="C61" s="3" t="n">
        <v>41.7662481409439</v>
      </c>
      <c r="D61" s="3" t="n">
        <v>61.9718525629668</v>
      </c>
      <c r="E61" s="3" t="n">
        <v>-3.37236787853071</v>
      </c>
      <c r="F61" s="4" t="n">
        <v>-0.038</v>
      </c>
    </row>
    <row r="62" customFormat="false" ht="13.5" hidden="false" customHeight="false" outlineLevel="0" collapsed="false">
      <c r="B62" s="2" t="s">
        <v>57</v>
      </c>
      <c r="C62" s="3" t="n">
        <v>42.0276815895843</v>
      </c>
      <c r="D62" s="3" t="n">
        <v>61.8252810068868</v>
      </c>
      <c r="E62" s="3" t="n">
        <v>-3.33619291762593</v>
      </c>
      <c r="F62" s="4" t="n">
        <v>-0.0374</v>
      </c>
    </row>
    <row r="63" customFormat="false" ht="13.5" hidden="false" customHeight="false" outlineLevel="0" collapsed="false">
      <c r="B63" s="2" t="s">
        <v>58</v>
      </c>
      <c r="C63" s="3" t="n">
        <v>41.9018108506347</v>
      </c>
      <c r="D63" s="3" t="n">
        <v>61.9055767114754</v>
      </c>
      <c r="E63" s="3" t="n">
        <v>-3.26090475952265</v>
      </c>
      <c r="F63" s="4" t="n">
        <v>-0.0341</v>
      </c>
    </row>
    <row r="64" customFormat="false" ht="13.5" hidden="false" customHeight="false" outlineLevel="0" collapsed="false">
      <c r="B64" s="2" t="s">
        <v>59</v>
      </c>
      <c r="C64" s="3" t="n">
        <v>41.6225982296397</v>
      </c>
      <c r="D64" s="3" t="n">
        <v>62.0839779009577</v>
      </c>
      <c r="E64" s="3" t="n">
        <v>-3.16584465149563</v>
      </c>
      <c r="F64" s="4" t="n">
        <v>-0.0367</v>
      </c>
    </row>
    <row r="65" customFormat="false" ht="13.5" hidden="false" customHeight="false" outlineLevel="0" collapsed="false">
      <c r="B65" s="2" t="s">
        <v>60</v>
      </c>
      <c r="C65" s="3" t="n">
        <v>41.5727518163104</v>
      </c>
      <c r="D65" s="3" t="n">
        <v>62.1207878583421</v>
      </c>
      <c r="E65" s="3" t="n">
        <v>-3.08300474693823</v>
      </c>
      <c r="F65" s="4" t="n">
        <v>-0.0338</v>
      </c>
    </row>
    <row r="66" customFormat="false" ht="13.5" hidden="false" customHeight="false" outlineLevel="0" collapsed="false">
      <c r="B66" s="2" t="s">
        <v>61</v>
      </c>
      <c r="C66" s="3" t="n">
        <v>41.7625099743342</v>
      </c>
      <c r="D66" s="3" t="n">
        <v>62.006685758146</v>
      </c>
      <c r="E66" s="3" t="n">
        <v>-3.08440363701219</v>
      </c>
      <c r="F66" s="4" t="n">
        <v>-0.0316</v>
      </c>
    </row>
    <row r="67" customFormat="false" ht="13.5" hidden="false" customHeight="false" outlineLevel="0" collapsed="false">
      <c r="B67" s="2" t="s">
        <v>62</v>
      </c>
      <c r="C67" s="3" t="n">
        <v>41.9926388160326</v>
      </c>
      <c r="D67" s="3" t="n">
        <v>61.8752077877795</v>
      </c>
      <c r="E67" s="3" t="n">
        <v>-3.04333899525502</v>
      </c>
      <c r="F67" s="4" t="n">
        <v>-0.0351</v>
      </c>
    </row>
    <row r="68" customFormat="false" ht="13.5" hidden="false" customHeight="false" outlineLevel="0" collapsed="false">
      <c r="B68" s="2" t="s">
        <v>63</v>
      </c>
      <c r="C68" s="3" t="n">
        <v>41.9045244201106</v>
      </c>
      <c r="D68" s="3" t="n">
        <v>61.9283268282671</v>
      </c>
      <c r="E68" s="3" t="n">
        <v>-2.9977587693219</v>
      </c>
      <c r="F68" s="4" t="n">
        <v>-0.0308</v>
      </c>
    </row>
    <row r="69" customFormat="false" ht="13.5" hidden="false" customHeight="false" outlineLevel="0" collapsed="false">
      <c r="B69" s="2" t="s">
        <v>64</v>
      </c>
      <c r="C69" s="3" t="n">
        <v>41.5977606063591</v>
      </c>
      <c r="D69" s="3" t="n">
        <v>62.1184306333094</v>
      </c>
      <c r="E69" s="3" t="n">
        <v>-2.92006543455684</v>
      </c>
      <c r="F69" s="4" t="n">
        <v>-0.028</v>
      </c>
    </row>
    <row r="70" customFormat="false" ht="13.5" hidden="false" customHeight="false" outlineLevel="0" collapsed="false">
      <c r="B70" s="2" t="s">
        <v>65</v>
      </c>
      <c r="C70" s="3" t="n">
        <v>41.4898974596037</v>
      </c>
      <c r="D70" s="3" t="n">
        <v>62.1927496167706</v>
      </c>
      <c r="E70" s="3" t="n">
        <v>-2.79185584782965</v>
      </c>
      <c r="F70" s="4" t="n">
        <v>-0.0256</v>
      </c>
    </row>
    <row r="71" customFormat="false" ht="13.5" hidden="false" customHeight="false" outlineLevel="0" collapsed="false">
      <c r="B71" s="2" t="s">
        <v>66</v>
      </c>
      <c r="C71" s="3" t="n">
        <v>41.5946459537623</v>
      </c>
      <c r="D71" s="3" t="n">
        <v>62.1278013409284</v>
      </c>
      <c r="E71" s="3" t="n">
        <v>-2.78001034304315</v>
      </c>
      <c r="F71" s="4" t="n">
        <v>-0.0238</v>
      </c>
    </row>
    <row r="72" customFormat="false" ht="13.5" hidden="false" customHeight="false" outlineLevel="0" collapsed="false">
      <c r="B72" s="2" t="s">
        <v>67</v>
      </c>
      <c r="C72" s="3" t="n">
        <v>41.8263020844446</v>
      </c>
      <c r="D72" s="3" t="n">
        <v>61.9913408640815</v>
      </c>
      <c r="E72" s="3" t="n">
        <v>-2.67475344603995</v>
      </c>
      <c r="F72" s="4" t="n">
        <v>-0.0264</v>
      </c>
    </row>
    <row r="73" customFormat="false" ht="13.5" hidden="false" customHeight="false" outlineLevel="0" collapsed="false">
      <c r="B73" s="2" t="s">
        <v>68</v>
      </c>
      <c r="C73" s="3" t="n">
        <v>41.7186594133747</v>
      </c>
      <c r="D73" s="3" t="n">
        <v>62.0563040748348</v>
      </c>
      <c r="E73" s="3" t="n">
        <v>-2.62544782401799</v>
      </c>
      <c r="F73" s="4" t="n">
        <v>-0.0216</v>
      </c>
    </row>
    <row r="74" customFormat="false" ht="13.5" hidden="false" customHeight="false" outlineLevel="0" collapsed="false">
      <c r="B74" s="2" t="s">
        <v>69</v>
      </c>
      <c r="C74" s="3" t="n">
        <v>41.4263895385345</v>
      </c>
      <c r="D74" s="3" t="n">
        <v>62.2411745079017</v>
      </c>
      <c r="E74" s="3" t="n">
        <v>-2.51348969628105</v>
      </c>
      <c r="F74" s="4" t="n">
        <v>-0.0175</v>
      </c>
    </row>
    <row r="75" customFormat="false" ht="13.5" hidden="false" customHeight="false" outlineLevel="0" collapsed="false">
      <c r="B75" s="2" t="s">
        <v>70</v>
      </c>
      <c r="C75" s="3" t="n">
        <v>41.3204749846319</v>
      </c>
      <c r="D75" s="3" t="n">
        <v>62.3115784522154</v>
      </c>
      <c r="E75" s="3" t="n">
        <v>-2.36063191352724</v>
      </c>
      <c r="F75" s="4" t="n">
        <v>-0.0156</v>
      </c>
    </row>
    <row r="76" customFormat="false" ht="13.5" hidden="false" customHeight="false" outlineLevel="0" collapsed="false">
      <c r="B76" s="2" t="s">
        <v>71</v>
      </c>
      <c r="C76" s="3" t="n">
        <v>41.4086058576419</v>
      </c>
      <c r="D76" s="3" t="n">
        <v>62.2537471672557</v>
      </c>
      <c r="E76" s="3" t="n">
        <v>-2.33802647071365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41.606285110888</v>
      </c>
      <c r="D77" s="3" t="n">
        <v>62.1254623943883</v>
      </c>
      <c r="E77" s="3" t="n">
        <v>-2.2740788829109</v>
      </c>
      <c r="F77" s="4" t="n">
        <v>-0.0152</v>
      </c>
    </row>
    <row r="78" customFormat="false" ht="13.5" hidden="false" customHeight="false" outlineLevel="0" collapsed="false">
      <c r="B78" s="2" t="s">
        <v>73</v>
      </c>
      <c r="C78" s="3" t="n">
        <v>41.5186222692593</v>
      </c>
      <c r="D78" s="3" t="n">
        <v>62.1799313817667</v>
      </c>
      <c r="E78" s="3" t="n">
        <v>-2.21069161469768</v>
      </c>
      <c r="F78" s="4" t="n">
        <v>-0.0129</v>
      </c>
    </row>
    <row r="79" customFormat="false" ht="13.5" hidden="false" customHeight="false" outlineLevel="0" collapsed="false">
      <c r="B79" s="2" t="s">
        <v>74</v>
      </c>
      <c r="C79" s="3" t="n">
        <v>41.2916279992704</v>
      </c>
      <c r="D79" s="3" t="n">
        <v>62.3197348324925</v>
      </c>
      <c r="E79" s="3" t="n">
        <v>-2.03669107074098</v>
      </c>
      <c r="F79" s="4" t="n">
        <v>-0.0069</v>
      </c>
    </row>
    <row r="80" customFormat="false" ht="13.5" hidden="false" customHeight="false" outlineLevel="0" collapsed="false">
      <c r="B80" s="2" t="s">
        <v>75</v>
      </c>
      <c r="C80" s="3" t="n">
        <v>41.1741088190705</v>
      </c>
      <c r="D80" s="3" t="n">
        <v>62.3882506409919</v>
      </c>
      <c r="E80" s="3" t="n">
        <v>-1.85911507258535</v>
      </c>
      <c r="F80" s="4" t="n">
        <v>-0.004</v>
      </c>
    </row>
    <row r="81" customFormat="false" ht="13.5" hidden="false" customHeight="false" outlineLevel="0" collapsed="false">
      <c r="B81" s="2" t="s">
        <v>76</v>
      </c>
      <c r="C81" s="3" t="n">
        <v>41.2577885669282</v>
      </c>
      <c r="D81" s="3" t="n">
        <v>62.3297488284414</v>
      </c>
      <c r="E81" s="3" t="n">
        <v>-1.82674561680147</v>
      </c>
      <c r="F81" s="4" t="n">
        <v>-0.0043</v>
      </c>
    </row>
    <row r="82" customFormat="false" ht="13.5" hidden="false" customHeight="false" outlineLevel="0" collapsed="false">
      <c r="B82" s="2" t="s">
        <v>77</v>
      </c>
      <c r="C82" s="3" t="n">
        <v>41.461866492967</v>
      </c>
      <c r="D82" s="3" t="n">
        <v>62.1961074619245</v>
      </c>
      <c r="E82" s="3" t="n">
        <v>-1.80236387120699</v>
      </c>
      <c r="F82" s="4" t="n">
        <v>-0.0122</v>
      </c>
    </row>
    <row r="83" customFormat="false" ht="13.5" hidden="false" customHeight="false" outlineLevel="0" collapsed="false">
      <c r="B83" s="2" t="s">
        <v>78</v>
      </c>
      <c r="C83" s="3" t="n">
        <v>41.4257488555891</v>
      </c>
      <c r="D83" s="3" t="n">
        <v>62.2177152787324</v>
      </c>
      <c r="E83" s="3" t="n">
        <v>-1.76993074480756</v>
      </c>
      <c r="F83" s="4" t="n">
        <v>-0.0115</v>
      </c>
    </row>
    <row r="84" customFormat="false" ht="13.5" hidden="false" customHeight="false" outlineLevel="0" collapsed="false">
      <c r="B84" s="2" t="s">
        <v>79</v>
      </c>
      <c r="C84" s="3" t="n">
        <v>41.2090382442965</v>
      </c>
      <c r="D84" s="3" t="n">
        <v>62.355330755602</v>
      </c>
      <c r="E84" s="3" t="n">
        <v>-1.71541848399683</v>
      </c>
      <c r="F84" s="4" t="n">
        <v>-0.0042</v>
      </c>
    </row>
    <row r="85" customFormat="false" ht="13.5" hidden="false" customHeight="false" outlineLevel="0" collapsed="false">
      <c r="B85" s="2" t="s">
        <v>80</v>
      </c>
      <c r="C85" s="3" t="n">
        <v>41.0634849371447</v>
      </c>
      <c r="D85" s="3" t="n">
        <v>62.4398207952517</v>
      </c>
      <c r="E85" s="3" t="n">
        <v>-1.61754849432598</v>
      </c>
      <c r="F85" s="4" t="n">
        <v>0.0027</v>
      </c>
    </row>
    <row r="86" customFormat="false" ht="13.5" hidden="false" customHeight="false" outlineLevel="0" collapsed="false">
      <c r="B86" s="2" t="s">
        <v>81</v>
      </c>
      <c r="C86" s="3" t="n">
        <v>41.1407432372704</v>
      </c>
      <c r="D86" s="3" t="n">
        <v>62.3915344393651</v>
      </c>
      <c r="E86" s="3" t="n">
        <v>-1.63192436984991</v>
      </c>
      <c r="F86" s="4" t="n">
        <v>-0.0007</v>
      </c>
    </row>
    <row r="87" customFormat="false" ht="13.5" hidden="false" customHeight="false" outlineLevel="0" collapsed="false">
      <c r="B87" s="2" t="s">
        <v>82</v>
      </c>
      <c r="C87" s="3" t="n">
        <v>41.3497172068628</v>
      </c>
      <c r="D87" s="3" t="n">
        <v>62.2508400921685</v>
      </c>
      <c r="E87" s="3" t="n">
        <v>-1.59908952676429</v>
      </c>
      <c r="F87" s="4" t="n">
        <v>-0.0085</v>
      </c>
    </row>
    <row r="88" customFormat="false" ht="13.5" hidden="false" customHeight="false" outlineLevel="0" collapsed="false">
      <c r="B88" s="2" t="s">
        <v>83</v>
      </c>
      <c r="C88" s="3" t="n">
        <v>41.2010275240089</v>
      </c>
      <c r="D88" s="3" t="n">
        <v>62.3349641415543</v>
      </c>
      <c r="E88" s="3" t="n">
        <v>-1.50951102470398</v>
      </c>
      <c r="F88" s="4" t="n">
        <v>0.0009</v>
      </c>
    </row>
    <row r="89" customFormat="false" ht="13.5" hidden="false" customHeight="false" outlineLevel="0" collapsed="false">
      <c r="B89" s="2" t="s">
        <v>84</v>
      </c>
      <c r="C89" s="3" t="n">
        <v>40.9051965587104</v>
      </c>
      <c r="D89" s="3" t="n">
        <v>62.5186812104826</v>
      </c>
      <c r="E89" s="3" t="n">
        <v>-1.37044856086109</v>
      </c>
      <c r="F89" s="4" t="n">
        <v>0.0093</v>
      </c>
    </row>
    <row r="90" customFormat="false" ht="13.5" hidden="false" customHeight="false" outlineLevel="0" collapsed="false">
      <c r="B90" s="2" t="s">
        <v>85</v>
      </c>
      <c r="C90" s="3" t="n">
        <v>40.9027144751084</v>
      </c>
      <c r="D90" s="3" t="n">
        <v>62.5110049956971</v>
      </c>
      <c r="E90" s="3" t="n">
        <v>-1.30808084212585</v>
      </c>
      <c r="F90" s="4" t="n">
        <v>0.0111</v>
      </c>
    </row>
    <row r="91" customFormat="false" ht="13.5" hidden="false" customHeight="false" outlineLevel="0" collapsed="false">
      <c r="B91" s="2" t="s">
        <v>86</v>
      </c>
      <c r="C91" s="3" t="n">
        <v>41.0917403012346</v>
      </c>
      <c r="D91" s="3" t="n">
        <v>62.3802685220314</v>
      </c>
      <c r="E91" s="3" t="n">
        <v>-1.30673767675869</v>
      </c>
      <c r="F91" s="4" t="n">
        <v>0.0072</v>
      </c>
    </row>
    <row r="92" customFormat="false" ht="13.5" hidden="false" customHeight="false" outlineLevel="0" collapsed="false">
      <c r="B92" s="2" t="s">
        <v>87</v>
      </c>
      <c r="C92" s="3" t="n">
        <v>41.2400367367899</v>
      </c>
      <c r="D92" s="3" t="n">
        <v>62.2777360593452</v>
      </c>
      <c r="E92" s="3" t="n">
        <v>-1.28504280341297</v>
      </c>
      <c r="F92" s="4" t="n">
        <v>0.0006</v>
      </c>
    </row>
    <row r="93" customFormat="false" ht="13.5" hidden="false" customHeight="false" outlineLevel="0" collapsed="false">
      <c r="B93" s="2" t="s">
        <v>88</v>
      </c>
      <c r="C93" s="3" t="n">
        <v>41.0845926503427</v>
      </c>
      <c r="D93" s="3" t="n">
        <v>62.372308443449</v>
      </c>
      <c r="E93" s="3" t="n">
        <v>-1.22541204589304</v>
      </c>
      <c r="F93" s="4" t="n">
        <v>0.0085</v>
      </c>
    </row>
    <row r="94" customFormat="false" ht="13.5" hidden="false" customHeight="false" outlineLevel="0" collapsed="false">
      <c r="B94" s="2" t="s">
        <v>89</v>
      </c>
      <c r="C94" s="3" t="n">
        <v>40.7784696276125</v>
      </c>
      <c r="D94" s="3" t="n">
        <v>62.5415167619096</v>
      </c>
      <c r="E94" s="3" t="n">
        <v>-0.981126528052954</v>
      </c>
      <c r="F94" s="4" t="n">
        <v>0.0208</v>
      </c>
    </row>
    <row r="95" customFormat="false" ht="13.5" hidden="false" customHeight="false" outlineLevel="0" collapsed="false">
      <c r="B95" s="2" t="s">
        <v>90</v>
      </c>
      <c r="C95" s="3" t="n">
        <v>40.6292225972672</v>
      </c>
      <c r="D95" s="3" t="n">
        <v>62.6064500114595</v>
      </c>
      <c r="E95" s="3" t="n">
        <v>-0.768707714800472</v>
      </c>
      <c r="F95" s="4" t="n">
        <v>0.0258</v>
      </c>
    </row>
    <row r="96" customFormat="false" ht="13.5" hidden="false" customHeight="false" outlineLevel="0" collapsed="false">
      <c r="B96" s="2" t="s">
        <v>91</v>
      </c>
      <c r="C96" s="3" t="n">
        <v>40.7074151638658</v>
      </c>
      <c r="D96" s="3" t="n">
        <v>62.5384642250391</v>
      </c>
      <c r="E96" s="3" t="n">
        <v>-0.730938269938348</v>
      </c>
      <c r="F96" s="4" t="n">
        <v>0.0278</v>
      </c>
    </row>
    <row r="97" customFormat="false" ht="13.5" hidden="false" customHeight="false" outlineLevel="0" collapsed="false">
      <c r="B97" s="2" t="s">
        <v>92</v>
      </c>
      <c r="C97" s="3" t="n">
        <v>40.8618503475893</v>
      </c>
      <c r="D97" s="3" t="n">
        <v>62.4228277267837</v>
      </c>
      <c r="E97" s="3" t="n">
        <v>-0.713540952698516</v>
      </c>
      <c r="F97" s="4" t="n">
        <v>0.025</v>
      </c>
    </row>
    <row r="98" customFormat="false" ht="13.5" hidden="false" customHeight="false" outlineLevel="0" collapsed="false">
      <c r="B98" s="2" t="s">
        <v>93</v>
      </c>
      <c r="C98" s="3" t="n">
        <v>40.8992468307251</v>
      </c>
      <c r="D98" s="3" t="n">
        <v>62.3853048543789</v>
      </c>
      <c r="E98" s="3" t="n">
        <v>-0.661643245144281</v>
      </c>
      <c r="F98" s="4" t="n">
        <v>0.0232</v>
      </c>
    </row>
    <row r="99" customFormat="false" ht="13.5" hidden="false" customHeight="false" outlineLevel="0" collapsed="false">
      <c r="B99" s="2" t="s">
        <v>94</v>
      </c>
      <c r="C99" s="3" t="n">
        <v>40.7163054960663</v>
      </c>
      <c r="D99" s="3" t="n">
        <v>62.4705838224028</v>
      </c>
      <c r="E99" s="3" t="n">
        <v>-0.482552973118972</v>
      </c>
      <c r="F99" s="4" t="n">
        <v>0.0318</v>
      </c>
    </row>
    <row r="100" customFormat="false" ht="13.5" hidden="false" customHeight="false" outlineLevel="0" collapsed="false">
      <c r="B100" s="2" t="s">
        <v>95</v>
      </c>
      <c r="C100" s="3" t="n">
        <v>40.4366524424081</v>
      </c>
      <c r="D100" s="3" t="n">
        <v>62.6178210489107</v>
      </c>
      <c r="E100" s="3" t="n">
        <v>-0.281067910981384</v>
      </c>
      <c r="F100" s="4" t="n">
        <v>0.0429</v>
      </c>
    </row>
    <row r="101" customFormat="false" ht="13.5" hidden="false" customHeight="false" outlineLevel="0" collapsed="false">
      <c r="B101" s="2" t="s">
        <v>96</v>
      </c>
      <c r="C101" s="3" t="n">
        <v>40.3595425826252</v>
      </c>
      <c r="D101" s="3" t="n">
        <v>62.6524330844876</v>
      </c>
      <c r="E101" s="3" t="n">
        <v>-0.194531641887193</v>
      </c>
      <c r="F101" s="4" t="n">
        <v>0.0438</v>
      </c>
    </row>
    <row r="102" customFormat="false" ht="13.5" hidden="false" customHeight="false" outlineLevel="0" collapsed="false">
      <c r="B102" s="2" t="s">
        <v>97</v>
      </c>
      <c r="C102" s="3" t="n">
        <v>40.4118368031095</v>
      </c>
      <c r="D102" s="3" t="n">
        <v>62.5774414081818</v>
      </c>
      <c r="E102" s="3" t="n">
        <v>-0.0840378159424561</v>
      </c>
      <c r="F102" s="4" t="n">
        <v>0.0467</v>
      </c>
    </row>
    <row r="103" customFormat="false" ht="13.5" hidden="false" customHeight="false" outlineLevel="0" collapsed="false">
      <c r="B103" s="2" t="s">
        <v>98</v>
      </c>
      <c r="C103" s="3" t="n">
        <v>40.14473560422</v>
      </c>
      <c r="D103" s="3" t="n">
        <v>62.7363996137939</v>
      </c>
      <c r="E103" s="3" t="n">
        <v>0.0627045600573293</v>
      </c>
      <c r="F103" s="4" t="n">
        <v>0.05</v>
      </c>
    </row>
    <row r="104" customFormat="false" ht="13.5" hidden="false" customHeight="false" outlineLevel="0" collapsed="false">
      <c r="B104" s="2" t="s">
        <v>99</v>
      </c>
      <c r="C104" s="3" t="n">
        <v>39.9752185538436</v>
      </c>
      <c r="D104" s="3" t="n">
        <v>62.781807882135</v>
      </c>
      <c r="E104" s="3" t="n">
        <v>0.316228915806123</v>
      </c>
      <c r="F104" s="4" t="n">
        <v>0.0559</v>
      </c>
    </row>
    <row r="105" customFormat="false" ht="13.5" hidden="false" customHeight="false" outlineLevel="0" collapsed="false">
      <c r="B105" s="2" t="s">
        <v>100</v>
      </c>
      <c r="C105" s="3" t="n">
        <v>40.094959483044</v>
      </c>
      <c r="D105" s="3" t="n">
        <v>62.5424235197223</v>
      </c>
      <c r="E105" s="3" t="n">
        <v>0.674923232464237</v>
      </c>
      <c r="F105" s="4" t="n">
        <v>0.0692</v>
      </c>
    </row>
    <row r="106" customFormat="false" ht="13.5" hidden="false" customHeight="false" outlineLevel="0" collapsed="false">
      <c r="B106" s="2" t="s">
        <v>101</v>
      </c>
      <c r="C106" s="3" t="n">
        <v>40.2034662947469</v>
      </c>
      <c r="D106" s="3" t="n">
        <v>62.403064479764</v>
      </c>
      <c r="E106" s="3" t="n">
        <v>0.84930429006992</v>
      </c>
      <c r="F106" s="4" t="n">
        <v>0.0559</v>
      </c>
    </row>
    <row r="107" customFormat="false" ht="13.5" hidden="false" customHeight="false" outlineLevel="0" collapsed="false">
      <c r="B107" s="2" t="s">
        <v>102</v>
      </c>
      <c r="C107" s="3" t="n">
        <v>40.0824646169665</v>
      </c>
      <c r="D107" s="3" t="n">
        <v>62.4781947525035</v>
      </c>
      <c r="E107" s="3" t="n">
        <v>0.85856578439443</v>
      </c>
      <c r="F107" s="4" t="n">
        <v>0.0704</v>
      </c>
    </row>
    <row r="108" customFormat="false" ht="13.5" hidden="false" customHeight="false" outlineLevel="0" collapsed="false">
      <c r="B108" s="2" t="s">
        <v>103</v>
      </c>
      <c r="C108" s="3" t="n">
        <v>39.8481412045335</v>
      </c>
      <c r="D108" s="3" t="n">
        <v>62.6219923867893</v>
      </c>
      <c r="E108" s="3" t="n">
        <v>0.939780746377881</v>
      </c>
      <c r="F108" s="4" t="n">
        <v>0.0803</v>
      </c>
    </row>
    <row r="109" customFormat="false" ht="13.5" hidden="false" customHeight="false" outlineLevel="0" collapsed="false">
      <c r="B109" s="2" t="s">
        <v>104</v>
      </c>
      <c r="C109" s="3" t="n">
        <v>39.7978247730565</v>
      </c>
      <c r="D109" s="3" t="n">
        <v>62.6415958955619</v>
      </c>
      <c r="E109" s="3" t="n">
        <v>0.986632059449385</v>
      </c>
      <c r="F109" s="4" t="n">
        <v>0.0818</v>
      </c>
    </row>
    <row r="110" customFormat="false" ht="13.5" hidden="false" customHeight="false" outlineLevel="0" collapsed="false">
      <c r="B110" s="2" t="s">
        <v>105</v>
      </c>
      <c r="C110" s="3" t="n">
        <v>40.0278469842565</v>
      </c>
      <c r="D110" s="3" t="n">
        <v>62.4842041607761</v>
      </c>
      <c r="E110" s="3" t="n">
        <v>0.937248909267721</v>
      </c>
      <c r="F110" s="4" t="n">
        <v>0.0748</v>
      </c>
    </row>
    <row r="111" customFormat="false" ht="13.5" hidden="false" customHeight="false" outlineLevel="0" collapsed="false">
      <c r="B111" s="2" t="s">
        <v>106</v>
      </c>
      <c r="C111" s="3" t="n">
        <v>40.1370942207507</v>
      </c>
      <c r="D111" s="3" t="n">
        <v>62.4060570079637</v>
      </c>
      <c r="E111" s="3" t="n">
        <v>0.956201903395915</v>
      </c>
      <c r="F111" s="4" t="n">
        <v>0.0608</v>
      </c>
    </row>
    <row r="112" customFormat="false" ht="13.5" hidden="false" customHeight="false" outlineLevel="0" collapsed="false">
      <c r="B112" s="2" t="s">
        <v>107</v>
      </c>
      <c r="C112" s="3" t="n">
        <v>39.8932561530987</v>
      </c>
      <c r="D112" s="3" t="n">
        <v>62.5132096631728</v>
      </c>
      <c r="E112" s="3" t="n">
        <v>1.10331125732079</v>
      </c>
      <c r="F112" s="4" t="n">
        <v>0.0823</v>
      </c>
    </row>
    <row r="113" customFormat="false" ht="13.5" hidden="false" customHeight="false" outlineLevel="0" collapsed="false">
      <c r="B113" s="2" t="s">
        <v>108</v>
      </c>
      <c r="C113" s="3" t="n">
        <v>39.5011401833944</v>
      </c>
      <c r="D113" s="3" t="n">
        <v>62.7342735261757</v>
      </c>
      <c r="E113" s="3" t="n">
        <v>1.32379169560892</v>
      </c>
      <c r="F113" s="4" t="n">
        <v>0.0848</v>
      </c>
    </row>
    <row r="114" customFormat="false" ht="13.5" hidden="false" customHeight="false" outlineLevel="0" collapsed="false">
      <c r="B114" s="2" t="s">
        <v>109</v>
      </c>
      <c r="C114" s="3" t="n">
        <v>39.3712825534371</v>
      </c>
      <c r="D114" s="3" t="n">
        <v>62.7620308619572</v>
      </c>
      <c r="E114" s="3" t="n">
        <v>1.4878074044537</v>
      </c>
      <c r="F114" s="4" t="n">
        <v>0.0875</v>
      </c>
    </row>
    <row r="115" customFormat="false" ht="13.5" hidden="false" customHeight="false" outlineLevel="0" collapsed="false">
      <c r="B115" s="2" t="s">
        <v>110</v>
      </c>
      <c r="C115" s="3" t="n">
        <v>39.5632251967133</v>
      </c>
      <c r="D115" s="3" t="n">
        <v>62.6059755979082</v>
      </c>
      <c r="E115" s="3" t="n">
        <v>1.46677400539916</v>
      </c>
      <c r="F115" s="4" t="n">
        <v>0.0923</v>
      </c>
    </row>
    <row r="116" customFormat="false" ht="13.5" hidden="false" customHeight="false" outlineLevel="0" collapsed="false">
      <c r="B116" s="2" t="s">
        <v>111</v>
      </c>
      <c r="C116" s="3" t="n">
        <v>39.7969702202209</v>
      </c>
      <c r="D116" s="3" t="n">
        <v>62.4122861326421</v>
      </c>
      <c r="E116" s="3" t="n">
        <v>1.48376278890766</v>
      </c>
      <c r="F116" s="4" t="n">
        <v>0.0857</v>
      </c>
    </row>
    <row r="117" customFormat="false" ht="13.5" hidden="false" customHeight="false" outlineLevel="0" collapsed="false">
      <c r="B117" s="2" t="s">
        <v>112</v>
      </c>
      <c r="C117" s="3" t="n">
        <v>39.6513476556977</v>
      </c>
      <c r="D117" s="3" t="n">
        <v>62.4643069275602</v>
      </c>
      <c r="E117" s="3" t="n">
        <v>1.59796951605044</v>
      </c>
      <c r="F117" s="4" t="n">
        <v>0.0952</v>
      </c>
    </row>
    <row r="118" customFormat="false" ht="13.5" hidden="false" customHeight="false" outlineLevel="0" collapsed="false">
      <c r="B118" s="2" t="s">
        <v>113</v>
      </c>
      <c r="C118" s="3" t="n">
        <v>39.2932301362945</v>
      </c>
      <c r="D118" s="3" t="n">
        <v>62.6522665441127</v>
      </c>
      <c r="E118" s="3" t="n">
        <v>1.80892279995494</v>
      </c>
      <c r="F118" s="4" t="n">
        <v>0.099</v>
      </c>
    </row>
    <row r="119" customFormat="false" ht="13.5" hidden="false" customHeight="false" outlineLevel="0" collapsed="false">
      <c r="B119" s="2" t="s">
        <v>114</v>
      </c>
      <c r="C119" s="3" t="n">
        <v>39.1995657237541</v>
      </c>
      <c r="D119" s="3" t="n">
        <v>62.6435181515229</v>
      </c>
      <c r="E119" s="3" t="n">
        <v>1.96486317982151</v>
      </c>
      <c r="F119" s="4" t="n">
        <v>0.103</v>
      </c>
    </row>
    <row r="120" customFormat="false" ht="13.5" hidden="false" customHeight="false" outlineLevel="0" collapsed="false">
      <c r="B120" s="2" t="s">
        <v>115</v>
      </c>
      <c r="C120" s="3" t="n">
        <v>39.4854115257404</v>
      </c>
      <c r="D120" s="3" t="n">
        <v>62.3869555785983</v>
      </c>
      <c r="E120" s="3" t="n">
        <v>1.98361952401564</v>
      </c>
      <c r="F120" s="4" t="n">
        <v>0.1059</v>
      </c>
    </row>
    <row r="121" customFormat="false" ht="13.5" hidden="false" customHeight="false" outlineLevel="0" collapsed="false">
      <c r="B121" s="2" t="s">
        <v>116</v>
      </c>
      <c r="C121" s="3" t="n">
        <v>39.6572569029507</v>
      </c>
      <c r="D121" s="3" t="n">
        <v>62.2875506890334</v>
      </c>
      <c r="E121" s="3" t="n">
        <v>1.93800635298524</v>
      </c>
      <c r="F121" s="4" t="n">
        <v>0.0907</v>
      </c>
    </row>
    <row r="122" customFormat="false" ht="13.5" hidden="false" customHeight="false" outlineLevel="0" collapsed="false">
      <c r="B122" s="2" t="s">
        <v>117</v>
      </c>
      <c r="C122" s="3" t="n">
        <v>39.2829721564707</v>
      </c>
      <c r="D122" s="3" t="n">
        <v>62.4705673175487</v>
      </c>
      <c r="E122" s="3" t="n">
        <v>2.12610450521249</v>
      </c>
      <c r="F122" s="4" t="n">
        <v>0.1125</v>
      </c>
    </row>
    <row r="123" customFormat="false" ht="13.5" hidden="false" customHeight="false" outlineLevel="0" collapsed="false">
      <c r="B123" s="2" t="s">
        <v>118</v>
      </c>
      <c r="C123" s="3" t="n">
        <v>38.895387138432</v>
      </c>
      <c r="D123" s="3" t="n">
        <v>62.6047816674867</v>
      </c>
      <c r="E123" s="3" t="n">
        <v>2.46534767807669</v>
      </c>
      <c r="F123" s="4" t="n">
        <v>0.1128</v>
      </c>
    </row>
    <row r="124" customFormat="false" ht="13.5" hidden="false" customHeight="false" outlineLevel="0" collapsed="false">
      <c r="B124" s="2" t="s">
        <v>119</v>
      </c>
      <c r="C124" s="3" t="n">
        <v>38.8654316655415</v>
      </c>
      <c r="D124" s="3" t="n">
        <v>62.5143607319721</v>
      </c>
      <c r="E124" s="3" t="n">
        <v>2.63743280998466</v>
      </c>
      <c r="F124" s="4" t="n">
        <v>0.1204</v>
      </c>
    </row>
    <row r="125" customFormat="false" ht="13.5" hidden="false" customHeight="false" outlineLevel="0" collapsed="false">
      <c r="B125" s="2" t="s">
        <v>120</v>
      </c>
      <c r="C125" s="3" t="n">
        <v>39.0365009718996</v>
      </c>
      <c r="D125" s="3" t="n">
        <v>62.3586508054178</v>
      </c>
      <c r="E125" s="3" t="n">
        <v>2.63641897589294</v>
      </c>
      <c r="F125" s="4" t="n">
        <v>0.126</v>
      </c>
    </row>
    <row r="126" customFormat="false" ht="13.5" hidden="false" customHeight="false" outlineLevel="0" collapsed="false">
      <c r="B126" s="2" t="s">
        <v>121</v>
      </c>
      <c r="C126" s="3" t="n">
        <v>39.1903408647451</v>
      </c>
      <c r="D126" s="3" t="n">
        <v>62.2511780051033</v>
      </c>
      <c r="E126" s="3" t="n">
        <v>2.600490107723</v>
      </c>
      <c r="F126" s="4" t="n">
        <v>0.1239</v>
      </c>
    </row>
    <row r="127" customFormat="false" ht="13.5" hidden="false" customHeight="false" outlineLevel="0" collapsed="false">
      <c r="B127" s="2" t="s">
        <v>122</v>
      </c>
      <c r="C127" s="3" t="n">
        <v>39.0591509730619</v>
      </c>
      <c r="D127" s="3" t="n">
        <v>62.2977565718659</v>
      </c>
      <c r="E127" s="3" t="n">
        <v>2.69831945899922</v>
      </c>
      <c r="F127" s="4" t="n">
        <v>0.1274</v>
      </c>
    </row>
    <row r="128" customFormat="false" ht="13.5" hidden="false" customHeight="false" outlineLevel="0" collapsed="false">
      <c r="B128" s="2" t="s">
        <v>123</v>
      </c>
      <c r="C128" s="3" t="n">
        <v>38.7223506097972</v>
      </c>
      <c r="D128" s="3" t="n">
        <v>62.4337853612372</v>
      </c>
      <c r="E128" s="3" t="n">
        <v>2.93880863550165</v>
      </c>
      <c r="F128" s="4" t="n">
        <v>0.1276</v>
      </c>
    </row>
    <row r="129" customFormat="false" ht="13.5" hidden="false" customHeight="false" outlineLevel="0" collapsed="false">
      <c r="B129" s="2" t="s">
        <v>124</v>
      </c>
      <c r="C129" s="3" t="n">
        <v>38.4865516750644</v>
      </c>
      <c r="D129" s="3" t="n">
        <v>62.4758200927712</v>
      </c>
      <c r="E129" s="3" t="n">
        <v>3.1844038961987</v>
      </c>
      <c r="F129" s="4" t="n">
        <v>0.1259</v>
      </c>
    </row>
    <row r="130" customFormat="false" ht="13.5" hidden="false" customHeight="false" outlineLevel="0" collapsed="false">
      <c r="B130" s="2" t="s">
        <v>125</v>
      </c>
      <c r="C130" s="3" t="n">
        <v>38.5739550740689</v>
      </c>
      <c r="D130" s="3" t="n">
        <v>62.348476473172</v>
      </c>
      <c r="E130" s="3" t="n">
        <v>3.23998127217734</v>
      </c>
      <c r="F130" s="4" t="n">
        <v>0.1336</v>
      </c>
    </row>
    <row r="131" customFormat="false" ht="13.5" hidden="false" customHeight="false" outlineLevel="0" collapsed="false">
      <c r="B131" s="2" t="s">
        <v>126</v>
      </c>
      <c r="C131" s="3" t="n">
        <v>38.8238095507236</v>
      </c>
      <c r="D131" s="3" t="n">
        <v>62.1686645073703</v>
      </c>
      <c r="E131" s="3" t="n">
        <v>3.17348086574283</v>
      </c>
      <c r="F131" s="4" t="n">
        <v>0.1382</v>
      </c>
    </row>
    <row r="132" customFormat="false" ht="13.5" hidden="false" customHeight="false" outlineLevel="0" collapsed="false">
      <c r="B132" s="2" t="s">
        <v>127</v>
      </c>
      <c r="C132" s="3" t="n">
        <v>38.3939382670019</v>
      </c>
      <c r="D132" s="3" t="n">
        <v>62.3816248292541</v>
      </c>
      <c r="E132" s="3" t="n">
        <v>3.41791196466747</v>
      </c>
      <c r="F132" s="4" t="n">
        <v>0.1323</v>
      </c>
    </row>
    <row r="133" customFormat="false" ht="13.5" hidden="false" customHeight="false" outlineLevel="0" collapsed="false">
      <c r="B133" s="2" t="s">
        <v>128</v>
      </c>
      <c r="C133" s="3" t="n">
        <v>38.1452817862852</v>
      </c>
      <c r="D133" s="3" t="n">
        <v>62.4137820647804</v>
      </c>
      <c r="E133" s="3" t="n">
        <v>3.67013908595545</v>
      </c>
      <c r="F133" s="4" t="n">
        <v>0.1329</v>
      </c>
    </row>
    <row r="134" customFormat="false" ht="13.5" hidden="false" customHeight="false" outlineLevel="0" collapsed="false">
      <c r="B134" s="2" t="s">
        <v>129</v>
      </c>
      <c r="C134" s="3" t="n">
        <v>38.3139558784389</v>
      </c>
      <c r="D134" s="3" t="n">
        <v>62.2231905656445</v>
      </c>
      <c r="E134" s="3" t="n">
        <v>3.70858508150015</v>
      </c>
      <c r="F134" s="4" t="n">
        <v>0.14</v>
      </c>
    </row>
    <row r="135" customFormat="false" ht="13.5" hidden="false" customHeight="false" outlineLevel="0" collapsed="false">
      <c r="B135" s="2" t="s">
        <v>130</v>
      </c>
      <c r="C135" s="3" t="n">
        <v>38.2996613040202</v>
      </c>
      <c r="D135" s="3" t="n">
        <v>62.1562968807819</v>
      </c>
      <c r="E135" s="3" t="n">
        <v>3.80622022794678</v>
      </c>
      <c r="F135" s="4" t="n">
        <v>0.1425</v>
      </c>
    </row>
    <row r="136" customFormat="false" ht="13.5" hidden="false" customHeight="false" outlineLevel="0" collapsed="false">
      <c r="B136" s="2" t="s">
        <v>131</v>
      </c>
      <c r="C136" s="3" t="n">
        <v>37.8898232712458</v>
      </c>
      <c r="D136" s="3" t="n">
        <v>62.3289572161528</v>
      </c>
      <c r="E136" s="3" t="n">
        <v>4.05769467090783</v>
      </c>
      <c r="F136" s="4" t="n">
        <v>0.1386</v>
      </c>
    </row>
    <row r="137" customFormat="false" ht="13.5" hidden="false" customHeight="false" outlineLevel="0" collapsed="false">
      <c r="B137" s="2" t="s">
        <v>132</v>
      </c>
      <c r="C137" s="3" t="n">
        <v>37.7474241611498</v>
      </c>
      <c r="D137" s="3" t="n">
        <v>62.26865445301</v>
      </c>
      <c r="E137" s="3" t="n">
        <v>4.27734206215511</v>
      </c>
      <c r="F137" s="4" t="n">
        <v>0.1429</v>
      </c>
    </row>
    <row r="138" customFormat="false" ht="13.5" hidden="false" customHeight="false" outlineLevel="0" collapsed="false">
      <c r="B138" s="2" t="s">
        <v>133</v>
      </c>
      <c r="C138" s="3" t="n">
        <v>37.9966023521307</v>
      </c>
      <c r="D138" s="3" t="n">
        <v>62.0053455891097</v>
      </c>
      <c r="E138" s="3" t="n">
        <v>4.30797241534271</v>
      </c>
      <c r="F138" s="4" t="n">
        <v>0.1505</v>
      </c>
    </row>
    <row r="139" customFormat="false" ht="13.5" hidden="false" customHeight="false" outlineLevel="0" collapsed="false">
      <c r="B139" s="2" t="s">
        <v>134</v>
      </c>
      <c r="C139" s="3" t="n">
        <v>38.1377858274663</v>
      </c>
      <c r="D139" s="3" t="n">
        <v>61.9057482959538</v>
      </c>
      <c r="E139" s="3" t="n">
        <v>4.27649618867759</v>
      </c>
      <c r="F139" s="4" t="n">
        <v>0.15</v>
      </c>
    </row>
    <row r="140" customFormat="false" ht="13.5" hidden="false" customHeight="false" outlineLevel="0" collapsed="false">
      <c r="B140" s="2" t="s">
        <v>135</v>
      </c>
      <c r="C140" s="3" t="n">
        <v>37.8890310392491</v>
      </c>
      <c r="D140" s="3" t="n">
        <v>62.0229198616868</v>
      </c>
      <c r="E140" s="3" t="n">
        <v>4.39926319749607</v>
      </c>
      <c r="F140" s="4" t="n">
        <v>0.1513</v>
      </c>
    </row>
    <row r="141" customFormat="false" ht="13.5" hidden="false" customHeight="false" outlineLevel="0" collapsed="false">
      <c r="B141" s="2" t="s">
        <v>136</v>
      </c>
      <c r="C141" s="3" t="n">
        <v>37.5145913416934</v>
      </c>
      <c r="D141" s="3" t="n">
        <v>62.1720533646102</v>
      </c>
      <c r="E141" s="3" t="n">
        <v>4.62148647883746</v>
      </c>
      <c r="F141" s="4" t="n">
        <v>0.1486</v>
      </c>
    </row>
    <row r="142" customFormat="false" ht="13.5" hidden="false" customHeight="false" outlineLevel="0" collapsed="false">
      <c r="B142" s="2" t="s">
        <v>137</v>
      </c>
      <c r="C142" s="3" t="n">
        <v>37.3031743433289</v>
      </c>
      <c r="D142" s="3" t="n">
        <v>62.1459202817833</v>
      </c>
      <c r="E142" s="3" t="n">
        <v>4.85651898362666</v>
      </c>
      <c r="F142" s="4" t="n">
        <v>0.1517</v>
      </c>
    </row>
    <row r="143" customFormat="false" ht="13.5" hidden="false" customHeight="false" outlineLevel="0" collapsed="false">
      <c r="B143" s="2" t="s">
        <v>138</v>
      </c>
      <c r="C143" s="3" t="n">
        <v>37.3628804027237</v>
      </c>
      <c r="D143" s="3" t="n">
        <v>61.9631579188981</v>
      </c>
      <c r="E143" s="3" t="n">
        <v>4.98196851040435</v>
      </c>
      <c r="F143" s="4" t="n">
        <v>0.1578</v>
      </c>
    </row>
    <row r="144" customFormat="false" ht="13.5" hidden="false" customHeight="false" outlineLevel="0" collapsed="false">
      <c r="B144" s="2" t="s">
        <v>139</v>
      </c>
      <c r="C144" s="3" t="n">
        <v>37.4824134550639</v>
      </c>
      <c r="D144" s="3" t="n">
        <v>61.7303501882673</v>
      </c>
      <c r="E144" s="3" t="n">
        <v>5.10507624416014</v>
      </c>
      <c r="F144" s="4" t="n">
        <v>0.161</v>
      </c>
    </row>
    <row r="145" customFormat="false" ht="13.5" hidden="false" customHeight="false" outlineLevel="0" collapsed="false">
      <c r="B145" s="2" t="s">
        <v>140</v>
      </c>
      <c r="C145" s="3" t="n">
        <v>37.142179385904</v>
      </c>
      <c r="D145" s="3" t="n">
        <v>61.8838870974303</v>
      </c>
      <c r="E145" s="3" t="n">
        <v>5.26462177726762</v>
      </c>
      <c r="F145" s="4" t="n">
        <v>0.1622</v>
      </c>
    </row>
    <row r="146" customFormat="false" ht="13.5" hidden="false" customHeight="false" outlineLevel="0" collapsed="false">
      <c r="B146" s="2" t="s">
        <v>141</v>
      </c>
      <c r="C146" s="3" t="n">
        <v>36.8421970421704</v>
      </c>
      <c r="D146" s="3" t="n">
        <v>61.9148776024585</v>
      </c>
      <c r="E146" s="3" t="n">
        <v>5.5068985443774</v>
      </c>
      <c r="F146" s="4" t="n">
        <v>0.1627</v>
      </c>
    </row>
    <row r="147" customFormat="false" ht="13.5" hidden="false" customHeight="false" outlineLevel="0" collapsed="false">
      <c r="B147" s="2" t="s">
        <v>142</v>
      </c>
      <c r="C147" s="3" t="n">
        <v>37.0746713807278</v>
      </c>
      <c r="D147" s="3" t="n">
        <v>61.6197342140428</v>
      </c>
      <c r="E147" s="3" t="n">
        <v>5.58000108971773</v>
      </c>
      <c r="F147" s="4" t="n">
        <v>0.1652</v>
      </c>
    </row>
    <row r="148" customFormat="false" ht="13.5" hidden="false" customHeight="false" outlineLevel="0" collapsed="false">
      <c r="B148" s="2" t="s">
        <v>143</v>
      </c>
      <c r="C148" s="3" t="n">
        <v>37.0025521025694</v>
      </c>
      <c r="D148" s="3" t="n">
        <v>61.609400165141</v>
      </c>
      <c r="E148" s="3" t="n">
        <v>5.65175673489638</v>
      </c>
      <c r="F148" s="4" t="n">
        <v>0.1661</v>
      </c>
    </row>
    <row r="149" customFormat="false" ht="13.5" hidden="false" customHeight="false" outlineLevel="0" collapsed="false">
      <c r="B149" s="2" t="s">
        <v>144</v>
      </c>
      <c r="C149" s="3" t="n">
        <v>36.6050598449988</v>
      </c>
      <c r="D149" s="3" t="n">
        <v>61.7589642529329</v>
      </c>
      <c r="E149" s="3" t="n">
        <v>5.85559551498968</v>
      </c>
      <c r="F149" s="4" t="n">
        <v>0.1664</v>
      </c>
    </row>
    <row r="150" customFormat="false" ht="13.5" hidden="false" customHeight="false" outlineLevel="0" collapsed="false">
      <c r="B150" s="2" t="s">
        <v>145</v>
      </c>
      <c r="C150" s="3" t="n">
        <v>36.5349761437082</v>
      </c>
      <c r="D150" s="3" t="n">
        <v>61.6785278601497</v>
      </c>
      <c r="E150" s="3" t="n">
        <v>5.984065365501</v>
      </c>
      <c r="F150" s="4" t="n">
        <v>0.1689</v>
      </c>
    </row>
    <row r="151" customFormat="false" ht="13.5" hidden="false" customHeight="false" outlineLevel="0" collapsed="false">
      <c r="B151" s="2" t="s">
        <v>146</v>
      </c>
      <c r="C151" s="3" t="n">
        <v>36.7976222755817</v>
      </c>
      <c r="D151" s="3" t="n">
        <v>61.3078996687036</v>
      </c>
      <c r="E151" s="3" t="n">
        <v>6.10568754724867</v>
      </c>
      <c r="F151" s="4" t="n">
        <v>0.1637</v>
      </c>
    </row>
    <row r="152" customFormat="false" ht="13.5" hidden="false" customHeight="false" outlineLevel="0" collapsed="false">
      <c r="B152" s="2" t="s">
        <v>147</v>
      </c>
      <c r="C152" s="3" t="n">
        <v>36.5285739226718</v>
      </c>
      <c r="D152" s="3" t="n">
        <v>61.3714665245573</v>
      </c>
      <c r="E152" s="3" t="n">
        <v>6.25256194048252</v>
      </c>
      <c r="F152" s="4" t="n">
        <v>0.1739</v>
      </c>
    </row>
    <row r="153" customFormat="false" ht="13.5" hidden="false" customHeight="false" outlineLevel="0" collapsed="false">
      <c r="B153" s="2" t="s">
        <v>148</v>
      </c>
      <c r="C153" s="3" t="n">
        <v>36.2285166139471</v>
      </c>
      <c r="D153" s="3" t="n">
        <v>61.399564523377</v>
      </c>
      <c r="E153" s="3" t="n">
        <v>6.46124799487893</v>
      </c>
      <c r="F153" s="4" t="n">
        <v>0.1775</v>
      </c>
    </row>
    <row r="154" customFormat="false" ht="13.5" hidden="false" customHeight="false" outlineLevel="0" collapsed="false">
      <c r="B154" s="2" t="s">
        <v>149</v>
      </c>
      <c r="C154" s="3" t="n">
        <v>36.1825122918608</v>
      </c>
      <c r="D154" s="3" t="n">
        <v>61.2997336157862</v>
      </c>
      <c r="E154" s="3" t="n">
        <v>6.5775431377615</v>
      </c>
      <c r="F154" s="4" t="n">
        <v>0.1791</v>
      </c>
    </row>
    <row r="155" customFormat="false" ht="13.5" hidden="false" customHeight="false" outlineLevel="0" collapsed="false">
      <c r="B155" s="2" t="s">
        <v>150</v>
      </c>
      <c r="C155" s="3" t="n">
        <v>36.2643539737312</v>
      </c>
      <c r="D155" s="3" t="n">
        <v>61.1029305215574</v>
      </c>
      <c r="E155" s="3" t="n">
        <v>6.68358629642921</v>
      </c>
      <c r="F155" s="4" t="n">
        <v>0.1744</v>
      </c>
    </row>
    <row r="156" customFormat="false" ht="13.5" hidden="false" customHeight="false" outlineLevel="0" collapsed="false">
      <c r="B156" s="2" t="s">
        <v>151</v>
      </c>
      <c r="C156" s="3" t="n">
        <v>35.9291155930846</v>
      </c>
      <c r="D156" s="3" t="n">
        <v>61.1102140447161</v>
      </c>
      <c r="E156" s="3" t="n">
        <v>6.90557357970366</v>
      </c>
      <c r="F156" s="4" t="n">
        <v>0.1891</v>
      </c>
      <c r="G156" s="4" t="n">
        <v>0.00159999999999999</v>
      </c>
    </row>
    <row r="157" customFormat="false" ht="13.5" hidden="false" customHeight="false" outlineLevel="0" collapsed="false">
      <c r="B157" s="2" t="s">
        <v>152</v>
      </c>
      <c r="C157" s="3" t="n">
        <v>35.7344977906376</v>
      </c>
      <c r="D157" s="3" t="n">
        <v>60.9376637971006</v>
      </c>
      <c r="E157" s="3" t="n">
        <v>7.16810708213253</v>
      </c>
      <c r="F157" s="4" t="n">
        <v>0.1964</v>
      </c>
      <c r="G157" s="4" t="n">
        <v>0.00889999999999999</v>
      </c>
    </row>
    <row r="158" customFormat="false" ht="13.5" hidden="false" customHeight="false" outlineLevel="0" collapsed="false">
      <c r="B158" s="2" t="s">
        <v>153</v>
      </c>
      <c r="C158" s="3" t="n">
        <v>35.2925735189832</v>
      </c>
      <c r="D158" s="3" t="n">
        <v>60.8801631098697</v>
      </c>
      <c r="E158" s="3" t="n">
        <v>7.50595580902247</v>
      </c>
      <c r="F158" s="4" t="n">
        <v>0.2027</v>
      </c>
      <c r="G158" s="4" t="n">
        <v>0.0152</v>
      </c>
    </row>
    <row r="159" customFormat="false" ht="13.5" hidden="false" customHeight="false" outlineLevel="0" collapsed="false">
      <c r="B159" s="2" t="s">
        <v>154</v>
      </c>
      <c r="C159" s="3" t="n">
        <v>35.0778343378054</v>
      </c>
      <c r="D159" s="3" t="n">
        <v>60.8727180139385</v>
      </c>
      <c r="E159" s="3" t="n">
        <v>7.65681964418913</v>
      </c>
      <c r="F159" s="4" t="n">
        <v>0.2009</v>
      </c>
      <c r="G159" s="4" t="n">
        <v>0.0134</v>
      </c>
    </row>
    <row r="160" customFormat="false" ht="13.5" hidden="false" customHeight="false" outlineLevel="0" collapsed="false">
      <c r="B160" s="2" t="s">
        <v>155</v>
      </c>
      <c r="C160" s="3" t="n">
        <v>35.2728172732929</v>
      </c>
      <c r="D160" s="3" t="n">
        <v>60.6017258442316</v>
      </c>
      <c r="E160" s="3" t="n">
        <v>7.70981676233433</v>
      </c>
      <c r="F160" s="4" t="n">
        <v>0.2074</v>
      </c>
      <c r="G160" s="4" t="n">
        <v>0.0199</v>
      </c>
    </row>
    <row r="161" customFormat="false" ht="13.5" hidden="false" customHeight="false" outlineLevel="0" collapsed="false">
      <c r="B161" s="2" t="s">
        <v>156</v>
      </c>
      <c r="C161" s="3" t="n">
        <v>35.3403410441409</v>
      </c>
      <c r="D161" s="3" t="n">
        <v>60.4208863957306</v>
      </c>
      <c r="E161" s="3" t="n">
        <v>7.79800860386438</v>
      </c>
      <c r="F161" s="4" t="n">
        <v>0.2033</v>
      </c>
      <c r="G161" s="4" t="n">
        <v>0.0158</v>
      </c>
    </row>
    <row r="162" customFormat="false" ht="13.5" hidden="false" customHeight="false" outlineLevel="0" collapsed="false">
      <c r="B162" s="2" t="s">
        <v>157</v>
      </c>
      <c r="C162" s="3" t="n">
        <v>34.892980342096</v>
      </c>
      <c r="D162" s="3" t="n">
        <v>60.5656732936647</v>
      </c>
      <c r="E162" s="3" t="n">
        <v>7.97172621136092</v>
      </c>
      <c r="F162" s="4" t="n">
        <v>0.2113</v>
      </c>
      <c r="G162" s="4" t="n">
        <v>0.0238</v>
      </c>
    </row>
    <row r="163" customFormat="false" ht="13.5" hidden="false" customHeight="false" outlineLevel="0" collapsed="false">
      <c r="B163" s="2" t="s">
        <v>158</v>
      </c>
      <c r="C163" s="3" t="n">
        <v>34.6602510628861</v>
      </c>
      <c r="D163" s="3" t="n">
        <v>60.50977981021</v>
      </c>
      <c r="E163" s="3" t="n">
        <v>8.15190794927037</v>
      </c>
      <c r="F163" s="4" t="n">
        <v>0.212</v>
      </c>
      <c r="G163" s="4" t="n">
        <v>0.0245</v>
      </c>
    </row>
    <row r="164" customFormat="false" ht="13.5" hidden="false" customHeight="false" outlineLevel="0" collapsed="false">
      <c r="B164" s="2" t="s">
        <v>159</v>
      </c>
      <c r="C164" s="3" t="n">
        <v>34.8038389397242</v>
      </c>
      <c r="D164" s="3" t="n">
        <v>60.2000908201124</v>
      </c>
      <c r="E164" s="3" t="n">
        <v>8.25870649240204</v>
      </c>
      <c r="F164" s="4" t="n">
        <v>0.2178</v>
      </c>
      <c r="G164" s="4" t="n">
        <v>0.0303</v>
      </c>
    </row>
    <row r="165" customFormat="false" ht="13.5" hidden="false" customHeight="false" outlineLevel="0" collapsed="false">
      <c r="B165" s="2" t="s">
        <v>160</v>
      </c>
      <c r="C165" s="3" t="n">
        <v>34.6706065969286</v>
      </c>
      <c r="D165" s="3" t="n">
        <v>60.1163324044582</v>
      </c>
      <c r="E165" s="3" t="n">
        <v>8.38541985899489</v>
      </c>
      <c r="F165" s="4" t="n">
        <v>0.2222</v>
      </c>
      <c r="G165" s="4" t="n">
        <v>0.0347</v>
      </c>
    </row>
    <row r="166" customFormat="false" ht="13.5" hidden="false" customHeight="false" outlineLevel="0" collapsed="false">
      <c r="B166" s="2" t="s">
        <v>161</v>
      </c>
      <c r="C166" s="3" t="n">
        <v>34.2420552431571</v>
      </c>
      <c r="D166" s="3" t="n">
        <v>60.242059273459</v>
      </c>
      <c r="E166" s="3" t="n">
        <v>8.56005024036276</v>
      </c>
      <c r="F166" s="4" t="n">
        <v>0.2185</v>
      </c>
      <c r="G166" s="4" t="n">
        <v>0.031</v>
      </c>
    </row>
    <row r="167" customFormat="false" ht="13.5" hidden="false" customHeight="false" outlineLevel="0" collapsed="false">
      <c r="B167" s="2" t="s">
        <v>162</v>
      </c>
      <c r="C167" s="3" t="n">
        <v>34.1265296432604</v>
      </c>
      <c r="D167" s="3" t="n">
        <v>60.0760532414403</v>
      </c>
      <c r="E167" s="3" t="n">
        <v>8.71875866685854</v>
      </c>
      <c r="F167" s="4" t="n">
        <v>0.2243</v>
      </c>
      <c r="G167" s="4" t="n">
        <v>0.0368</v>
      </c>
    </row>
    <row r="168" customFormat="false" ht="13.5" hidden="false" customHeight="false" outlineLevel="0" collapsed="false">
      <c r="B168" s="2" t="s">
        <v>163</v>
      </c>
      <c r="C168" s="3" t="n">
        <v>34.2234625813802</v>
      </c>
      <c r="D168" s="3" t="n">
        <v>59.6882942238485</v>
      </c>
      <c r="E168" s="3" t="n">
        <v>8.87802823985017</v>
      </c>
      <c r="F168" s="4" t="n">
        <v>0.2395</v>
      </c>
      <c r="G168" s="4" t="n">
        <v>0.052</v>
      </c>
    </row>
    <row r="169" customFormat="false" ht="13.5" hidden="false" customHeight="false" outlineLevel="0" collapsed="false">
      <c r="B169" s="2" t="s">
        <v>164</v>
      </c>
      <c r="C169" s="3" t="n">
        <v>34.0380036010715</v>
      </c>
      <c r="D169" s="3" t="n">
        <v>59.7562826055806</v>
      </c>
      <c r="E169" s="3" t="n">
        <v>8.93963289644585</v>
      </c>
      <c r="F169" s="4" t="n">
        <v>0.238</v>
      </c>
      <c r="G169" s="4" t="n">
        <v>0.0505</v>
      </c>
    </row>
    <row r="170" customFormat="false" ht="13.5" hidden="false" customHeight="false" outlineLevel="0" collapsed="false">
      <c r="B170" s="2" t="s">
        <v>165</v>
      </c>
      <c r="C170" s="3" t="n">
        <v>33.7270120891515</v>
      </c>
      <c r="D170" s="3" t="n">
        <v>59.8715953524698</v>
      </c>
      <c r="E170" s="3" t="n">
        <v>9.05395989962629</v>
      </c>
      <c r="F170" s="4" t="n">
        <v>0.2262</v>
      </c>
      <c r="G170" s="4" t="n">
        <v>0.0387</v>
      </c>
    </row>
    <row r="171" customFormat="false" ht="13.5" hidden="false" customHeight="false" outlineLevel="0" collapsed="false">
      <c r="B171" s="2" t="s">
        <v>166</v>
      </c>
      <c r="C171" s="3" t="n">
        <v>33.7439051994343</v>
      </c>
      <c r="D171" s="3" t="n">
        <v>59.6565815116445</v>
      </c>
      <c r="E171" s="3" t="n">
        <v>9.15258637534628</v>
      </c>
      <c r="F171" s="4" t="n">
        <v>0.238</v>
      </c>
      <c r="G171" s="4" t="n">
        <v>0.0505</v>
      </c>
    </row>
    <row r="172" customFormat="false" ht="13.5" hidden="false" customHeight="false" outlineLevel="0" collapsed="false">
      <c r="B172" s="2" t="s">
        <v>167</v>
      </c>
      <c r="C172" s="3" t="n">
        <v>33.8028788055208</v>
      </c>
      <c r="D172" s="3" t="n">
        <v>59.3606410188444</v>
      </c>
      <c r="E172" s="3" t="n">
        <v>9.27797772031431</v>
      </c>
      <c r="F172" s="4" t="n">
        <v>0.2475</v>
      </c>
      <c r="G172" s="4" t="n">
        <v>0.06</v>
      </c>
    </row>
    <row r="173" customFormat="false" ht="13.5" hidden="false" customHeight="false" outlineLevel="0" collapsed="false">
      <c r="B173" s="2" t="s">
        <v>168</v>
      </c>
      <c r="C173" s="3" t="n">
        <v>33.4011142511117</v>
      </c>
      <c r="D173" s="3" t="n">
        <v>59.5262877294278</v>
      </c>
      <c r="E173" s="3" t="n">
        <v>9.40230975401137</v>
      </c>
      <c r="F173" s="4" t="n">
        <v>0.2358</v>
      </c>
      <c r="G173" s="4" t="n">
        <v>0.0483</v>
      </c>
    </row>
    <row r="174" customFormat="false" ht="13.5" hidden="false" customHeight="false" outlineLevel="0" collapsed="false">
      <c r="B174" s="2" t="s">
        <v>169</v>
      </c>
      <c r="C174" s="3" t="n">
        <v>33.3826805001341</v>
      </c>
      <c r="D174" s="3" t="n">
        <v>59.3946624573353</v>
      </c>
      <c r="E174" s="3" t="n">
        <v>9.47543978136026</v>
      </c>
      <c r="F174" s="4" t="n">
        <v>0.2417</v>
      </c>
      <c r="G174" s="4" t="n">
        <v>0.0542</v>
      </c>
    </row>
    <row r="175" customFormat="false" ht="13.5" hidden="false" customHeight="false" outlineLevel="0" collapsed="false">
      <c r="B175" s="2" t="s">
        <v>170</v>
      </c>
      <c r="C175" s="3" t="n">
        <v>33.5135822495043</v>
      </c>
      <c r="D175" s="3" t="n">
        <v>59.0826973766234</v>
      </c>
      <c r="E175" s="3" t="n">
        <v>9.57457489223399</v>
      </c>
      <c r="F175" s="4" t="n">
        <v>0.2467</v>
      </c>
      <c r="G175" s="4" t="n">
        <v>0.0592</v>
      </c>
    </row>
    <row r="176" customFormat="false" ht="13.5" hidden="false" customHeight="false" outlineLevel="0" collapsed="false">
      <c r="B176" s="2" t="s">
        <v>171</v>
      </c>
      <c r="C176" s="3" t="n">
        <v>33.1591959975351</v>
      </c>
      <c r="D176" s="3" t="n">
        <v>59.273079674864</v>
      </c>
      <c r="E176" s="3" t="n">
        <v>9.64738243244866</v>
      </c>
      <c r="F176" s="4" t="n">
        <v>0.2421</v>
      </c>
      <c r="G176" s="4" t="n">
        <v>0.0546</v>
      </c>
    </row>
    <row r="177" customFormat="false" ht="13.5" hidden="false" customHeight="false" outlineLevel="0" collapsed="false">
      <c r="B177" s="2" t="s">
        <v>172</v>
      </c>
      <c r="C177" s="3" t="n">
        <v>32.9737130043578</v>
      </c>
      <c r="D177" s="3" t="n">
        <v>59.2803440565922</v>
      </c>
      <c r="E177" s="3" t="n">
        <v>9.7370640855593</v>
      </c>
      <c r="F177" s="4" t="n">
        <v>0.2372</v>
      </c>
      <c r="G177" s="4" t="n">
        <v>0.0497</v>
      </c>
    </row>
    <row r="178" customFormat="false" ht="13.5" hidden="false" customHeight="false" outlineLevel="0" collapsed="false">
      <c r="B178" s="2" t="s">
        <v>173</v>
      </c>
      <c r="C178" s="3" t="n">
        <v>33.1112124422332</v>
      </c>
      <c r="D178" s="3" t="n">
        <v>59.1058541508813</v>
      </c>
      <c r="E178" s="3" t="n">
        <v>9.74851325397054</v>
      </c>
      <c r="F178" s="4" t="n">
        <v>0.2491</v>
      </c>
      <c r="G178" s="4" t="n">
        <v>0.0616</v>
      </c>
    </row>
    <row r="179" customFormat="false" ht="13.5" hidden="false" customHeight="false" outlineLevel="0" collapsed="false">
      <c r="B179" s="2" t="s">
        <v>174</v>
      </c>
      <c r="C179" s="3" t="n">
        <v>33.2265782030162</v>
      </c>
      <c r="D179" s="3" t="n">
        <v>58.9393174419581</v>
      </c>
      <c r="E179" s="3" t="n">
        <v>9.78156858213741</v>
      </c>
      <c r="F179" s="4" t="n">
        <v>0.2494</v>
      </c>
      <c r="G179" s="4" t="n">
        <v>0.0619</v>
      </c>
    </row>
    <row r="180" customFormat="false" ht="13.5" hidden="false" customHeight="false" outlineLevel="0" collapsed="false">
      <c r="B180" s="2" t="s">
        <v>175</v>
      </c>
      <c r="C180" s="3" t="n">
        <v>33.0362538733657</v>
      </c>
      <c r="D180" s="3" t="n">
        <v>59.1389487082812</v>
      </c>
      <c r="E180" s="3" t="n">
        <v>9.76852813156342</v>
      </c>
      <c r="F180" s="4" t="n">
        <v>0.2471</v>
      </c>
      <c r="G180" s="4" t="n">
        <v>0.0596</v>
      </c>
    </row>
    <row r="181" customFormat="false" ht="13.5" hidden="false" customHeight="false" outlineLevel="0" collapsed="false">
      <c r="B181" s="2" t="s">
        <v>176</v>
      </c>
      <c r="C181" s="3" t="n">
        <v>32.8489513831381</v>
      </c>
      <c r="D181" s="3" t="n">
        <v>59.173301312971</v>
      </c>
      <c r="E181" s="3" t="n">
        <v>9.8464213692302</v>
      </c>
      <c r="F181" s="4" t="n">
        <v>0.2396</v>
      </c>
      <c r="G181" s="4" t="n">
        <v>0.0521</v>
      </c>
    </row>
    <row r="182" customFormat="false" ht="13.5" hidden="false" customHeight="false" outlineLevel="0" collapsed="false">
      <c r="B182" s="2" t="s">
        <v>177</v>
      </c>
      <c r="C182" s="3" t="n">
        <v>32.7449792077443</v>
      </c>
      <c r="D182" s="3" t="n">
        <v>59.0259859210357</v>
      </c>
      <c r="E182" s="3" t="n">
        <v>9.95826456234154</v>
      </c>
      <c r="F182" s="4" t="n">
        <v>0.2471</v>
      </c>
      <c r="G182" s="4" t="n">
        <v>0.0596</v>
      </c>
    </row>
    <row r="183" customFormat="false" ht="13.5" hidden="false" customHeight="false" outlineLevel="0" collapsed="false">
      <c r="B183" s="2" t="s">
        <v>178</v>
      </c>
      <c r="C183" s="3" t="n">
        <v>32.5828822250141</v>
      </c>
      <c r="D183" s="3" t="n">
        <v>58.9133414133567</v>
      </c>
      <c r="E183" s="3" t="n">
        <v>10.0890123018386</v>
      </c>
      <c r="F183" s="4" t="n">
        <v>0.2439</v>
      </c>
      <c r="G183" s="4" t="n">
        <v>0.0564</v>
      </c>
    </row>
    <row r="184" customFormat="false" ht="13.5" hidden="false" customHeight="false" outlineLevel="0" collapsed="false">
      <c r="B184" s="2" t="s">
        <v>179</v>
      </c>
      <c r="C184" s="3" t="n">
        <v>31.9727850442348</v>
      </c>
      <c r="D184" s="3" t="n">
        <v>58.4238761956398</v>
      </c>
      <c r="E184" s="3" t="n">
        <v>10.5641805212788</v>
      </c>
      <c r="F184" s="4" t="n">
        <v>0.2495</v>
      </c>
      <c r="G184" s="4" t="n">
        <v>0.062</v>
      </c>
    </row>
    <row r="185" customFormat="false" ht="13.5" hidden="false" customHeight="false" outlineLevel="0" collapsed="false">
      <c r="B185" s="2" t="s">
        <v>180</v>
      </c>
      <c r="C185" s="3" t="n">
        <v>31.9230609594361</v>
      </c>
      <c r="D185" s="3" t="n">
        <v>57.7702290491076</v>
      </c>
      <c r="E185" s="3" t="n">
        <v>10.8527910292665</v>
      </c>
      <c r="F185" s="4" t="n">
        <v>0.2651</v>
      </c>
      <c r="G185" s="4" t="n">
        <v>0.0776</v>
      </c>
    </row>
    <row r="186" customFormat="false" ht="13.5" hidden="false" customHeight="false" outlineLevel="0" collapsed="false">
      <c r="B186" s="2" t="s">
        <v>181</v>
      </c>
      <c r="C186" s="3" t="n">
        <v>32.0879523432603</v>
      </c>
      <c r="D186" s="3" t="n">
        <v>57.9476492699206</v>
      </c>
      <c r="E186" s="3" t="n">
        <v>10.7139111977424</v>
      </c>
      <c r="F186" s="4" t="n">
        <v>0.2654</v>
      </c>
      <c r="G186" s="4" t="n">
        <v>0.0779</v>
      </c>
    </row>
    <row r="187" customFormat="false" ht="13.5" hidden="false" customHeight="false" outlineLevel="0" collapsed="false">
      <c r="B187" s="2" t="s">
        <v>182</v>
      </c>
      <c r="C187" s="3" t="n">
        <v>31.9836798309297</v>
      </c>
      <c r="D187" s="3" t="n">
        <v>58.2251339858868</v>
      </c>
      <c r="E187" s="3" t="n">
        <v>10.6372806283057</v>
      </c>
      <c r="F187" s="4" t="n">
        <v>0.2591</v>
      </c>
      <c r="G187" s="4" t="n">
        <v>0.0716</v>
      </c>
    </row>
    <row r="188" customFormat="false" ht="13.5" hidden="false" customHeight="false" outlineLevel="0" collapsed="false">
      <c r="B188" s="2" t="s">
        <v>183</v>
      </c>
      <c r="C188" s="3" t="n">
        <v>32.1386540165511</v>
      </c>
      <c r="D188" s="3" t="n">
        <v>58.0252553006356</v>
      </c>
      <c r="E188" s="3" t="n">
        <v>10.6609554708754</v>
      </c>
      <c r="F188" s="4" t="n">
        <v>0.2646</v>
      </c>
      <c r="G188" s="4" t="n">
        <v>0.0771</v>
      </c>
    </row>
    <row r="189" customFormat="false" ht="13.5" hidden="false" customHeight="false" outlineLevel="0" collapsed="false">
      <c r="B189" s="2" t="s">
        <v>184</v>
      </c>
      <c r="C189" s="3" t="n">
        <v>31.9306309176572</v>
      </c>
      <c r="D189" s="3" t="n">
        <v>57.6381570531627</v>
      </c>
      <c r="E189" s="3" t="n">
        <v>10.9079791700169</v>
      </c>
      <c r="F189" s="4" t="n">
        <v>0.2644</v>
      </c>
      <c r="G189" s="4" t="n">
        <v>0.0769</v>
      </c>
    </row>
    <row r="190" customFormat="false" ht="13.5" hidden="false" customHeight="false" outlineLevel="0" collapsed="false">
      <c r="B190" s="2" t="s">
        <v>185</v>
      </c>
      <c r="C190" s="3" t="n">
        <v>31.5053369810922</v>
      </c>
      <c r="D190" s="3" t="n">
        <v>57.5818757761733</v>
      </c>
      <c r="E190" s="3" t="n">
        <v>11.0745595690533</v>
      </c>
      <c r="F190" s="4" t="n">
        <v>0.2688</v>
      </c>
      <c r="G190" s="4" t="n">
        <v>0.0813</v>
      </c>
    </row>
    <row r="191" customFormat="false" ht="13.5" hidden="false" customHeight="false" outlineLevel="0" collapsed="false">
      <c r="B191" s="2" t="s">
        <v>186</v>
      </c>
      <c r="C191" s="3" t="n">
        <v>31.4984542799324</v>
      </c>
      <c r="D191" s="3" t="n">
        <v>57.3556235965557</v>
      </c>
      <c r="E191" s="3" t="n">
        <v>11.1659619862465</v>
      </c>
      <c r="F191" s="4" t="n">
        <v>0.2715</v>
      </c>
      <c r="G191" s="4" t="n">
        <v>0.084</v>
      </c>
    </row>
    <row r="192" customFormat="false" ht="13.5" hidden="false" customHeight="false" outlineLevel="0" collapsed="false">
      <c r="B192" s="2" t="s">
        <v>187</v>
      </c>
      <c r="C192" s="3" t="n">
        <v>31.2495393254155</v>
      </c>
      <c r="D192" s="3" t="n">
        <v>57.2707063210668</v>
      </c>
      <c r="E192" s="3" t="n">
        <v>11.2776721007617</v>
      </c>
      <c r="F192" s="4" t="n">
        <v>0.2741</v>
      </c>
      <c r="G192" s="4" t="n">
        <v>0.0866</v>
      </c>
    </row>
    <row r="193" customFormat="false" ht="13.5" hidden="false" customHeight="false" outlineLevel="0" collapsed="false">
      <c r="B193" s="2" t="s">
        <v>188</v>
      </c>
      <c r="C193" s="3" t="n">
        <v>31.028935739125</v>
      </c>
      <c r="D193" s="3" t="n">
        <v>57.051736535506</v>
      </c>
      <c r="E193" s="3" t="n">
        <v>11.4238509416095</v>
      </c>
      <c r="F193" s="4" t="n">
        <v>0.2802</v>
      </c>
      <c r="G193" s="4" t="n">
        <v>0.0927</v>
      </c>
    </row>
    <row r="194" customFormat="false" ht="13.5" hidden="false" customHeight="false" outlineLevel="0" collapsed="false">
      <c r="B194" s="2" t="s">
        <v>189</v>
      </c>
      <c r="C194" s="3" t="n">
        <v>30.9799857531665</v>
      </c>
      <c r="D194" s="3" t="n">
        <v>56.587018344628</v>
      </c>
      <c r="E194" s="3" t="n">
        <v>11.6042480619436</v>
      </c>
      <c r="F194" s="4" t="n">
        <v>0.2863</v>
      </c>
      <c r="G194" s="4" t="n">
        <v>0.0988</v>
      </c>
    </row>
    <row r="195" customFormat="false" ht="13.5" hidden="false" customHeight="false" outlineLevel="0" collapsed="false">
      <c r="B195" s="2" t="s">
        <v>190</v>
      </c>
      <c r="C195" s="3" t="n">
        <v>30.7994595271367</v>
      </c>
      <c r="D195" s="3" t="n">
        <v>56.5781671714671</v>
      </c>
      <c r="E195" s="3" t="n">
        <v>11.651401352235</v>
      </c>
      <c r="F195" s="4" t="n">
        <v>0.2925</v>
      </c>
      <c r="G195" s="4" t="n">
        <v>0.105</v>
      </c>
    </row>
    <row r="196" customFormat="false" ht="13.5" hidden="false" customHeight="false" outlineLevel="0" collapsed="false">
      <c r="B196" s="2" t="s">
        <v>191</v>
      </c>
      <c r="C196" s="3" t="n">
        <v>30.5505795387024</v>
      </c>
      <c r="D196" s="3" t="n">
        <v>56.65146869845</v>
      </c>
      <c r="E196" s="3" t="n">
        <v>11.6959619254635</v>
      </c>
      <c r="F196" s="4" t="n">
        <v>0.2913</v>
      </c>
      <c r="G196" s="4" t="n">
        <v>0.1038</v>
      </c>
    </row>
    <row r="197" customFormat="false" ht="13.5" hidden="false" customHeight="false" outlineLevel="0" collapsed="false">
      <c r="B197" s="2" t="s">
        <v>192</v>
      </c>
      <c r="C197" s="3" t="n">
        <v>30.4722011843253</v>
      </c>
      <c r="D197" s="3" t="n">
        <v>56.5149416534713</v>
      </c>
      <c r="E197" s="3" t="n">
        <v>11.7597678991722</v>
      </c>
      <c r="F197" s="4" t="n">
        <v>0.2958</v>
      </c>
      <c r="G197" s="4" t="n">
        <v>0.1083</v>
      </c>
    </row>
    <row r="198" customFormat="false" ht="13.5" hidden="false" customHeight="false" outlineLevel="0" collapsed="false">
      <c r="B198" s="2" t="s">
        <v>193</v>
      </c>
      <c r="C198" s="3" t="n">
        <v>30.587061754271</v>
      </c>
      <c r="D198" s="3" t="n">
        <v>56.2210665477605</v>
      </c>
      <c r="E198" s="3" t="n">
        <v>11.8210659370093</v>
      </c>
      <c r="F198" s="4" t="n">
        <v>0.3043</v>
      </c>
      <c r="G198" s="4" t="n">
        <v>0.1168</v>
      </c>
    </row>
    <row r="199" customFormat="false" ht="13.5" hidden="false" customHeight="false" outlineLevel="0" collapsed="false">
      <c r="B199" s="2" t="s">
        <v>194</v>
      </c>
      <c r="C199" s="3" t="n">
        <v>30.5948394486827</v>
      </c>
      <c r="D199" s="3" t="n">
        <v>56.1508293243994</v>
      </c>
      <c r="E199" s="3" t="n">
        <v>11.8433828072714</v>
      </c>
      <c r="F199" s="4" t="n">
        <v>0.3041</v>
      </c>
      <c r="G199" s="4" t="n">
        <v>0.1166</v>
      </c>
    </row>
    <row r="200" customFormat="false" ht="13.5" hidden="false" customHeight="false" outlineLevel="0" collapsed="false">
      <c r="B200" s="2" t="s">
        <v>195</v>
      </c>
      <c r="C200" s="3" t="n">
        <v>30.3117912024207</v>
      </c>
      <c r="D200" s="3" t="n">
        <v>56.3022511397467</v>
      </c>
      <c r="E200" s="3" t="n">
        <v>11.8673696785869</v>
      </c>
      <c r="F200" s="4" t="n">
        <v>0.3018</v>
      </c>
      <c r="G200" s="4" t="n">
        <v>0.1143</v>
      </c>
    </row>
    <row r="201" customFormat="false" ht="13.5" hidden="false" customHeight="false" outlineLevel="0" collapsed="false">
      <c r="B201" s="2" t="s">
        <v>196</v>
      </c>
      <c r="C201" s="3" t="n">
        <v>30.1169358758017</v>
      </c>
      <c r="D201" s="3" t="n">
        <v>56.1535686335341</v>
      </c>
      <c r="E201" s="3" t="n">
        <v>11.9640321742722</v>
      </c>
      <c r="F201" s="4" t="n">
        <v>0.303</v>
      </c>
      <c r="G201" s="4" t="n">
        <v>0.1155</v>
      </c>
    </row>
    <row r="202" customFormat="false" ht="13.5" hidden="false" customHeight="false" outlineLevel="0" collapsed="false">
      <c r="B202" s="2" t="s">
        <v>197</v>
      </c>
      <c r="C202" s="3" t="n">
        <v>30.0671154974423</v>
      </c>
      <c r="D202" s="3" t="n">
        <v>55.7211582324878</v>
      </c>
      <c r="E202" s="3" t="n">
        <v>12.0948595849296</v>
      </c>
      <c r="F202" s="4" t="n">
        <v>0.3208</v>
      </c>
      <c r="G202" s="4" t="n">
        <v>0.1333</v>
      </c>
    </row>
    <row r="203" customFormat="false" ht="13.5" hidden="false" customHeight="false" outlineLevel="0" collapsed="false">
      <c r="B203" s="2" t="s">
        <v>198</v>
      </c>
      <c r="C203" s="3" t="n">
        <v>30.0468433992421</v>
      </c>
      <c r="D203" s="3" t="n">
        <v>55.5485742328824</v>
      </c>
      <c r="E203" s="3" t="n">
        <v>12.151012300512</v>
      </c>
      <c r="F203" s="4" t="n">
        <v>0.3233</v>
      </c>
      <c r="G203" s="4" t="n">
        <v>0.1358</v>
      </c>
    </row>
    <row r="204" customFormat="false" ht="13.5" hidden="false" customHeight="false" outlineLevel="0" collapsed="false">
      <c r="B204" s="2" t="s">
        <v>199</v>
      </c>
      <c r="C204" s="3" t="n">
        <v>29.8473873345083</v>
      </c>
      <c r="D204" s="3" t="n">
        <v>55.8102033590586</v>
      </c>
      <c r="E204" s="3" t="n">
        <v>12.1300972821028</v>
      </c>
      <c r="F204" s="4" t="n">
        <v>0.3086</v>
      </c>
      <c r="G204" s="4" t="n">
        <v>0.1211</v>
      </c>
    </row>
    <row r="205" customFormat="false" ht="13.5" hidden="false" customHeight="false" outlineLevel="0" collapsed="false">
      <c r="B205" s="2" t="s">
        <v>200</v>
      </c>
      <c r="C205" s="3" t="n">
        <v>29.5104343184161</v>
      </c>
      <c r="D205" s="3" t="n">
        <v>55.8486240606505</v>
      </c>
      <c r="E205" s="3" t="n">
        <v>12.2154638797139</v>
      </c>
      <c r="F205" s="4" t="n">
        <v>0.2882</v>
      </c>
      <c r="G205" s="4" t="n">
        <v>0.1007</v>
      </c>
    </row>
    <row r="206" customFormat="false" ht="13.5" hidden="false" customHeight="false" outlineLevel="0" collapsed="false">
      <c r="B206" s="2" t="s">
        <v>201</v>
      </c>
      <c r="C206" s="3" t="n">
        <v>29.3972738062729</v>
      </c>
      <c r="D206" s="3" t="n">
        <v>55.3641823832038</v>
      </c>
      <c r="E206" s="3" t="n">
        <v>12.3558839560055</v>
      </c>
      <c r="F206" s="4" t="n">
        <v>0.3105</v>
      </c>
      <c r="G206" s="4" t="n">
        <v>0.123</v>
      </c>
    </row>
    <row r="207" customFormat="false" ht="13.5" hidden="false" customHeight="false" outlineLevel="0" collapsed="false">
      <c r="B207" s="2" t="s">
        <v>202</v>
      </c>
      <c r="C207" s="3" t="n">
        <v>29.4799915001321</v>
      </c>
      <c r="D207" s="3" t="n">
        <v>54.9207091425042</v>
      </c>
      <c r="E207" s="3" t="n">
        <v>12.4416027570357</v>
      </c>
      <c r="F207" s="4" t="n">
        <v>0.3341</v>
      </c>
      <c r="G207" s="4" t="n">
        <v>0.1466</v>
      </c>
    </row>
    <row r="208" customFormat="false" ht="13.5" hidden="false" customHeight="false" outlineLevel="0" collapsed="false">
      <c r="B208" s="2" t="s">
        <v>203</v>
      </c>
      <c r="C208" s="3" t="n">
        <v>29.2081789373866</v>
      </c>
      <c r="D208" s="3" t="n">
        <v>55.0084752496362</v>
      </c>
      <c r="E208" s="3" t="n">
        <v>12.4808161154501</v>
      </c>
      <c r="F208" s="4" t="n">
        <v>0.3205</v>
      </c>
      <c r="G208" s="4" t="n">
        <v>0.133</v>
      </c>
    </row>
    <row r="209" customFormat="false" ht="13.5" hidden="false" customHeight="false" outlineLevel="0" collapsed="false">
      <c r="B209" s="2" t="s">
        <v>204</v>
      </c>
      <c r="C209" s="3" t="n">
        <v>28.9298541796221</v>
      </c>
      <c r="D209" s="3" t="n">
        <v>54.8182436622236</v>
      </c>
      <c r="E209" s="3" t="n">
        <v>12.5848020480877</v>
      </c>
      <c r="F209" s="4" t="n">
        <v>0.3162</v>
      </c>
      <c r="G209" s="4" t="n">
        <v>0.1287</v>
      </c>
    </row>
    <row r="210" customFormat="false" ht="13.5" hidden="false" customHeight="false" outlineLevel="0" collapsed="false">
      <c r="B210" s="2" t="s">
        <v>205</v>
      </c>
      <c r="C210" s="3" t="n">
        <v>28.7880449744009</v>
      </c>
      <c r="D210" s="3" t="n">
        <v>54.3178453466453</v>
      </c>
      <c r="E210" s="3" t="n">
        <v>12.7156648657995</v>
      </c>
      <c r="F210" s="4" t="n">
        <v>0.3361</v>
      </c>
      <c r="G210" s="4" t="n">
        <v>0.1486</v>
      </c>
    </row>
    <row r="211" customFormat="false" ht="13.5" hidden="false" customHeight="false" outlineLevel="0" collapsed="false">
      <c r="B211" s="2" t="s">
        <v>206</v>
      </c>
      <c r="C211" s="3" t="n">
        <v>28.699955446082</v>
      </c>
      <c r="D211" s="3" t="n">
        <v>53.8468829289949</v>
      </c>
      <c r="E211" s="3" t="n">
        <v>12.8355623732263</v>
      </c>
      <c r="F211" s="4" t="n">
        <v>0.3463</v>
      </c>
      <c r="G211" s="4" t="n">
        <v>0.1588</v>
      </c>
    </row>
    <row r="212" customFormat="false" ht="13.5" hidden="false" customHeight="false" outlineLevel="0" collapsed="false">
      <c r="B212" s="2" t="s">
        <v>207</v>
      </c>
      <c r="C212" s="3" t="n">
        <v>28.5043062350312</v>
      </c>
      <c r="D212" s="3" t="n">
        <v>53.8621135025457</v>
      </c>
      <c r="E212" s="3" t="n">
        <v>12.859313903063</v>
      </c>
      <c r="F212" s="4" t="n">
        <v>0.343</v>
      </c>
      <c r="G212" s="4" t="n">
        <v>0.1555</v>
      </c>
    </row>
    <row r="213" customFormat="false" ht="13.5" hidden="false" customHeight="false" outlineLevel="0" collapsed="false">
      <c r="B213" s="2" t="s">
        <v>208</v>
      </c>
      <c r="C213" s="3" t="n">
        <v>28.1194019538782</v>
      </c>
      <c r="D213" s="3" t="n">
        <v>53.7493380522001</v>
      </c>
      <c r="E213" s="3" t="n">
        <v>12.9444807735465</v>
      </c>
      <c r="F213" s="4" t="n">
        <v>0.3289</v>
      </c>
      <c r="G213" s="4" t="n">
        <v>0.1414</v>
      </c>
    </row>
    <row r="214" customFormat="false" ht="13.5" hidden="false" customHeight="false" outlineLevel="0" collapsed="false">
      <c r="B214" s="2" t="s">
        <v>209</v>
      </c>
      <c r="C214" s="3" t="n">
        <v>27.7551586619077</v>
      </c>
      <c r="D214" s="3" t="n">
        <v>53.3513051963886</v>
      </c>
      <c r="E214" s="3" t="n">
        <v>13.0701992907249</v>
      </c>
      <c r="F214" s="4" t="n">
        <v>0.326</v>
      </c>
      <c r="G214" s="4" t="n">
        <v>0.1385</v>
      </c>
    </row>
    <row r="215" customFormat="false" ht="13.5" hidden="false" customHeight="false" outlineLevel="0" collapsed="false">
      <c r="B215" s="2" t="s">
        <v>210</v>
      </c>
      <c r="C215" s="3" t="n">
        <v>27.7386067689336</v>
      </c>
      <c r="D215" s="3" t="n">
        <v>52.9437464973875</v>
      </c>
      <c r="E215" s="3" t="n">
        <v>13.1419422123638</v>
      </c>
      <c r="F215" s="4" t="n">
        <v>0.3413</v>
      </c>
      <c r="G215" s="4" t="n">
        <v>0.1538</v>
      </c>
    </row>
    <row r="216" customFormat="false" ht="13.5" hidden="false" customHeight="false" outlineLevel="0" collapsed="false">
      <c r="B216" s="2" t="s">
        <v>211</v>
      </c>
      <c r="C216" s="3" t="n">
        <v>27.8473512722584</v>
      </c>
      <c r="D216" s="3" t="n">
        <v>52.804460518474</v>
      </c>
      <c r="E216" s="3" t="n">
        <v>13.1594919127977</v>
      </c>
      <c r="F216" s="4" t="n">
        <v>0.3457</v>
      </c>
      <c r="G216" s="4" t="n">
        <v>0.1582</v>
      </c>
    </row>
    <row r="217" customFormat="false" ht="13.5" hidden="false" customHeight="false" outlineLevel="0" collapsed="false">
      <c r="B217" s="2" t="s">
        <v>212</v>
      </c>
      <c r="C217" s="3" t="n">
        <v>27.7937103518396</v>
      </c>
      <c r="D217" s="3" t="n">
        <v>52.8204712525331</v>
      </c>
      <c r="E217" s="3" t="n">
        <v>13.160062679719</v>
      </c>
      <c r="F217" s="4" t="n">
        <v>0.3454</v>
      </c>
      <c r="G217" s="4" t="n">
        <v>0.1579</v>
      </c>
    </row>
    <row r="218" customFormat="false" ht="13.5" hidden="false" customHeight="false" outlineLevel="0" collapsed="false">
      <c r="B218" s="2" t="s">
        <v>213</v>
      </c>
      <c r="C218" s="3" t="n">
        <v>27.4236536056843</v>
      </c>
      <c r="D218" s="3" t="n">
        <v>52.786886928328</v>
      </c>
      <c r="E218" s="3" t="n">
        <v>13.2028937328659</v>
      </c>
      <c r="F218" s="4" t="n">
        <v>0.333</v>
      </c>
      <c r="G218" s="4" t="n">
        <v>0.1455</v>
      </c>
    </row>
    <row r="219" customFormat="false" ht="13.5" hidden="false" customHeight="false" outlineLevel="0" collapsed="false">
      <c r="B219" s="2" t="s">
        <v>214</v>
      </c>
      <c r="C219" s="3" t="n">
        <v>27.1631202199173</v>
      </c>
      <c r="D219" s="3" t="n">
        <v>52.5509934667299</v>
      </c>
      <c r="E219" s="3" t="n">
        <v>13.2667692829135</v>
      </c>
      <c r="F219" s="4" t="n">
        <v>0.3283</v>
      </c>
      <c r="G219" s="4" t="n">
        <v>0.1408</v>
      </c>
    </row>
    <row r="220" customFormat="false" ht="13.5" hidden="false" customHeight="false" outlineLevel="0" collapsed="false">
      <c r="B220" s="2" t="s">
        <v>215</v>
      </c>
      <c r="C220" s="3" t="n">
        <v>27.307634374665</v>
      </c>
      <c r="D220" s="3" t="n">
        <v>52.3072315445185</v>
      </c>
      <c r="E220" s="3" t="n">
        <v>13.2951231278082</v>
      </c>
      <c r="F220" s="4" t="n">
        <v>0.3402</v>
      </c>
      <c r="G220" s="4" t="n">
        <v>0.1527</v>
      </c>
    </row>
    <row r="221" customFormat="false" ht="13.5" hidden="false" customHeight="false" outlineLevel="0" collapsed="false">
      <c r="B221" s="2" t="s">
        <v>216</v>
      </c>
      <c r="C221" s="3" t="n">
        <v>27.068528570198</v>
      </c>
      <c r="D221" s="3" t="n">
        <v>51.8710575066217</v>
      </c>
      <c r="E221" s="3" t="n">
        <v>13.3795891587032</v>
      </c>
      <c r="F221" s="4" t="n">
        <v>0.3445</v>
      </c>
      <c r="G221" s="4" t="n">
        <v>0.157</v>
      </c>
    </row>
    <row r="222" customFormat="false" ht="13.5" hidden="false" customHeight="false" outlineLevel="0" collapsed="false">
      <c r="B222" s="2" t="s">
        <v>217</v>
      </c>
      <c r="C222" s="3" t="n">
        <v>26.7966035671927</v>
      </c>
      <c r="D222" s="3" t="n">
        <v>51.5241646445218</v>
      </c>
      <c r="E222" s="3" t="n">
        <v>13.4431116687728</v>
      </c>
      <c r="F222" s="4" t="n">
        <v>0.3451</v>
      </c>
      <c r="G222" s="4" t="n">
        <v>0.1576</v>
      </c>
    </row>
    <row r="223" customFormat="false" ht="13.5" hidden="false" customHeight="false" outlineLevel="0" collapsed="false">
      <c r="B223" s="2" t="s">
        <v>218</v>
      </c>
      <c r="C223" s="3" t="n">
        <v>26.9639479846072</v>
      </c>
      <c r="D223" s="3" t="n">
        <v>51.3225485650666</v>
      </c>
      <c r="E223" s="3" t="n">
        <v>13.4769940158475</v>
      </c>
      <c r="F223" s="4" t="n">
        <v>0.3471</v>
      </c>
      <c r="G223" s="4" t="n">
        <v>0.1596</v>
      </c>
    </row>
    <row r="224" customFormat="false" ht="13.5" hidden="false" customHeight="false" outlineLevel="0" collapsed="false">
      <c r="B224" s="2" t="s">
        <v>219</v>
      </c>
      <c r="C224" s="3" t="n">
        <v>26.6392626378769</v>
      </c>
      <c r="D224" s="3" t="n">
        <v>51.0770181789521</v>
      </c>
      <c r="E224" s="3" t="n">
        <v>13.5147536019156</v>
      </c>
      <c r="F224" s="4" t="n">
        <v>0.3477</v>
      </c>
      <c r="G224" s="4" t="n">
        <v>0.1602</v>
      </c>
    </row>
    <row r="225" customFormat="false" ht="13.5" hidden="false" customHeight="false" outlineLevel="0" collapsed="false">
      <c r="B225" s="2" t="s">
        <v>220</v>
      </c>
      <c r="C225" s="3" t="n">
        <v>26.3173288586206</v>
      </c>
      <c r="D225" s="3" t="n">
        <v>50.8816469196215</v>
      </c>
      <c r="E225" s="3" t="n">
        <v>13.5410402988108</v>
      </c>
      <c r="F225" s="4" t="n">
        <v>0.3441</v>
      </c>
      <c r="G225" s="4" t="n">
        <v>0.1566</v>
      </c>
    </row>
    <row r="226" customFormat="false" ht="13.5" hidden="false" customHeight="false" outlineLevel="0" collapsed="false">
      <c r="B226" s="2" t="s">
        <v>221</v>
      </c>
      <c r="C226" s="3" t="n">
        <v>26.5275015949896</v>
      </c>
      <c r="D226" s="3" t="n">
        <v>50.7053255022755</v>
      </c>
      <c r="E226" s="3" t="n">
        <v>13.5743958719584</v>
      </c>
      <c r="F226" s="4" t="n">
        <v>0.346</v>
      </c>
      <c r="G226" s="4" t="n">
        <v>0.1585</v>
      </c>
    </row>
    <row r="227" customFormat="false" ht="13.5" hidden="false" customHeight="false" outlineLevel="0" collapsed="false">
      <c r="B227" s="2" t="s">
        <v>222</v>
      </c>
      <c r="C227" s="3" t="n">
        <v>26.4477422053499</v>
      </c>
      <c r="D227" s="3" t="n">
        <v>50.4863917008498</v>
      </c>
      <c r="E227" s="3" t="n">
        <v>13.6083665350928</v>
      </c>
      <c r="F227" s="4" t="n">
        <v>0.344</v>
      </c>
      <c r="G227" s="4" t="n">
        <v>0.1565</v>
      </c>
    </row>
    <row r="228" customFormat="false" ht="13.5" hidden="false" customHeight="false" outlineLevel="0" collapsed="false">
      <c r="B228" s="2" t="s">
        <v>223</v>
      </c>
      <c r="C228" s="3" t="n">
        <v>25.783104092875</v>
      </c>
      <c r="D228" s="3" t="n">
        <v>50.1517079870855</v>
      </c>
      <c r="E228" s="3" t="n">
        <v>13.6198681392412</v>
      </c>
      <c r="F228" s="4" t="n">
        <v>0.3431</v>
      </c>
      <c r="G228" s="4" t="n">
        <v>0.1556</v>
      </c>
    </row>
    <row r="229" customFormat="false" ht="13.5" hidden="false" customHeight="false" outlineLevel="0" collapsed="false">
      <c r="B229" s="2" t="s">
        <v>224</v>
      </c>
      <c r="C229" s="3" t="n">
        <v>25.3958246981183</v>
      </c>
      <c r="D229" s="3" t="n">
        <v>49.7148461697721</v>
      </c>
      <c r="E229" s="3" t="n">
        <v>13.6478355318655</v>
      </c>
      <c r="F229" s="4" t="n">
        <v>0.3402</v>
      </c>
      <c r="G229" s="4" t="n">
        <v>0.1527</v>
      </c>
    </row>
    <row r="230" customFormat="false" ht="13.5" hidden="false" customHeight="false" outlineLevel="0" collapsed="false">
      <c r="B230" s="2" t="s">
        <v>225</v>
      </c>
      <c r="C230" s="3" t="n">
        <v>25.4876953733071</v>
      </c>
      <c r="D230" s="3" t="n">
        <v>49.4483709007798</v>
      </c>
      <c r="E230" s="3" t="n">
        <v>13.680384368113</v>
      </c>
      <c r="F230" s="4" t="n">
        <v>0.35</v>
      </c>
      <c r="G230" s="4" t="n">
        <v>0.1625</v>
      </c>
    </row>
    <row r="231" customFormat="false" ht="13.5" hidden="false" customHeight="false" outlineLevel="0" collapsed="false">
      <c r="B231" s="2" t="s">
        <v>226</v>
      </c>
      <c r="C231" s="3" t="n">
        <v>25.6935199523394</v>
      </c>
      <c r="D231" s="3" t="n">
        <v>49.3104759396088</v>
      </c>
      <c r="E231" s="3" t="n">
        <v>13.7223107369249</v>
      </c>
      <c r="F231" s="4" t="n">
        <v>0.3472</v>
      </c>
      <c r="G231" s="4" t="n">
        <v>0.1597</v>
      </c>
    </row>
    <row r="232" customFormat="false" ht="13.5" hidden="false" customHeight="false" outlineLevel="0" collapsed="false">
      <c r="B232" s="2" t="s">
        <v>227</v>
      </c>
      <c r="C232" s="3" t="n">
        <v>25.2072077601757</v>
      </c>
      <c r="D232" s="3" t="n">
        <v>48.9039537641519</v>
      </c>
      <c r="E232" s="3" t="n">
        <v>13.7138997079486</v>
      </c>
      <c r="F232" s="4" t="n">
        <v>0.3531</v>
      </c>
      <c r="G232" s="4" t="n">
        <v>0.1656</v>
      </c>
    </row>
    <row r="233" customFormat="false" ht="13.5" hidden="false" customHeight="false" outlineLevel="0" collapsed="false">
      <c r="B233" s="2" t="s">
        <v>228</v>
      </c>
      <c r="C233" s="3" t="n">
        <v>24.9514474116736</v>
      </c>
      <c r="D233" s="3" t="n">
        <v>48.7262808905204</v>
      </c>
      <c r="E233" s="3" t="n">
        <v>13.7050887798773</v>
      </c>
      <c r="F233" s="4" t="n">
        <v>0.35</v>
      </c>
      <c r="G233" s="4" t="n">
        <v>0.1625</v>
      </c>
    </row>
    <row r="234" customFormat="false" ht="13.5" hidden="false" customHeight="false" outlineLevel="0" collapsed="false">
      <c r="B234" s="2" t="s">
        <v>229</v>
      </c>
      <c r="C234" s="3" t="n">
        <v>25.0708870585329</v>
      </c>
      <c r="D234" s="3" t="n">
        <v>48.5863401423401</v>
      </c>
      <c r="E234" s="3" t="n">
        <v>13.7333085648907</v>
      </c>
      <c r="F234" s="4" t="n">
        <v>0.3542</v>
      </c>
      <c r="G234" s="4" t="n">
        <v>0.1667</v>
      </c>
    </row>
    <row r="235" customFormat="false" ht="13.5" hidden="false" customHeight="false" outlineLevel="0" collapsed="false">
      <c r="B235" s="2" t="s">
        <v>230</v>
      </c>
      <c r="C235" s="3" t="n">
        <v>24.9219540597108</v>
      </c>
      <c r="D235" s="3" t="n">
        <v>48.3654613543335</v>
      </c>
      <c r="E235" s="3" t="n">
        <v>13.7374627381645</v>
      </c>
      <c r="F235" s="4" t="n">
        <v>0.3549</v>
      </c>
      <c r="G235" s="4" t="n">
        <v>0.1674</v>
      </c>
    </row>
    <row r="236" customFormat="false" ht="13.5" hidden="false" customHeight="false" outlineLevel="0" collapsed="false">
      <c r="B236" s="2" t="s">
        <v>231</v>
      </c>
      <c r="C236" s="3" t="n">
        <v>24.8435560416081</v>
      </c>
      <c r="D236" s="3" t="n">
        <v>47.8932253727888</v>
      </c>
      <c r="E236" s="3" t="n">
        <v>13.7850638900529</v>
      </c>
      <c r="F236" s="4" t="n">
        <v>0.3502</v>
      </c>
      <c r="G236" s="4" t="n">
        <v>0.1627</v>
      </c>
    </row>
    <row r="237" customFormat="false" ht="13.5" hidden="false" customHeight="false" outlineLevel="0" collapsed="false">
      <c r="B237" s="2" t="s">
        <v>232</v>
      </c>
      <c r="C237" s="3" t="n">
        <v>24.6114763099251</v>
      </c>
      <c r="D237" s="3" t="n">
        <v>47.721536554088</v>
      </c>
      <c r="E237" s="3" t="n">
        <v>13.7803860809401</v>
      </c>
      <c r="F237" s="4" t="n">
        <v>0.3354</v>
      </c>
      <c r="G237" s="4" t="n">
        <v>0.1479</v>
      </c>
    </row>
    <row r="238" customFormat="false" ht="13.5" hidden="false" customHeight="false" outlineLevel="0" collapsed="false">
      <c r="B238" s="2" t="s">
        <v>233</v>
      </c>
      <c r="C238" s="3" t="n">
        <v>24.1873436474038</v>
      </c>
      <c r="D238" s="3" t="n">
        <v>47.4036424859492</v>
      </c>
      <c r="E238" s="3" t="n">
        <v>13.7182444553017</v>
      </c>
      <c r="F238" s="4" t="n">
        <v>0.3524</v>
      </c>
      <c r="G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24.2423485062538</v>
      </c>
      <c r="D239" s="3" t="n">
        <v>47.3653529007396</v>
      </c>
      <c r="E239" s="3" t="n">
        <v>13.7304643971681</v>
      </c>
      <c r="F239" s="4" t="n">
        <v>0.3546</v>
      </c>
      <c r="G239" s="4" t="n">
        <v>0.1671</v>
      </c>
    </row>
    <row r="240" customFormat="false" ht="13.5" hidden="false" customHeight="false" outlineLevel="0" collapsed="false">
      <c r="B240" s="2" t="s">
        <v>235</v>
      </c>
      <c r="C240" s="3" t="n">
        <v>24.4732322111897</v>
      </c>
      <c r="D240" s="3" t="n">
        <v>47.2796518277636</v>
      </c>
      <c r="E240" s="3" t="n">
        <v>13.7863260265201</v>
      </c>
      <c r="F240" s="4" t="n">
        <v>0.3524</v>
      </c>
      <c r="G240" s="4" t="n">
        <v>0.1649</v>
      </c>
    </row>
    <row r="241" customFormat="false" ht="13.5" hidden="false" customHeight="false" outlineLevel="0" collapsed="false">
      <c r="B241" s="2" t="s">
        <v>236</v>
      </c>
      <c r="C241" s="3" t="n">
        <v>24.4309704754392</v>
      </c>
      <c r="D241" s="3" t="n">
        <v>47.1979484716214</v>
      </c>
      <c r="E241" s="3" t="n">
        <v>13.7859940890717</v>
      </c>
      <c r="F241" s="4" t="n">
        <v>0.3535</v>
      </c>
      <c r="G241" s="4" t="n">
        <v>0.166</v>
      </c>
    </row>
    <row r="242" customFormat="false" ht="13.5" hidden="false" customHeight="false" outlineLevel="0" collapsed="false">
      <c r="B242" s="2" t="s">
        <v>237</v>
      </c>
      <c r="C242" s="3" t="n">
        <v>23.9453047307037</v>
      </c>
      <c r="D242" s="3" t="n">
        <v>46.8299015942002</v>
      </c>
      <c r="E242" s="3" t="n">
        <v>13.7211449133568</v>
      </c>
      <c r="F242" s="4" t="n">
        <v>0.3554</v>
      </c>
      <c r="G242" s="4" t="n">
        <v>0.1679</v>
      </c>
    </row>
    <row r="243" customFormat="false" ht="13.5" hidden="false" customHeight="false" outlineLevel="0" collapsed="false">
      <c r="B243" s="2" t="s">
        <v>238</v>
      </c>
      <c r="C243" s="3" t="n">
        <v>23.7973898115202</v>
      </c>
      <c r="D243" s="3" t="n">
        <v>46.714407789047</v>
      </c>
      <c r="E243" s="3" t="n">
        <v>13.7042940252548</v>
      </c>
      <c r="F243" s="4" t="n">
        <v>0.3504</v>
      </c>
      <c r="G243" s="4" t="n">
        <v>0.1629</v>
      </c>
    </row>
    <row r="244" customFormat="false" ht="13.5" hidden="false" customHeight="false" outlineLevel="0" collapsed="false">
      <c r="B244" s="2" t="s">
        <v>239</v>
      </c>
      <c r="C244" s="3" t="n">
        <v>23.83441886067</v>
      </c>
      <c r="D244" s="3" t="n">
        <v>46.6319679403807</v>
      </c>
      <c r="E244" s="3" t="n">
        <v>13.7165214605511</v>
      </c>
      <c r="F244" s="4" t="n">
        <v>0.3542</v>
      </c>
      <c r="G244" s="4" t="n">
        <v>0.1667</v>
      </c>
    </row>
    <row r="245" customFormat="false" ht="13.5" hidden="false" customHeight="false" outlineLevel="0" collapsed="false">
      <c r="B245" s="2" t="s">
        <v>240</v>
      </c>
      <c r="C245" s="3" t="n">
        <v>23.8612476773484</v>
      </c>
      <c r="D245" s="3" t="n">
        <v>46.5289451567072</v>
      </c>
      <c r="E245" s="3" t="n">
        <v>13.7315388541201</v>
      </c>
      <c r="F245" s="4" t="n">
        <v>0.3551</v>
      </c>
      <c r="G245" s="4" t="n">
        <v>0.1676</v>
      </c>
    </row>
    <row r="246" customFormat="false" ht="13.5" hidden="false" customHeight="false" outlineLevel="0" collapsed="false">
      <c r="B246" s="2" t="s">
        <v>241</v>
      </c>
      <c r="C246" s="3" t="n">
        <v>24.0207031969198</v>
      </c>
      <c r="D246" s="3" t="n">
        <v>46.5084748960238</v>
      </c>
      <c r="E246" s="3" t="n">
        <v>13.7685624368652</v>
      </c>
      <c r="F246" s="4" t="n">
        <v>0.3567</v>
      </c>
      <c r="G246" s="4" t="n">
        <v>0.1692</v>
      </c>
    </row>
    <row r="247" customFormat="false" ht="13.5" hidden="false" customHeight="false" outlineLevel="0" collapsed="false">
      <c r="B247" s="2" t="s">
        <v>242</v>
      </c>
      <c r="C247" s="3" t="n">
        <v>24.0918288286055</v>
      </c>
      <c r="D247" s="3" t="n">
        <v>46.510562444592</v>
      </c>
      <c r="E247" s="3" t="n">
        <v>13.7869153917744</v>
      </c>
      <c r="F247" s="4" t="n">
        <v>0.3544</v>
      </c>
      <c r="G247" s="4" t="n">
        <v>0.1669</v>
      </c>
    </row>
    <row r="248" customFormat="false" ht="13.5" hidden="false" customHeight="false" outlineLevel="0" collapsed="false">
      <c r="B248" s="2" t="s">
        <v>243</v>
      </c>
      <c r="C248" s="3" t="n">
        <v>24.025967919639</v>
      </c>
      <c r="D248" s="3" t="n">
        <v>46.4357407902713</v>
      </c>
      <c r="E248" s="3" t="n">
        <v>13.7789577631812</v>
      </c>
      <c r="F248" s="4" t="n">
        <v>0.3551</v>
      </c>
      <c r="G248" s="4" t="n">
        <v>0.1676</v>
      </c>
    </row>
    <row r="249" customFormat="false" ht="13.5" hidden="false" customHeight="false" outlineLevel="0" collapsed="false">
      <c r="B249" s="2" t="s">
        <v>244</v>
      </c>
      <c r="C249" s="3" t="n">
        <v>23.9810494046578</v>
      </c>
      <c r="D249" s="3" t="n">
        <v>46.4635771542703</v>
      </c>
      <c r="E249" s="3" t="n">
        <v>13.763807991036</v>
      </c>
      <c r="F249" s="4" t="n">
        <v>0.3569</v>
      </c>
      <c r="G249" s="4" t="n">
        <v>0.1694</v>
      </c>
    </row>
    <row r="250" customFormat="false" ht="13.5" hidden="false" customHeight="false" outlineLevel="0" collapsed="false">
      <c r="B250" s="2" t="s">
        <v>245</v>
      </c>
      <c r="C250" s="3" t="n">
        <v>23.551804711833</v>
      </c>
      <c r="D250" s="3" t="n">
        <v>46.200605191676</v>
      </c>
      <c r="E250" s="3" t="n">
        <v>13.6922732300834</v>
      </c>
      <c r="F250" s="4" t="n">
        <v>0.3505</v>
      </c>
      <c r="G250" s="4" t="n">
        <v>0.163</v>
      </c>
    </row>
    <row r="251" customFormat="false" ht="13.5" hidden="false" customHeight="false" outlineLevel="0" collapsed="false">
      <c r="B251" s="2" t="s">
        <v>246</v>
      </c>
      <c r="C251" s="3" t="n">
        <v>23.1704512557083</v>
      </c>
      <c r="D251" s="3" t="n">
        <v>46.0873735905974</v>
      </c>
      <c r="E251" s="3" t="n">
        <v>13.6205337208174</v>
      </c>
      <c r="F251" s="4" t="n">
        <v>0.3344</v>
      </c>
      <c r="G251" s="4" t="n">
        <v>0.1469</v>
      </c>
    </row>
    <row r="252" customFormat="false" ht="13.5" hidden="false" customHeight="false" outlineLevel="0" collapsed="false">
      <c r="B252" s="2" t="s">
        <v>247</v>
      </c>
      <c r="C252" s="3" t="n">
        <v>23.265524440116</v>
      </c>
      <c r="D252" s="3" t="n">
        <v>46.0907185568924</v>
      </c>
      <c r="E252" s="3" t="n">
        <v>13.638160604682</v>
      </c>
      <c r="F252" s="4" t="n">
        <v>0.3411</v>
      </c>
      <c r="G252" s="4" t="n">
        <v>0.1536</v>
      </c>
    </row>
    <row r="253" customFormat="false" ht="13.5" hidden="false" customHeight="false" outlineLevel="0" collapsed="false">
      <c r="B253" s="2" t="s">
        <v>248</v>
      </c>
      <c r="C253" s="3" t="n">
        <v>23.6357969666518</v>
      </c>
      <c r="D253" s="3" t="n">
        <v>46.0293599051549</v>
      </c>
      <c r="E253" s="3" t="n">
        <v>13.7233606873123</v>
      </c>
      <c r="F253" s="4" t="n">
        <v>0.3561</v>
      </c>
      <c r="G253" s="4" t="n">
        <v>0.1686</v>
      </c>
    </row>
    <row r="254" customFormat="false" ht="13.5" hidden="false" customHeight="false" outlineLevel="0" collapsed="false">
      <c r="B254" s="2" t="s">
        <v>249</v>
      </c>
      <c r="C254" s="3" t="n">
        <v>23.747007147616</v>
      </c>
      <c r="D254" s="3" t="n">
        <v>45.9748920254296</v>
      </c>
      <c r="E254" s="3" t="n">
        <v>13.7591743891085</v>
      </c>
      <c r="F254" s="4" t="n">
        <v>0.3539</v>
      </c>
      <c r="G254" s="4" t="n">
        <v>0.1664</v>
      </c>
    </row>
    <row r="255" customFormat="false" ht="13.5" hidden="false" customHeight="false" outlineLevel="0" collapsed="false">
      <c r="B255" s="2" t="s">
        <v>250</v>
      </c>
      <c r="C255" s="3" t="n">
        <v>23.6819104893715</v>
      </c>
      <c r="D255" s="3" t="n">
        <v>45.9008283147264</v>
      </c>
      <c r="E255" s="3" t="n">
        <v>13.7489484088496</v>
      </c>
      <c r="F255" s="4" t="n">
        <v>0.3547</v>
      </c>
      <c r="G255" s="4" t="n">
        <v>0.1672</v>
      </c>
    </row>
    <row r="256" customFormat="false" ht="13.5" hidden="false" customHeight="false" outlineLevel="0" collapsed="false">
      <c r="B256" s="2" t="s">
        <v>251</v>
      </c>
      <c r="C256" s="3" t="n">
        <v>23.314838009823</v>
      </c>
      <c r="D256" s="3" t="n">
        <v>45.7911507616351</v>
      </c>
      <c r="E256" s="3" t="n">
        <v>13.6649761002339</v>
      </c>
      <c r="F256" s="4" t="n">
        <v>0.3516</v>
      </c>
      <c r="G256" s="4" t="n">
        <v>0.1641</v>
      </c>
    </row>
    <row r="257" customFormat="false" ht="13.5" hidden="false" customHeight="false" outlineLevel="0" collapsed="false">
      <c r="B257" s="2" t="s">
        <v>252</v>
      </c>
      <c r="C257" s="3" t="n">
        <v>23.1032382049893</v>
      </c>
      <c r="D257" s="3" t="n">
        <v>45.5855655350306</v>
      </c>
      <c r="E257" s="3" t="n">
        <v>13.6281286044484</v>
      </c>
      <c r="F257" s="4" t="n">
        <v>0.3468</v>
      </c>
      <c r="G257" s="4" t="n">
        <v>0.1593</v>
      </c>
    </row>
    <row r="258" customFormat="false" ht="13.5" hidden="false" customHeight="false" outlineLevel="0" collapsed="false">
      <c r="B258" s="2" t="s">
        <v>253</v>
      </c>
      <c r="C258" s="3" t="n">
        <v>23.1643723747637</v>
      </c>
      <c r="D258" s="3" t="n">
        <v>45.5397887966696</v>
      </c>
      <c r="E258" s="3" t="n">
        <v>13.6453132915488</v>
      </c>
      <c r="F258" s="4" t="n">
        <v>0.3506</v>
      </c>
      <c r="G258" s="4" t="n">
        <v>0.1631</v>
      </c>
    </row>
    <row r="259" customFormat="false" ht="13.5" hidden="false" customHeight="false" outlineLevel="0" collapsed="false">
      <c r="B259" s="2" t="s">
        <v>254</v>
      </c>
      <c r="C259" s="3" t="n">
        <v>23.3898779345124</v>
      </c>
      <c r="D259" s="3" t="n">
        <v>45.2975326266345</v>
      </c>
      <c r="E259" s="3" t="n">
        <v>13.7284022886281</v>
      </c>
      <c r="F259" s="4" t="n">
        <v>0.3531</v>
      </c>
      <c r="G259" s="4" t="n">
        <v>0.1656</v>
      </c>
    </row>
    <row r="260" customFormat="false" ht="13.5" hidden="false" customHeight="false" outlineLevel="0" collapsed="false">
      <c r="B260" s="2" t="s">
        <v>255</v>
      </c>
      <c r="C260" s="3" t="n">
        <v>22.9705046067516</v>
      </c>
      <c r="D260" s="3" t="n">
        <v>45.2402068383665</v>
      </c>
      <c r="E260" s="3" t="n">
        <v>13.6123561336047</v>
      </c>
      <c r="F260" s="4" t="n">
        <v>0.3508</v>
      </c>
      <c r="G260" s="4" t="n">
        <v>0.1633</v>
      </c>
    </row>
    <row r="261" customFormat="false" ht="13.5" hidden="false" customHeight="false" outlineLevel="0" collapsed="false">
      <c r="B261" s="2" t="s">
        <v>256</v>
      </c>
      <c r="C261" s="3" t="n">
        <v>22.935880798058</v>
      </c>
      <c r="D261" s="3" t="n">
        <v>45.1189763369964</v>
      </c>
      <c r="E261" s="3" t="n">
        <v>13.6098672807431</v>
      </c>
      <c r="F261" s="4" t="n">
        <v>0.3522</v>
      </c>
      <c r="G261" s="4" t="n">
        <v>0.1647</v>
      </c>
    </row>
    <row r="262" customFormat="false" ht="13.5" hidden="false" customHeight="false" outlineLevel="0" collapsed="false">
      <c r="B262" s="2" t="s">
        <v>257</v>
      </c>
      <c r="C262" s="3" t="n">
        <v>22.9874858637888</v>
      </c>
      <c r="D262" s="3" t="n">
        <v>44.7560119363337</v>
      </c>
      <c r="E262" s="3" t="n">
        <v>13.6481697101041</v>
      </c>
      <c r="F262" s="4" t="n">
        <v>0.3591</v>
      </c>
      <c r="G262" s="4" t="n">
        <v>0.1716</v>
      </c>
    </row>
    <row r="263" customFormat="false" ht="13.5" hidden="false" customHeight="false" outlineLevel="0" collapsed="false">
      <c r="B263" s="2" t="s">
        <v>258</v>
      </c>
      <c r="C263" s="3" t="n">
        <v>22.6519893672496</v>
      </c>
      <c r="D263" s="3" t="n">
        <v>44.695702362517</v>
      </c>
      <c r="E263" s="3" t="n">
        <v>13.5543143103128</v>
      </c>
      <c r="F263" s="4" t="n">
        <v>0.3492</v>
      </c>
      <c r="G263" s="4" t="n">
        <v>0.1617</v>
      </c>
    </row>
    <row r="264" customFormat="false" ht="13.5" hidden="false" customHeight="false" outlineLevel="0" collapsed="false">
      <c r="B264" s="2" t="s">
        <v>259</v>
      </c>
      <c r="C264" s="3" t="n">
        <v>22.7007364306009</v>
      </c>
      <c r="D264" s="3" t="n">
        <v>44.6697263824568</v>
      </c>
      <c r="E264" s="3" t="n">
        <v>13.5689739822951</v>
      </c>
      <c r="F264" s="4" t="n">
        <v>0.3523</v>
      </c>
      <c r="G264" s="4" t="n">
        <v>0.1648</v>
      </c>
    </row>
    <row r="265" customFormat="false" ht="13.5" hidden="false" customHeight="false" outlineLevel="0" collapsed="false">
      <c r="B265" s="2" t="s">
        <v>260</v>
      </c>
      <c r="C265" s="3" t="n">
        <v>22.6979737893799</v>
      </c>
      <c r="D265" s="3" t="n">
        <v>44.3479765239679</v>
      </c>
      <c r="E265" s="3" t="n">
        <v>13.5852184963445</v>
      </c>
      <c r="F265" s="4" t="n">
        <v>0.3592</v>
      </c>
      <c r="G265" s="4" t="n">
        <v>0.1717</v>
      </c>
    </row>
    <row r="266" customFormat="false" ht="13.5" hidden="false" customHeight="false" outlineLevel="0" collapsed="false">
      <c r="B266" s="2" t="s">
        <v>261</v>
      </c>
      <c r="C266" s="3" t="n">
        <v>22.3680826176116</v>
      </c>
      <c r="D266" s="3" t="n">
        <v>44.259811198775</v>
      </c>
      <c r="E266" s="3" t="n">
        <v>13.4892549115479</v>
      </c>
      <c r="F266" s="4" t="n">
        <v>0.3466</v>
      </c>
      <c r="G266" s="4" t="n">
        <v>0.1591</v>
      </c>
    </row>
    <row r="267" customFormat="false" ht="13.5" hidden="false" customHeight="false" outlineLevel="0" collapsed="false">
      <c r="B267" s="2" t="s">
        <v>262</v>
      </c>
      <c r="C267" s="3" t="n">
        <v>22.483175607574</v>
      </c>
      <c r="D267" s="3" t="n">
        <v>44.2030054761762</v>
      </c>
      <c r="E267" s="3" t="n">
        <v>13.5257990530608</v>
      </c>
      <c r="F267" s="4" t="n">
        <v>0.3545</v>
      </c>
      <c r="G267" s="4" t="n">
        <v>0.167</v>
      </c>
    </row>
    <row r="268" customFormat="false" ht="13.5" hidden="false" customHeight="false" outlineLevel="0" collapsed="false">
      <c r="B268" s="2" t="s">
        <v>263</v>
      </c>
      <c r="C268" s="3" t="n">
        <v>22.6965688484295</v>
      </c>
      <c r="D268" s="3" t="n">
        <v>43.9774540158154</v>
      </c>
      <c r="E268" s="3" t="n">
        <v>13.615243847017</v>
      </c>
      <c r="F268" s="4" t="n">
        <v>0.3585</v>
      </c>
      <c r="G268" s="4" t="n">
        <v>0.171</v>
      </c>
    </row>
    <row r="269" customFormat="false" ht="13.5" hidden="false" customHeight="false" outlineLevel="0" collapsed="false">
      <c r="B269" s="2" t="s">
        <v>264</v>
      </c>
      <c r="C269" s="3" t="n">
        <v>22.1879363497029</v>
      </c>
      <c r="D269" s="3" t="n">
        <v>43.9343903170036</v>
      </c>
      <c r="E269" s="3" t="n">
        <v>13.4438410152427</v>
      </c>
      <c r="F269" s="4" t="n">
        <v>0.3466</v>
      </c>
      <c r="G269" s="4" t="n">
        <v>0.1591</v>
      </c>
    </row>
    <row r="270" customFormat="false" ht="13.5" hidden="false" customHeight="false" outlineLevel="0" collapsed="false">
      <c r="B270" s="2" t="s">
        <v>265</v>
      </c>
      <c r="C270" s="3" t="n">
        <v>22.0614946595501</v>
      </c>
      <c r="D270" s="3" t="n">
        <v>43.8306940702059</v>
      </c>
      <c r="E270" s="3" t="n">
        <v>13.405576228643</v>
      </c>
      <c r="F270" s="4" t="n">
        <v>0.3432</v>
      </c>
      <c r="G270" s="4" t="n">
        <v>0.1557</v>
      </c>
    </row>
    <row r="271" customFormat="false" ht="13.5" hidden="false" customHeight="false" outlineLevel="0" collapsed="false">
      <c r="B271" s="2" t="s">
        <v>266</v>
      </c>
      <c r="C271" s="3" t="n">
        <v>22.3973217343116</v>
      </c>
      <c r="D271" s="3" t="n">
        <v>43.6843192734024</v>
      </c>
      <c r="E271" s="3" t="n">
        <v>13.5270795035497</v>
      </c>
      <c r="F271" s="4" t="n">
        <v>0.3588</v>
      </c>
      <c r="G271" s="4" t="n">
        <v>0.1713</v>
      </c>
    </row>
    <row r="272" customFormat="false" ht="13.5" hidden="false" customHeight="false" outlineLevel="0" collapsed="false">
      <c r="B272" s="2" t="s">
        <v>267</v>
      </c>
      <c r="C272" s="3" t="n">
        <v>22.3256818165476</v>
      </c>
      <c r="D272" s="3" t="n">
        <v>43.4981528917105</v>
      </c>
      <c r="E272" s="3" t="n">
        <v>13.5149127179391</v>
      </c>
      <c r="F272" s="4" t="n">
        <v>0.3571</v>
      </c>
      <c r="G272" s="4" t="n">
        <v>0.1696</v>
      </c>
    </row>
    <row r="273" customFormat="false" ht="13.5" hidden="false" customHeight="false" outlineLevel="0" collapsed="false">
      <c r="B273" s="2" t="s">
        <v>268</v>
      </c>
      <c r="C273" s="3" t="n">
        <v>21.9051865486996</v>
      </c>
      <c r="D273" s="3" t="n">
        <v>43.4148836717882</v>
      </c>
      <c r="E273" s="3" t="n">
        <v>13.3656256583329</v>
      </c>
      <c r="F273" s="4" t="n">
        <v>0.3447</v>
      </c>
      <c r="G273" s="4" t="n">
        <v>0.1572</v>
      </c>
    </row>
    <row r="274" customFormat="false" ht="13.5" hidden="false" customHeight="false" outlineLevel="0" collapsed="false">
      <c r="B274" s="2" t="s">
        <v>269</v>
      </c>
      <c r="C274" s="3" t="n">
        <v>21.8492795477945</v>
      </c>
      <c r="D274" s="3" t="n">
        <v>43.275079985747</v>
      </c>
      <c r="E274" s="3" t="n">
        <v>13.3505963231558</v>
      </c>
      <c r="F274" s="4" t="n">
        <v>0.3444</v>
      </c>
      <c r="G274" s="4" t="n">
        <v>0.1569</v>
      </c>
    </row>
    <row r="275" customFormat="false" ht="13.5" hidden="false" customHeight="false" outlineLevel="0" collapsed="false">
      <c r="B275" s="2" t="s">
        <v>270</v>
      </c>
      <c r="C275" s="3" t="n">
        <v>22.1960719446406</v>
      </c>
      <c r="D275" s="3" t="n">
        <v>43.1467816439999</v>
      </c>
      <c r="E275" s="3" t="n">
        <v>13.4945198777285</v>
      </c>
      <c r="F275" s="4" t="n">
        <v>0.3514</v>
      </c>
      <c r="G275" s="4" t="n">
        <v>0.1639</v>
      </c>
    </row>
    <row r="276" customFormat="false" ht="13.5" hidden="false" customHeight="false" outlineLevel="0" collapsed="false">
      <c r="B276" s="2" t="s">
        <v>271</v>
      </c>
      <c r="C276" s="3" t="n">
        <v>22.2475947799405</v>
      </c>
      <c r="D276" s="3" t="n">
        <v>42.9963202122228</v>
      </c>
      <c r="E276" s="3" t="n">
        <v>13.5315795651886</v>
      </c>
      <c r="F276" s="4" t="n">
        <v>0.3471</v>
      </c>
      <c r="G276" s="4" t="n">
        <v>0.1596</v>
      </c>
    </row>
    <row r="277" customFormat="false" ht="13.5" hidden="false" customHeight="false" outlineLevel="0" collapsed="false">
      <c r="B277" s="2" t="s">
        <v>272</v>
      </c>
      <c r="C277" s="3" t="n">
        <v>21.6927415011161</v>
      </c>
      <c r="D277" s="3" t="n">
        <v>42.9440609241283</v>
      </c>
      <c r="E277" s="3" t="n">
        <v>13.3023093822472</v>
      </c>
      <c r="F277" s="4" t="n">
        <v>0.3435</v>
      </c>
      <c r="G277" s="4" t="n">
        <v>0.156</v>
      </c>
    </row>
    <row r="278" customFormat="false" ht="13.5" hidden="false" customHeight="false" outlineLevel="0" collapsed="false">
      <c r="B278" s="2" t="s">
        <v>273</v>
      </c>
      <c r="C278" s="3" t="n">
        <v>21.4348045584961</v>
      </c>
      <c r="D278" s="3" t="n">
        <v>42.8489590524053</v>
      </c>
      <c r="E278" s="3" t="n">
        <v>13.205082311108</v>
      </c>
      <c r="F278" s="4" t="n">
        <v>0.3313</v>
      </c>
      <c r="G278" s="4" t="n">
        <v>0.1438</v>
      </c>
    </row>
    <row r="279" customFormat="false" ht="13.5" hidden="false" customHeight="false" outlineLevel="0" collapsed="false">
      <c r="B279" s="2" t="s">
        <v>274</v>
      </c>
      <c r="C279" s="3" t="n">
        <v>21.7823534292514</v>
      </c>
      <c r="D279" s="3" t="n">
        <v>42.6458625938622</v>
      </c>
      <c r="E279" s="3" t="n">
        <v>13.3537342681321</v>
      </c>
      <c r="F279" s="4" t="n">
        <v>0.3478</v>
      </c>
      <c r="G279" s="4" t="n">
        <v>0.1603</v>
      </c>
    </row>
    <row r="280" customFormat="false" ht="13.5" hidden="false" customHeight="false" outlineLevel="0" collapsed="false">
      <c r="B280" s="2" t="s">
        <v>275</v>
      </c>
      <c r="C280" s="3" t="n">
        <v>21.7331825162492</v>
      </c>
      <c r="D280" s="3" t="n">
        <v>42.4580515472983</v>
      </c>
      <c r="E280" s="3" t="n">
        <v>13.3431261139379</v>
      </c>
      <c r="F280" s="4" t="n">
        <v>0.3472</v>
      </c>
      <c r="G280" s="4" t="n">
        <v>0.1597</v>
      </c>
    </row>
    <row r="281" customFormat="false" ht="13.5" hidden="false" customHeight="false" outlineLevel="0" collapsed="false">
      <c r="B281" s="2" t="s">
        <v>276</v>
      </c>
      <c r="C281" s="3" t="n">
        <v>21.3011658940666</v>
      </c>
      <c r="D281" s="3" t="n">
        <v>42.3814314768952</v>
      </c>
      <c r="E281" s="3" t="n">
        <v>13.1571982344253</v>
      </c>
      <c r="F281" s="4" t="n">
        <v>0.3351</v>
      </c>
      <c r="G281" s="4" t="n">
        <v>0.1476</v>
      </c>
    </row>
    <row r="282" customFormat="false" ht="13.5" hidden="false" customHeight="false" outlineLevel="0" collapsed="false">
      <c r="B282" s="2" t="s">
        <v>277</v>
      </c>
      <c r="C282" s="3" t="n">
        <v>21.4529589665001</v>
      </c>
      <c r="D282" s="3" t="n">
        <v>42.2406415421947</v>
      </c>
      <c r="E282" s="3" t="n">
        <v>13.22932817346</v>
      </c>
      <c r="F282" s="4" t="n">
        <v>0.3416</v>
      </c>
      <c r="G282" s="4" t="n">
        <v>0.1541</v>
      </c>
    </row>
    <row r="283" customFormat="false" ht="13.5" hidden="false" customHeight="false" outlineLevel="0" collapsed="false">
      <c r="B283" s="2" t="s">
        <v>278</v>
      </c>
      <c r="C283" s="3" t="n">
        <v>21.821939741701</v>
      </c>
      <c r="D283" s="3" t="n">
        <v>42.0969444061375</v>
      </c>
      <c r="E283" s="3" t="n">
        <v>13.4162590125336</v>
      </c>
      <c r="F283" s="4" t="n">
        <v>0.3391</v>
      </c>
      <c r="G283" s="4" t="n">
        <v>0.1516</v>
      </c>
    </row>
    <row r="284" customFormat="false" ht="13.5" hidden="false" customHeight="false" outlineLevel="0" collapsed="false">
      <c r="B284" s="2" t="s">
        <v>279</v>
      </c>
      <c r="C284" s="3" t="n">
        <v>21.7364570154227</v>
      </c>
      <c r="D284" s="3" t="n">
        <v>42.0222927103112</v>
      </c>
      <c r="E284" s="3" t="n">
        <v>13.3775056109609</v>
      </c>
      <c r="F284" s="4" t="n">
        <v>0.3418</v>
      </c>
      <c r="G284" s="4" t="n">
        <v>0.1543</v>
      </c>
    </row>
    <row r="285" customFormat="false" ht="13.5" hidden="false" customHeight="false" outlineLevel="0" collapsed="false">
      <c r="B285" s="2" t="s">
        <v>280</v>
      </c>
      <c r="C285" s="3" t="n">
        <v>21.274781645104</v>
      </c>
      <c r="D285" s="3" t="n">
        <v>41.9368614972116</v>
      </c>
      <c r="E285" s="3" t="n">
        <v>13.1604298173345</v>
      </c>
      <c r="F285" s="4" t="n">
        <v>0.3372</v>
      </c>
      <c r="G285" s="4" t="n">
        <v>0.1497</v>
      </c>
    </row>
    <row r="286" customFormat="false" ht="13.5" hidden="false" customHeight="false" outlineLevel="0" collapsed="false">
      <c r="B286" s="2" t="s">
        <v>281</v>
      </c>
      <c r="C286" s="3" t="n">
        <v>21.2454296110291</v>
      </c>
      <c r="D286" s="3" t="n">
        <v>41.8091081245699</v>
      </c>
      <c r="E286" s="3" t="n">
        <v>13.1504386681918</v>
      </c>
      <c r="F286" s="4" t="n">
        <v>0.3377</v>
      </c>
      <c r="G286" s="4" t="n">
        <v>0.1502</v>
      </c>
    </row>
    <row r="287" customFormat="false" ht="13.5" hidden="false" customHeight="false" outlineLevel="0" collapsed="false">
      <c r="B287" s="2" t="s">
        <v>282</v>
      </c>
      <c r="C287" s="3" t="n">
        <v>21.5234093073547</v>
      </c>
      <c r="D287" s="3" t="n">
        <v>41.7247196548046</v>
      </c>
      <c r="E287" s="3" t="n">
        <v>13.2886659679994</v>
      </c>
      <c r="F287" s="4" t="n">
        <v>0.3441</v>
      </c>
      <c r="G287" s="4" t="n">
        <v>0.1566</v>
      </c>
    </row>
    <row r="288" customFormat="false" ht="13.5" hidden="false" customHeight="false" outlineLevel="0" collapsed="false">
      <c r="B288" s="2" t="s">
        <v>283</v>
      </c>
      <c r="C288" s="3" t="n">
        <v>21.4759776681815</v>
      </c>
      <c r="D288" s="3" t="n">
        <v>41.710641513363</v>
      </c>
      <c r="E288" s="3" t="n">
        <v>13.2652684111711</v>
      </c>
      <c r="F288" s="4" t="n">
        <v>0.3443</v>
      </c>
      <c r="G288" s="4" t="n">
        <v>0.1568</v>
      </c>
    </row>
    <row r="289" customFormat="false" ht="13.5" hidden="false" customHeight="false" outlineLevel="0" collapsed="false">
      <c r="B289" s="2" t="s">
        <v>284</v>
      </c>
      <c r="C289" s="3" t="n">
        <v>21.1514744439547</v>
      </c>
      <c r="D289" s="3" t="n">
        <v>41.675407389929</v>
      </c>
      <c r="E289" s="3" t="n">
        <v>13.1103332340371</v>
      </c>
      <c r="F289" s="4" t="n">
        <v>0.3352</v>
      </c>
      <c r="G289" s="4" t="n">
        <v>0.1477</v>
      </c>
    </row>
    <row r="290" customFormat="false" ht="13.5" hidden="false" customHeight="false" outlineLevel="0" collapsed="false">
      <c r="B290" s="2" t="s">
        <v>285</v>
      </c>
      <c r="C290" s="3" t="n">
        <v>20.9326282653711</v>
      </c>
      <c r="D290" s="3" t="n">
        <v>41.5285795737105</v>
      </c>
      <c r="E290" s="3" t="n">
        <v>13.0062042215291</v>
      </c>
      <c r="F290" s="4" t="n">
        <v>0.3291</v>
      </c>
      <c r="G290" s="4" t="n">
        <v>0.1416</v>
      </c>
    </row>
    <row r="291" customFormat="false" ht="13.5" hidden="false" customHeight="false" outlineLevel="0" collapsed="false">
      <c r="B291" s="2" t="s">
        <v>286</v>
      </c>
      <c r="C291" s="3" t="n">
        <v>21.1718113979135</v>
      </c>
      <c r="D291" s="3" t="n">
        <v>41.4028840170291</v>
      </c>
      <c r="E291" s="3" t="n">
        <v>13.1276824133004</v>
      </c>
      <c r="F291" s="4" t="n">
        <v>0.3397</v>
      </c>
      <c r="G291" s="4" t="n">
        <v>0.1522</v>
      </c>
    </row>
    <row r="292" customFormat="false" ht="13.5" hidden="false" customHeight="false" outlineLevel="0" collapsed="false">
      <c r="B292" s="2" t="s">
        <v>287</v>
      </c>
      <c r="C292" s="3" t="n">
        <v>21.3203880615647</v>
      </c>
      <c r="D292" s="3" t="n">
        <v>41.3372713746611</v>
      </c>
      <c r="E292" s="3" t="n">
        <v>13.208045586746</v>
      </c>
      <c r="F292" s="4" t="n">
        <v>0.3416</v>
      </c>
      <c r="G292" s="4" t="n">
        <v>0.1541</v>
      </c>
    </row>
    <row r="293" customFormat="false" ht="13.5" hidden="false" customHeight="false" outlineLevel="0" collapsed="false">
      <c r="B293" s="2" t="s">
        <v>288</v>
      </c>
      <c r="C293" s="3" t="n">
        <v>21.0409146095587</v>
      </c>
      <c r="D293" s="3" t="n">
        <v>41.2819228097387</v>
      </c>
      <c r="E293" s="3" t="n">
        <v>13.0633657475424</v>
      </c>
      <c r="F293" s="4" t="n">
        <v>0.3385</v>
      </c>
      <c r="G293" s="4" t="n">
        <v>0.151</v>
      </c>
    </row>
    <row r="294" customFormat="false" ht="13.5" hidden="false" customHeight="false" outlineLevel="0" collapsed="false">
      <c r="B294" s="2" t="s">
        <v>289</v>
      </c>
      <c r="C294" s="3" t="n">
        <v>20.776466075523</v>
      </c>
      <c r="D294" s="3" t="n">
        <v>41.1608889290132</v>
      </c>
      <c r="E294" s="3" t="n">
        <v>12.9274668732267</v>
      </c>
      <c r="F294" s="4" t="n">
        <v>0.3319</v>
      </c>
      <c r="G294" s="4" t="n">
        <v>0.1444</v>
      </c>
    </row>
    <row r="295" customFormat="false" ht="13.5" hidden="false" customHeight="false" outlineLevel="0" collapsed="false">
      <c r="B295" s="2" t="s">
        <v>290</v>
      </c>
      <c r="C295" s="3" t="n">
        <v>20.9869347104859</v>
      </c>
      <c r="D295" s="3" t="n">
        <v>41.0566657916901</v>
      </c>
      <c r="E295" s="3" t="n">
        <v>13.0400414397837</v>
      </c>
      <c r="F295" s="4" t="n">
        <v>0.3406</v>
      </c>
      <c r="G295" s="4" t="n">
        <v>0.1531</v>
      </c>
    </row>
    <row r="296" customFormat="false" ht="13.5" hidden="false" customHeight="false" outlineLevel="0" collapsed="false">
      <c r="B296" s="2" t="s">
        <v>291</v>
      </c>
      <c r="C296" s="3" t="n">
        <v>21.1484478608039</v>
      </c>
      <c r="D296" s="3" t="n">
        <v>40.8844694381924</v>
      </c>
      <c r="E296" s="3" t="n">
        <v>13.1421337079444</v>
      </c>
      <c r="F296" s="4" t="n">
        <v>0.3377</v>
      </c>
      <c r="G296" s="4" t="n">
        <v>0.1502</v>
      </c>
    </row>
    <row r="297" customFormat="false" ht="13.5" hidden="false" customHeight="false" outlineLevel="0" collapsed="false">
      <c r="B297" s="2" t="s">
        <v>292</v>
      </c>
      <c r="C297" s="3" t="n">
        <v>20.690797020515</v>
      </c>
      <c r="D297" s="3" t="n">
        <v>40.8568134327197</v>
      </c>
      <c r="E297" s="3" t="n">
        <v>12.8840604678834</v>
      </c>
      <c r="F297" s="4" t="n">
        <v>0.3339</v>
      </c>
      <c r="G297" s="4" t="n">
        <v>0.1464</v>
      </c>
    </row>
    <row r="298" customFormat="false" ht="13.5" hidden="false" customHeight="false" outlineLevel="0" collapsed="false">
      <c r="B298" s="2" t="s">
        <v>293</v>
      </c>
      <c r="C298" s="3" t="n">
        <v>20.6227662157724</v>
      </c>
      <c r="D298" s="3" t="n">
        <v>40.6896321837105</v>
      </c>
      <c r="E298" s="3" t="n">
        <v>12.848835286658</v>
      </c>
      <c r="F298" s="4" t="n">
        <v>0.3333</v>
      </c>
      <c r="G298" s="4" t="n">
        <v>0.1458</v>
      </c>
    </row>
    <row r="299" customFormat="false" ht="13.5" hidden="false" customHeight="false" outlineLevel="0" collapsed="false">
      <c r="B299" s="2" t="s">
        <v>294</v>
      </c>
      <c r="C299" s="3" t="n">
        <v>20.8788842020678</v>
      </c>
      <c r="D299" s="3" t="n">
        <v>40.5599870704655</v>
      </c>
      <c r="E299" s="3" t="n">
        <v>12.9978493600561</v>
      </c>
      <c r="F299" s="4" t="n">
        <v>0.3408</v>
      </c>
      <c r="G299" s="4" t="n">
        <v>0.1533</v>
      </c>
    </row>
    <row r="300" customFormat="false" ht="13.5" hidden="false" customHeight="false" outlineLevel="0" collapsed="false">
      <c r="B300" s="2" t="s">
        <v>295</v>
      </c>
      <c r="C300" s="3" t="n">
        <v>20.954075302334</v>
      </c>
      <c r="D300" s="3" t="n">
        <v>40.4395637325478</v>
      </c>
      <c r="E300" s="3" t="n">
        <v>13.0546113688893</v>
      </c>
      <c r="F300" s="4" t="n">
        <v>0.3351</v>
      </c>
      <c r="G300" s="4" t="n">
        <v>0.1476</v>
      </c>
    </row>
    <row r="301" customFormat="false" ht="13.5" hidden="false" customHeight="false" outlineLevel="0" collapsed="false">
      <c r="B301" s="2" t="s">
        <v>296</v>
      </c>
      <c r="C301" s="3" t="n">
        <v>20.7685935484633</v>
      </c>
      <c r="D301" s="3" t="n">
        <v>40.3163370164254</v>
      </c>
      <c r="E301" s="3" t="n">
        <v>12.9417663448773</v>
      </c>
      <c r="F301" s="4" t="n">
        <v>0.3404</v>
      </c>
      <c r="G301" s="4" t="n">
        <v>0.1529</v>
      </c>
    </row>
    <row r="302" customFormat="false" ht="13.5" hidden="false" customHeight="false" outlineLevel="0" collapsed="false">
      <c r="B302" s="2" t="s">
        <v>297</v>
      </c>
      <c r="C302" s="3" t="n">
        <v>20.5889643616696</v>
      </c>
      <c r="D302" s="3" t="n">
        <v>40.2723648033536</v>
      </c>
      <c r="E302" s="3" t="n">
        <v>12.8361900806961</v>
      </c>
      <c r="F302" s="4" t="n">
        <v>0.3367</v>
      </c>
      <c r="G302" s="4" t="n">
        <v>0.1492</v>
      </c>
    </row>
    <row r="303" customFormat="false" ht="13.5" hidden="false" customHeight="false" outlineLevel="0" collapsed="false">
      <c r="B303" s="2" t="s">
        <v>298</v>
      </c>
      <c r="C303" s="3" t="n">
        <v>20.7180371385961</v>
      </c>
      <c r="D303" s="3" t="n">
        <v>40.2213484714119</v>
      </c>
      <c r="E303" s="3" t="n">
        <v>12.9138941644265</v>
      </c>
      <c r="F303" s="4" t="n">
        <v>0.3407</v>
      </c>
      <c r="G303" s="4" t="n">
        <v>0.1532</v>
      </c>
    </row>
    <row r="304" customFormat="false" ht="13.5" hidden="false" customHeight="false" outlineLevel="0" collapsed="false">
      <c r="B304" s="2" t="s">
        <v>299</v>
      </c>
      <c r="C304" s="3" t="n">
        <v>20.724359275166</v>
      </c>
      <c r="D304" s="3" t="n">
        <v>40.067663460683</v>
      </c>
      <c r="E304" s="3" t="n">
        <v>12.9342770549439</v>
      </c>
      <c r="F304" s="4" t="n">
        <v>0.3321</v>
      </c>
      <c r="G304" s="4" t="n">
        <v>0.1446</v>
      </c>
    </row>
    <row r="305" customFormat="false" ht="13.5" hidden="false" customHeight="false" outlineLevel="0" collapsed="false">
      <c r="B305" s="2" t="s">
        <v>300</v>
      </c>
      <c r="C305" s="3" t="n">
        <v>20.4889884099697</v>
      </c>
      <c r="D305" s="3" t="n">
        <v>39.9643045476464</v>
      </c>
      <c r="E305" s="3" t="n">
        <v>12.7853657024441</v>
      </c>
      <c r="F305" s="4" t="n">
        <v>0.3337</v>
      </c>
      <c r="G305" s="4" t="n">
        <v>0.1462</v>
      </c>
    </row>
    <row r="306" customFormat="false" ht="13.5" hidden="false" customHeight="false" outlineLevel="0" collapsed="false">
      <c r="B306" s="2" t="s">
        <v>301</v>
      </c>
      <c r="C306" s="3" t="n">
        <v>20.5264133541499</v>
      </c>
      <c r="D306" s="3" t="n">
        <v>39.8457484972732</v>
      </c>
      <c r="E306" s="3" t="n">
        <v>12.8163219734547</v>
      </c>
      <c r="F306" s="4" t="n">
        <v>0.3315</v>
      </c>
      <c r="G306" s="4" t="n">
        <v>0.144</v>
      </c>
    </row>
    <row r="307" customFormat="false" ht="13.5" hidden="false" customHeight="false" outlineLevel="0" collapsed="false">
      <c r="B307" s="2" t="s">
        <v>302</v>
      </c>
      <c r="C307" s="3" t="n">
        <v>20.700314885787</v>
      </c>
      <c r="D307" s="3" t="n">
        <v>39.7582842442024</v>
      </c>
      <c r="E307" s="3" t="n">
        <v>12.9414497057992</v>
      </c>
      <c r="F307" s="4" t="n">
        <v>0.3246</v>
      </c>
      <c r="G307" s="4" t="n">
        <v>0.1371</v>
      </c>
    </row>
    <row r="308" customFormat="false" ht="13.5" hidden="false" customHeight="false" outlineLevel="0" collapsed="false">
      <c r="B308" s="2" t="s">
        <v>303</v>
      </c>
      <c r="C308" s="3" t="n">
        <v>20.6446486679273</v>
      </c>
      <c r="D308" s="3" t="n">
        <v>39.6583383755381</v>
      </c>
      <c r="E308" s="3" t="n">
        <v>12.9080356943579</v>
      </c>
      <c r="F308" s="4" t="n">
        <v>0.326</v>
      </c>
      <c r="G308" s="4" t="n">
        <v>0.1385</v>
      </c>
    </row>
    <row r="309" customFormat="false" ht="13.5" hidden="false" customHeight="false" outlineLevel="0" collapsed="false">
      <c r="B309" s="2" t="s">
        <v>304</v>
      </c>
      <c r="C309" s="3" t="n">
        <v>20.37571625866</v>
      </c>
      <c r="D309" s="3" t="n">
        <v>39.6150959119104</v>
      </c>
      <c r="E309" s="3" t="n">
        <v>12.7207207498452</v>
      </c>
      <c r="F309" s="4" t="n">
        <v>0.3337</v>
      </c>
      <c r="G309" s="4" t="n">
        <v>0.1462</v>
      </c>
    </row>
    <row r="310" customFormat="false" ht="13.5" hidden="false" customHeight="false" outlineLevel="0" collapsed="false">
      <c r="B310" s="2" t="s">
        <v>305</v>
      </c>
      <c r="C310" s="3" t="n">
        <v>20.2795683061489</v>
      </c>
      <c r="D310" s="3" t="n">
        <v>39.5793370949719</v>
      </c>
      <c r="E310" s="3" t="n">
        <v>12.6589359502183</v>
      </c>
      <c r="F310" s="4" t="n">
        <v>0.3313</v>
      </c>
      <c r="G310" s="4" t="n">
        <v>0.1438</v>
      </c>
    </row>
    <row r="311" customFormat="false" ht="13.5" hidden="false" customHeight="false" outlineLevel="0" collapsed="false">
      <c r="B311" s="2" t="s">
        <v>306</v>
      </c>
      <c r="C311" s="3" t="n">
        <v>20.4758046202047</v>
      </c>
      <c r="D311" s="3" t="n">
        <v>39.4733899301245</v>
      </c>
      <c r="E311" s="3" t="n">
        <v>12.7980869813752</v>
      </c>
      <c r="F311" s="4" t="n">
        <v>0.33</v>
      </c>
      <c r="G311" s="4" t="n">
        <v>0.1425</v>
      </c>
    </row>
    <row r="312" customFormat="false" ht="13.5" hidden="false" customHeight="false" outlineLevel="0" collapsed="false">
      <c r="B312" s="2" t="s">
        <v>307</v>
      </c>
      <c r="C312" s="3" t="n">
        <v>20.3584776505237</v>
      </c>
      <c r="D312" s="3" t="n">
        <v>39.2588051033365</v>
      </c>
      <c r="E312" s="3" t="n">
        <v>12.7200294536751</v>
      </c>
      <c r="F312" s="4" t="n">
        <v>0.3341</v>
      </c>
      <c r="G312" s="4" t="n">
        <v>0.1466</v>
      </c>
    </row>
    <row r="313" customFormat="false" ht="13.5" hidden="false" customHeight="false" outlineLevel="0" collapsed="false">
      <c r="B313" s="2" t="s">
        <v>308</v>
      </c>
      <c r="C313" s="3" t="n">
        <v>20.0816606641937</v>
      </c>
      <c r="D313" s="3" t="n">
        <v>39.1821421617116</v>
      </c>
      <c r="E313" s="3" t="n">
        <v>12.5344266385166</v>
      </c>
      <c r="F313" s="4" t="n">
        <v>0.3257</v>
      </c>
      <c r="G313" s="4" t="n">
        <v>0.1382</v>
      </c>
    </row>
    <row r="314" customFormat="false" ht="13.5" hidden="false" customHeight="false" outlineLevel="0" collapsed="false">
      <c r="B314" s="2" t="s">
        <v>309</v>
      </c>
      <c r="C314" s="3" t="n">
        <v>20.1325758112754</v>
      </c>
      <c r="D314" s="3" t="n">
        <v>39.0408773089363</v>
      </c>
      <c r="E314" s="3" t="n">
        <v>12.5716506378428</v>
      </c>
      <c r="F314" s="4" t="n">
        <v>0.3282</v>
      </c>
      <c r="G314" s="4" t="n">
        <v>0.1407</v>
      </c>
    </row>
    <row r="315" customFormat="false" ht="13.5" hidden="false" customHeight="false" outlineLevel="0" collapsed="false">
      <c r="B315" s="2" t="s">
        <v>310</v>
      </c>
      <c r="C315" s="3" t="n">
        <v>20.3005520799953</v>
      </c>
      <c r="D315" s="3" t="n">
        <v>38.9348200092323</v>
      </c>
      <c r="E315" s="3" t="n">
        <v>12.6961051180073</v>
      </c>
      <c r="F315" s="4" t="n">
        <v>0.3293</v>
      </c>
      <c r="G315" s="4" t="n">
        <v>0.1418</v>
      </c>
    </row>
    <row r="316" customFormat="false" ht="13.5" hidden="false" customHeight="false" outlineLevel="0" collapsed="false">
      <c r="B316" s="2" t="s">
        <v>311</v>
      </c>
      <c r="C316" s="3" t="n">
        <v>20.1542783471415</v>
      </c>
      <c r="D316" s="3" t="n">
        <v>38.9081977322748</v>
      </c>
      <c r="E316" s="3" t="n">
        <v>12.5919758359642</v>
      </c>
      <c r="F316" s="4" t="n">
        <v>0.3274</v>
      </c>
      <c r="G316" s="4" t="n">
        <v>0.1399</v>
      </c>
    </row>
    <row r="317" customFormat="false" ht="13.5" hidden="false" customHeight="false" outlineLevel="0" collapsed="false">
      <c r="B317" s="2" t="s">
        <v>312</v>
      </c>
      <c r="C317" s="3" t="n">
        <v>19.9749296079241</v>
      </c>
      <c r="D317" s="3" t="n">
        <v>38.8894054944465</v>
      </c>
      <c r="E317" s="3" t="n">
        <v>12.462412361652</v>
      </c>
      <c r="F317" s="4" t="n">
        <v>0.3239</v>
      </c>
      <c r="G317" s="4" t="n">
        <v>0.1364</v>
      </c>
    </row>
    <row r="318" customFormat="false" ht="13.5" hidden="false" customHeight="false" outlineLevel="0" collapsed="false">
      <c r="B318" s="2" t="s">
        <v>313</v>
      </c>
      <c r="C318" s="3" t="n">
        <v>20.1044242784221</v>
      </c>
      <c r="D318" s="3" t="n">
        <v>38.8100523148086</v>
      </c>
      <c r="E318" s="3" t="n">
        <v>12.5583576070766</v>
      </c>
      <c r="F318" s="4" t="n">
        <v>0.3267</v>
      </c>
      <c r="G318" s="4" t="n">
        <v>0.1392</v>
      </c>
    </row>
    <row r="319" customFormat="false" ht="13.5" hidden="false" customHeight="false" outlineLevel="0" collapsed="false">
      <c r="B319" s="2" t="s">
        <v>314</v>
      </c>
      <c r="C319" s="3" t="n">
        <v>20.1756685542638</v>
      </c>
      <c r="D319" s="3" t="n">
        <v>38.6814760056589</v>
      </c>
      <c r="E319" s="3" t="n">
        <v>12.6134025792961</v>
      </c>
      <c r="F319" s="4" t="n">
        <v>0.3285</v>
      </c>
      <c r="G319" s="4" t="n">
        <v>0.141</v>
      </c>
    </row>
    <row r="320" customFormat="false" ht="13.5" hidden="false" customHeight="false" outlineLevel="0" collapsed="false">
      <c r="B320" s="2" t="s">
        <v>315</v>
      </c>
      <c r="C320" s="3" t="n">
        <v>19.8750914042157</v>
      </c>
      <c r="D320" s="3" t="n">
        <v>38.6322196759538</v>
      </c>
      <c r="E320" s="3" t="n">
        <v>12.3901196878463</v>
      </c>
      <c r="F320" s="4" t="n">
        <v>0.3229</v>
      </c>
      <c r="G320" s="4" t="n">
        <v>0.1354</v>
      </c>
    </row>
    <row r="321" customFormat="false" ht="13.5" hidden="false" customHeight="false" outlineLevel="0" collapsed="false">
      <c r="B321" s="2" t="s">
        <v>316</v>
      </c>
      <c r="C321" s="3" t="n">
        <v>19.8562279771673</v>
      </c>
      <c r="D321" s="3" t="n">
        <v>38.4227736023293</v>
      </c>
      <c r="E321" s="3" t="n">
        <v>12.3803770659995</v>
      </c>
      <c r="F321" s="4" t="n">
        <v>0.3209</v>
      </c>
      <c r="G321" s="4" t="n">
        <v>0.1334</v>
      </c>
    </row>
    <row r="322" customFormat="false" ht="13.5" hidden="false" customHeight="false" outlineLevel="0" collapsed="false">
      <c r="B322" s="2" t="s">
        <v>317</v>
      </c>
      <c r="C322" s="3" t="n">
        <v>20.1320308590204</v>
      </c>
      <c r="D322" s="3" t="n">
        <v>38.2479412819899</v>
      </c>
      <c r="E322" s="3" t="n">
        <v>12.611670594815</v>
      </c>
      <c r="F322" s="4" t="n">
        <v>0.3146</v>
      </c>
      <c r="G322" s="4" t="n">
        <v>0.1271</v>
      </c>
    </row>
    <row r="323" customFormat="false" ht="13.5" hidden="false" customHeight="false" outlineLevel="0" collapsed="false">
      <c r="B323" s="2" t="s">
        <v>318</v>
      </c>
      <c r="C323" s="3" t="n">
        <v>20.042612213601</v>
      </c>
      <c r="D323" s="3" t="n">
        <v>38.2374985454178</v>
      </c>
      <c r="E323" s="3" t="n">
        <v>12.5334640054082</v>
      </c>
      <c r="F323" s="4" t="n">
        <v>0.3207</v>
      </c>
      <c r="G323" s="4" t="n">
        <v>0.1332</v>
      </c>
    </row>
    <row r="324" customFormat="false" ht="13.5" hidden="false" customHeight="false" outlineLevel="0" collapsed="false">
      <c r="B324" s="2" t="s">
        <v>319</v>
      </c>
      <c r="C324" s="3" t="n">
        <v>19.7092524920832</v>
      </c>
      <c r="D324" s="3" t="n">
        <v>38.2066601948675</v>
      </c>
      <c r="E324" s="3" t="n">
        <v>12.2705476267668</v>
      </c>
      <c r="F324" s="4" t="n">
        <v>0.3141</v>
      </c>
      <c r="G324" s="4" t="n">
        <v>0.1266</v>
      </c>
    </row>
    <row r="325" customFormat="false" ht="13.5" hidden="false" customHeight="false" outlineLevel="0" collapsed="false">
      <c r="B325" s="2" t="s">
        <v>320</v>
      </c>
      <c r="C325" s="3" t="n">
        <v>19.6399515066406</v>
      </c>
      <c r="D325" s="3" t="n">
        <v>38.062557065385</v>
      </c>
      <c r="E325" s="3" t="n">
        <v>12.2139902020689</v>
      </c>
      <c r="F325" s="4" t="n">
        <v>0.3128</v>
      </c>
      <c r="G325" s="4" t="n">
        <v>0.1253</v>
      </c>
    </row>
    <row r="326" customFormat="false" ht="13.5" hidden="false" customHeight="false" outlineLevel="0" collapsed="false">
      <c r="B326" s="2" t="s">
        <v>321</v>
      </c>
      <c r="C326" s="3" t="n">
        <v>19.913817248974</v>
      </c>
      <c r="D326" s="3" t="n">
        <v>37.8598101047912</v>
      </c>
      <c r="E326" s="3" t="n">
        <v>12.4463671510365</v>
      </c>
      <c r="F326" s="4" t="n">
        <v>0.3139</v>
      </c>
      <c r="G326" s="4" t="n">
        <v>0.1264</v>
      </c>
    </row>
    <row r="327" customFormat="false" ht="13.5" hidden="false" customHeight="false" outlineLevel="0" collapsed="false">
      <c r="B327" s="2" t="s">
        <v>322</v>
      </c>
      <c r="C327" s="3" t="n">
        <v>19.6830394018473</v>
      </c>
      <c r="D327" s="3" t="n">
        <v>37.8275361854965</v>
      </c>
      <c r="E327" s="3" t="n">
        <v>12.2475446442491</v>
      </c>
      <c r="F327" s="4" t="n">
        <v>0.3158</v>
      </c>
      <c r="G327" s="4" t="n">
        <v>0.1283</v>
      </c>
    </row>
    <row r="328" customFormat="false" ht="13.5" hidden="false" customHeight="false" outlineLevel="0" collapsed="false">
      <c r="B328" s="2" t="s">
        <v>323</v>
      </c>
      <c r="C328" s="3" t="n">
        <v>19.4801292566097</v>
      </c>
      <c r="D328" s="3" t="n">
        <v>37.7536795542696</v>
      </c>
      <c r="E328" s="3" t="n">
        <v>12.0804100362522</v>
      </c>
      <c r="F328" s="4" t="n">
        <v>0.3066</v>
      </c>
      <c r="G328" s="4" t="n">
        <v>0.1191</v>
      </c>
    </row>
    <row r="329" customFormat="false" ht="13.5" hidden="false" customHeight="false" outlineLevel="0" collapsed="false">
      <c r="B329" s="2" t="s">
        <v>324</v>
      </c>
      <c r="C329" s="3" t="n">
        <v>19.6644317574757</v>
      </c>
      <c r="D329" s="3" t="n">
        <v>37.6073890145784</v>
      </c>
      <c r="E329" s="3" t="n">
        <v>12.2336899575602</v>
      </c>
      <c r="F329" s="4" t="n">
        <v>0.3145</v>
      </c>
      <c r="G329" s="4" t="n">
        <v>0.127</v>
      </c>
    </row>
    <row r="330" customFormat="false" ht="13.5" hidden="false" customHeight="false" outlineLevel="0" collapsed="false">
      <c r="B330" s="2" t="s">
        <v>325</v>
      </c>
      <c r="C330" s="3" t="n">
        <v>19.8311499742715</v>
      </c>
      <c r="D330" s="3" t="n">
        <v>37.5067448399166</v>
      </c>
      <c r="E330" s="3" t="n">
        <v>12.4040558930894</v>
      </c>
      <c r="F330" s="4" t="n">
        <v>0.2977</v>
      </c>
      <c r="G330" s="4" t="n">
        <v>0.1102</v>
      </c>
    </row>
    <row r="331" customFormat="false" ht="13.5" hidden="false" customHeight="false" outlineLevel="0" collapsed="false">
      <c r="B331" s="2" t="s">
        <v>326</v>
      </c>
      <c r="C331" s="3" t="n">
        <v>19.5595153196614</v>
      </c>
      <c r="D331" s="3" t="n">
        <v>37.4640509540817</v>
      </c>
      <c r="E331" s="3" t="n">
        <v>12.143985554663</v>
      </c>
      <c r="F331" s="4" t="n">
        <v>0.3108</v>
      </c>
      <c r="G331" s="4" t="n">
        <v>0.1233</v>
      </c>
    </row>
    <row r="332" customFormat="false" ht="13.5" hidden="false" customHeight="false" outlineLevel="0" collapsed="false">
      <c r="B332" s="2" t="s">
        <v>327</v>
      </c>
      <c r="C332" s="3" t="n">
        <v>19.2877431437013</v>
      </c>
      <c r="D332" s="3" t="n">
        <v>37.4268756039945</v>
      </c>
      <c r="E332" s="3" t="n">
        <v>11.9087075863687</v>
      </c>
      <c r="F332" s="4" t="n">
        <v>0.2971</v>
      </c>
      <c r="G332" s="4" t="n">
        <v>0.1096</v>
      </c>
    </row>
    <row r="333" customFormat="false" ht="13.5" hidden="false" customHeight="false" outlineLevel="0" collapsed="false">
      <c r="B333" s="2" t="s">
        <v>328</v>
      </c>
      <c r="C333" s="3" t="n">
        <v>19.413148684829</v>
      </c>
      <c r="D333" s="3" t="n">
        <v>37.2796340779611</v>
      </c>
      <c r="E333" s="3" t="n">
        <v>12.0164226712149</v>
      </c>
      <c r="F333" s="4" t="n">
        <v>0.3029</v>
      </c>
      <c r="G333" s="4" t="n">
        <v>0.1154</v>
      </c>
    </row>
    <row r="334" customFormat="false" ht="13.5" hidden="false" customHeight="false" outlineLevel="0" collapsed="false">
      <c r="B334" s="2" t="s">
        <v>329</v>
      </c>
      <c r="C334" s="3" t="n">
        <v>19.5620304364913</v>
      </c>
      <c r="D334" s="3" t="n">
        <v>37.1967082900787</v>
      </c>
      <c r="E334" s="3" t="n">
        <v>12.1503286737254</v>
      </c>
      <c r="F334" s="4" t="n">
        <v>0.3068</v>
      </c>
      <c r="G334" s="4" t="n">
        <v>0.1193</v>
      </c>
    </row>
    <row r="335" customFormat="false" ht="13.5" hidden="false" customHeight="false" outlineLevel="0" collapsed="false">
      <c r="B335" s="2" t="s">
        <v>330</v>
      </c>
      <c r="C335" s="3" t="n">
        <v>19.3741909709727</v>
      </c>
      <c r="D335" s="3" t="n">
        <v>37.1743192358667</v>
      </c>
      <c r="E335" s="3" t="n">
        <v>11.977285252817</v>
      </c>
      <c r="F335" s="4" t="n">
        <v>0.3026</v>
      </c>
      <c r="G335" s="4" t="n">
        <v>0.1151</v>
      </c>
    </row>
    <row r="336" customFormat="false" ht="13.5" hidden="false" customHeight="false" outlineLevel="0" collapsed="false">
      <c r="B336" s="2" t="s">
        <v>331</v>
      </c>
      <c r="C336" s="3" t="n">
        <v>19.0779485694398</v>
      </c>
      <c r="D336" s="3" t="n">
        <v>37.0945573937209</v>
      </c>
      <c r="E336" s="3" t="n">
        <v>11.704769512572</v>
      </c>
      <c r="F336" s="4" t="n">
        <v>0.2857</v>
      </c>
      <c r="G336" s="4" t="n">
        <v>0.0982</v>
      </c>
    </row>
    <row r="337" customFormat="false" ht="13.5" hidden="false" customHeight="false" outlineLevel="0" collapsed="false">
      <c r="B337" s="2" t="s">
        <v>332</v>
      </c>
      <c r="C337" s="3" t="n">
        <v>19.2035827145825</v>
      </c>
      <c r="D337" s="3" t="n">
        <v>36.9355216537887</v>
      </c>
      <c r="E337" s="3" t="n">
        <v>11.8141619897909</v>
      </c>
      <c r="F337" s="4" t="n">
        <v>0.2931</v>
      </c>
      <c r="G337" s="4" t="n">
        <v>0.1056</v>
      </c>
    </row>
    <row r="338" customFormat="false" ht="13.5" hidden="false" customHeight="false" outlineLevel="0" collapsed="false">
      <c r="B338" s="2" t="s">
        <v>333</v>
      </c>
      <c r="C338" s="3" t="n">
        <v>19.2911423987453</v>
      </c>
      <c r="D338" s="3" t="n">
        <v>36.8891614263154</v>
      </c>
      <c r="E338" s="3" t="n">
        <v>11.8942753383919</v>
      </c>
      <c r="F338" s="4" t="n">
        <v>0.2977</v>
      </c>
      <c r="G338" s="4" t="n">
        <v>0.1102</v>
      </c>
    </row>
    <row r="339" customFormat="false" ht="13.5" hidden="false" customHeight="false" outlineLevel="0" collapsed="false">
      <c r="B339" s="2" t="s">
        <v>334</v>
      </c>
      <c r="C339" s="3" t="n">
        <v>19.2092798903146</v>
      </c>
      <c r="D339" s="3" t="n">
        <v>36.7903745800321</v>
      </c>
      <c r="E339" s="3" t="n">
        <v>11.8131008485061</v>
      </c>
      <c r="F339" s="4" t="n">
        <v>0.2936</v>
      </c>
      <c r="G339" s="4" t="n">
        <v>0.1061</v>
      </c>
    </row>
    <row r="340" customFormat="false" ht="13.5" hidden="false" customHeight="false" outlineLevel="0" collapsed="false">
      <c r="B340" s="2" t="s">
        <v>335</v>
      </c>
      <c r="C340" s="3" t="n">
        <v>18.9122738046146</v>
      </c>
      <c r="D340" s="3" t="n">
        <v>36.7115255656956</v>
      </c>
      <c r="E340" s="3" t="n">
        <v>11.5215057686352</v>
      </c>
      <c r="F340" s="4" t="n">
        <v>0.2751</v>
      </c>
      <c r="G340" s="4" t="n">
        <v>0.0876</v>
      </c>
    </row>
    <row r="341" customFormat="false" ht="13.5" hidden="false" customHeight="false" outlineLevel="0" collapsed="false">
      <c r="B341" s="2" t="s">
        <v>336</v>
      </c>
      <c r="C341" s="3" t="n">
        <v>18.9134805308299</v>
      </c>
      <c r="D341" s="3" t="n">
        <v>36.6077010646474</v>
      </c>
      <c r="E341" s="3" t="n">
        <v>11.5142234013043</v>
      </c>
      <c r="F341" s="4" t="n">
        <v>0.2755</v>
      </c>
      <c r="G341" s="4" t="n">
        <v>0.088</v>
      </c>
    </row>
    <row r="342" customFormat="false" ht="13.5" hidden="false" customHeight="false" outlineLevel="0" collapsed="false">
      <c r="B342" s="2" t="s">
        <v>337</v>
      </c>
      <c r="C342" s="3" t="n">
        <v>19.2228876288879</v>
      </c>
      <c r="D342" s="3" t="n">
        <v>36.5428170133635</v>
      </c>
      <c r="E342" s="3" t="n">
        <v>11.8159223100206</v>
      </c>
      <c r="F342" s="4" t="n">
        <v>0.2938</v>
      </c>
      <c r="G342" s="4" t="n">
        <v>0.1063</v>
      </c>
    </row>
    <row r="343" customFormat="false" ht="13.5" hidden="false" customHeight="false" outlineLevel="0" collapsed="false">
      <c r="B343" s="2" t="s">
        <v>338</v>
      </c>
      <c r="C343" s="3" t="n">
        <v>19.1843892749711</v>
      </c>
      <c r="D343" s="3" t="n">
        <v>36.525998454637</v>
      </c>
      <c r="E343" s="3" t="n">
        <v>11.7765156046829</v>
      </c>
      <c r="F343" s="4" t="n">
        <v>0.2923</v>
      </c>
      <c r="G343" s="4" t="n">
        <v>0.1048</v>
      </c>
    </row>
    <row r="344" customFormat="false" ht="13.5" hidden="false" customHeight="false" outlineLevel="0" collapsed="false">
      <c r="B344" s="2" t="s">
        <v>339</v>
      </c>
      <c r="C344" s="3" t="n">
        <v>18.9083090969708</v>
      </c>
      <c r="D344" s="3" t="n">
        <v>36.4602159195595</v>
      </c>
      <c r="E344" s="3" t="n">
        <v>11.4967334896989</v>
      </c>
      <c r="F344" s="4" t="n">
        <v>0.2754</v>
      </c>
      <c r="G344" s="4" t="n">
        <v>0.0879</v>
      </c>
    </row>
    <row r="345" customFormat="false" ht="13.5" hidden="false" customHeight="false" outlineLevel="0" collapsed="false">
      <c r="B345" s="2" t="s">
        <v>340</v>
      </c>
      <c r="C345" s="3" t="n">
        <v>18.8812353918173</v>
      </c>
      <c r="D345" s="3" t="n">
        <v>36.3011597955245</v>
      </c>
      <c r="E345" s="3" t="n">
        <v>11.4565089113625</v>
      </c>
      <c r="F345" s="4" t="n">
        <v>0.2726</v>
      </c>
      <c r="G345" s="4" t="n">
        <v>0.0851</v>
      </c>
    </row>
    <row r="346" customFormat="false" ht="13.5" hidden="false" customHeight="false" outlineLevel="0" collapsed="false">
      <c r="B346" s="2" t="s">
        <v>341</v>
      </c>
      <c r="C346" s="3" t="n">
        <v>19.0471121348587</v>
      </c>
      <c r="D346" s="3" t="n">
        <v>36.1841594158516</v>
      </c>
      <c r="E346" s="3" t="n">
        <v>11.6202734912375</v>
      </c>
      <c r="F346" s="4" t="n">
        <v>0.2821</v>
      </c>
      <c r="G346" s="4" t="n">
        <v>0.0946</v>
      </c>
    </row>
    <row r="347" customFormat="false" ht="13.5" hidden="false" customHeight="false" outlineLevel="0" collapsed="false">
      <c r="B347" s="2" t="s">
        <v>342</v>
      </c>
      <c r="C347" s="3" t="n">
        <v>19.0527624221115</v>
      </c>
      <c r="D347" s="3" t="n">
        <v>36.0867205912987</v>
      </c>
      <c r="E347" s="3" t="n">
        <v>11.6195099886386</v>
      </c>
      <c r="F347" s="4" t="n">
        <v>0.282</v>
      </c>
      <c r="G347" s="4" t="n">
        <v>0.0945</v>
      </c>
    </row>
    <row r="348" customFormat="false" ht="13.5" hidden="false" customHeight="false" outlineLevel="0" collapsed="false">
      <c r="B348" s="2" t="s">
        <v>343</v>
      </c>
      <c r="C348" s="3" t="n">
        <v>18.7980022766995</v>
      </c>
      <c r="D348" s="3" t="n">
        <v>35.9885542455641</v>
      </c>
      <c r="E348" s="3" t="n">
        <v>11.33897629862</v>
      </c>
      <c r="F348" s="4" t="n">
        <v>0.2651</v>
      </c>
      <c r="G348" s="4" t="n">
        <v>0.0776</v>
      </c>
    </row>
    <row r="349" customFormat="false" ht="13.5" hidden="false" customHeight="false" outlineLevel="0" collapsed="false">
      <c r="B349" s="2" t="s">
        <v>344</v>
      </c>
      <c r="C349" s="3" t="n">
        <v>18.6749577554376</v>
      </c>
      <c r="D349" s="3" t="n">
        <v>35.9176108031625</v>
      </c>
      <c r="E349" s="3" t="n">
        <v>11.1937848121354</v>
      </c>
      <c r="F349" s="4" t="n">
        <v>0.2568</v>
      </c>
      <c r="G349" s="4" t="n">
        <v>0.0693</v>
      </c>
    </row>
    <row r="350" customFormat="false" ht="13.5" hidden="false" customHeight="false" outlineLevel="0" collapsed="false">
      <c r="B350" s="2" t="s">
        <v>345</v>
      </c>
      <c r="C350" s="3" t="n">
        <v>18.862638297709</v>
      </c>
      <c r="D350" s="3" t="n">
        <v>35.8608550266287</v>
      </c>
      <c r="E350" s="3" t="n">
        <v>11.3983698217374</v>
      </c>
      <c r="F350" s="4" t="n">
        <v>0.2676</v>
      </c>
      <c r="G350" s="4" t="n">
        <v>0.0801</v>
      </c>
    </row>
    <row r="351" customFormat="false" ht="13.5" hidden="false" customHeight="false" outlineLevel="0" collapsed="false">
      <c r="B351" s="2" t="s">
        <v>346</v>
      </c>
      <c r="C351" s="3" t="n">
        <v>19.0868105682209</v>
      </c>
      <c r="D351" s="3" t="n">
        <v>35.7709048223286</v>
      </c>
      <c r="E351" s="3" t="n">
        <v>11.6379604658559</v>
      </c>
      <c r="F351" s="4" t="n">
        <v>0.2792</v>
      </c>
      <c r="G351" s="4" t="n">
        <v>0.0917</v>
      </c>
    </row>
    <row r="352" customFormat="false" ht="13.5" hidden="false" customHeight="false" outlineLevel="0" collapsed="false">
      <c r="B352" s="2" t="s">
        <v>347</v>
      </c>
      <c r="C352" s="3" t="n">
        <v>18.7288726211185</v>
      </c>
      <c r="D352" s="3" t="n">
        <v>35.6797242463064</v>
      </c>
      <c r="E352" s="3" t="n">
        <v>11.227981515818</v>
      </c>
      <c r="F352" s="4" t="n">
        <v>0.2573</v>
      </c>
      <c r="G352" s="4" t="n">
        <v>0.0698</v>
      </c>
    </row>
    <row r="353" customFormat="false" ht="13.5" hidden="false" customHeight="false" outlineLevel="0" collapsed="false">
      <c r="B353" s="2" t="s">
        <v>348</v>
      </c>
      <c r="C353" s="3" t="n">
        <v>18.6758173604144</v>
      </c>
      <c r="D353" s="3" t="n">
        <v>34.9856935168343</v>
      </c>
      <c r="E353" s="3" t="n">
        <v>11.0689036780466</v>
      </c>
      <c r="F353" s="4" t="n">
        <v>0.243</v>
      </c>
      <c r="G353" s="4" t="n">
        <v>0.0555</v>
      </c>
    </row>
    <row r="354" customFormat="false" ht="13.5" hidden="false" customHeight="false" outlineLevel="0" collapsed="false">
      <c r="B354" s="2" t="s">
        <v>349</v>
      </c>
      <c r="C354" s="3" t="n">
        <v>18.6100034144168</v>
      </c>
      <c r="D354" s="3" t="n">
        <v>35.007409881925</v>
      </c>
      <c r="E354" s="3" t="n">
        <v>10.9884415839767</v>
      </c>
      <c r="F354" s="4" t="n">
        <v>0.2389</v>
      </c>
      <c r="G354" s="4" t="n">
        <v>0.0514</v>
      </c>
    </row>
    <row r="355" customFormat="false" ht="13.5" hidden="false" customHeight="false" outlineLevel="0" collapsed="false">
      <c r="B355" s="2" t="s">
        <v>350</v>
      </c>
      <c r="C355" s="3" t="n">
        <v>18.8930772595794</v>
      </c>
      <c r="D355" s="3" t="n">
        <v>34.8733707768242</v>
      </c>
      <c r="E355" s="3" t="n">
        <v>11.3447234387058</v>
      </c>
      <c r="F355" s="4" t="n">
        <v>0.245</v>
      </c>
      <c r="G355" s="4" t="n">
        <v>0.0575</v>
      </c>
    </row>
    <row r="356" customFormat="false" ht="13.5" hidden="false" customHeight="false" outlineLevel="0" collapsed="false">
      <c r="B356" s="2" t="s">
        <v>351</v>
      </c>
      <c r="C356" s="3" t="n">
        <v>18.8617831709458</v>
      </c>
      <c r="D356" s="3" t="n">
        <v>34.8182783686003</v>
      </c>
      <c r="E356" s="3" t="n">
        <v>11.2938061946414</v>
      </c>
      <c r="F356" s="4" t="n">
        <v>0.2445</v>
      </c>
      <c r="G356" s="4" t="n">
        <v>0.057</v>
      </c>
    </row>
    <row r="357" customFormat="false" ht="13.5" hidden="false" customHeight="false" outlineLevel="0" collapsed="false">
      <c r="B357" s="2" t="s">
        <v>352</v>
      </c>
      <c r="C357" s="3" t="n">
        <v>18.5595951612808</v>
      </c>
      <c r="D357" s="3" t="n">
        <v>34.8247844474093</v>
      </c>
      <c r="E357" s="3" t="n">
        <v>10.8883921039165</v>
      </c>
      <c r="F357" s="4" t="n">
        <v>0.2325</v>
      </c>
      <c r="G357" s="4" t="n">
        <v>0.045</v>
      </c>
    </row>
    <row r="358" customFormat="false" ht="13.5" hidden="false" customHeight="false" outlineLevel="0" collapsed="false">
      <c r="B358" s="2" t="s">
        <v>353</v>
      </c>
      <c r="C358" s="3" t="n">
        <v>18.4433623562235</v>
      </c>
      <c r="D358" s="3" t="n">
        <v>34.6975813199922</v>
      </c>
      <c r="E358" s="3" t="n">
        <v>10.7051177805004</v>
      </c>
      <c r="F358" s="4" t="n">
        <v>0.2211</v>
      </c>
      <c r="G358" s="4" t="n">
        <v>0.0336</v>
      </c>
    </row>
    <row r="359" customFormat="false" ht="13.5" hidden="false" customHeight="false" outlineLevel="0" collapsed="false">
      <c r="B359" s="2" t="s">
        <v>354</v>
      </c>
      <c r="C359" s="3" t="n">
        <v>18.5812248951499</v>
      </c>
      <c r="D359" s="3" t="n">
        <v>34.4729432031903</v>
      </c>
      <c r="E359" s="3" t="n">
        <v>10.8458507106704</v>
      </c>
      <c r="F359" s="4" t="n">
        <v>0.226</v>
      </c>
      <c r="G359" s="4" t="n">
        <v>0.0385</v>
      </c>
    </row>
    <row r="360" customFormat="false" ht="13.5" hidden="false" customHeight="false" outlineLevel="0" collapsed="false">
      <c r="B360" s="2" t="s">
        <v>355</v>
      </c>
      <c r="C360" s="3" t="n">
        <v>18.5789024451048</v>
      </c>
      <c r="D360" s="3" t="n">
        <v>34.3588019439202</v>
      </c>
      <c r="E360" s="3" t="n">
        <v>10.8165888199681</v>
      </c>
      <c r="F360" s="4" t="n">
        <v>0.2232</v>
      </c>
      <c r="G360" s="4" t="n">
        <v>0.0357</v>
      </c>
    </row>
    <row r="361" customFormat="false" ht="13.5" hidden="false" customHeight="false" outlineLevel="0" collapsed="false">
      <c r="B361" s="2" t="s">
        <v>356</v>
      </c>
      <c r="C361" s="3" t="n">
        <v>18.2783888164933</v>
      </c>
      <c r="D361" s="3" t="n">
        <v>34.3550873585701</v>
      </c>
      <c r="E361" s="3" t="n">
        <v>10.3803585294877</v>
      </c>
      <c r="F361" s="4" t="n">
        <v>0.1995</v>
      </c>
      <c r="G361" s="4" t="n">
        <v>0.012</v>
      </c>
    </row>
    <row r="362" customFormat="false" ht="13.5" hidden="false" customHeight="false" outlineLevel="0" collapsed="false">
      <c r="B362" s="2" t="s">
        <v>357</v>
      </c>
      <c r="C362" s="3" t="n">
        <v>18.2110840119581</v>
      </c>
      <c r="D362" s="3" t="n">
        <v>34.2878248656092</v>
      </c>
      <c r="E362" s="3" t="n">
        <v>10.2574148879427</v>
      </c>
      <c r="F362" s="4" t="n">
        <v>0.1927</v>
      </c>
      <c r="G362" s="4" t="n">
        <v>0.00520000000000001</v>
      </c>
    </row>
    <row r="363" customFormat="false" ht="13.5" hidden="false" customHeight="false" outlineLevel="0" collapsed="false">
      <c r="B363" s="2" t="s">
        <v>358</v>
      </c>
      <c r="C363" s="3" t="n">
        <v>18.4267400508662</v>
      </c>
      <c r="D363" s="3" t="n">
        <v>34.1284320922158</v>
      </c>
      <c r="E363" s="3" t="n">
        <v>10.5376440553702</v>
      </c>
      <c r="F363" s="4" t="n">
        <v>0.2034</v>
      </c>
      <c r="G363" s="4" t="n">
        <v>0.0159</v>
      </c>
    </row>
    <row r="364" customFormat="false" ht="13.5" hidden="false" customHeight="false" outlineLevel="0" collapsed="false">
      <c r="B364" s="2" t="s">
        <v>359</v>
      </c>
      <c r="C364" s="3" t="n">
        <v>18.4337582800115</v>
      </c>
      <c r="D364" s="3" t="n">
        <v>34.0420468965164</v>
      </c>
      <c r="E364" s="3" t="n">
        <v>10.5221803334956</v>
      </c>
      <c r="F364" s="4" t="n">
        <v>0.2017</v>
      </c>
      <c r="G364" s="4" t="n">
        <v>0.0142</v>
      </c>
    </row>
    <row r="365" customFormat="false" ht="13.5" hidden="false" customHeight="false" outlineLevel="0" collapsed="false">
      <c r="B365" s="2" t="s">
        <v>360</v>
      </c>
      <c r="C365" s="3" t="n">
        <v>18.2305286583158</v>
      </c>
      <c r="D365" s="3" t="n">
        <v>33.924865519149</v>
      </c>
      <c r="E365" s="3" t="n">
        <v>10.1627476288154</v>
      </c>
      <c r="F365" s="4" t="n">
        <v>0.182</v>
      </c>
    </row>
    <row r="366" customFormat="false" ht="13.5" hidden="false" customHeight="false" outlineLevel="0" collapsed="false">
      <c r="B366" s="2" t="s">
        <v>361</v>
      </c>
      <c r="C366" s="3" t="n">
        <v>18.1985567992281</v>
      </c>
      <c r="D366" s="3" t="n">
        <v>33.8255639062089</v>
      </c>
      <c r="E366" s="3" t="n">
        <v>10.0730348472094</v>
      </c>
      <c r="F366" s="4" t="n">
        <v>0.1755</v>
      </c>
    </row>
    <row r="367" customFormat="false" ht="13.5" hidden="false" customHeight="false" outlineLevel="0" collapsed="false">
      <c r="B367" s="2" t="s">
        <v>362</v>
      </c>
      <c r="C367" s="3" t="n">
        <v>18.4080570758948</v>
      </c>
      <c r="D367" s="3" t="n">
        <v>33.7234774512352</v>
      </c>
      <c r="E367" s="3" t="n">
        <v>10.379707018548</v>
      </c>
      <c r="F367" s="4" t="n">
        <v>0.1883</v>
      </c>
      <c r="G367" s="4" t="n">
        <v>0.000799999999999995</v>
      </c>
    </row>
    <row r="368" customFormat="false" ht="13.5" hidden="false" customHeight="false" outlineLevel="0" collapsed="false">
      <c r="B368" s="2" t="s">
        <v>363</v>
      </c>
      <c r="C368" s="3" t="n">
        <v>18.4566853982229</v>
      </c>
      <c r="D368" s="3" t="n">
        <v>33.7081258442387</v>
      </c>
      <c r="E368" s="3" t="n">
        <v>10.4525602744093</v>
      </c>
      <c r="F368" s="4" t="n">
        <v>0.1921</v>
      </c>
      <c r="G368" s="4" t="n">
        <v>0.00459999999999999</v>
      </c>
    </row>
    <row r="369" customFormat="false" ht="13.5" hidden="false" customHeight="false" outlineLevel="0" collapsed="false">
      <c r="B369" s="2" t="s">
        <v>364</v>
      </c>
      <c r="C369" s="3" t="n">
        <v>18.2867082651554</v>
      </c>
      <c r="D369" s="3" t="n">
        <v>33.6429362721686</v>
      </c>
      <c r="E369" s="3" t="n">
        <v>10.1487219248647</v>
      </c>
      <c r="F369" s="4" t="n">
        <v>0.1751</v>
      </c>
    </row>
    <row r="370" customFormat="false" ht="13.5" hidden="false" customHeight="false" outlineLevel="0" collapsed="false">
      <c r="B370" s="2" t="s">
        <v>365</v>
      </c>
      <c r="C370" s="3" t="n">
        <v>18.1422749992968</v>
      </c>
      <c r="D370" s="3" t="n">
        <v>33.5445322594083</v>
      </c>
      <c r="E370" s="3" t="n">
        <v>9.85373387057236</v>
      </c>
      <c r="F370" s="4" t="n">
        <v>0.1608</v>
      </c>
    </row>
    <row r="371" customFormat="false" ht="13.5" hidden="false" customHeight="false" outlineLevel="0" collapsed="false">
      <c r="B371" s="2" t="s">
        <v>366</v>
      </c>
      <c r="C371" s="3" t="n">
        <v>18.2735036760969</v>
      </c>
      <c r="D371" s="3" t="n">
        <v>33.3742347728026</v>
      </c>
      <c r="E371" s="3" t="n">
        <v>10.0094198971146</v>
      </c>
      <c r="F371" s="4" t="n">
        <v>0.1638</v>
      </c>
    </row>
    <row r="372" customFormat="false" ht="13.5" hidden="false" customHeight="false" outlineLevel="0" collapsed="false">
      <c r="B372" s="2" t="s">
        <v>367</v>
      </c>
      <c r="C372" s="3" t="n">
        <v>18.3822206203855</v>
      </c>
      <c r="D372" s="3" t="n">
        <v>33.2904938761104</v>
      </c>
      <c r="E372" s="3" t="n">
        <v>10.1660172623817</v>
      </c>
      <c r="F372" s="4" t="n">
        <v>0.1695</v>
      </c>
    </row>
    <row r="373" customFormat="false" ht="13.5" hidden="false" customHeight="false" outlineLevel="0" collapsed="false">
      <c r="B373" s="2" t="s">
        <v>368</v>
      </c>
      <c r="C373" s="3" t="n">
        <v>18.2243202203443</v>
      </c>
      <c r="D373" s="3" t="n">
        <v>33.2217863952049</v>
      </c>
      <c r="E373" s="3" t="n">
        <v>9.84260642350634</v>
      </c>
      <c r="F373" s="4" t="n">
        <v>0.1546</v>
      </c>
    </row>
    <row r="374" customFormat="false" ht="13.5" hidden="false" customHeight="false" outlineLevel="0" collapsed="false">
      <c r="B374" s="2" t="s">
        <v>369</v>
      </c>
      <c r="C374" s="3" t="n">
        <v>18.0852137158373</v>
      </c>
      <c r="D374" s="3" t="n">
        <v>33.0791376100934</v>
      </c>
      <c r="E374" s="3" t="n">
        <v>9.49059472974409</v>
      </c>
      <c r="F374" s="4" t="n">
        <v>0.1394</v>
      </c>
    </row>
    <row r="375" customFormat="false" ht="13.5" hidden="false" customHeight="false" outlineLevel="0" collapsed="false">
      <c r="B375" s="2" t="s">
        <v>370</v>
      </c>
      <c r="C375" s="3" t="n">
        <v>18.2427531473593</v>
      </c>
      <c r="D375" s="3" t="n">
        <v>32.9483264024761</v>
      </c>
      <c r="E375" s="3" t="n">
        <v>9.72637124614952</v>
      </c>
      <c r="F375" s="4" t="n">
        <v>0.1453</v>
      </c>
    </row>
    <row r="376" customFormat="false" ht="13.5" hidden="false" customHeight="false" outlineLevel="0" collapsed="false">
      <c r="B376" s="2" t="s">
        <v>371</v>
      </c>
      <c r="C376" s="3" t="n">
        <v>18.3519766183497</v>
      </c>
      <c r="D376" s="3" t="n">
        <v>32.9180303213492</v>
      </c>
      <c r="E376" s="3" t="n">
        <v>9.92603224408624</v>
      </c>
      <c r="F376" s="4" t="n">
        <v>0.1525</v>
      </c>
    </row>
    <row r="377" customFormat="false" ht="13.5" hidden="false" customHeight="false" outlineLevel="0" collapsed="false">
      <c r="B377" s="2" t="s">
        <v>372</v>
      </c>
      <c r="C377" s="3" t="n">
        <v>18.202644788125</v>
      </c>
      <c r="D377" s="3" t="n">
        <v>32.8335868304331</v>
      </c>
      <c r="E377" s="3" t="n">
        <v>9.57471774607847</v>
      </c>
      <c r="F377" s="4" t="n">
        <v>0.1375</v>
      </c>
    </row>
    <row r="378" customFormat="false" ht="13.5" hidden="false" customHeight="false" outlineLevel="0" collapsed="false">
      <c r="B378" s="2" t="s">
        <v>373</v>
      </c>
      <c r="C378" s="3" t="n">
        <v>18.0822258530332</v>
      </c>
      <c r="D378" s="3" t="n">
        <v>32.6702367288557</v>
      </c>
      <c r="E378" s="3" t="n">
        <v>9.20352489113418</v>
      </c>
      <c r="F378" s="4" t="n">
        <v>0.1217</v>
      </c>
    </row>
    <row r="379" customFormat="false" ht="13.5" hidden="false" customHeight="false" outlineLevel="0" collapsed="false">
      <c r="B379" s="2" t="s">
        <v>374</v>
      </c>
      <c r="C379" s="3" t="n">
        <v>18.1427924760252</v>
      </c>
      <c r="D379" s="3" t="n">
        <v>32.5968805766266</v>
      </c>
      <c r="E379" s="3" t="n">
        <v>9.27997456647593</v>
      </c>
      <c r="F379" s="4" t="n">
        <v>0.1234</v>
      </c>
    </row>
    <row r="380" customFormat="false" ht="13.5" hidden="false" customHeight="false" outlineLevel="0" collapsed="false">
      <c r="B380" s="2" t="s">
        <v>375</v>
      </c>
      <c r="C380" s="3" t="n">
        <v>18.2641447467411</v>
      </c>
      <c r="D380" s="3" t="n">
        <v>32.5650282273888</v>
      </c>
      <c r="E380" s="3" t="n">
        <v>9.52199559985785</v>
      </c>
      <c r="F380" s="4" t="n">
        <v>0.1317</v>
      </c>
    </row>
    <row r="381" customFormat="false" ht="13.5" hidden="false" customHeight="false" outlineLevel="0" collapsed="false">
      <c r="B381" s="2" t="s">
        <v>376</v>
      </c>
      <c r="C381" s="3" t="n">
        <v>18.1905847239366</v>
      </c>
      <c r="D381" s="3" t="n">
        <v>32.5122884238437</v>
      </c>
      <c r="E381" s="3" t="n">
        <v>9.32188136838241</v>
      </c>
      <c r="F381" s="4" t="n">
        <v>0.1232</v>
      </c>
    </row>
    <row r="382" customFormat="false" ht="13.5" hidden="false" customHeight="false" outlineLevel="0" collapsed="false">
      <c r="B382" s="2" t="s">
        <v>377</v>
      </c>
      <c r="C382" s="3" t="n">
        <v>18.0602975903653</v>
      </c>
      <c r="D382" s="3" t="n">
        <v>32.4049540444282</v>
      </c>
      <c r="E382" s="3" t="n">
        <v>8.93262418997795</v>
      </c>
      <c r="F382" s="4" t="n">
        <v>0.1087</v>
      </c>
    </row>
    <row r="383" customFormat="false" ht="13.5" hidden="false" customHeight="false" outlineLevel="0" collapsed="false">
      <c r="B383" s="2" t="s">
        <v>378</v>
      </c>
      <c r="C383" s="3" t="n">
        <v>18.1064877973861</v>
      </c>
      <c r="D383" s="3" t="n">
        <v>32.2550546212386</v>
      </c>
      <c r="E383" s="3" t="n">
        <v>8.90435336076829</v>
      </c>
      <c r="F383" s="4" t="n">
        <v>0.1053</v>
      </c>
    </row>
    <row r="384" customFormat="false" ht="13.5" hidden="false" customHeight="false" outlineLevel="0" collapsed="false">
      <c r="B384" s="2" t="s">
        <v>379</v>
      </c>
      <c r="C384" s="3" t="n">
        <v>18.2526075710482</v>
      </c>
      <c r="D384" s="3" t="n">
        <v>32.1284413054365</v>
      </c>
      <c r="E384" s="3" t="n">
        <v>9.14355524052779</v>
      </c>
      <c r="F384" s="4" t="n">
        <v>0.1101</v>
      </c>
    </row>
    <row r="385" customFormat="false" ht="13.5" hidden="false" customHeight="false" outlineLevel="0" collapsed="false">
      <c r="B385" s="2" t="s">
        <v>380</v>
      </c>
      <c r="C385" s="3" t="n">
        <v>18.2294633450902</v>
      </c>
      <c r="D385" s="3" t="n">
        <v>32.0906115410005</v>
      </c>
      <c r="E385" s="3" t="n">
        <v>9.05046345085263</v>
      </c>
      <c r="F385" s="4" t="n">
        <v>0.1065</v>
      </c>
    </row>
    <row r="386" customFormat="false" ht="13.5" hidden="false" customHeight="false" outlineLevel="0" collapsed="false">
      <c r="B386" s="2" t="s">
        <v>381</v>
      </c>
      <c r="C386" s="3" t="n">
        <v>18.1043731168631</v>
      </c>
      <c r="D386" s="3" t="n">
        <v>32.0156177997084</v>
      </c>
      <c r="E386" s="3" t="n">
        <v>8.65374410585444</v>
      </c>
      <c r="F386" s="4" t="n">
        <v>0.0932</v>
      </c>
    </row>
    <row r="387" customFormat="false" ht="13.5" hidden="false" customHeight="false" outlineLevel="0" collapsed="false">
      <c r="B387" s="2" t="s">
        <v>382</v>
      </c>
      <c r="C387" s="3" t="n">
        <v>18.0820258306915</v>
      </c>
      <c r="D387" s="3" t="n">
        <v>31.9289544902796</v>
      </c>
      <c r="E387" s="3" t="n">
        <v>8.49722585912116</v>
      </c>
      <c r="F387" s="4" t="n">
        <v>0.0863</v>
      </c>
    </row>
    <row r="388" customFormat="false" ht="13.5" hidden="false" customHeight="false" outlineLevel="0" collapsed="false">
      <c r="B388" s="2" t="s">
        <v>383</v>
      </c>
      <c r="C388" s="3" t="n">
        <v>18.2253079621616</v>
      </c>
      <c r="D388" s="3" t="n">
        <v>31.7910495434307</v>
      </c>
      <c r="E388" s="3" t="n">
        <v>8.72173507617882</v>
      </c>
      <c r="F388" s="4" t="n">
        <v>0.0898</v>
      </c>
    </row>
    <row r="389" customFormat="false" ht="13.5" hidden="false" customHeight="false" outlineLevel="0" collapsed="false">
      <c r="B389" s="2" t="s">
        <v>384</v>
      </c>
      <c r="C389" s="3" t="n">
        <v>18.2979803973956</v>
      </c>
      <c r="D389" s="3" t="n">
        <v>31.7318162153928</v>
      </c>
      <c r="E389" s="3" t="n">
        <v>8.85332514672463</v>
      </c>
      <c r="F389" s="4" t="n">
        <v>0.0912</v>
      </c>
    </row>
    <row r="390" customFormat="false" ht="13.5" hidden="false" customHeight="false" outlineLevel="0" collapsed="false">
      <c r="B390" s="2" t="s">
        <v>385</v>
      </c>
      <c r="C390" s="3" t="n">
        <v>18.2193100639647</v>
      </c>
      <c r="D390" s="3" t="n">
        <v>31.6915570691628</v>
      </c>
      <c r="E390" s="3" t="n">
        <v>8.58312903628978</v>
      </c>
      <c r="F390" s="4" t="n">
        <v>0.0837</v>
      </c>
    </row>
    <row r="391" customFormat="false" ht="13.5" hidden="false" customHeight="false" outlineLevel="0" collapsed="false">
      <c r="B391" s="2" t="s">
        <v>386</v>
      </c>
      <c r="C391" s="3" t="n">
        <v>18.1941304500199</v>
      </c>
      <c r="D391" s="3" t="n">
        <v>31.5220796048796</v>
      </c>
      <c r="E391" s="3" t="n">
        <v>8.28562743193217</v>
      </c>
      <c r="F391" s="4" t="n">
        <v>0.0695</v>
      </c>
    </row>
    <row r="392" customFormat="false" ht="13.5" hidden="false" customHeight="false" outlineLevel="0" collapsed="false">
      <c r="B392" s="2" t="s">
        <v>387</v>
      </c>
      <c r="C392" s="3" t="n">
        <v>18.2260301728852</v>
      </c>
      <c r="D392" s="3" t="n">
        <v>31.4416703529147</v>
      </c>
      <c r="E392" s="3" t="n">
        <v>8.26312212537505</v>
      </c>
      <c r="F392" s="4" t="n">
        <v>0.0665</v>
      </c>
    </row>
    <row r="393" customFormat="false" ht="13.5" hidden="false" customHeight="false" outlineLevel="0" collapsed="false">
      <c r="B393" s="2" t="s">
        <v>388</v>
      </c>
      <c r="C393" s="3" t="n">
        <v>18.3047904250816</v>
      </c>
      <c r="D393" s="3" t="n">
        <v>31.3841342393535</v>
      </c>
      <c r="E393" s="3" t="n">
        <v>8.41600639316582</v>
      </c>
      <c r="F393" s="4" t="n">
        <v>0.069</v>
      </c>
    </row>
    <row r="394" customFormat="false" ht="13.5" hidden="false" customHeight="false" outlineLevel="0" collapsed="false">
      <c r="B394" s="2" t="s">
        <v>389</v>
      </c>
      <c r="C394" s="3" t="n">
        <v>18.2929078421361</v>
      </c>
      <c r="D394" s="3" t="n">
        <v>31.3494097805679</v>
      </c>
      <c r="E394" s="3" t="n">
        <v>8.3271028657763</v>
      </c>
      <c r="F394" s="4" t="n">
        <v>0.0654</v>
      </c>
    </row>
    <row r="395" customFormat="false" ht="13.5" hidden="false" customHeight="false" outlineLevel="0" collapsed="false">
      <c r="B395" s="2" t="s">
        <v>390</v>
      </c>
      <c r="C395" s="3" t="n">
        <v>18.1775317403543</v>
      </c>
      <c r="D395" s="3" t="n">
        <v>31.3435715006443</v>
      </c>
      <c r="E395" s="3" t="n">
        <v>7.95916469484827</v>
      </c>
      <c r="F395" s="4" t="n">
        <v>0.0547</v>
      </c>
    </row>
    <row r="396" customFormat="false" ht="13.5" hidden="false" customHeight="false" outlineLevel="0" collapsed="false">
      <c r="B396" s="2" t="s">
        <v>391</v>
      </c>
      <c r="C396" s="3" t="n">
        <v>18.1676931807139</v>
      </c>
      <c r="D396" s="3" t="n">
        <v>31.2804233476884</v>
      </c>
      <c r="E396" s="3" t="n">
        <v>7.8233426009585</v>
      </c>
      <c r="F396" s="4" t="n">
        <v>0.048</v>
      </c>
    </row>
    <row r="397" customFormat="false" ht="13.5" hidden="false" customHeight="false" outlineLevel="0" collapsed="false">
      <c r="B397" s="2" t="s">
        <v>392</v>
      </c>
      <c r="C397" s="3" t="n">
        <v>18.3220240233997</v>
      </c>
      <c r="D397" s="3" t="n">
        <v>31.1589921258711</v>
      </c>
      <c r="E397" s="3" t="n">
        <v>8.10916168467084</v>
      </c>
      <c r="F397" s="4" t="n">
        <v>0.0524</v>
      </c>
    </row>
    <row r="398" customFormat="false" ht="13.5" hidden="false" customHeight="false" outlineLevel="0" collapsed="false">
      <c r="B398" s="2" t="s">
        <v>393</v>
      </c>
      <c r="C398" s="3" t="n">
        <v>18.2560258255268</v>
      </c>
      <c r="D398" s="3" t="n">
        <v>31.0782872888223</v>
      </c>
      <c r="E398" s="3" t="n">
        <v>7.75694395331723</v>
      </c>
      <c r="F398" s="4" t="n">
        <v>0.0357</v>
      </c>
    </row>
    <row r="399" customFormat="false" ht="13.5" hidden="false" customHeight="false" outlineLevel="0" collapsed="false">
      <c r="B399" s="2" t="s">
        <v>394</v>
      </c>
      <c r="C399" s="3" t="n">
        <v>18.2178319525615</v>
      </c>
      <c r="D399" s="3" t="n">
        <v>30.9818921167487</v>
      </c>
      <c r="E399" s="3" t="n">
        <v>7.40636217289207</v>
      </c>
      <c r="F399" s="4" t="n">
        <v>0.0269</v>
      </c>
    </row>
    <row r="400" customFormat="false" ht="13.5" hidden="false" customHeight="false" outlineLevel="0" collapsed="false">
      <c r="B400" s="2" t="s">
        <v>395</v>
      </c>
      <c r="C400" s="3" t="n">
        <v>18.3004186264473</v>
      </c>
      <c r="D400" s="3" t="n">
        <v>30.8778568037322</v>
      </c>
      <c r="E400" s="3" t="n">
        <v>7.47626818729954</v>
      </c>
      <c r="F400" s="4" t="n">
        <v>0.0244</v>
      </c>
    </row>
    <row r="401" customFormat="false" ht="13.5" hidden="false" customHeight="false" outlineLevel="0" collapsed="false">
      <c r="B401" s="2" t="s">
        <v>396</v>
      </c>
      <c r="C401" s="3" t="n">
        <v>18.3269470165211</v>
      </c>
      <c r="D401" s="3" t="n">
        <v>30.765837361648</v>
      </c>
      <c r="E401" s="3" t="n">
        <v>7.30596637116375</v>
      </c>
      <c r="F401" s="4" t="n">
        <v>0.0166</v>
      </c>
    </row>
    <row r="402" customFormat="false" ht="13.5" hidden="false" customHeight="false" outlineLevel="0" collapsed="false">
      <c r="B402" s="2" t="s">
        <v>397</v>
      </c>
      <c r="C402" s="3" t="n">
        <v>18.2427594352451</v>
      </c>
      <c r="D402" s="3" t="n">
        <v>30.7642317434965</v>
      </c>
      <c r="E402" s="3" t="n">
        <v>6.96660922530538</v>
      </c>
      <c r="F402" s="4" t="n">
        <v>0.0092</v>
      </c>
    </row>
    <row r="403" customFormat="false" ht="13.5" hidden="false" customHeight="false" outlineLevel="0" collapsed="false">
      <c r="B403" s="2" t="s">
        <v>398</v>
      </c>
      <c r="C403" s="3" t="n">
        <v>18.3695598714953</v>
      </c>
      <c r="D403" s="3" t="n">
        <v>30.6349483506211</v>
      </c>
      <c r="E403" s="3" t="n">
        <v>7.12968486035921</v>
      </c>
      <c r="F403" s="4" t="n">
        <v>0.0076</v>
      </c>
    </row>
    <row r="404" customFormat="false" ht="13.5" hidden="false" customHeight="false" outlineLevel="0" collapsed="false">
      <c r="B404" s="2" t="s">
        <v>399</v>
      </c>
      <c r="C404" s="3" t="n">
        <v>18.408271073541</v>
      </c>
      <c r="D404" s="3" t="n">
        <v>30.4906690581367</v>
      </c>
      <c r="E404" s="3" t="n">
        <v>6.86129649769564</v>
      </c>
      <c r="F404" s="4" t="n">
        <v>-0.0027</v>
      </c>
    </row>
    <row r="405" customFormat="false" ht="13.5" hidden="false" customHeight="false" outlineLevel="0" collapsed="false">
      <c r="B405" s="2" t="s">
        <v>400</v>
      </c>
      <c r="C405" s="3" t="n">
        <v>18.3851093528888</v>
      </c>
      <c r="D405" s="3" t="n">
        <v>30.4204895121964</v>
      </c>
      <c r="E405" s="3" t="n">
        <v>6.51564694828339</v>
      </c>
      <c r="F405" s="4" t="n">
        <v>-0.0119</v>
      </c>
    </row>
    <row r="406" customFormat="false" ht="13.5" hidden="false" customHeight="false" outlineLevel="0" collapsed="false">
      <c r="B406" s="2" t="s">
        <v>401</v>
      </c>
      <c r="C406" s="3" t="n">
        <v>18.5440630123962</v>
      </c>
      <c r="D406" s="3" t="n">
        <v>30.2503781965519</v>
      </c>
      <c r="E406" s="3" t="n">
        <v>6.65704356254621</v>
      </c>
      <c r="F406" s="4" t="n">
        <v>-0.0139</v>
      </c>
    </row>
    <row r="407" customFormat="false" ht="13.5" hidden="false" customHeight="false" outlineLevel="0" collapsed="false">
      <c r="B407" s="2" t="s">
        <v>402</v>
      </c>
      <c r="C407" s="3" t="n">
        <v>18.4711586381375</v>
      </c>
      <c r="D407" s="3" t="n">
        <v>30.250121481412</v>
      </c>
      <c r="E407" s="3" t="n">
        <v>6.27709602088741</v>
      </c>
      <c r="F407" s="4" t="n">
        <v>-0.0202</v>
      </c>
    </row>
    <row r="408" customFormat="false" ht="13.5" hidden="false" customHeight="false" outlineLevel="0" collapsed="false">
      <c r="B408" s="2" t="s">
        <v>403</v>
      </c>
      <c r="C408" s="3" t="n">
        <v>18.4182084847426</v>
      </c>
      <c r="D408" s="3" t="n">
        <v>30.2391191898733</v>
      </c>
      <c r="E408" s="3" t="n">
        <v>5.94061439591137</v>
      </c>
      <c r="F408" s="4" t="n">
        <v>-0.0258</v>
      </c>
    </row>
    <row r="409" customFormat="false" ht="13.5" hidden="false" customHeight="false" outlineLevel="0" collapsed="false">
      <c r="B409" s="2" t="s">
        <v>404</v>
      </c>
      <c r="C409" s="3" t="n">
        <v>18.4858278019128</v>
      </c>
      <c r="D409" s="3" t="n">
        <v>30.1566427766708</v>
      </c>
      <c r="E409" s="3" t="n">
        <v>5.93568774346477</v>
      </c>
      <c r="F409" s="4" t="n">
        <v>-0.028</v>
      </c>
    </row>
    <row r="410" customFormat="false" ht="13.5" hidden="false" customHeight="false" outlineLevel="0" collapsed="false">
      <c r="B410" s="2" t="s">
        <v>405</v>
      </c>
      <c r="C410" s="3" t="n">
        <v>18.6624824162529</v>
      </c>
      <c r="D410" s="3" t="n">
        <v>29.9885439776731</v>
      </c>
      <c r="E410" s="3" t="n">
        <v>6.14562328584001</v>
      </c>
      <c r="F410" s="4" t="n">
        <v>-0.0286</v>
      </c>
    </row>
    <row r="411" customFormat="false" ht="13.5" hidden="false" customHeight="false" outlineLevel="0" collapsed="false">
      <c r="B411" s="2" t="s">
        <v>406</v>
      </c>
      <c r="C411" s="3" t="n">
        <v>18.6284963085933</v>
      </c>
      <c r="D411" s="3" t="n">
        <v>29.9609368077816</v>
      </c>
      <c r="E411" s="3" t="n">
        <v>5.78657912231</v>
      </c>
      <c r="F411" s="4" t="n">
        <v>-0.0349</v>
      </c>
    </row>
    <row r="412" customFormat="false" ht="13.5" hidden="false" customHeight="false" outlineLevel="0" collapsed="false">
      <c r="B412" s="2" t="s">
        <v>407</v>
      </c>
      <c r="C412" s="3" t="n">
        <v>18.602069680395</v>
      </c>
      <c r="D412" s="3" t="n">
        <v>29.9267634100148</v>
      </c>
      <c r="E412" s="3" t="n">
        <v>5.38525192519764</v>
      </c>
      <c r="F412" s="4" t="n">
        <v>-0.0392</v>
      </c>
    </row>
    <row r="413" customFormat="false" ht="13.5" hidden="false" customHeight="false" outlineLevel="0" collapsed="false">
      <c r="B413" s="2" t="s">
        <v>408</v>
      </c>
      <c r="C413" s="3" t="n">
        <v>18.7244844324849</v>
      </c>
      <c r="D413" s="3" t="n">
        <v>29.817782205623</v>
      </c>
      <c r="E413" s="3" t="n">
        <v>5.54846211494629</v>
      </c>
      <c r="F413" s="4" t="n">
        <v>-0.039</v>
      </c>
    </row>
    <row r="414" customFormat="false" ht="13.5" hidden="false" customHeight="false" outlineLevel="0" collapsed="false">
      <c r="B414" s="2" t="s">
        <v>409</v>
      </c>
      <c r="C414" s="3" t="n">
        <v>18.7699298115102</v>
      </c>
      <c r="D414" s="3" t="n">
        <v>29.7804400377149</v>
      </c>
      <c r="E414" s="3" t="n">
        <v>5.63087566466778</v>
      </c>
      <c r="F414" s="4" t="n">
        <v>-0.0385</v>
      </c>
    </row>
    <row r="415" customFormat="false" ht="13.5" hidden="false" customHeight="false" outlineLevel="0" collapsed="false">
      <c r="B415" s="2" t="s">
        <v>410</v>
      </c>
      <c r="C415" s="3" t="n">
        <v>18.6641083428628</v>
      </c>
      <c r="D415" s="3" t="n">
        <v>29.8102690099399</v>
      </c>
      <c r="E415" s="3" t="n">
        <v>5.01474496527546</v>
      </c>
      <c r="F415" s="4" t="n">
        <v>-0.0443</v>
      </c>
    </row>
    <row r="416" customFormat="false" ht="13.5" hidden="false" customHeight="false" outlineLevel="0" collapsed="false">
      <c r="B416" s="2" t="s">
        <v>411</v>
      </c>
      <c r="C416" s="3" t="n">
        <v>18.7462310402523</v>
      </c>
      <c r="D416" s="3" t="n">
        <v>29.6987197917628</v>
      </c>
      <c r="E416" s="3" t="n">
        <v>4.77193236046576</v>
      </c>
      <c r="F416" s="4" t="n">
        <v>-0.0484</v>
      </c>
    </row>
    <row r="417" customFormat="false" ht="13.5" hidden="false" customHeight="false" outlineLevel="0" collapsed="false">
      <c r="B417" s="2" t="s">
        <v>412</v>
      </c>
      <c r="C417" s="3" t="n">
        <v>18.9223925320873</v>
      </c>
      <c r="D417" s="3" t="n">
        <v>29.5542380281824</v>
      </c>
      <c r="E417" s="3" t="n">
        <v>5.09989852177386</v>
      </c>
      <c r="F417" s="4" t="n">
        <v>-0.0488</v>
      </c>
    </row>
    <row r="418" customFormat="false" ht="13.5" hidden="false" customHeight="false" outlineLevel="0" collapsed="false">
      <c r="B418" s="2" t="s">
        <v>413</v>
      </c>
      <c r="C418" s="3" t="n">
        <v>18.8976915011047</v>
      </c>
      <c r="D418" s="3" t="n">
        <v>29.5660602033543</v>
      </c>
      <c r="E418" s="3" t="n">
        <v>4.96850136419752</v>
      </c>
      <c r="F418" s="4" t="n">
        <v>-0.0498</v>
      </c>
    </row>
    <row r="419" customFormat="false" ht="13.5" hidden="false" customHeight="false" outlineLevel="0" collapsed="false">
      <c r="B419" s="2" t="s">
        <v>414</v>
      </c>
      <c r="C419" s="3" t="n">
        <v>18.850382107176</v>
      </c>
      <c r="D419" s="3" t="n">
        <v>29.5695580500777</v>
      </c>
      <c r="E419" s="3" t="n">
        <v>4.45707718438977</v>
      </c>
      <c r="F419" s="4" t="n">
        <v>-0.0524</v>
      </c>
    </row>
    <row r="420" customFormat="false" ht="13.5" hidden="false" customHeight="false" outlineLevel="0" collapsed="false">
      <c r="B420" s="2" t="s">
        <v>415</v>
      </c>
      <c r="C420" s="3" t="n">
        <v>18.9270425476708</v>
      </c>
      <c r="D420" s="3" t="n">
        <v>29.4814333888989</v>
      </c>
      <c r="E420" s="3" t="n">
        <v>4.20533147583702</v>
      </c>
      <c r="F420" s="4" t="n">
        <v>-0.0549</v>
      </c>
    </row>
    <row r="421" customFormat="false" ht="13.5" hidden="false" customHeight="false" outlineLevel="0" collapsed="false">
      <c r="B421" s="2" t="s">
        <v>416</v>
      </c>
      <c r="C421" s="3" t="n">
        <v>19.1325969149501</v>
      </c>
      <c r="D421" s="3" t="n">
        <v>29.3007579352042</v>
      </c>
      <c r="E421" s="3" t="n">
        <v>4.34761758710215</v>
      </c>
      <c r="F421" s="4" t="n">
        <v>-0.0579</v>
      </c>
    </row>
    <row r="422" customFormat="false" ht="13.5" hidden="false" customHeight="false" outlineLevel="0" collapsed="false">
      <c r="B422" s="2" t="s">
        <v>417</v>
      </c>
      <c r="C422" s="3" t="n">
        <v>19.1459651381869</v>
      </c>
      <c r="D422" s="3" t="n">
        <v>29.2842953670876</v>
      </c>
      <c r="E422" s="3" t="n">
        <v>4.26142792419849</v>
      </c>
      <c r="F422" s="4" t="n">
        <v>-0.0591</v>
      </c>
    </row>
    <row r="423" customFormat="false" ht="13.5" hidden="false" customHeight="false" outlineLevel="0" collapsed="false">
      <c r="B423" s="2" t="s">
        <v>418</v>
      </c>
      <c r="C423" s="3" t="n">
        <v>19.0622130503214</v>
      </c>
      <c r="D423" s="3" t="n">
        <v>29.3359324892016</v>
      </c>
      <c r="E423" s="3" t="n">
        <v>3.66915776751361</v>
      </c>
      <c r="F423" s="4" t="n">
        <v>-0.0622</v>
      </c>
    </row>
    <row r="424" customFormat="false" ht="13.5" hidden="false" customHeight="false" outlineLevel="0" collapsed="false">
      <c r="B424" s="2" t="s">
        <v>419</v>
      </c>
      <c r="C424" s="3" t="n">
        <v>19.2744512819731</v>
      </c>
      <c r="D424" s="3" t="n">
        <v>29.1591955822913</v>
      </c>
      <c r="E424" s="3" t="n">
        <v>3.79934232893781</v>
      </c>
      <c r="F424" s="4" t="n">
        <v>-0.0641</v>
      </c>
    </row>
    <row r="425" customFormat="false" ht="13.5" hidden="false" customHeight="false" outlineLevel="0" collapsed="false">
      <c r="B425" s="2" t="s">
        <v>420</v>
      </c>
      <c r="C425" s="3" t="n">
        <v>19.3648040226058</v>
      </c>
      <c r="D425" s="3" t="n">
        <v>29.0785519770711</v>
      </c>
      <c r="E425" s="3" t="n">
        <v>3.49035044287108</v>
      </c>
      <c r="F425" s="4" t="n">
        <v>-0.07</v>
      </c>
    </row>
    <row r="426" customFormat="false" ht="13.5" hidden="false" customHeight="false" outlineLevel="0" collapsed="false">
      <c r="B426" s="2" t="s">
        <v>421</v>
      </c>
      <c r="C426" s="3" t="n">
        <v>19.354694624322</v>
      </c>
      <c r="D426" s="3" t="n">
        <v>29.0913944741314</v>
      </c>
      <c r="E426" s="3" t="n">
        <v>3.08915470197865</v>
      </c>
      <c r="F426" s="4" t="n">
        <v>-0.0704</v>
      </c>
    </row>
    <row r="427" customFormat="false" ht="13.5" hidden="false" customHeight="false" outlineLevel="0" collapsed="false">
      <c r="B427" s="2" t="s">
        <v>422</v>
      </c>
      <c r="C427" s="3" t="n">
        <v>19.5155942319571</v>
      </c>
      <c r="D427" s="3" t="n">
        <v>28.9621380247505</v>
      </c>
      <c r="E427" s="3" t="n">
        <v>3.27500200378037</v>
      </c>
      <c r="F427" s="4" t="n">
        <v>-0.0718</v>
      </c>
    </row>
    <row r="428" customFormat="false" ht="13.5" hidden="false" customHeight="false" outlineLevel="0" collapsed="false">
      <c r="B428" s="2" t="s">
        <v>423</v>
      </c>
      <c r="C428" s="3" t="n">
        <v>19.5595574331285</v>
      </c>
      <c r="D428" s="3" t="n">
        <v>28.9269742365647</v>
      </c>
      <c r="E428" s="3" t="n">
        <v>3.23972782232381</v>
      </c>
      <c r="F428" s="4" t="n">
        <v>-0.0738</v>
      </c>
    </row>
    <row r="429" customFormat="false" ht="13.5" hidden="false" customHeight="false" outlineLevel="0" collapsed="false">
      <c r="B429" s="2" t="s">
        <v>424</v>
      </c>
      <c r="C429" s="3" t="n">
        <v>19.4162143168769</v>
      </c>
      <c r="D429" s="3" t="n">
        <v>29.0543454229304</v>
      </c>
      <c r="E429" s="3" t="n">
        <v>2.74434759332237</v>
      </c>
      <c r="F429" s="4" t="n">
        <v>-0.0703</v>
      </c>
    </row>
    <row r="430" customFormat="false" ht="13.5" hidden="false" customHeight="false" outlineLevel="0" collapsed="false">
      <c r="B430" s="2" t="s">
        <v>425</v>
      </c>
      <c r="C430" s="3" t="n">
        <v>19.56319568845</v>
      </c>
      <c r="D430" s="3" t="n">
        <v>28.9465921247527</v>
      </c>
      <c r="E430" s="3" t="n">
        <v>2.70256240739383</v>
      </c>
      <c r="F430" s="4" t="n">
        <v>-0.0716</v>
      </c>
    </row>
    <row r="431" customFormat="false" ht="13.5" hidden="false" customHeight="false" outlineLevel="0" collapsed="false">
      <c r="B431" s="2" t="s">
        <v>426</v>
      </c>
      <c r="C431" s="3" t="n">
        <v>19.7946484850137</v>
      </c>
      <c r="D431" s="3" t="n">
        <v>28.7640726681893</v>
      </c>
      <c r="E431" s="3" t="n">
        <v>2.91532791196082</v>
      </c>
      <c r="F431" s="4" t="n">
        <v>-0.0745</v>
      </c>
    </row>
    <row r="432" customFormat="false" ht="13.5" hidden="false" customHeight="false" outlineLevel="0" collapsed="false">
      <c r="B432" s="2" t="s">
        <v>427</v>
      </c>
      <c r="C432" s="3" t="n">
        <v>19.6623343848007</v>
      </c>
      <c r="D432" s="3" t="n">
        <v>28.8891639143137</v>
      </c>
      <c r="E432" s="3" t="n">
        <v>2.42209934580206</v>
      </c>
      <c r="F432" s="4" t="n">
        <v>-0.0721</v>
      </c>
    </row>
    <row r="433" customFormat="false" ht="13.5" hidden="false" customHeight="false" outlineLevel="0" collapsed="false">
      <c r="B433" s="2" t="s">
        <v>428</v>
      </c>
      <c r="C433" s="3" t="n">
        <v>19.6618029449863</v>
      </c>
      <c r="D433" s="3" t="n">
        <v>28.9026607338203</v>
      </c>
      <c r="E433" s="3" t="n">
        <v>2.18971164228146</v>
      </c>
      <c r="F433" s="4" t="n">
        <v>-0.0731</v>
      </c>
    </row>
    <row r="434" customFormat="false" ht="13.5" hidden="false" customHeight="false" outlineLevel="0" collapsed="false">
      <c r="B434" s="2" t="s">
        <v>429</v>
      </c>
      <c r="C434" s="3" t="n">
        <v>19.8527398153094</v>
      </c>
      <c r="D434" s="3" t="n">
        <v>28.7678332016274</v>
      </c>
      <c r="E434" s="3" t="n">
        <v>2.23874529343162</v>
      </c>
      <c r="F434" s="4" t="n">
        <v>-0.073</v>
      </c>
    </row>
    <row r="435" customFormat="false" ht="13.5" hidden="false" customHeight="false" outlineLevel="0" collapsed="false">
      <c r="B435" s="2" t="s">
        <v>430</v>
      </c>
      <c r="C435" s="3" t="n">
        <v>19.9927814725122</v>
      </c>
      <c r="D435" s="3" t="n">
        <v>28.6717146133633</v>
      </c>
      <c r="E435" s="3" t="n">
        <v>2.23928072242719</v>
      </c>
      <c r="F435" s="4" t="n">
        <v>-0.0733</v>
      </c>
    </row>
    <row r="436" customFormat="false" ht="13.5" hidden="false" customHeight="false" outlineLevel="0" collapsed="false">
      <c r="B436" s="2" t="s">
        <v>431</v>
      </c>
      <c r="C436" s="3" t="n">
        <v>19.8818724597199</v>
      </c>
      <c r="D436" s="3" t="n">
        <v>28.7931368464566</v>
      </c>
      <c r="E436" s="3" t="n">
        <v>1.68499979041168</v>
      </c>
      <c r="F436" s="4" t="n">
        <v>-0.0761</v>
      </c>
    </row>
    <row r="437" customFormat="false" ht="13.5" hidden="false" customHeight="false" outlineLevel="0" collapsed="false">
      <c r="B437" s="2" t="s">
        <v>432</v>
      </c>
      <c r="C437" s="3" t="n">
        <v>19.953831492588</v>
      </c>
      <c r="D437" s="3" t="n">
        <v>28.7449298456015</v>
      </c>
      <c r="E437" s="3" t="n">
        <v>1.69413225952402</v>
      </c>
      <c r="F437" s="4" t="n">
        <v>-0.0766</v>
      </c>
    </row>
    <row r="438" customFormat="false" ht="13.5" hidden="false" customHeight="false" outlineLevel="0" collapsed="false">
      <c r="B438" s="2" t="s">
        <v>433</v>
      </c>
      <c r="C438" s="3" t="n">
        <v>20.2252316434922</v>
      </c>
      <c r="D438" s="3" t="n">
        <v>28.5475610715108</v>
      </c>
      <c r="E438" s="3" t="n">
        <v>1.90055232412575</v>
      </c>
      <c r="F438" s="4" t="n">
        <v>-0.0757</v>
      </c>
    </row>
    <row r="439" customFormat="false" ht="13.5" hidden="false" customHeight="false" outlineLevel="0" collapsed="false">
      <c r="B439" s="2" t="s">
        <v>434</v>
      </c>
      <c r="C439" s="3" t="n">
        <v>20.1235178913022</v>
      </c>
      <c r="D439" s="3" t="n">
        <v>28.6568422131936</v>
      </c>
      <c r="E439" s="3" t="n">
        <v>1.49856975112107</v>
      </c>
      <c r="F439" s="4" t="n">
        <v>-0.0787</v>
      </c>
    </row>
    <row r="440" customFormat="false" ht="13.5" hidden="false" customHeight="false" outlineLevel="0" collapsed="false">
      <c r="B440" s="2" t="s">
        <v>435</v>
      </c>
      <c r="C440" s="3" t="n">
        <v>20.1010575856593</v>
      </c>
      <c r="D440" s="3" t="n">
        <v>28.7167014768987</v>
      </c>
      <c r="E440" s="3" t="n">
        <v>1.10842537271028</v>
      </c>
      <c r="F440" s="4" t="n">
        <v>-0.0845</v>
      </c>
    </row>
    <row r="441" customFormat="false" ht="13.5" hidden="false" customHeight="false" outlineLevel="0" collapsed="false">
      <c r="B441" s="2" t="s">
        <v>436</v>
      </c>
      <c r="C441" s="3" t="n">
        <v>20.3663442600868</v>
      </c>
      <c r="D441" s="3" t="n">
        <v>28.5303908849293</v>
      </c>
      <c r="E441" s="3" t="n">
        <v>1.29876480856624</v>
      </c>
      <c r="F441" s="4" t="n">
        <v>-0.0826</v>
      </c>
    </row>
    <row r="442" customFormat="false" ht="13.5" hidden="false" customHeight="false" outlineLevel="0" collapsed="false">
      <c r="B442" s="2" t="s">
        <v>437</v>
      </c>
      <c r="C442" s="3" t="n">
        <v>20.459965917571</v>
      </c>
      <c r="D442" s="3" t="n">
        <v>28.4763715845759</v>
      </c>
      <c r="E442" s="3" t="n">
        <v>1.26645165327787</v>
      </c>
      <c r="F442" s="4" t="n">
        <v>-0.0849</v>
      </c>
    </row>
    <row r="443" customFormat="false" ht="13.5" hidden="false" customHeight="false" outlineLevel="0" collapsed="false">
      <c r="B443" s="2" t="s">
        <v>438</v>
      </c>
      <c r="C443" s="3" t="n">
        <v>20.3073763164644</v>
      </c>
      <c r="D443" s="3" t="n">
        <v>28.6326125068552</v>
      </c>
      <c r="E443" s="3" t="n">
        <v>0.836407001478888</v>
      </c>
      <c r="F443" s="4" t="n">
        <v>-0.0892</v>
      </c>
    </row>
    <row r="444" customFormat="false" ht="13.5" hidden="false" customHeight="false" outlineLevel="0" collapsed="false">
      <c r="B444" s="2" t="s">
        <v>439</v>
      </c>
      <c r="C444" s="3" t="n">
        <v>20.3748448431007</v>
      </c>
      <c r="D444" s="3" t="n">
        <v>28.6087569954014</v>
      </c>
      <c r="E444" s="3" t="n">
        <v>0.748657530574083</v>
      </c>
      <c r="F444" s="4" t="n">
        <v>-0.0898</v>
      </c>
    </row>
    <row r="445" customFormat="false" ht="13.5" hidden="false" customHeight="false" outlineLevel="0" collapsed="false">
      <c r="B445" s="2" t="s">
        <v>440</v>
      </c>
      <c r="C445" s="3" t="n">
        <v>20.6976122948185</v>
      </c>
      <c r="D445" s="3" t="n">
        <v>28.4334508780989</v>
      </c>
      <c r="E445" s="3" t="n">
        <v>0.698886406100319</v>
      </c>
      <c r="F445" s="4" t="n">
        <v>-0.093</v>
      </c>
    </row>
    <row r="446" customFormat="false" ht="13.5" hidden="false" customHeight="false" outlineLevel="0" collapsed="false">
      <c r="B446" s="2" t="s">
        <v>441</v>
      </c>
      <c r="C446" s="3" t="n">
        <v>20.5487353977787</v>
      </c>
      <c r="D446" s="3" t="n">
        <v>28.5876929850084</v>
      </c>
      <c r="E446" s="3" t="n">
        <v>0.325253153591526</v>
      </c>
      <c r="F446" s="4" t="n">
        <v>-0.0971</v>
      </c>
    </row>
    <row r="447" customFormat="false" ht="13.5" hidden="false" customHeight="false" outlineLevel="0" collapsed="false">
      <c r="B447" s="2" t="s">
        <v>442</v>
      </c>
      <c r="C447" s="3" t="n">
        <v>20.5922468786463</v>
      </c>
      <c r="D447" s="3" t="n">
        <v>28.5553252286965</v>
      </c>
      <c r="E447" s="3" t="n">
        <v>0.373364129221072</v>
      </c>
      <c r="F447" s="4" t="n">
        <v>-0.0961</v>
      </c>
    </row>
    <row r="448" customFormat="false" ht="13.5" hidden="false" customHeight="false" outlineLevel="0" collapsed="false">
      <c r="B448" s="2" t="s">
        <v>443</v>
      </c>
      <c r="C448" s="3" t="n">
        <v>20.9460492531196</v>
      </c>
      <c r="D448" s="3" t="n">
        <v>28.4117389046183</v>
      </c>
      <c r="E448" s="3" t="n">
        <v>0.155251561419088</v>
      </c>
      <c r="F448" s="4" t="n">
        <v>-0.1033</v>
      </c>
    </row>
    <row r="449" customFormat="false" ht="13.5" hidden="false" customHeight="false" outlineLevel="0" collapsed="false">
      <c r="B449" s="2" t="s">
        <v>444</v>
      </c>
      <c r="C449" s="3" t="n">
        <v>20.7260818049049</v>
      </c>
      <c r="D449" s="3" t="n">
        <v>28.6148500255083</v>
      </c>
      <c r="E449" s="3" t="n">
        <v>-0.22100982016801</v>
      </c>
      <c r="F449" s="4" t="n">
        <v>-0.1053</v>
      </c>
    </row>
    <row r="450" customFormat="false" ht="13.5" hidden="false" customHeight="false" outlineLevel="0" collapsed="false">
      <c r="B450" s="2" t="s">
        <v>445</v>
      </c>
      <c r="C450" s="3" t="n">
        <v>20.7868501616167</v>
      </c>
      <c r="D450" s="3" t="n">
        <v>28.5632753708228</v>
      </c>
      <c r="E450" s="3" t="n">
        <v>-0.128032436308657</v>
      </c>
      <c r="F450" s="4" t="n">
        <v>-0.1033</v>
      </c>
    </row>
    <row r="451" customFormat="false" ht="13.5" hidden="false" customHeight="false" outlineLevel="0" collapsed="false">
      <c r="B451" s="2" t="s">
        <v>446</v>
      </c>
      <c r="C451" s="3" t="n">
        <v>21.0319875852639</v>
      </c>
      <c r="D451" s="3" t="n">
        <v>28.4104051768562</v>
      </c>
      <c r="E451" s="3" t="n">
        <v>-0.0196022640020691</v>
      </c>
      <c r="F451" s="4" t="n">
        <v>-0.1056</v>
      </c>
    </row>
    <row r="452" customFormat="false" ht="13.5" hidden="false" customHeight="false" outlineLevel="0" collapsed="false">
      <c r="B452" s="2" t="s">
        <v>447</v>
      </c>
      <c r="C452" s="3" t="n">
        <v>21.0394727391787</v>
      </c>
      <c r="D452" s="3" t="n">
        <v>28.4227254316998</v>
      </c>
      <c r="E452" s="3" t="n">
        <v>-0.0741827314371642</v>
      </c>
      <c r="F452" s="4" t="n">
        <v>-0.1043</v>
      </c>
    </row>
    <row r="453" customFormat="false" ht="13.5" hidden="false" customHeight="false" outlineLevel="0" collapsed="false">
      <c r="B453" s="2" t="s">
        <v>448</v>
      </c>
      <c r="C453" s="3" t="n">
        <v>20.9605859620121</v>
      </c>
      <c r="D453" s="3" t="n">
        <v>28.5070990027149</v>
      </c>
      <c r="E453" s="3" t="n">
        <v>-0.255737111951577</v>
      </c>
      <c r="F453" s="4" t="n">
        <v>-0.1072</v>
      </c>
    </row>
    <row r="454" customFormat="false" ht="13.5" hidden="false" customHeight="false" outlineLevel="0" collapsed="false">
      <c r="B454" s="2" t="s">
        <v>449</v>
      </c>
      <c r="C454" s="3" t="n">
        <v>20.8682723626286</v>
      </c>
      <c r="D454" s="3" t="n">
        <v>28.6541413018269</v>
      </c>
      <c r="E454" s="3" t="n">
        <v>-0.637978308055585</v>
      </c>
      <c r="F454" s="4" t="n">
        <v>-0.1117</v>
      </c>
    </row>
    <row r="455" customFormat="false" ht="13.5" hidden="false" customHeight="false" outlineLevel="0" collapsed="false">
      <c r="B455" s="2" t="s">
        <v>450</v>
      </c>
      <c r="C455" s="3" t="n">
        <v>21.0718351981945</v>
      </c>
      <c r="D455" s="3" t="n">
        <v>28.5295611096429</v>
      </c>
      <c r="E455" s="3" t="n">
        <v>-0.541179824246521</v>
      </c>
      <c r="F455" s="4" t="n">
        <v>-0.1134</v>
      </c>
    </row>
    <row r="456" customFormat="false" ht="13.5" hidden="false" customHeight="false" outlineLevel="0" collapsed="false">
      <c r="B456" s="2" t="s">
        <v>451</v>
      </c>
      <c r="C456" s="3" t="n">
        <v>21.1753189824618</v>
      </c>
      <c r="D456" s="3" t="n">
        <v>28.4595218752952</v>
      </c>
      <c r="E456" s="3" t="n">
        <v>-0.458026224365899</v>
      </c>
      <c r="F456" s="4" t="n">
        <v>-0.1108</v>
      </c>
    </row>
    <row r="457" customFormat="false" ht="13.5" hidden="false" customHeight="false" outlineLevel="0" collapsed="false">
      <c r="B457" s="2" t="s">
        <v>452</v>
      </c>
      <c r="C457" s="3" t="n">
        <v>21.1264632668775</v>
      </c>
      <c r="D457" s="3" t="n">
        <v>28.5434667753737</v>
      </c>
      <c r="E457" s="3" t="n">
        <v>-0.678662992913561</v>
      </c>
      <c r="F457" s="4" t="n">
        <v>-0.1164</v>
      </c>
    </row>
    <row r="458" customFormat="false" ht="13.5" hidden="false" customHeight="false" outlineLevel="0" collapsed="false">
      <c r="B458" s="2" t="s">
        <v>453</v>
      </c>
      <c r="C458" s="3" t="n">
        <v>21.1438862065858</v>
      </c>
      <c r="D458" s="3" t="n">
        <v>28.590704482565</v>
      </c>
      <c r="E458" s="3" t="n">
        <v>-0.857595645100057</v>
      </c>
      <c r="F458" s="4" t="n">
        <v>-0.1184</v>
      </c>
    </row>
    <row r="459" customFormat="false" ht="13.5" hidden="false" customHeight="false" outlineLevel="0" collapsed="false">
      <c r="B459" s="2" t="s">
        <v>454</v>
      </c>
      <c r="C459" s="3" t="n">
        <v>21.2680877370835</v>
      </c>
      <c r="D459" s="3" t="n">
        <v>28.5118759053363</v>
      </c>
      <c r="E459" s="3" t="n">
        <v>-0.787657371865003</v>
      </c>
      <c r="F459" s="4" t="n">
        <v>-0.1198</v>
      </c>
    </row>
    <row r="460" customFormat="false" ht="13.5" hidden="false" customHeight="false" outlineLevel="0" collapsed="false">
      <c r="B460" s="2" t="s">
        <v>455</v>
      </c>
      <c r="C460" s="3" t="n">
        <v>21.2675883535622</v>
      </c>
      <c r="D460" s="3" t="n">
        <v>28.5305525581063</v>
      </c>
      <c r="E460" s="3" t="n">
        <v>-0.842403015254782</v>
      </c>
      <c r="F460" s="4" t="n">
        <v>-0.1196</v>
      </c>
    </row>
    <row r="461" customFormat="false" ht="13.5" hidden="false" customHeight="false" outlineLevel="0" collapsed="false">
      <c r="B461" s="2" t="s">
        <v>456</v>
      </c>
      <c r="C461" s="3" t="n">
        <v>21.1869181845445</v>
      </c>
      <c r="D461" s="3" t="n">
        <v>28.6731485376847</v>
      </c>
      <c r="E461" s="3" t="n">
        <v>-1.17345244070142</v>
      </c>
      <c r="F461" s="4" t="n">
        <v>-0.1233</v>
      </c>
    </row>
    <row r="462" customFormat="false" ht="13.5" hidden="false" customHeight="false" outlineLevel="0" collapsed="false">
      <c r="B462" s="2" t="s">
        <v>457</v>
      </c>
      <c r="C462" s="3" t="n">
        <v>21.2920202830337</v>
      </c>
      <c r="D462" s="3" t="n">
        <v>28.626171111928</v>
      </c>
      <c r="E462" s="3" t="n">
        <v>-1.16408560451691</v>
      </c>
      <c r="F462" s="4" t="n">
        <v>-0.1238</v>
      </c>
    </row>
    <row r="463" customFormat="false" ht="13.5" hidden="false" customHeight="false" outlineLevel="0" collapsed="false">
      <c r="B463" s="2" t="s">
        <v>458</v>
      </c>
      <c r="C463" s="3" t="n">
        <v>21.5311272328018</v>
      </c>
      <c r="D463" s="3" t="n">
        <v>28.5075065226616</v>
      </c>
      <c r="E463" s="3" t="n">
        <v>-1.11399788016357</v>
      </c>
      <c r="F463" s="4" t="n">
        <v>-0.1266</v>
      </c>
    </row>
    <row r="464" customFormat="false" ht="13.5" hidden="false" customHeight="false" outlineLevel="0" collapsed="false">
      <c r="B464" s="2" t="s">
        <v>459</v>
      </c>
      <c r="C464" s="3" t="n">
        <v>21.4722679500377</v>
      </c>
      <c r="D464" s="3" t="n">
        <v>28.5949836445739</v>
      </c>
      <c r="E464" s="3" t="n">
        <v>-1.28799352945115</v>
      </c>
      <c r="F464" s="4" t="n">
        <v>-0.1272</v>
      </c>
    </row>
    <row r="465" customFormat="false" ht="13.5" hidden="false" customHeight="false" outlineLevel="0" collapsed="false">
      <c r="B465" s="2" t="s">
        <v>460</v>
      </c>
      <c r="C465" s="3" t="n">
        <v>21.408941672749</v>
      </c>
      <c r="D465" s="3" t="n">
        <v>28.7380737535947</v>
      </c>
      <c r="E465" s="3" t="n">
        <v>-1.5959118906736</v>
      </c>
      <c r="F465" s="4" t="n">
        <v>-0.1259</v>
      </c>
    </row>
    <row r="466" customFormat="false" ht="13.5" hidden="false" customHeight="false" outlineLevel="0" collapsed="false">
      <c r="B466" s="2" t="s">
        <v>461</v>
      </c>
      <c r="C466" s="3" t="n">
        <v>21.6242152429433</v>
      </c>
      <c r="D466" s="3" t="n">
        <v>28.5985179604862</v>
      </c>
      <c r="E466" s="3" t="n">
        <v>-1.45333274024535</v>
      </c>
      <c r="F466" s="4" t="n">
        <v>-0.1287</v>
      </c>
    </row>
    <row r="467" customFormat="false" ht="13.5" hidden="false" customHeight="false" outlineLevel="0" collapsed="false">
      <c r="B467" s="2" t="s">
        <v>462</v>
      </c>
      <c r="C467" s="3" t="n">
        <v>21.8419077073806</v>
      </c>
      <c r="D467" s="3" t="n">
        <v>28.474415291043</v>
      </c>
      <c r="E467" s="3" t="n">
        <v>-1.35448980202583</v>
      </c>
      <c r="F467" s="4" t="n">
        <v>-0.1312</v>
      </c>
    </row>
    <row r="468" customFormat="false" ht="13.5" hidden="false" customHeight="false" outlineLevel="0" collapsed="false">
      <c r="B468" s="2" t="s">
        <v>463</v>
      </c>
      <c r="C468" s="3" t="n">
        <v>21.6746118444434</v>
      </c>
      <c r="D468" s="3" t="n">
        <v>28.6956337315114</v>
      </c>
      <c r="E468" s="3" t="n">
        <v>-1.73096897764829</v>
      </c>
      <c r="F468" s="4" t="n">
        <v>-0.1264</v>
      </c>
    </row>
    <row r="469" customFormat="false" ht="13.5" hidden="false" customHeight="false" outlineLevel="0" collapsed="false">
      <c r="B469" s="2" t="s">
        <v>464</v>
      </c>
      <c r="C469" s="3" t="n">
        <v>21.6917931935363</v>
      </c>
      <c r="D469" s="3" t="n">
        <v>28.7514875992125</v>
      </c>
      <c r="E469" s="3" t="n">
        <v>-1.87632897465694</v>
      </c>
      <c r="F469" s="4" t="n">
        <v>-0.1259</v>
      </c>
    </row>
    <row r="470" customFormat="false" ht="13.5" hidden="false" customHeight="false" outlineLevel="0" collapsed="false">
      <c r="B470" s="2" t="s">
        <v>465</v>
      </c>
      <c r="C470" s="3" t="n">
        <v>22.0192804680081</v>
      </c>
      <c r="D470" s="3" t="n">
        <v>28.606277124122</v>
      </c>
      <c r="E470" s="3" t="n">
        <v>-1.81050350003856</v>
      </c>
      <c r="F470" s="4" t="n">
        <v>-0.1317</v>
      </c>
    </row>
    <row r="471" customFormat="false" ht="13.5" hidden="false" customHeight="false" outlineLevel="0" collapsed="false">
      <c r="B471" s="2" t="s">
        <v>466</v>
      </c>
      <c r="C471" s="3" t="n">
        <v>22.1301115008738</v>
      </c>
      <c r="D471" s="3" t="n">
        <v>28.7001878477898</v>
      </c>
      <c r="E471" s="3" t="n">
        <v>-2.08029122703396</v>
      </c>
      <c r="F471" s="4" t="n">
        <v>-0.128</v>
      </c>
    </row>
    <row r="472" customFormat="false" ht="13.5" hidden="false" customHeight="false" outlineLevel="0" collapsed="false">
      <c r="B472" s="2" t="s">
        <v>467</v>
      </c>
      <c r="C472" s="3" t="n">
        <v>22.0989136062757</v>
      </c>
      <c r="D472" s="3" t="n">
        <v>28.8703011697229</v>
      </c>
      <c r="E472" s="3" t="n">
        <v>-2.39913929017874</v>
      </c>
      <c r="F472" s="4" t="n">
        <v>-0.1224</v>
      </c>
    </row>
    <row r="473" customFormat="false" ht="13.5" hidden="false" customHeight="false" outlineLevel="0" collapsed="false">
      <c r="B473" s="2" t="s">
        <v>468</v>
      </c>
      <c r="C473" s="3" t="n">
        <v>22.175588360844</v>
      </c>
      <c r="D473" s="3" t="n">
        <v>28.8378663535167</v>
      </c>
      <c r="E473" s="3" t="n">
        <v>-2.37918268795743</v>
      </c>
      <c r="F473" s="4" t="n">
        <v>-0.1234</v>
      </c>
    </row>
    <row r="474" customFormat="false" ht="13.5" hidden="false" customHeight="false" outlineLevel="0" collapsed="false">
      <c r="B474" s="2" t="s">
        <v>469</v>
      </c>
      <c r="C474" s="3" t="n">
        <v>22.2426340411564</v>
      </c>
      <c r="D474" s="3" t="n">
        <v>28.7984249658027</v>
      </c>
      <c r="E474" s="3" t="n">
        <v>-2.34402904990919</v>
      </c>
      <c r="F474" s="4" t="n">
        <v>-0.1262</v>
      </c>
    </row>
    <row r="475" customFormat="false" ht="13.5" hidden="false" customHeight="false" outlineLevel="0" collapsed="false">
      <c r="B475" s="2" t="s">
        <v>470</v>
      </c>
      <c r="C475" s="3" t="n">
        <v>22.2035110862039</v>
      </c>
      <c r="D475" s="3" t="n">
        <v>28.8819021090973</v>
      </c>
      <c r="E475" s="3" t="n">
        <v>-2.47952741170721</v>
      </c>
      <c r="F475" s="4" t="n">
        <v>-0.1223</v>
      </c>
    </row>
    <row r="476" customFormat="false" ht="13.5" hidden="false" customHeight="false" outlineLevel="0" collapsed="false">
      <c r="B476" s="2" t="s">
        <v>471</v>
      </c>
      <c r="C476" s="3" t="n">
        <v>22.2188528418083</v>
      </c>
      <c r="D476" s="3" t="n">
        <v>28.9303184448574</v>
      </c>
      <c r="E476" s="3" t="n">
        <v>-2.58037585115618</v>
      </c>
      <c r="F476" s="4" t="n">
        <v>-0.1213</v>
      </c>
    </row>
    <row r="477" customFormat="false" ht="13.5" hidden="false" customHeight="false" outlineLevel="0" collapsed="false">
      <c r="B477" s="2" t="s">
        <v>472</v>
      </c>
      <c r="C477" s="3" t="n">
        <v>22.392247958749</v>
      </c>
      <c r="D477" s="3" t="n">
        <v>28.9080651028836</v>
      </c>
      <c r="E477" s="3" t="n">
        <v>-2.6260226177384</v>
      </c>
      <c r="F477" s="4" t="n">
        <v>-0.1228</v>
      </c>
    </row>
    <row r="478" customFormat="false" ht="13.5" hidden="false" customHeight="false" outlineLevel="0" collapsed="false">
      <c r="B478" s="2" t="s">
        <v>473</v>
      </c>
      <c r="C478" s="3" t="n">
        <v>22.7382469263735</v>
      </c>
      <c r="D478" s="3" t="n">
        <v>28.7500740252487</v>
      </c>
      <c r="E478" s="3" t="n">
        <v>-2.53926111252443</v>
      </c>
      <c r="F478" s="4" t="n">
        <v>-0.1444</v>
      </c>
    </row>
    <row r="479" customFormat="false" ht="13.5" hidden="false" customHeight="false" outlineLevel="0" collapsed="false">
      <c r="B479" s="2" t="s">
        <v>474</v>
      </c>
      <c r="C479" s="3" t="n">
        <v>22.6320706054036</v>
      </c>
      <c r="D479" s="3" t="n">
        <v>28.9130075202722</v>
      </c>
      <c r="E479" s="3" t="n">
        <v>-2.74985084981503</v>
      </c>
      <c r="F479" s="4" t="n">
        <v>-0.1264</v>
      </c>
    </row>
    <row r="480" customFormat="false" ht="13.5" hidden="false" customHeight="false" outlineLevel="0" collapsed="false">
      <c r="B480" s="2" t="s">
        <v>475</v>
      </c>
      <c r="C480" s="3" t="n">
        <v>22.5020245303859</v>
      </c>
      <c r="D480" s="3" t="n">
        <v>29.075500553049</v>
      </c>
      <c r="E480" s="3" t="n">
        <v>-2.97547880522819</v>
      </c>
      <c r="F480" s="4" t="n">
        <v>-0.119</v>
      </c>
    </row>
    <row r="481" customFormat="false" ht="13.5" hidden="false" customHeight="false" outlineLevel="0" collapsed="false">
      <c r="B481" s="2" t="s">
        <v>476</v>
      </c>
      <c r="C481" s="3" t="n">
        <v>22.6835063512672</v>
      </c>
      <c r="D481" s="3" t="n">
        <v>28.9790304378857</v>
      </c>
      <c r="E481" s="3" t="n">
        <v>-2.8841621190351</v>
      </c>
      <c r="F481" s="4" t="n">
        <v>-0.124</v>
      </c>
    </row>
    <row r="482" customFormat="false" ht="13.5" hidden="false" customHeight="false" outlineLevel="0" collapsed="false">
      <c r="B482" s="2" t="s">
        <v>477</v>
      </c>
      <c r="C482" s="3" t="n">
        <v>22.8523891942258</v>
      </c>
      <c r="D482" s="3" t="n">
        <v>28.9263971733751</v>
      </c>
      <c r="E482" s="3" t="n">
        <v>-2.86865728021779</v>
      </c>
      <c r="F482" s="4" t="n">
        <v>-0.1298</v>
      </c>
    </row>
    <row r="483" customFormat="false" ht="13.5" hidden="false" customHeight="false" outlineLevel="0" collapsed="false">
      <c r="B483" s="2" t="s">
        <v>478</v>
      </c>
      <c r="C483" s="3" t="n">
        <v>22.73057084544</v>
      </c>
      <c r="D483" s="3" t="n">
        <v>29.1733734988161</v>
      </c>
      <c r="E483" s="3" t="n">
        <v>-3.22857501539836</v>
      </c>
      <c r="F483" s="4" t="n">
        <v>-0.1177</v>
      </c>
    </row>
    <row r="484" customFormat="false" ht="13.5" hidden="false" customHeight="false" outlineLevel="0" collapsed="false">
      <c r="B484" s="2" t="s">
        <v>479</v>
      </c>
      <c r="C484" s="3" t="n">
        <v>22.8049042607775</v>
      </c>
      <c r="D484" s="3" t="n">
        <v>29.1768226039876</v>
      </c>
      <c r="E484" s="3" t="n">
        <v>-3.25969013458643</v>
      </c>
      <c r="F484" s="4" t="n">
        <v>-0.1182</v>
      </c>
    </row>
    <row r="485" customFormat="false" ht="13.5" hidden="false" customHeight="false" outlineLevel="0" collapsed="false">
      <c r="B485" s="2" t="s">
        <v>480</v>
      </c>
      <c r="C485" s="3" t="n">
        <v>23.0370407652345</v>
      </c>
      <c r="D485" s="3" t="n">
        <v>29.0859035295327</v>
      </c>
      <c r="E485" s="3" t="n">
        <v>-3.19163373588824</v>
      </c>
      <c r="F485" s="4" t="n">
        <v>-0.1242</v>
      </c>
    </row>
    <row r="486" customFormat="false" ht="13.5" hidden="false" customHeight="false" outlineLevel="0" collapsed="false">
      <c r="B486" s="2" t="s">
        <v>481</v>
      </c>
      <c r="C486" s="3" t="n">
        <v>23.0989185730521</v>
      </c>
      <c r="D486" s="3" t="n">
        <v>29.2184116422805</v>
      </c>
      <c r="E486" s="3" t="n">
        <v>-3.41814670471078</v>
      </c>
      <c r="F486" s="4" t="n">
        <v>-0.1195</v>
      </c>
    </row>
    <row r="487" customFormat="false" ht="13.5" hidden="false" customHeight="false" outlineLevel="0" collapsed="false">
      <c r="B487" s="2" t="s">
        <v>482</v>
      </c>
      <c r="C487" s="3" t="n">
        <v>23.0715466757544</v>
      </c>
      <c r="D487" s="3" t="n">
        <v>29.3748400756565</v>
      </c>
      <c r="E487" s="3" t="n">
        <v>-3.65539820361034</v>
      </c>
      <c r="F487" s="4" t="n">
        <v>-0.1149</v>
      </c>
    </row>
    <row r="488" customFormat="false" ht="13.5" hidden="false" customHeight="false" outlineLevel="0" collapsed="false">
      <c r="B488" s="2" t="s">
        <v>483</v>
      </c>
      <c r="C488" s="3" t="n">
        <v>23.2195884447682</v>
      </c>
      <c r="D488" s="3" t="n">
        <v>29.3177269177964</v>
      </c>
      <c r="E488" s="3" t="n">
        <v>-3.60526520838322</v>
      </c>
      <c r="F488" s="4" t="n">
        <v>-0.118</v>
      </c>
    </row>
    <row r="489" customFormat="false" ht="13.5" hidden="false" customHeight="false" outlineLevel="0" collapsed="false">
      <c r="B489" s="2" t="s">
        <v>484</v>
      </c>
      <c r="C489" s="3" t="n">
        <v>23.4278272945393</v>
      </c>
      <c r="D489" s="3" t="n">
        <v>29.2418923582812</v>
      </c>
      <c r="E489" s="3" t="n">
        <v>-3.54957678541248</v>
      </c>
      <c r="F489" s="4" t="n">
        <v>-0.1255</v>
      </c>
    </row>
    <row r="490" customFormat="false" ht="13.5" hidden="false" customHeight="false" outlineLevel="0" collapsed="false">
      <c r="B490" s="2" t="s">
        <v>485</v>
      </c>
      <c r="C490" s="3" t="n">
        <v>23.3363852716233</v>
      </c>
      <c r="D490" s="3" t="n">
        <v>29.4297327305057</v>
      </c>
      <c r="E490" s="3" t="n">
        <v>-3.8025966288768</v>
      </c>
      <c r="F490" s="4" t="n">
        <v>-0.116</v>
      </c>
    </row>
    <row r="491" customFormat="false" ht="13.5" hidden="false" customHeight="false" outlineLevel="0" collapsed="false">
      <c r="B491" s="2" t="s">
        <v>486</v>
      </c>
      <c r="C491" s="3" t="n">
        <v>23.2697407539141</v>
      </c>
      <c r="D491" s="3" t="n">
        <v>29.5316278433614</v>
      </c>
      <c r="E491" s="3" t="n">
        <v>-3.9413591445339</v>
      </c>
      <c r="F491" s="4" t="n">
        <v>-0.1127</v>
      </c>
    </row>
    <row r="492" customFormat="false" ht="13.5" hidden="false" customHeight="false" outlineLevel="0" collapsed="false">
      <c r="B492" s="2" t="s">
        <v>487</v>
      </c>
      <c r="C492" s="3" t="n">
        <v>23.5440924835959</v>
      </c>
      <c r="D492" s="3" t="n">
        <v>29.4353161977725</v>
      </c>
      <c r="E492" s="3" t="n">
        <v>-3.85182581887629</v>
      </c>
      <c r="F492" s="4" t="n">
        <v>-0.1161</v>
      </c>
    </row>
    <row r="493" customFormat="false" ht="13.5" hidden="false" customHeight="false" outlineLevel="0" collapsed="false">
      <c r="B493" s="2" t="s">
        <v>488</v>
      </c>
      <c r="C493" s="3" t="n">
        <v>23.7588973540226</v>
      </c>
      <c r="D493" s="3" t="n">
        <v>29.4513353665767</v>
      </c>
      <c r="E493" s="3" t="n">
        <v>-3.92021937685721</v>
      </c>
      <c r="F493" s="4" t="n">
        <v>-0.1196</v>
      </c>
    </row>
    <row r="494" customFormat="false" ht="13.5" hidden="false" customHeight="false" outlineLevel="0" collapsed="false">
      <c r="B494" s="2" t="s">
        <v>489</v>
      </c>
      <c r="C494" s="3" t="n">
        <v>23.7524281146591</v>
      </c>
      <c r="D494" s="3" t="n">
        <v>29.6767583684016</v>
      </c>
      <c r="E494" s="3" t="n">
        <v>-4.23072642497947</v>
      </c>
      <c r="F494" s="4" t="n">
        <v>-0.1103</v>
      </c>
    </row>
    <row r="495" customFormat="false" ht="13.5" hidden="false" customHeight="false" outlineLevel="0" collapsed="false">
      <c r="B495" s="2" t="s">
        <v>490</v>
      </c>
      <c r="C495" s="3" t="n">
        <v>23.8158120506557</v>
      </c>
      <c r="D495" s="3" t="n">
        <v>29.7357618566417</v>
      </c>
      <c r="E495" s="3" t="n">
        <v>-4.32283071659413</v>
      </c>
      <c r="F495" s="4" t="n">
        <v>-0.1098</v>
      </c>
    </row>
    <row r="496" customFormat="false" ht="13.5" hidden="false" customHeight="false" outlineLevel="0" collapsed="false">
      <c r="B496" s="2" t="s">
        <v>491</v>
      </c>
      <c r="C496" s="3" t="n">
        <v>24.0325402024849</v>
      </c>
      <c r="D496" s="3" t="n">
        <v>29.6588146281094</v>
      </c>
      <c r="E496" s="3" t="n">
        <v>-4.24833998886966</v>
      </c>
      <c r="F496" s="4" t="n">
        <v>-0.1146</v>
      </c>
    </row>
    <row r="497" customFormat="false" ht="13.5" hidden="false" customHeight="false" outlineLevel="0" collapsed="false">
      <c r="B497" s="2" t="s">
        <v>492</v>
      </c>
      <c r="C497" s="3" t="n">
        <v>24.1752660509134</v>
      </c>
      <c r="D497" s="3" t="n">
        <v>29.6580919987756</v>
      </c>
      <c r="E497" s="3" t="n">
        <v>-4.27461154008235</v>
      </c>
      <c r="F497" s="4" t="n">
        <v>-0.1204</v>
      </c>
    </row>
    <row r="498" customFormat="false" ht="13.5" hidden="false" customHeight="false" outlineLevel="0" collapsed="false">
      <c r="B498" s="2" t="s">
        <v>493</v>
      </c>
      <c r="C498" s="3" t="n">
        <v>24.0341277128197</v>
      </c>
      <c r="D498" s="3" t="n">
        <v>29.8429099076039</v>
      </c>
      <c r="E498" s="3" t="n">
        <v>-4.49509152617841</v>
      </c>
      <c r="F498" s="4" t="n">
        <v>-0.1082</v>
      </c>
    </row>
    <row r="499" customFormat="false" ht="13.5" hidden="false" customHeight="false" outlineLevel="0" collapsed="false">
      <c r="B499" s="2" t="s">
        <v>494</v>
      </c>
      <c r="C499" s="3" t="n">
        <v>24.0027007581939</v>
      </c>
      <c r="D499" s="3" t="n">
        <v>29.9494647956239</v>
      </c>
      <c r="E499" s="3" t="n">
        <v>-4.63770342047528</v>
      </c>
      <c r="F499" s="4" t="n">
        <v>-0.1061</v>
      </c>
    </row>
    <row r="500" customFormat="false" ht="13.5" hidden="false" customHeight="false" outlineLevel="0" collapsed="false">
      <c r="B500" s="2" t="s">
        <v>495</v>
      </c>
      <c r="C500" s="3" t="n">
        <v>24.2288644466671</v>
      </c>
      <c r="D500" s="3" t="n">
        <v>29.9011079107245</v>
      </c>
      <c r="E500" s="3" t="n">
        <v>-4.5921040398092</v>
      </c>
      <c r="F500" s="4" t="n">
        <v>-0.1077</v>
      </c>
    </row>
    <row r="501" customFormat="false" ht="13.5" hidden="false" customHeight="false" outlineLevel="0" collapsed="false">
      <c r="B501" s="2" t="s">
        <v>496</v>
      </c>
      <c r="C501" s="3" t="n">
        <v>24.3323944813413</v>
      </c>
      <c r="D501" s="3" t="n">
        <v>30.1014887090098</v>
      </c>
      <c r="E501" s="3" t="n">
        <v>-4.86332776751937</v>
      </c>
      <c r="F501" s="4" t="n">
        <v>-0.1029</v>
      </c>
    </row>
    <row r="502" customFormat="false" ht="13.5" hidden="false" customHeight="false" outlineLevel="0" collapsed="false">
      <c r="B502" s="2" t="s">
        <v>497</v>
      </c>
      <c r="C502" s="3" t="n">
        <v>24.3000665665713</v>
      </c>
      <c r="D502" s="3" t="n">
        <v>30.1881405941714</v>
      </c>
      <c r="E502" s="3" t="n">
        <v>-4.97493582215092</v>
      </c>
      <c r="F502" s="4" t="n">
        <v>-0.1006</v>
      </c>
    </row>
    <row r="503" customFormat="false" ht="13.5" hidden="false" customHeight="false" outlineLevel="0" collapsed="false">
      <c r="B503" s="2" t="s">
        <v>498</v>
      </c>
      <c r="C503" s="3" t="n">
        <v>24.5479750920292</v>
      </c>
      <c r="D503" s="3" t="n">
        <v>30.1289091802702</v>
      </c>
      <c r="E503" s="3" t="n">
        <v>-4.91184662561528</v>
      </c>
      <c r="F503" s="4" t="n">
        <v>-0.1031</v>
      </c>
    </row>
    <row r="504" customFormat="false" ht="13.5" hidden="false" customHeight="false" outlineLevel="0" collapsed="false">
      <c r="B504" s="2" t="s">
        <v>499</v>
      </c>
      <c r="C504" s="3" t="n">
        <v>24.6181361501012</v>
      </c>
      <c r="D504" s="3" t="n">
        <v>30.2256317637749</v>
      </c>
      <c r="E504" s="3" t="n">
        <v>-5.03767243059524</v>
      </c>
      <c r="F504" s="4" t="n">
        <v>-0.1003</v>
      </c>
    </row>
    <row r="505" customFormat="false" ht="13.5" hidden="false" customHeight="false" outlineLevel="0" collapsed="false">
      <c r="B505" s="2" t="s">
        <v>500</v>
      </c>
      <c r="C505" s="3" t="n">
        <v>24.4816534593806</v>
      </c>
      <c r="D505" s="3" t="n">
        <v>30.4360373804572</v>
      </c>
      <c r="E505" s="3" t="n">
        <v>-5.30232389080306</v>
      </c>
      <c r="F505" s="4" t="n">
        <v>-0.0946</v>
      </c>
    </row>
    <row r="506" customFormat="false" ht="13.5" hidden="false" customHeight="false" outlineLevel="0" collapsed="false">
      <c r="B506" s="2" t="s">
        <v>501</v>
      </c>
      <c r="C506" s="3" t="n">
        <v>24.623150474719</v>
      </c>
      <c r="D506" s="3" t="n">
        <v>30.3869662092928</v>
      </c>
      <c r="E506" s="3" t="n">
        <v>-5.24134333868836</v>
      </c>
      <c r="F506" s="4" t="n">
        <v>-0.0955</v>
      </c>
    </row>
    <row r="507" customFormat="false" ht="13.5" hidden="false" customHeight="false" outlineLevel="0" collapsed="false">
      <c r="B507" s="2" t="s">
        <v>502</v>
      </c>
      <c r="C507" s="3" t="n">
        <v>24.8527126994458</v>
      </c>
      <c r="D507" s="3" t="n">
        <v>30.3537986057154</v>
      </c>
      <c r="E507" s="3" t="n">
        <v>-5.20702538586635</v>
      </c>
      <c r="F507" s="4" t="n">
        <v>-0.0973</v>
      </c>
    </row>
    <row r="508" customFormat="false" ht="13.5" hidden="false" customHeight="false" outlineLevel="0" collapsed="false">
      <c r="B508" s="2" t="s">
        <v>503</v>
      </c>
      <c r="C508" s="3" t="n">
        <v>24.8867112227406</v>
      </c>
      <c r="D508" s="3" t="n">
        <v>30.4465596424061</v>
      </c>
      <c r="E508" s="3" t="n">
        <v>-5.32258656355712</v>
      </c>
      <c r="F508" s="4" t="n">
        <v>-0.0949</v>
      </c>
    </row>
    <row r="509" customFormat="false" ht="13.5" hidden="false" customHeight="false" outlineLevel="0" collapsed="false">
      <c r="B509" s="2" t="s">
        <v>504</v>
      </c>
      <c r="C509" s="3" t="n">
        <v>24.7650011258303</v>
      </c>
      <c r="D509" s="3" t="n">
        <v>30.5937322439584</v>
      </c>
      <c r="E509" s="3" t="n">
        <v>-5.50470721843487</v>
      </c>
      <c r="F509" s="4" t="n">
        <v>-0.0912</v>
      </c>
    </row>
    <row r="510" customFormat="false" ht="13.5" hidden="false" customHeight="false" outlineLevel="0" collapsed="false">
      <c r="B510" s="2" t="s">
        <v>505</v>
      </c>
      <c r="C510" s="3" t="n">
        <v>24.7819112584553</v>
      </c>
      <c r="D510" s="3" t="n">
        <v>30.6944491742459</v>
      </c>
      <c r="E510" s="3" t="n">
        <v>-5.62984211546037</v>
      </c>
      <c r="F510" s="4" t="n">
        <v>-0.088</v>
      </c>
    </row>
    <row r="511" customFormat="false" ht="13.5" hidden="false" customHeight="false" outlineLevel="0" collapsed="false">
      <c r="B511" s="2" t="s">
        <v>506</v>
      </c>
      <c r="C511" s="3" t="n">
        <v>25.0973769824484</v>
      </c>
      <c r="D511" s="3" t="n">
        <v>30.6400890708625</v>
      </c>
      <c r="E511" s="3" t="n">
        <v>-5.56363887305254</v>
      </c>
      <c r="F511" s="4" t="n">
        <v>-0.0912</v>
      </c>
    </row>
    <row r="512" customFormat="false" ht="13.5" hidden="false" customHeight="false" outlineLevel="0" collapsed="false">
      <c r="B512" s="2" t="s">
        <v>507</v>
      </c>
      <c r="C512" s="3" t="n">
        <v>25.234095553554</v>
      </c>
      <c r="D512" s="3" t="n">
        <v>30.6571778584071</v>
      </c>
      <c r="E512" s="3" t="n">
        <v>-5.58454356684646</v>
      </c>
      <c r="F512" s="4" t="n">
        <v>-0.0906</v>
      </c>
    </row>
    <row r="513" customFormat="false" ht="13.5" hidden="false" customHeight="false" outlineLevel="0" collapsed="false">
      <c r="B513" s="2" t="s">
        <v>508</v>
      </c>
      <c r="C513" s="3" t="n">
        <v>25.1014724750501</v>
      </c>
      <c r="D513" s="3" t="n">
        <v>30.8511822452076</v>
      </c>
      <c r="E513" s="3" t="n">
        <v>-5.82015192720913</v>
      </c>
      <c r="F513" s="4" t="n">
        <v>-0.0857</v>
      </c>
    </row>
    <row r="514" customFormat="false" ht="13.5" hidden="false" customHeight="false" outlineLevel="0" collapsed="false">
      <c r="B514" s="2" t="s">
        <v>509</v>
      </c>
      <c r="C514" s="3" t="n">
        <v>25.1754224598632</v>
      </c>
      <c r="D514" s="3" t="n">
        <v>30.9811499455009</v>
      </c>
      <c r="E514" s="3" t="n">
        <v>-5.97574769244143</v>
      </c>
      <c r="F514" s="4" t="n">
        <v>-0.082</v>
      </c>
    </row>
    <row r="515" customFormat="false" ht="13.5" hidden="false" customHeight="false" outlineLevel="0" collapsed="false">
      <c r="B515" s="2" t="s">
        <v>510</v>
      </c>
      <c r="C515" s="3" t="n">
        <v>25.4826572699072</v>
      </c>
      <c r="D515" s="3" t="n">
        <v>30.9444302770803</v>
      </c>
      <c r="E515" s="3" t="n">
        <v>-5.92551091772418</v>
      </c>
      <c r="F515" s="4" t="n">
        <v>-0.0838</v>
      </c>
    </row>
    <row r="516" customFormat="false" ht="13.5" hidden="false" customHeight="false" outlineLevel="0" collapsed="false">
      <c r="B516" s="2" t="s">
        <v>511</v>
      </c>
      <c r="C516" s="3" t="n">
        <v>25.7059544453216</v>
      </c>
      <c r="D516" s="3" t="n">
        <v>30.9629759847164</v>
      </c>
      <c r="E516" s="3" t="n">
        <v>-5.94373993227729</v>
      </c>
      <c r="F516" s="4" t="n">
        <v>-0.0827</v>
      </c>
    </row>
    <row r="517" customFormat="false" ht="13.5" hidden="false" customHeight="false" outlineLevel="0" collapsed="false">
      <c r="B517" s="2" t="s">
        <v>512</v>
      </c>
      <c r="C517" s="3" t="n">
        <v>25.5537136002749</v>
      </c>
      <c r="D517" s="3" t="n">
        <v>31.2440417849248</v>
      </c>
      <c r="E517" s="3" t="n">
        <v>-6.27678284959816</v>
      </c>
      <c r="F517" s="4" t="n">
        <v>-0.0757</v>
      </c>
    </row>
    <row r="518" customFormat="false" ht="13.5" hidden="false" customHeight="false" outlineLevel="0" collapsed="false">
      <c r="B518" s="2" t="s">
        <v>513</v>
      </c>
      <c r="C518" s="3" t="n">
        <v>25.5549059652514</v>
      </c>
      <c r="D518" s="3" t="n">
        <v>31.3765615217892</v>
      </c>
      <c r="E518" s="3" t="n">
        <v>-6.4332856264112</v>
      </c>
      <c r="F518" s="4" t="n">
        <v>-0.0718</v>
      </c>
    </row>
    <row r="519" customFormat="false" ht="13.5" hidden="false" customHeight="false" outlineLevel="0" collapsed="false">
      <c r="B519" s="2" t="s">
        <v>514</v>
      </c>
      <c r="C519" s="3" t="n">
        <v>25.8194096803535</v>
      </c>
      <c r="D519" s="3" t="n">
        <v>31.3431670640998</v>
      </c>
      <c r="E519" s="3" t="n">
        <v>-6.38135947401525</v>
      </c>
      <c r="F519" s="4" t="n">
        <v>-0.0728</v>
      </c>
    </row>
    <row r="520" customFormat="false" ht="13.5" hidden="false" customHeight="false" outlineLevel="0" collapsed="false">
      <c r="B520" s="2" t="s">
        <v>515</v>
      </c>
      <c r="C520" s="3" t="n">
        <v>26.0254887549224</v>
      </c>
      <c r="D520" s="3" t="n">
        <v>31.3575337290027</v>
      </c>
      <c r="E520" s="3" t="n">
        <v>-6.39256820776172</v>
      </c>
      <c r="F520" s="4" t="n">
        <v>-0.0735</v>
      </c>
    </row>
    <row r="521" customFormat="false" ht="13.5" hidden="false" customHeight="false" outlineLevel="0" collapsed="false">
      <c r="B521" s="2" t="s">
        <v>516</v>
      </c>
      <c r="C521" s="3" t="n">
        <v>25.9862219015491</v>
      </c>
      <c r="D521" s="3" t="n">
        <v>31.5639860429512</v>
      </c>
      <c r="E521" s="3" t="n">
        <v>-6.63100913929252</v>
      </c>
      <c r="F521" s="4" t="n">
        <v>-0.0682</v>
      </c>
    </row>
    <row r="522" customFormat="false" ht="13.5" hidden="false" customHeight="false" outlineLevel="0" collapsed="false">
      <c r="B522" s="2" t="s">
        <v>517</v>
      </c>
      <c r="C522" s="3" t="n">
        <v>25.9499972722488</v>
      </c>
      <c r="D522" s="3" t="n">
        <v>31.7438925920533</v>
      </c>
      <c r="E522" s="3" t="n">
        <v>-6.84273207438605</v>
      </c>
      <c r="F522" s="4" t="n">
        <v>-0.0639</v>
      </c>
    </row>
    <row r="523" customFormat="false" ht="13.5" hidden="false" customHeight="false" outlineLevel="0" collapsed="false">
      <c r="B523" s="2" t="s">
        <v>518</v>
      </c>
      <c r="C523" s="3" t="n">
        <v>26.061789139453</v>
      </c>
      <c r="D523" s="3" t="n">
        <v>31.7557412026556</v>
      </c>
      <c r="E523" s="3" t="n">
        <v>-6.84680873571136</v>
      </c>
      <c r="F523" s="4" t="n">
        <v>-0.0623</v>
      </c>
    </row>
    <row r="524" customFormat="false" ht="13.5" hidden="false" customHeight="false" outlineLevel="0" collapsed="false">
      <c r="B524" s="2" t="s">
        <v>519</v>
      </c>
      <c r="C524" s="3" t="n">
        <v>26.317345135981</v>
      </c>
      <c r="D524" s="3" t="n">
        <v>31.6308341324458</v>
      </c>
      <c r="E524" s="3" t="n">
        <v>-6.69112372161478</v>
      </c>
      <c r="F524" s="4" t="n">
        <v>-0.0656</v>
      </c>
    </row>
    <row r="525" customFormat="false" ht="13.5" hidden="false" customHeight="false" outlineLevel="0" collapsed="false">
      <c r="B525" s="2" t="s">
        <v>520</v>
      </c>
      <c r="C525" s="3" t="n">
        <v>26.311336413372</v>
      </c>
      <c r="D525" s="3" t="n">
        <v>31.7524568126746</v>
      </c>
      <c r="E525" s="3" t="n">
        <v>-6.82811632387053</v>
      </c>
      <c r="F525" s="4" t="n">
        <v>-0.062</v>
      </c>
    </row>
    <row r="526" customFormat="false" ht="13.5" hidden="false" customHeight="false" outlineLevel="0" collapsed="false">
      <c r="B526" s="2" t="s">
        <v>521</v>
      </c>
      <c r="C526" s="3" t="n">
        <v>26.2112875086378</v>
      </c>
      <c r="D526" s="3" t="n">
        <v>31.9321970553928</v>
      </c>
      <c r="E526" s="3" t="n">
        <v>-7.04339371654466</v>
      </c>
      <c r="F526" s="4" t="n">
        <v>-0.0599</v>
      </c>
    </row>
    <row r="527" customFormat="false" ht="13.5" hidden="false" customHeight="false" outlineLevel="0" collapsed="false">
      <c r="B527" s="2" t="s">
        <v>522</v>
      </c>
      <c r="C527" s="3" t="n">
        <v>26.3819684806955</v>
      </c>
      <c r="D527" s="3" t="n">
        <v>31.9097097823198</v>
      </c>
      <c r="E527" s="3" t="n">
        <v>-7.00413974573184</v>
      </c>
      <c r="F527" s="4" t="n">
        <v>-0.0591</v>
      </c>
    </row>
    <row r="528" customFormat="false" ht="13.5" hidden="false" customHeight="false" outlineLevel="0" collapsed="false">
      <c r="B528" s="2" t="s">
        <v>523</v>
      </c>
      <c r="C528" s="3" t="n">
        <v>26.5962330317109</v>
      </c>
      <c r="D528" s="3" t="n">
        <v>31.8396872062858</v>
      </c>
      <c r="E528" s="3" t="n">
        <v>-6.91586922635894</v>
      </c>
      <c r="F528" s="4" t="n">
        <v>-0.0616</v>
      </c>
    </row>
    <row r="529" customFormat="false" ht="13.5" hidden="false" customHeight="false" outlineLevel="0" collapsed="false">
      <c r="B529" s="2" t="s">
        <v>524</v>
      </c>
      <c r="C529" s="3" t="n">
        <v>26.5302572150956</v>
      </c>
      <c r="D529" s="3" t="n">
        <v>31.9320065488275</v>
      </c>
      <c r="E529" s="3" t="n">
        <v>-7.02210689710753</v>
      </c>
      <c r="F529" s="4" t="n">
        <v>-0.0593</v>
      </c>
    </row>
    <row r="530" customFormat="false" ht="13.5" hidden="false" customHeight="false" outlineLevel="0" collapsed="false">
      <c r="B530" s="2" t="s">
        <v>525</v>
      </c>
      <c r="C530" s="3" t="n">
        <v>26.4110398075805</v>
      </c>
      <c r="D530" s="3" t="n">
        <v>32.0748610002761</v>
      </c>
      <c r="E530" s="3" t="n">
        <v>-7.19364196317086</v>
      </c>
      <c r="F530" s="4" t="n">
        <v>-0.0572</v>
      </c>
    </row>
    <row r="531" customFormat="false" ht="13.5" hidden="false" customHeight="false" outlineLevel="0" collapsed="false">
      <c r="B531" s="2" t="s">
        <v>526</v>
      </c>
      <c r="C531" s="3" t="n">
        <v>26.6159376305892</v>
      </c>
      <c r="D531" s="3" t="n">
        <v>31.9721806750907</v>
      </c>
      <c r="E531" s="3" t="n">
        <v>-7.06293249011508</v>
      </c>
      <c r="F531" s="4" t="n">
        <v>-0.0585</v>
      </c>
    </row>
    <row r="532" customFormat="false" ht="13.5" hidden="false" customHeight="false" outlineLevel="0" collapsed="false">
      <c r="B532" s="2" t="s">
        <v>527</v>
      </c>
      <c r="C532" s="3" t="n">
        <v>26.8080059855598</v>
      </c>
      <c r="D532" s="3" t="n">
        <v>31.932494582089</v>
      </c>
      <c r="E532" s="3" t="n">
        <v>-7.01232002507666</v>
      </c>
      <c r="F532" s="4" t="n">
        <v>-0.0606</v>
      </c>
    </row>
    <row r="533" customFormat="false" ht="13.5" hidden="false" customHeight="false" outlineLevel="0" collapsed="false">
      <c r="B533" s="2" t="s">
        <v>528</v>
      </c>
      <c r="C533" s="3" t="n">
        <v>26.6478515334055</v>
      </c>
      <c r="D533" s="3" t="n">
        <v>32.1794553416884</v>
      </c>
      <c r="E533" s="3" t="n">
        <v>-7.2935086604464</v>
      </c>
      <c r="F533" s="4" t="n">
        <v>-0.0535</v>
      </c>
    </row>
    <row r="534" customFormat="false" ht="13.5" hidden="false" customHeight="false" outlineLevel="0" collapsed="false">
      <c r="B534" s="2" t="s">
        <v>529</v>
      </c>
      <c r="C534" s="3" t="n">
        <v>26.6333407731966</v>
      </c>
      <c r="D534" s="3" t="n">
        <v>32.3232386823452</v>
      </c>
      <c r="E534" s="3" t="n">
        <v>-7.45773461336619</v>
      </c>
      <c r="F534" s="4" t="n">
        <v>-0.0505</v>
      </c>
    </row>
    <row r="535" customFormat="false" ht="13.5" hidden="false" customHeight="false" outlineLevel="0" collapsed="false">
      <c r="B535" s="2" t="s">
        <v>530</v>
      </c>
      <c r="C535" s="3" t="n">
        <v>26.9407617174979</v>
      </c>
      <c r="D535" s="3" t="n">
        <v>32.224169144752</v>
      </c>
      <c r="E535" s="3" t="n">
        <v>-7.32458420309055</v>
      </c>
      <c r="F535" s="4" t="n">
        <v>-0.0518</v>
      </c>
    </row>
    <row r="536" customFormat="false" ht="13.5" hidden="false" customHeight="false" outlineLevel="0" collapsed="false">
      <c r="B536" s="2" t="s">
        <v>531</v>
      </c>
      <c r="C536" s="3" t="n">
        <v>27.1349292621385</v>
      </c>
      <c r="D536" s="3" t="n">
        <v>32.2286525386908</v>
      </c>
      <c r="E536" s="3" t="n">
        <v>-7.32204094059379</v>
      </c>
      <c r="F536" s="4" t="n">
        <v>-0.0529</v>
      </c>
    </row>
    <row r="537" customFormat="false" ht="13.5" hidden="false" customHeight="false" outlineLevel="0" collapsed="false">
      <c r="B537" s="2" t="s">
        <v>532</v>
      </c>
      <c r="C537" s="3" t="n">
        <v>26.9685685527116</v>
      </c>
      <c r="D537" s="3" t="n">
        <v>32.4636689407696</v>
      </c>
      <c r="E537" s="3" t="n">
        <v>-7.59133967307201</v>
      </c>
      <c r="F537" s="4" t="n">
        <v>-0.0485</v>
      </c>
    </row>
    <row r="538" customFormat="false" ht="13.5" hidden="false" customHeight="false" outlineLevel="0" collapsed="false">
      <c r="B538" s="2" t="s">
        <v>533</v>
      </c>
      <c r="C538" s="3" t="n">
        <v>27.0075754381299</v>
      </c>
      <c r="D538" s="3" t="n">
        <v>32.5880093028382</v>
      </c>
      <c r="E538" s="3" t="n">
        <v>-7.72758013609567</v>
      </c>
      <c r="F538" s="4" t="n">
        <v>-0.0463</v>
      </c>
    </row>
    <row r="539" customFormat="false" ht="13.5" hidden="false" customHeight="false" outlineLevel="0" collapsed="false">
      <c r="B539" s="2" t="s">
        <v>534</v>
      </c>
      <c r="C539" s="3" t="n">
        <v>27.2320783091247</v>
      </c>
      <c r="D539" s="3" t="n">
        <v>32.5346341613206</v>
      </c>
      <c r="E539" s="3" t="n">
        <v>-7.65088711197374</v>
      </c>
      <c r="F539" s="4" t="n">
        <v>-0.0463</v>
      </c>
    </row>
    <row r="540" customFormat="false" ht="13.5" hidden="false" customHeight="false" outlineLevel="0" collapsed="false">
      <c r="B540" s="2" t="s">
        <v>535</v>
      </c>
      <c r="C540" s="3" t="n">
        <v>27.2865332854712</v>
      </c>
      <c r="D540" s="3" t="n">
        <v>32.5722924539901</v>
      </c>
      <c r="E540" s="3" t="n">
        <v>-7.68656057049554</v>
      </c>
      <c r="F540" s="4" t="n">
        <v>-0.044</v>
      </c>
    </row>
    <row r="541" customFormat="false" ht="13.5" hidden="false" customHeight="false" outlineLevel="0" collapsed="false">
      <c r="B541" s="2" t="s">
        <v>536</v>
      </c>
      <c r="C541" s="3" t="n">
        <v>27.1296658203761</v>
      </c>
      <c r="D541" s="3" t="n">
        <v>32.775926666514</v>
      </c>
      <c r="E541" s="3" t="n">
        <v>-7.92781679134262</v>
      </c>
      <c r="F541" s="4" t="n">
        <v>-0.0431</v>
      </c>
    </row>
    <row r="542" customFormat="false" ht="13.5" hidden="false" customHeight="false" outlineLevel="0" collapsed="false">
      <c r="B542" s="2" t="s">
        <v>537</v>
      </c>
      <c r="C542" s="3" t="n">
        <v>27.2531463851398</v>
      </c>
      <c r="D542" s="3" t="n">
        <v>32.7144367958303</v>
      </c>
      <c r="E542" s="3" t="n">
        <v>-7.84622899046719</v>
      </c>
      <c r="F542" s="4" t="n">
        <v>-0.0421</v>
      </c>
    </row>
    <row r="543" customFormat="false" ht="13.5" hidden="false" customHeight="false" outlineLevel="0" collapsed="false">
      <c r="B543" s="2" t="s">
        <v>538</v>
      </c>
      <c r="C543" s="3" t="n">
        <v>27.4474569539137</v>
      </c>
      <c r="D543" s="3" t="n">
        <v>32.6486109332185</v>
      </c>
      <c r="E543" s="3" t="n">
        <v>-7.75879797751422</v>
      </c>
      <c r="F543" s="4" t="n">
        <v>-0.0416</v>
      </c>
    </row>
    <row r="544" customFormat="false" ht="13.5" hidden="false" customHeight="false" outlineLevel="0" collapsed="false">
      <c r="B544" s="2" t="s">
        <v>539</v>
      </c>
      <c r="C544" s="3" t="n">
        <v>27.4861887420798</v>
      </c>
      <c r="D544" s="3" t="n">
        <v>32.6800906228044</v>
      </c>
      <c r="E544" s="3" t="n">
        <v>-7.79037370000877</v>
      </c>
      <c r="F544" s="4" t="n">
        <v>-0.0408</v>
      </c>
    </row>
    <row r="545" customFormat="false" ht="13.5" hidden="false" customHeight="false" outlineLevel="0" collapsed="false">
      <c r="B545" s="2" t="s">
        <v>540</v>
      </c>
      <c r="C545" s="3" t="n">
        <v>27.4342874759319</v>
      </c>
      <c r="D545" s="3" t="n">
        <v>32.8428455986971</v>
      </c>
      <c r="E545" s="3" t="n">
        <v>-7.97282988036287</v>
      </c>
      <c r="F545" s="4" t="n">
        <v>-0.039</v>
      </c>
    </row>
    <row r="546" customFormat="false" ht="13.5" hidden="false" customHeight="false" outlineLevel="0" collapsed="false">
      <c r="B546" s="2" t="s">
        <v>541</v>
      </c>
      <c r="C546" s="3" t="n">
        <v>27.5376665428966</v>
      </c>
      <c r="D546" s="3" t="n">
        <v>32.9589596063335</v>
      </c>
      <c r="E546" s="3" t="n">
        <v>-8.09376787188742</v>
      </c>
      <c r="F546" s="4" t="n">
        <v>-0.0381</v>
      </c>
    </row>
    <row r="547" customFormat="false" ht="13.5" hidden="false" customHeight="false" outlineLevel="0" collapsed="false">
      <c r="B547" s="2" t="s">
        <v>542</v>
      </c>
      <c r="C547" s="3" t="n">
        <v>27.7377431315982</v>
      </c>
      <c r="D547" s="3" t="n">
        <v>32.9290550189098</v>
      </c>
      <c r="E547" s="3" t="n">
        <v>-8.04630983785924</v>
      </c>
      <c r="F547" s="4" t="n">
        <v>-0.0375</v>
      </c>
    </row>
    <row r="548" customFormat="false" ht="13.5" hidden="false" customHeight="false" outlineLevel="0" collapsed="false">
      <c r="B548" s="2" t="s">
        <v>543</v>
      </c>
      <c r="C548" s="3" t="n">
        <v>27.7169295648308</v>
      </c>
      <c r="D548" s="3" t="n">
        <v>32.982851212954</v>
      </c>
      <c r="E548" s="3" t="n">
        <v>-8.10630891727527</v>
      </c>
      <c r="F548" s="4" t="n">
        <v>-0.0371</v>
      </c>
    </row>
    <row r="549" customFormat="false" ht="13.5" hidden="false" customHeight="false" outlineLevel="0" collapsed="false">
      <c r="B549" s="2" t="s">
        <v>544</v>
      </c>
      <c r="C549" s="3" t="n">
        <v>27.5916729178842</v>
      </c>
      <c r="D549" s="3" t="n">
        <v>33.1823769808526</v>
      </c>
      <c r="E549" s="3" t="n">
        <v>-8.33801613854856</v>
      </c>
      <c r="F549" s="4" t="n">
        <v>-0.0372</v>
      </c>
    </row>
    <row r="550" customFormat="false" ht="13.5" hidden="false" customHeight="false" outlineLevel="0" collapsed="false">
      <c r="B550" s="2" t="s">
        <v>545</v>
      </c>
      <c r="C550" s="3" t="n">
        <v>27.7251219120743</v>
      </c>
      <c r="D550" s="3" t="n">
        <v>33.1567606543441</v>
      </c>
      <c r="E550" s="3" t="n">
        <v>-8.2943341477912</v>
      </c>
      <c r="F550" s="4" t="n">
        <v>-0.0345</v>
      </c>
    </row>
    <row r="551" customFormat="false" ht="13.5" hidden="false" customHeight="false" outlineLevel="0" collapsed="false">
      <c r="B551" s="2" t="s">
        <v>546</v>
      </c>
      <c r="C551" s="3" t="n">
        <v>28.050288927697</v>
      </c>
      <c r="D551" s="3" t="n">
        <v>33.0621711644242</v>
      </c>
      <c r="E551" s="3" t="n">
        <v>-8.17198707489125</v>
      </c>
      <c r="F551" s="4" t="n">
        <v>-0.0356</v>
      </c>
    </row>
    <row r="552" customFormat="false" ht="13.5" hidden="false" customHeight="false" outlineLevel="0" collapsed="false">
      <c r="B552" s="2" t="s">
        <v>547</v>
      </c>
      <c r="C552" s="3" t="n">
        <v>28.0486105237937</v>
      </c>
      <c r="D552" s="3" t="n">
        <v>33.2464406185594</v>
      </c>
      <c r="E552" s="3" t="n">
        <v>-8.3644153294538</v>
      </c>
      <c r="F552" s="4" t="n">
        <v>-0.0304</v>
      </c>
    </row>
    <row r="553" customFormat="false" ht="13.5" hidden="false" customHeight="false" outlineLevel="0" collapsed="false">
      <c r="B553" s="2" t="s">
        <v>548</v>
      </c>
      <c r="C553" s="3" t="n">
        <v>27.979885466023</v>
      </c>
      <c r="D553" s="3" t="n">
        <v>33.4907517652033</v>
      </c>
      <c r="E553" s="3" t="n">
        <v>-8.63320794620472</v>
      </c>
      <c r="F553" s="4" t="n">
        <v>-0.0285</v>
      </c>
    </row>
    <row r="554" customFormat="false" ht="13.5" hidden="false" customHeight="false" outlineLevel="0" collapsed="false">
      <c r="B554" s="2" t="s">
        <v>549</v>
      </c>
      <c r="C554" s="3" t="n">
        <v>28.126669027906</v>
      </c>
      <c r="D554" s="3" t="n">
        <v>33.4551501244739</v>
      </c>
      <c r="E554" s="3" t="n">
        <v>-8.57982310479899</v>
      </c>
      <c r="F554" s="4" t="n">
        <v>-0.0262</v>
      </c>
    </row>
    <row r="555" customFormat="false" ht="13.5" hidden="false" customHeight="false" outlineLevel="0" collapsed="false">
      <c r="B555" s="2" t="s">
        <v>550</v>
      </c>
      <c r="C555" s="3" t="n">
        <v>28.2315359034518</v>
      </c>
      <c r="D555" s="3" t="n">
        <v>33.44311509253</v>
      </c>
      <c r="E555" s="3" t="n">
        <v>-8.55978142354094</v>
      </c>
      <c r="F555" s="4" t="n">
        <v>-0.0261</v>
      </c>
    </row>
    <row r="556" customFormat="false" ht="13.5" hidden="false" customHeight="false" outlineLevel="0" collapsed="false">
      <c r="B556" s="2" t="s">
        <v>551</v>
      </c>
      <c r="C556" s="3" t="n">
        <v>28.2577658085998</v>
      </c>
      <c r="D556" s="3" t="n">
        <v>33.5244953078685</v>
      </c>
      <c r="E556" s="3" t="n">
        <v>-8.64458090382921</v>
      </c>
      <c r="F556" s="4" t="n">
        <v>-0.0253</v>
      </c>
    </row>
    <row r="557" customFormat="false" ht="13.5" hidden="false" customHeight="false" outlineLevel="0" collapsed="false">
      <c r="B557" s="2" t="s">
        <v>552</v>
      </c>
      <c r="C557" s="3" t="n">
        <v>28.3518879482426</v>
      </c>
      <c r="D557" s="3" t="n">
        <v>33.7904449201044</v>
      </c>
      <c r="E557" s="3" t="n">
        <v>-8.92139335222078</v>
      </c>
      <c r="F557" s="4" t="n">
        <v>-0.024</v>
      </c>
    </row>
    <row r="558" customFormat="false" ht="13.5" hidden="false" customHeight="false" outlineLevel="0" collapsed="false">
      <c r="B558" s="2" t="s">
        <v>553</v>
      </c>
      <c r="C558" s="3" t="n">
        <v>28.6317449703165</v>
      </c>
      <c r="D558" s="3" t="n">
        <v>33.6841301303865</v>
      </c>
      <c r="E558" s="3" t="n">
        <v>-8.79146334377249</v>
      </c>
      <c r="F558" s="4" t="n">
        <v>-0.0242</v>
      </c>
    </row>
    <row r="559" customFormat="false" ht="13.5" hidden="false" customHeight="false" outlineLevel="0" collapsed="false">
      <c r="B559" s="2" t="s">
        <v>554</v>
      </c>
      <c r="C559" s="3" t="n">
        <v>28.5665267898618</v>
      </c>
      <c r="D559" s="3" t="n">
        <v>33.7951871192989</v>
      </c>
      <c r="E559" s="3" t="n">
        <v>-8.90969485396755</v>
      </c>
      <c r="F559" s="4" t="n">
        <v>-0.0225</v>
      </c>
    </row>
    <row r="560" customFormat="false" ht="13.5" hidden="false" customHeight="false" outlineLevel="0" collapsed="false">
      <c r="B560" s="2" t="s">
        <v>555</v>
      </c>
      <c r="C560" s="3" t="n">
        <v>28.4070810488935</v>
      </c>
      <c r="D560" s="3" t="n">
        <v>33.9960074596436</v>
      </c>
      <c r="E560" s="3" t="n">
        <v>-9.14709864498836</v>
      </c>
      <c r="F560" s="4" t="n">
        <v>-0.0316</v>
      </c>
    </row>
    <row r="561" customFormat="false" ht="13.5" hidden="false" customHeight="false" outlineLevel="0" collapsed="false">
      <c r="B561" s="2" t="s">
        <v>556</v>
      </c>
      <c r="C561" s="3" t="n">
        <v>28.5143700387897</v>
      </c>
      <c r="D561" s="3" t="n">
        <v>33.9264889168185</v>
      </c>
      <c r="E561" s="3" t="n">
        <v>-9.05158495991682</v>
      </c>
      <c r="F561" s="4" t="n">
        <v>-0.0223</v>
      </c>
    </row>
    <row r="562" customFormat="false" ht="13.5" hidden="false" customHeight="false" outlineLevel="0" collapsed="false">
      <c r="B562" s="2" t="s">
        <v>557</v>
      </c>
      <c r="C562" s="3" t="n">
        <v>28.8742201386554</v>
      </c>
      <c r="D562" s="3" t="n">
        <v>33.7326076589516</v>
      </c>
      <c r="E562" s="3" t="n">
        <v>-8.83411628850445</v>
      </c>
      <c r="F562" s="4" t="n">
        <v>-0.0259</v>
      </c>
    </row>
    <row r="563" customFormat="false" ht="13.5" hidden="false" customHeight="false" outlineLevel="0" collapsed="false">
      <c r="B563" s="2" t="s">
        <v>558</v>
      </c>
      <c r="C563" s="3" t="n">
        <v>28.8108523646965</v>
      </c>
      <c r="D563" s="3" t="n">
        <v>34.2539727734809</v>
      </c>
      <c r="E563" s="3" t="n">
        <v>-9.36885088968847</v>
      </c>
      <c r="F563" s="4" t="n">
        <v>-0.0201</v>
      </c>
    </row>
    <row r="564" customFormat="false" ht="13.5" hidden="false" customHeight="false" outlineLevel="0" collapsed="false">
      <c r="B564" s="2" t="s">
        <v>559</v>
      </c>
      <c r="C564" s="3" t="n">
        <v>28.9281568962355</v>
      </c>
      <c r="D564" s="3" t="n">
        <v>34.2480273811233</v>
      </c>
      <c r="E564" s="3" t="n">
        <v>-9.35303629084801</v>
      </c>
      <c r="F564" s="4" t="n">
        <v>-0.0186</v>
      </c>
    </row>
    <row r="565" customFormat="false" ht="13.5" hidden="false" customHeight="false" outlineLevel="0" collapsed="false">
      <c r="B565" s="2" t="s">
        <v>560</v>
      </c>
      <c r="C565" s="3" t="n">
        <v>29.3459920628611</v>
      </c>
      <c r="D565" s="3" t="n">
        <v>34.131720408959</v>
      </c>
      <c r="E565" s="3" t="n">
        <v>-9.21649766662499</v>
      </c>
      <c r="F565" s="4" t="n">
        <v>-0.0183</v>
      </c>
    </row>
    <row r="566" customFormat="false" ht="13.5" hidden="false" customHeight="false" outlineLevel="0" collapsed="false">
      <c r="B566" s="2" t="s">
        <v>561</v>
      </c>
      <c r="C566" s="3" t="n">
        <v>29.4348477266479</v>
      </c>
      <c r="D566" s="3" t="n">
        <v>34.2525201771695</v>
      </c>
      <c r="E566" s="3" t="n">
        <v>-9.33152439305704</v>
      </c>
      <c r="F566" s="4" t="n">
        <v>-0.0158</v>
      </c>
    </row>
    <row r="567" customFormat="false" ht="13.5" hidden="false" customHeight="false" outlineLevel="0" collapsed="false">
      <c r="B567" s="2" t="s">
        <v>562</v>
      </c>
      <c r="C567" s="3" t="n">
        <v>29.3020066634068</v>
      </c>
      <c r="D567" s="3" t="n">
        <v>34.5260311592899</v>
      </c>
      <c r="E567" s="3" t="n">
        <v>-9.60728900698219</v>
      </c>
      <c r="F567" s="4" t="n">
        <v>-0.0152</v>
      </c>
    </row>
    <row r="568" customFormat="false" ht="13.5" hidden="false" customHeight="false" outlineLevel="0" collapsed="false">
      <c r="B568" s="2" t="s">
        <v>563</v>
      </c>
      <c r="C568" s="3" t="n">
        <v>29.430057624452</v>
      </c>
      <c r="D568" s="3" t="n">
        <v>34.5488472202005</v>
      </c>
      <c r="E568" s="3" t="n">
        <v>-9.62341695455855</v>
      </c>
      <c r="F568" s="4" t="n">
        <v>-0.0147</v>
      </c>
    </row>
    <row r="569" customFormat="false" ht="13.5" hidden="false" customHeight="false" outlineLevel="0" collapsed="false">
      <c r="B569" s="2" t="s">
        <v>564</v>
      </c>
      <c r="C569" s="3" t="n">
        <v>29.6388809560651</v>
      </c>
      <c r="D569" s="3" t="n">
        <v>34.4988106358873</v>
      </c>
      <c r="E569" s="3" t="n">
        <v>-9.56750400741158</v>
      </c>
      <c r="F569" s="4" t="n">
        <v>-0.0145</v>
      </c>
    </row>
    <row r="570" customFormat="false" ht="13.5" hidden="false" customHeight="false" outlineLevel="0" collapsed="false">
      <c r="B570" s="2" t="s">
        <v>565</v>
      </c>
      <c r="C570" s="3" t="n">
        <v>29.5098562291446</v>
      </c>
      <c r="D570" s="3" t="n">
        <v>34.6947964984188</v>
      </c>
      <c r="E570" s="3" t="n">
        <v>-9.76496712371586</v>
      </c>
      <c r="F570" s="4" t="n">
        <v>-0.0167</v>
      </c>
    </row>
    <row r="571" customFormat="false" ht="13.5" hidden="false" customHeight="false" outlineLevel="0" collapsed="false">
      <c r="B571" s="2" t="s">
        <v>566</v>
      </c>
      <c r="C571" s="3" t="n">
        <v>29.4222863343445</v>
      </c>
      <c r="D571" s="3" t="n">
        <v>34.8679955226267</v>
      </c>
      <c r="E571" s="3" t="n">
        <v>-9.94030672190547</v>
      </c>
      <c r="F571" s="4" t="n">
        <v>-0.0206</v>
      </c>
    </row>
    <row r="572" customFormat="false" ht="13.5" hidden="false" customHeight="false" outlineLevel="0" collapsed="false">
      <c r="B572" s="2" t="s">
        <v>567</v>
      </c>
      <c r="C572" s="3" t="n">
        <v>29.7147561709197</v>
      </c>
      <c r="D572" s="3" t="n">
        <v>34.7566329474967</v>
      </c>
      <c r="E572" s="3" t="n">
        <v>-9.81676906682096</v>
      </c>
      <c r="F572" s="4" t="n">
        <v>-0.0163</v>
      </c>
    </row>
    <row r="573" customFormat="false" ht="13.5" hidden="false" customHeight="false" outlineLevel="0" collapsed="false">
      <c r="B573" s="2" t="s">
        <v>568</v>
      </c>
      <c r="C573" s="3" t="n">
        <v>29.9775063615224</v>
      </c>
      <c r="D573" s="3" t="n">
        <v>34.7990342271106</v>
      </c>
      <c r="E573" s="3" t="n">
        <v>-9.85237406274845</v>
      </c>
      <c r="F573" s="4" t="n">
        <v>-0.017</v>
      </c>
    </row>
    <row r="574" customFormat="false" ht="13.5" hidden="false" customHeight="false" outlineLevel="0" collapsed="false">
      <c r="B574" s="2" t="s">
        <v>569</v>
      </c>
      <c r="C574" s="3" t="n">
        <v>29.827062133079</v>
      </c>
      <c r="D574" s="3" t="n">
        <v>35.1063474088148</v>
      </c>
      <c r="E574" s="3" t="n">
        <v>-10.1495456928665</v>
      </c>
      <c r="F574" s="4" t="n">
        <v>-0.0232</v>
      </c>
    </row>
    <row r="575" customFormat="false" ht="13.5" hidden="false" customHeight="false" outlineLevel="0" collapsed="false">
      <c r="B575" s="2" t="s">
        <v>570</v>
      </c>
      <c r="C575" s="3" t="n">
        <v>29.9518191005937</v>
      </c>
      <c r="D575" s="3" t="n">
        <v>35.1243398436622</v>
      </c>
      <c r="E575" s="3" t="n">
        <v>-10.1640594557746</v>
      </c>
      <c r="F575" s="4" t="n">
        <v>-0.0243</v>
      </c>
    </row>
    <row r="576" customFormat="false" ht="13.5" hidden="false" customHeight="false" outlineLevel="0" collapsed="false">
      <c r="B576" s="2" t="s">
        <v>571</v>
      </c>
      <c r="C576" s="3" t="n">
        <v>30.1986451244871</v>
      </c>
      <c r="D576" s="3" t="n">
        <v>35.0721597787993</v>
      </c>
      <c r="E576" s="3" t="n">
        <v>-10.1131338774393</v>
      </c>
      <c r="F576" s="4" t="n">
        <v>-0.0244</v>
      </c>
    </row>
    <row r="577" customFormat="false" ht="13.5" hidden="false" customHeight="false" outlineLevel="0" collapsed="false">
      <c r="B577" s="2" t="s">
        <v>572</v>
      </c>
      <c r="C577" s="3" t="n">
        <v>30.0993931828761</v>
      </c>
      <c r="D577" s="3" t="n">
        <v>35.2448224666361</v>
      </c>
      <c r="E577" s="3" t="n">
        <v>-10.2749186288495</v>
      </c>
      <c r="F577" s="4" t="n">
        <v>-0.0283</v>
      </c>
    </row>
    <row r="578" customFormat="false" ht="13.5" hidden="false" customHeight="false" outlineLevel="0" collapsed="false">
      <c r="B578" s="2" t="s">
        <v>573</v>
      </c>
      <c r="C578" s="3" t="n">
        <v>29.9819565296108</v>
      </c>
      <c r="D578" s="3" t="n">
        <v>35.4477851007597</v>
      </c>
      <c r="E578" s="3" t="n">
        <v>-10.4683589794692</v>
      </c>
      <c r="F578" s="4" t="n">
        <v>-0.0379</v>
      </c>
    </row>
    <row r="579" customFormat="false" ht="13.5" hidden="false" customHeight="false" outlineLevel="0" collapsed="false">
      <c r="B579" s="2" t="s">
        <v>574</v>
      </c>
      <c r="C579" s="3" t="n">
        <v>30.1519882051396</v>
      </c>
      <c r="D579" s="3" t="n">
        <v>35.398626713978</v>
      </c>
      <c r="E579" s="3" t="n">
        <v>-10.4152572932322</v>
      </c>
      <c r="F579" s="4" t="n">
        <v>-0.0326</v>
      </c>
    </row>
    <row r="580" customFormat="false" ht="13.5" hidden="false" customHeight="false" outlineLevel="0" collapsed="false">
      <c r="B580" s="2" t="s">
        <v>575</v>
      </c>
      <c r="C580" s="3" t="n">
        <v>30.384553271956</v>
      </c>
      <c r="D580" s="3" t="n">
        <v>35.376566335918</v>
      </c>
      <c r="E580" s="3" t="n">
        <v>-10.3931552477444</v>
      </c>
      <c r="F580" s="4" t="n">
        <v>-0.0316</v>
      </c>
    </row>
    <row r="581" customFormat="false" ht="13.5" hidden="false" customHeight="false" outlineLevel="0" collapsed="false">
      <c r="B581" s="2" t="s">
        <v>576</v>
      </c>
      <c r="C581" s="3" t="n">
        <v>30.4096504785356</v>
      </c>
      <c r="D581" s="3" t="n">
        <v>35.5629131286585</v>
      </c>
      <c r="E581" s="3" t="n">
        <v>-10.5592607454701</v>
      </c>
      <c r="F581" s="4" t="n">
        <v>-0.0363</v>
      </c>
    </row>
    <row r="582" customFormat="false" ht="13.5" hidden="false" customHeight="false" outlineLevel="0" collapsed="false">
      <c r="B582" s="2" t="s">
        <v>577</v>
      </c>
      <c r="C582" s="3" t="n">
        <v>30.2602289031445</v>
      </c>
      <c r="D582" s="3" t="n">
        <v>35.7301522657922</v>
      </c>
      <c r="E582" s="3" t="n">
        <v>-10.7114652443536</v>
      </c>
      <c r="F582" s="4" t="n">
        <v>-0.0457</v>
      </c>
    </row>
    <row r="583" customFormat="false" ht="13.5" hidden="false" customHeight="false" outlineLevel="0" collapsed="false">
      <c r="B583" s="2" t="s">
        <v>578</v>
      </c>
      <c r="C583" s="3" t="n">
        <v>30.4003234168134</v>
      </c>
      <c r="D583" s="3" t="n">
        <v>35.6887977448045</v>
      </c>
      <c r="E583" s="3" t="n">
        <v>-10.6675528851103</v>
      </c>
      <c r="F583" s="4" t="n">
        <v>-0.0387</v>
      </c>
    </row>
    <row r="584" customFormat="false" ht="13.5" hidden="false" customHeight="false" outlineLevel="0" collapsed="false">
      <c r="B584" s="2" t="s">
        <v>579</v>
      </c>
      <c r="C584" s="3" t="n">
        <v>30.4924270337932</v>
      </c>
      <c r="D584" s="3" t="n">
        <v>35.6512503353315</v>
      </c>
      <c r="E584" s="3" t="n">
        <v>-10.6341527874778</v>
      </c>
      <c r="F584" s="4" t="n">
        <v>-0.0367</v>
      </c>
    </row>
    <row r="585" customFormat="false" ht="13.5" hidden="false" customHeight="false" outlineLevel="0" collapsed="false">
      <c r="B585" s="2" t="s">
        <v>580</v>
      </c>
      <c r="C585" s="3" t="n">
        <v>30.3486818011369</v>
      </c>
      <c r="D585" s="3" t="n">
        <v>35.7865417957324</v>
      </c>
      <c r="E585" s="3" t="n">
        <v>-10.7535161918841</v>
      </c>
      <c r="F585" s="4" t="n">
        <v>-0.0432</v>
      </c>
    </row>
    <row r="586" customFormat="false" ht="13.5" hidden="false" customHeight="false" outlineLevel="0" collapsed="false">
      <c r="B586" s="2" t="s">
        <v>581</v>
      </c>
      <c r="C586" s="3" t="n">
        <v>30.4050249105197</v>
      </c>
      <c r="D586" s="3" t="n">
        <v>35.7853674534047</v>
      </c>
      <c r="E586" s="3" t="n">
        <v>-10.7501290284336</v>
      </c>
      <c r="F586" s="4" t="n">
        <v>-0.0414</v>
      </c>
    </row>
    <row r="587" customFormat="false" ht="13.5" hidden="false" customHeight="false" outlineLevel="0" collapsed="false">
      <c r="B587" s="2" t="s">
        <v>582</v>
      </c>
      <c r="C587" s="3" t="n">
        <v>30.6462393285154</v>
      </c>
      <c r="D587" s="3" t="n">
        <v>35.7291893013787</v>
      </c>
      <c r="E587" s="3" t="n">
        <v>-10.6978718379186</v>
      </c>
      <c r="F587" s="4" t="n">
        <v>-0.035</v>
      </c>
    </row>
    <row r="588" customFormat="false" ht="13.5" hidden="false" customHeight="false" outlineLevel="0" collapsed="false">
      <c r="B588" s="2" t="s">
        <v>583</v>
      </c>
      <c r="C588" s="3" t="n">
        <v>30.6423307018708</v>
      </c>
      <c r="D588" s="3" t="n">
        <v>35.7717246020966</v>
      </c>
      <c r="E588" s="3" t="n">
        <v>-10.7336999228677</v>
      </c>
      <c r="F588" s="4" t="n">
        <v>-0.0359</v>
      </c>
    </row>
    <row r="589" customFormat="false" ht="13.5" hidden="false" customHeight="false" outlineLevel="0" collapsed="false">
      <c r="B589" s="2" t="s">
        <v>584</v>
      </c>
      <c r="C589" s="3" t="n">
        <v>30.6049276142172</v>
      </c>
      <c r="D589" s="3" t="n">
        <v>35.9932780305148</v>
      </c>
      <c r="E589" s="3" t="n">
        <v>-10.9158542175412</v>
      </c>
      <c r="F589" s="4" t="n">
        <v>-0.0407</v>
      </c>
    </row>
    <row r="590" customFormat="false" ht="13.5" hidden="false" customHeight="false" outlineLevel="0" collapsed="false">
      <c r="B590" s="2" t="s">
        <v>585</v>
      </c>
      <c r="C590" s="3" t="n">
        <v>31.0522053296365</v>
      </c>
      <c r="D590" s="3" t="n">
        <v>35.9601557356437</v>
      </c>
      <c r="E590" s="3" t="n">
        <v>-10.8854943257563</v>
      </c>
      <c r="F590" s="4" t="n">
        <v>-0.0274</v>
      </c>
    </row>
    <row r="591" customFormat="false" ht="13.5" hidden="false" customHeight="false" outlineLevel="0" collapsed="false">
      <c r="B591" s="2" t="s">
        <v>586</v>
      </c>
      <c r="C591" s="3" t="n">
        <v>31.3300463519194</v>
      </c>
      <c r="D591" s="3" t="n">
        <v>35.9864978195564</v>
      </c>
      <c r="E591" s="3" t="n">
        <v>-10.9184765288629</v>
      </c>
      <c r="F591" s="4" t="n">
        <v>-0.0259</v>
      </c>
    </row>
    <row r="592" customFormat="false" ht="13.5" hidden="false" customHeight="false" outlineLevel="0" collapsed="false">
      <c r="B592" s="2" t="s">
        <v>587</v>
      </c>
      <c r="C592" s="3" t="n">
        <v>31.3865195208662</v>
      </c>
      <c r="D592" s="3" t="n">
        <v>36.0970788615108</v>
      </c>
      <c r="E592" s="3" t="n">
        <v>-11.0048723219576</v>
      </c>
      <c r="F592" s="4" t="n">
        <v>-0.0234</v>
      </c>
    </row>
    <row r="593" customFormat="false" ht="13.5" hidden="false" customHeight="false" outlineLevel="0" collapsed="false">
      <c r="B593" s="2" t="s">
        <v>588</v>
      </c>
      <c r="C593" s="3" t="n">
        <v>31.1572679306055</v>
      </c>
      <c r="D593" s="3" t="n">
        <v>36.3558824002282</v>
      </c>
      <c r="E593" s="3" t="n">
        <v>-11.1927923176808</v>
      </c>
      <c r="F593" s="4" t="n">
        <v>-0.0298</v>
      </c>
    </row>
    <row r="594" customFormat="false" ht="13.5" hidden="false" customHeight="false" outlineLevel="0" collapsed="false">
      <c r="B594" s="2" t="s">
        <v>589</v>
      </c>
      <c r="C594" s="3" t="n">
        <v>31.2443859694685</v>
      </c>
      <c r="D594" s="3" t="n">
        <v>36.2979187490438</v>
      </c>
      <c r="E594" s="3" t="n">
        <v>-11.1503476349689</v>
      </c>
      <c r="F594" s="4" t="n">
        <v>-0.0258</v>
      </c>
    </row>
    <row r="595" customFormat="false" ht="13.5" hidden="false" customHeight="false" outlineLevel="0" collapsed="false">
      <c r="B595" s="2" t="s">
        <v>590</v>
      </c>
      <c r="C595" s="3" t="n">
        <v>31.4375580204184</v>
      </c>
      <c r="D595" s="3" t="n">
        <v>36.2039189171697</v>
      </c>
      <c r="E595" s="3" t="n">
        <v>-11.0881369471104</v>
      </c>
      <c r="F595" s="4" t="n">
        <v>-0.0222</v>
      </c>
    </row>
    <row r="596" customFormat="false" ht="13.5" hidden="false" customHeight="false" outlineLevel="0" collapsed="false">
      <c r="B596" s="2" t="s">
        <v>591</v>
      </c>
      <c r="C596" s="3" t="n">
        <v>31.4792063835201</v>
      </c>
      <c r="D596" s="3" t="n">
        <v>36.2316454476713</v>
      </c>
      <c r="E596" s="3" t="n">
        <v>-11.111548696439</v>
      </c>
      <c r="F596" s="4" t="n">
        <v>-0.0219</v>
      </c>
    </row>
    <row r="597" customFormat="false" ht="13.5" hidden="false" customHeight="false" outlineLevel="0" collapsed="false">
      <c r="B597" s="2" t="s">
        <v>592</v>
      </c>
      <c r="C597" s="3" t="n">
        <v>31.2651865225803</v>
      </c>
      <c r="D597" s="3" t="n">
        <v>36.4769945609239</v>
      </c>
      <c r="E597" s="3" t="n">
        <v>-11.2849853513308</v>
      </c>
      <c r="F597" s="4" t="n">
        <v>-0.0293</v>
      </c>
    </row>
    <row r="598" customFormat="false" ht="13.5" hidden="false" customHeight="false" outlineLevel="0" collapsed="false">
      <c r="B598" s="2" t="s">
        <v>593</v>
      </c>
      <c r="C598" s="3" t="n">
        <v>31.1271751742218</v>
      </c>
      <c r="D598" s="3" t="n">
        <v>36.6331330696242</v>
      </c>
      <c r="E598" s="3" t="n">
        <v>-11.4001865541172</v>
      </c>
      <c r="F598" s="4" t="n">
        <v>-0.0417</v>
      </c>
    </row>
    <row r="599" customFormat="false" ht="13.5" hidden="false" customHeight="false" outlineLevel="0" collapsed="false">
      <c r="B599" s="2" t="s">
        <v>594</v>
      </c>
      <c r="C599" s="3" t="n">
        <v>31.3987375236192</v>
      </c>
      <c r="D599" s="3" t="n">
        <v>36.5310249664253</v>
      </c>
      <c r="E599" s="3" t="n">
        <v>-11.3270545751442</v>
      </c>
      <c r="F599" s="4" t="n">
        <v>-0.0255</v>
      </c>
    </row>
    <row r="600" customFormat="false" ht="13.5" hidden="false" customHeight="false" outlineLevel="0" collapsed="false">
      <c r="B600" s="2" t="s">
        <v>595</v>
      </c>
      <c r="C600" s="3" t="n">
        <v>31.5341475842721</v>
      </c>
      <c r="D600" s="3" t="n">
        <v>36.5431159698406</v>
      </c>
      <c r="E600" s="3" t="n">
        <v>-11.3411537520899</v>
      </c>
      <c r="F600" s="4" t="n">
        <v>-0.0217</v>
      </c>
    </row>
    <row r="601" customFormat="false" ht="13.5" hidden="false" customHeight="false" outlineLevel="0" collapsed="false">
      <c r="B601" s="2" t="s">
        <v>596</v>
      </c>
      <c r="C601" s="3" t="n">
        <v>31.4662519835915</v>
      </c>
      <c r="D601" s="3" t="n">
        <v>36.6886549407442</v>
      </c>
      <c r="E601" s="3" t="n">
        <v>-11.442307218228</v>
      </c>
      <c r="F601" s="4" t="n">
        <v>-0.0272</v>
      </c>
    </row>
    <row r="602" customFormat="false" ht="13.5" hidden="false" customHeight="false" outlineLevel="0" collapsed="false">
      <c r="B602" s="2" t="s">
        <v>597</v>
      </c>
      <c r="C602" s="3" t="n">
        <v>31.5397206290986</v>
      </c>
      <c r="D602" s="3" t="n">
        <v>36.9835300873512</v>
      </c>
      <c r="E602" s="3" t="n">
        <v>-11.6465106090941</v>
      </c>
      <c r="F602" s="4" t="n">
        <v>-0.0331</v>
      </c>
    </row>
    <row r="603" customFormat="false" ht="13.5" hidden="false" customHeight="false" outlineLevel="0" collapsed="false">
      <c r="B603" s="2" t="s">
        <v>598</v>
      </c>
      <c r="C603" s="3" t="n">
        <v>32.1383498112344</v>
      </c>
      <c r="D603" s="3" t="n">
        <v>36.8903064694739</v>
      </c>
      <c r="E603" s="3" t="n">
        <v>-11.6276618454162</v>
      </c>
      <c r="F603" s="4" t="n">
        <v>-0.0136</v>
      </c>
    </row>
    <row r="604" customFormat="false" ht="13.5" hidden="false" customHeight="false" outlineLevel="0" collapsed="false">
      <c r="B604" s="2" t="s">
        <v>599</v>
      </c>
      <c r="C604" s="3" t="n">
        <v>32.2685342220558</v>
      </c>
      <c r="D604" s="3" t="n">
        <v>36.9900840499594</v>
      </c>
      <c r="E604" s="3" t="n">
        <v>-11.7132741770105</v>
      </c>
      <c r="F604" s="4" t="n">
        <v>-0.0173</v>
      </c>
    </row>
    <row r="605" customFormat="false" ht="13.5" hidden="false" customHeight="false" outlineLevel="0" collapsed="false">
      <c r="B605" s="2" t="s">
        <v>600</v>
      </c>
      <c r="C605" s="3" t="n">
        <v>32.08221283623</v>
      </c>
      <c r="D605" s="3" t="n">
        <v>37.1637863774275</v>
      </c>
      <c r="E605" s="3" t="n">
        <v>-11.7960096545124</v>
      </c>
      <c r="F605" s="4" t="n">
        <v>-0.0174</v>
      </c>
    </row>
    <row r="606" customFormat="false" ht="13.5" hidden="false" customHeight="false" outlineLevel="0" collapsed="false">
      <c r="B606" s="2" t="s">
        <v>601</v>
      </c>
      <c r="C606" s="3" t="n">
        <v>32.1154075190946</v>
      </c>
      <c r="D606" s="3" t="n">
        <v>37.2426803225582</v>
      </c>
      <c r="E606" s="3" t="n">
        <v>-11.8477351326606</v>
      </c>
      <c r="F606" s="4" t="n">
        <v>-0.018</v>
      </c>
    </row>
    <row r="607" customFormat="false" ht="13.5" hidden="false" customHeight="false" outlineLevel="0" collapsed="false">
      <c r="B607" s="2" t="s">
        <v>602</v>
      </c>
      <c r="C607" s="3" t="n">
        <v>32.5228321527157</v>
      </c>
      <c r="D607" s="3" t="n">
        <v>37.1641133479169</v>
      </c>
      <c r="E607" s="3" t="n">
        <v>-11.8464950450079</v>
      </c>
      <c r="F607" s="4" t="n">
        <v>-0.007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0856481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03</v>
      </c>
      <c r="G6" s="53" t="n">
        <v>561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1071811051693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5923136080534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4442688803199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04</v>
      </c>
      <c r="D10" s="52"/>
      <c r="E10" s="19" t="s">
        <v>20</v>
      </c>
      <c r="F10" s="21" t="s">
        <v>20</v>
      </c>
      <c r="G10" s="27" t="n">
        <v>0.50365824883733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05</v>
      </c>
      <c r="F35" s="60" t="n">
        <v>0.17083911019119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1.8403374579271</v>
      </c>
      <c r="D47" s="3" t="n">
        <v>61.7932575398522</v>
      </c>
      <c r="E47" s="3" t="n">
        <v>-3.84253492114722</v>
      </c>
      <c r="F47" s="4" t="n">
        <v>-0.0445</v>
      </c>
    </row>
    <row r="48" customFormat="false" ht="13.5" hidden="false" customHeight="false" outlineLevel="0" collapsed="false">
      <c r="B48" s="2" t="s">
        <v>43</v>
      </c>
      <c r="C48" s="3" t="n">
        <v>41.8987598026506</v>
      </c>
      <c r="D48" s="3" t="n">
        <v>61.7630766829386</v>
      </c>
      <c r="E48" s="3" t="n">
        <v>-3.83980934902669</v>
      </c>
      <c r="F48" s="4" t="n">
        <v>-0.0435</v>
      </c>
    </row>
    <row r="49" customFormat="false" ht="13.5" hidden="false" customHeight="false" outlineLevel="0" collapsed="false">
      <c r="B49" s="2" t="s">
        <v>44</v>
      </c>
      <c r="C49" s="3" t="n">
        <v>41.9505526766984</v>
      </c>
      <c r="D49" s="3" t="n">
        <v>61.732082243308</v>
      </c>
      <c r="E49" s="3" t="n">
        <v>-3.85484994979322</v>
      </c>
      <c r="F49" s="4" t="n">
        <v>-0.0433</v>
      </c>
    </row>
    <row r="50" customFormat="false" ht="13.5" hidden="false" customHeight="false" outlineLevel="0" collapsed="false">
      <c r="B50" s="2" t="s">
        <v>45</v>
      </c>
      <c r="C50" s="3" t="n">
        <v>42.057924772847</v>
      </c>
      <c r="D50" s="3" t="n">
        <v>61.6805833981498</v>
      </c>
      <c r="E50" s="3" t="n">
        <v>-3.82511171772437</v>
      </c>
      <c r="F50" s="4" t="n">
        <v>-0.0432</v>
      </c>
    </row>
    <row r="51" customFormat="false" ht="13.5" hidden="false" customHeight="false" outlineLevel="0" collapsed="false">
      <c r="B51" s="2" t="s">
        <v>46</v>
      </c>
      <c r="C51" s="3" t="n">
        <v>42.1347634721963</v>
      </c>
      <c r="D51" s="3" t="n">
        <v>61.6408361447973</v>
      </c>
      <c r="E51" s="3" t="n">
        <v>-3.81254827631608</v>
      </c>
      <c r="F51" s="4" t="n">
        <v>-0.044</v>
      </c>
    </row>
    <row r="52" customFormat="false" ht="13.5" hidden="false" customHeight="false" outlineLevel="0" collapsed="false">
      <c r="B52" s="2" t="s">
        <v>47</v>
      </c>
      <c r="C52" s="3" t="n">
        <v>42.206780084125</v>
      </c>
      <c r="D52" s="3" t="n">
        <v>61.610345261323</v>
      </c>
      <c r="E52" s="3" t="n">
        <v>-3.76136461586459</v>
      </c>
      <c r="F52" s="4" t="n">
        <v>-0.0467</v>
      </c>
    </row>
    <row r="53" customFormat="false" ht="13.5" hidden="false" customHeight="false" outlineLevel="0" collapsed="false">
      <c r="B53" s="2" t="s">
        <v>48</v>
      </c>
      <c r="C53" s="3" t="n">
        <v>42.0947114011985</v>
      </c>
      <c r="D53" s="3" t="n">
        <v>61.6775598954105</v>
      </c>
      <c r="E53" s="3" t="n">
        <v>-3.73952904940112</v>
      </c>
      <c r="F53" s="4" t="n">
        <v>-0.0424</v>
      </c>
    </row>
    <row r="54" customFormat="false" ht="13.5" hidden="false" customHeight="false" outlineLevel="0" collapsed="false">
      <c r="B54" s="2" t="s">
        <v>49</v>
      </c>
      <c r="C54" s="3" t="n">
        <v>41.8888008190023</v>
      </c>
      <c r="D54" s="3" t="n">
        <v>61.8009271114744</v>
      </c>
      <c r="E54" s="3" t="n">
        <v>-3.6906436172864</v>
      </c>
      <c r="F54" s="4" t="n">
        <v>-0.0407</v>
      </c>
    </row>
    <row r="55" customFormat="false" ht="13.5" hidden="false" customHeight="false" outlineLevel="0" collapsed="false">
      <c r="B55" s="2" t="s">
        <v>50</v>
      </c>
      <c r="C55" s="3" t="n">
        <v>41.7506171493829</v>
      </c>
      <c r="D55" s="3" t="n">
        <v>61.8907258379281</v>
      </c>
      <c r="E55" s="3" t="n">
        <v>-3.61843072139391</v>
      </c>
      <c r="F55" s="4" t="n">
        <v>-0.0424</v>
      </c>
    </row>
    <row r="56" customFormat="false" ht="13.5" hidden="false" customHeight="false" outlineLevel="0" collapsed="false">
      <c r="B56" s="2" t="s">
        <v>51</v>
      </c>
      <c r="C56" s="3" t="n">
        <v>41.8240139113186</v>
      </c>
      <c r="D56" s="3" t="n">
        <v>61.8576661798777</v>
      </c>
      <c r="E56" s="3" t="n">
        <v>-3.58419726385287</v>
      </c>
      <c r="F56" s="4" t="n">
        <v>-0.0398</v>
      </c>
    </row>
    <row r="57" customFormat="false" ht="13.5" hidden="false" customHeight="false" outlineLevel="0" collapsed="false">
      <c r="B57" s="2" t="s">
        <v>52</v>
      </c>
      <c r="C57" s="3" t="n">
        <v>42.1132765074105</v>
      </c>
      <c r="D57" s="3" t="n">
        <v>61.712552042919</v>
      </c>
      <c r="E57" s="3" t="n">
        <v>-3.47010874602029</v>
      </c>
      <c r="F57" s="4" t="n">
        <v>-0.0416</v>
      </c>
    </row>
    <row r="58" customFormat="false" ht="13.5" hidden="false" customHeight="false" outlineLevel="0" collapsed="false">
      <c r="B58" s="2" t="s">
        <v>53</v>
      </c>
      <c r="C58" s="3" t="n">
        <v>41.9685190280226</v>
      </c>
      <c r="D58" s="3" t="n">
        <v>61.7965024180678</v>
      </c>
      <c r="E58" s="3" t="n">
        <v>-3.47106149781279</v>
      </c>
      <c r="F58" s="4" t="n">
        <v>-0.0376</v>
      </c>
    </row>
    <row r="59" customFormat="false" ht="13.5" hidden="false" customHeight="false" outlineLevel="0" collapsed="false">
      <c r="B59" s="2" t="s">
        <v>54</v>
      </c>
      <c r="C59" s="3" t="n">
        <v>41.6568847171069</v>
      </c>
      <c r="D59" s="3" t="n">
        <v>61.9693650366812</v>
      </c>
      <c r="E59" s="3" t="n">
        <v>-3.47972753875671</v>
      </c>
      <c r="F59" s="4" t="n">
        <v>-0.0425</v>
      </c>
    </row>
    <row r="60" customFormat="false" ht="13.5" hidden="false" customHeight="false" outlineLevel="0" collapsed="false">
      <c r="B60" s="2" t="s">
        <v>55</v>
      </c>
      <c r="C60" s="3" t="n">
        <v>41.5722128201651</v>
      </c>
      <c r="D60" s="3" t="n">
        <v>62.0331084359428</v>
      </c>
      <c r="E60" s="3" t="n">
        <v>-3.38762111643397</v>
      </c>
      <c r="F60" s="4" t="n">
        <v>-0.0431</v>
      </c>
    </row>
    <row r="61" customFormat="false" ht="13.5" hidden="false" customHeight="false" outlineLevel="0" collapsed="false">
      <c r="B61" s="2" t="s">
        <v>56</v>
      </c>
      <c r="C61" s="3" t="n">
        <v>41.7477627242031</v>
      </c>
      <c r="D61" s="3" t="n">
        <v>61.939131291705</v>
      </c>
      <c r="E61" s="3" t="n">
        <v>-3.36698679245895</v>
      </c>
      <c r="F61" s="4" t="n">
        <v>-0.038</v>
      </c>
    </row>
    <row r="62" customFormat="false" ht="13.5" hidden="false" customHeight="false" outlineLevel="0" collapsed="false">
      <c r="B62" s="2" t="s">
        <v>57</v>
      </c>
      <c r="C62" s="3" t="n">
        <v>42.0087478774334</v>
      </c>
      <c r="D62" s="3" t="n">
        <v>61.7933021985012</v>
      </c>
      <c r="E62" s="3" t="n">
        <v>-3.33199076332667</v>
      </c>
      <c r="F62" s="4" t="n">
        <v>-0.0374</v>
      </c>
    </row>
    <row r="63" customFormat="false" ht="13.5" hidden="false" customHeight="false" outlineLevel="0" collapsed="false">
      <c r="B63" s="2" t="s">
        <v>58</v>
      </c>
      <c r="C63" s="3" t="n">
        <v>41.8846305737582</v>
      </c>
      <c r="D63" s="3" t="n">
        <v>61.876394095662</v>
      </c>
      <c r="E63" s="3" t="n">
        <v>-3.25709092915165</v>
      </c>
      <c r="F63" s="4" t="n">
        <v>-0.0341</v>
      </c>
    </row>
    <row r="64" customFormat="false" ht="13.5" hidden="false" customHeight="false" outlineLevel="0" collapsed="false">
      <c r="B64" s="2" t="s">
        <v>59</v>
      </c>
      <c r="C64" s="3" t="n">
        <v>41.6044458556281</v>
      </c>
      <c r="D64" s="3" t="n">
        <v>62.0523575212155</v>
      </c>
      <c r="E64" s="3" t="n">
        <v>-3.1613224914634</v>
      </c>
      <c r="F64" s="4" t="n">
        <v>-0.0367</v>
      </c>
    </row>
    <row r="65" customFormat="false" ht="13.5" hidden="false" customHeight="false" outlineLevel="0" collapsed="false">
      <c r="B65" s="2" t="s">
        <v>60</v>
      </c>
      <c r="C65" s="3" t="n">
        <v>41.5559153418124</v>
      </c>
      <c r="D65" s="3" t="n">
        <v>62.0916969299366</v>
      </c>
      <c r="E65" s="3" t="n">
        <v>-3.07912071615727</v>
      </c>
      <c r="F65" s="4" t="n">
        <v>-0.0338</v>
      </c>
    </row>
    <row r="66" customFormat="false" ht="13.5" hidden="false" customHeight="false" outlineLevel="0" collapsed="false">
      <c r="B66" s="2" t="s">
        <v>61</v>
      </c>
      <c r="C66" s="3" t="n">
        <v>41.7464237717508</v>
      </c>
      <c r="D66" s="3" t="n">
        <v>61.9796411704384</v>
      </c>
      <c r="E66" s="3" t="n">
        <v>-3.08133010711664</v>
      </c>
      <c r="F66" s="4" t="n">
        <v>-0.0316</v>
      </c>
    </row>
    <row r="67" customFormat="false" ht="13.5" hidden="false" customHeight="false" outlineLevel="0" collapsed="false">
      <c r="B67" s="2" t="s">
        <v>62</v>
      </c>
      <c r="C67" s="3" t="n">
        <v>41.9742168594885</v>
      </c>
      <c r="D67" s="3" t="n">
        <v>61.8454185194362</v>
      </c>
      <c r="E67" s="3" t="n">
        <v>-3.0408639493256</v>
      </c>
      <c r="F67" s="4" t="n">
        <v>-0.0351</v>
      </c>
    </row>
    <row r="68" customFormat="false" ht="13.5" hidden="false" customHeight="false" outlineLevel="0" collapsed="false">
      <c r="B68" s="2" t="s">
        <v>63</v>
      </c>
      <c r="C68" s="3" t="n">
        <v>41.8884047453464</v>
      </c>
      <c r="D68" s="3" t="n">
        <v>61.9021499098071</v>
      </c>
      <c r="E68" s="3" t="n">
        <v>-2.99556827042388</v>
      </c>
      <c r="F68" s="4" t="n">
        <v>-0.0308</v>
      </c>
    </row>
    <row r="69" customFormat="false" ht="13.5" hidden="false" customHeight="false" outlineLevel="0" collapsed="false">
      <c r="B69" s="2" t="s">
        <v>64</v>
      </c>
      <c r="C69" s="3" t="n">
        <v>41.5834312529171</v>
      </c>
      <c r="D69" s="3" t="n">
        <v>62.0944839717359</v>
      </c>
      <c r="E69" s="3" t="n">
        <v>-2.91763339712095</v>
      </c>
      <c r="F69" s="4" t="n">
        <v>-0.028</v>
      </c>
    </row>
    <row r="70" customFormat="false" ht="13.5" hidden="false" customHeight="false" outlineLevel="0" collapsed="false">
      <c r="B70" s="2" t="s">
        <v>65</v>
      </c>
      <c r="C70" s="3" t="n">
        <v>41.4766889904428</v>
      </c>
      <c r="D70" s="3" t="n">
        <v>62.1708596062348</v>
      </c>
      <c r="E70" s="3" t="n">
        <v>-2.78988619688646</v>
      </c>
      <c r="F70" s="4" t="n">
        <v>-0.0256</v>
      </c>
    </row>
    <row r="71" customFormat="false" ht="13.5" hidden="false" customHeight="false" outlineLevel="0" collapsed="false">
      <c r="B71" s="2" t="s">
        <v>66</v>
      </c>
      <c r="C71" s="3" t="n">
        <v>41.5822576303929</v>
      </c>
      <c r="D71" s="3" t="n">
        <v>62.1075955169356</v>
      </c>
      <c r="E71" s="3" t="n">
        <v>-2.77846190596414</v>
      </c>
      <c r="F71" s="4" t="n">
        <v>-0.0238</v>
      </c>
    </row>
    <row r="72" customFormat="false" ht="13.5" hidden="false" customHeight="false" outlineLevel="0" collapsed="false">
      <c r="B72" s="2" t="s">
        <v>67</v>
      </c>
      <c r="C72" s="3" t="n">
        <v>41.8120452782852</v>
      </c>
      <c r="D72" s="3" t="n">
        <v>61.9691352728696</v>
      </c>
      <c r="E72" s="3" t="n">
        <v>-2.67399284238728</v>
      </c>
      <c r="F72" s="4" t="n">
        <v>-0.0264</v>
      </c>
    </row>
    <row r="73" customFormat="false" ht="13.5" hidden="false" customHeight="false" outlineLevel="0" collapsed="false">
      <c r="B73" s="2" t="s">
        <v>68</v>
      </c>
      <c r="C73" s="3" t="n">
        <v>41.7070377652286</v>
      </c>
      <c r="D73" s="3" t="n">
        <v>62.0381138340661</v>
      </c>
      <c r="E73" s="3" t="n">
        <v>-2.62479338049427</v>
      </c>
      <c r="F73" s="4" t="n">
        <v>-0.0216</v>
      </c>
    </row>
    <row r="74" customFormat="false" ht="13.5" hidden="false" customHeight="false" outlineLevel="0" collapsed="false">
      <c r="B74" s="2" t="s">
        <v>69</v>
      </c>
      <c r="C74" s="3" t="n">
        <v>41.4170943482908</v>
      </c>
      <c r="D74" s="3" t="n">
        <v>62.2263826409962</v>
      </c>
      <c r="E74" s="3" t="n">
        <v>-2.51281495941579</v>
      </c>
      <c r="F74" s="4" t="n">
        <v>-0.0175</v>
      </c>
    </row>
    <row r="75" customFormat="false" ht="13.5" hidden="false" customHeight="false" outlineLevel="0" collapsed="false">
      <c r="B75" s="2" t="s">
        <v>70</v>
      </c>
      <c r="C75" s="3" t="n">
        <v>41.3121033863748</v>
      </c>
      <c r="D75" s="3" t="n">
        <v>62.2984282064287</v>
      </c>
      <c r="E75" s="3" t="n">
        <v>-2.36026090447592</v>
      </c>
      <c r="F75" s="4" t="n">
        <v>-0.0156</v>
      </c>
    </row>
    <row r="76" customFormat="false" ht="13.5" hidden="false" customHeight="false" outlineLevel="0" collapsed="false">
      <c r="B76" s="2" t="s">
        <v>71</v>
      </c>
      <c r="C76" s="3" t="n">
        <v>41.4009813041801</v>
      </c>
      <c r="D76" s="3" t="n">
        <v>62.2419347181136</v>
      </c>
      <c r="E76" s="3" t="n">
        <v>-2.3378518026658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41.5978420838158</v>
      </c>
      <c r="D77" s="3" t="n">
        <v>62.112780344707</v>
      </c>
      <c r="E77" s="3" t="n">
        <v>-2.27429022395099</v>
      </c>
      <c r="F77" s="4" t="n">
        <v>-0.0152</v>
      </c>
    </row>
    <row r="78" customFormat="false" ht="13.5" hidden="false" customHeight="false" outlineLevel="0" collapsed="false">
      <c r="B78" s="2" t="s">
        <v>73</v>
      </c>
      <c r="C78" s="3" t="n">
        <v>41.5114455545252</v>
      </c>
      <c r="D78" s="3" t="n">
        <v>62.1691558091736</v>
      </c>
      <c r="E78" s="3" t="n">
        <v>-2.21090509614889</v>
      </c>
      <c r="F78" s="4" t="n">
        <v>-0.0129</v>
      </c>
    </row>
    <row r="79" customFormat="false" ht="13.5" hidden="false" customHeight="false" outlineLevel="0" collapsed="false">
      <c r="B79" s="2" t="s">
        <v>74</v>
      </c>
      <c r="C79" s="3" t="n">
        <v>41.2877998536608</v>
      </c>
      <c r="D79" s="3" t="n">
        <v>62.3140023034965</v>
      </c>
      <c r="E79" s="3" t="n">
        <v>-2.03686040931246</v>
      </c>
      <c r="F79" s="4" t="n">
        <v>-0.0069</v>
      </c>
    </row>
    <row r="80" customFormat="false" ht="13.5" hidden="false" customHeight="false" outlineLevel="0" collapsed="false">
      <c r="B80" s="2" t="s">
        <v>75</v>
      </c>
      <c r="C80" s="3" t="n">
        <v>41.1718457646425</v>
      </c>
      <c r="D80" s="3" t="n">
        <v>62.3849081787822</v>
      </c>
      <c r="E80" s="3" t="n">
        <v>-1.85928196227117</v>
      </c>
      <c r="F80" s="4" t="n">
        <v>-0.004</v>
      </c>
    </row>
    <row r="81" customFormat="false" ht="13.5" hidden="false" customHeight="false" outlineLevel="0" collapsed="false">
      <c r="B81" s="2" t="s">
        <v>76</v>
      </c>
      <c r="C81" s="3" t="n">
        <v>41.2553362683693</v>
      </c>
      <c r="D81" s="3" t="n">
        <v>62.3261728106124</v>
      </c>
      <c r="E81" s="3" t="n">
        <v>-1.82697309647219</v>
      </c>
      <c r="F81" s="4" t="n">
        <v>-0.0043</v>
      </c>
    </row>
    <row r="82" customFormat="false" ht="13.5" hidden="false" customHeight="false" outlineLevel="0" collapsed="false">
      <c r="B82" s="2" t="s">
        <v>77</v>
      </c>
      <c r="C82" s="3" t="n">
        <v>41.4548735977399</v>
      </c>
      <c r="D82" s="3" t="n">
        <v>62.1861188840459</v>
      </c>
      <c r="E82" s="3" t="n">
        <v>-1.80321936700222</v>
      </c>
      <c r="F82" s="4" t="n">
        <v>-0.0122</v>
      </c>
    </row>
    <row r="83" customFormat="false" ht="13.5" hidden="false" customHeight="false" outlineLevel="0" collapsed="false">
      <c r="B83" s="2" t="s">
        <v>78</v>
      </c>
      <c r="C83" s="3" t="n">
        <v>41.4191613029629</v>
      </c>
      <c r="D83" s="3" t="n">
        <v>62.2083155736824</v>
      </c>
      <c r="E83" s="3" t="n">
        <v>-1.77075725899143</v>
      </c>
      <c r="F83" s="4" t="n">
        <v>-0.0115</v>
      </c>
    </row>
    <row r="84" customFormat="false" ht="13.5" hidden="false" customHeight="false" outlineLevel="0" collapsed="false">
      <c r="B84" s="2" t="s">
        <v>79</v>
      </c>
      <c r="C84" s="3" t="n">
        <v>41.2066262401115</v>
      </c>
      <c r="D84" s="3" t="n">
        <v>62.3518495990495</v>
      </c>
      <c r="E84" s="3" t="n">
        <v>-1.71569100427885</v>
      </c>
      <c r="F84" s="4" t="n">
        <v>-0.0042</v>
      </c>
    </row>
    <row r="85" customFormat="false" ht="13.5" hidden="false" customHeight="false" outlineLevel="0" collapsed="false">
      <c r="B85" s="2" t="s">
        <v>80</v>
      </c>
      <c r="C85" s="3" t="n">
        <v>41.0650401003417</v>
      </c>
      <c r="D85" s="3" t="n">
        <v>62.4420655137886</v>
      </c>
      <c r="E85" s="3" t="n">
        <v>-1.61736419139929</v>
      </c>
      <c r="F85" s="4" t="n">
        <v>0.0027</v>
      </c>
    </row>
    <row r="86" customFormat="false" ht="13.5" hidden="false" customHeight="false" outlineLevel="0" collapsed="false">
      <c r="B86" s="2" t="s">
        <v>81</v>
      </c>
      <c r="C86" s="3" t="n">
        <v>41.1403575229334</v>
      </c>
      <c r="D86" s="3" t="n">
        <v>62.3909809331643</v>
      </c>
      <c r="E86" s="3" t="n">
        <v>-1.631972233281</v>
      </c>
      <c r="F86" s="4" t="n">
        <v>-0.0007</v>
      </c>
    </row>
    <row r="87" customFormat="false" ht="13.5" hidden="false" customHeight="false" outlineLevel="0" collapsed="false">
      <c r="B87" s="2" t="s">
        <v>82</v>
      </c>
      <c r="C87" s="3" t="n">
        <v>41.344802022951</v>
      </c>
      <c r="D87" s="3" t="n">
        <v>62.2439286173966</v>
      </c>
      <c r="E87" s="3" t="n">
        <v>-1.59984658860097</v>
      </c>
      <c r="F87" s="4" t="n">
        <v>-0.0085</v>
      </c>
    </row>
    <row r="88" customFormat="false" ht="13.5" hidden="false" customHeight="false" outlineLevel="0" collapsed="false">
      <c r="B88" s="2" t="s">
        <v>83</v>
      </c>
      <c r="C88" s="3" t="n">
        <v>41.2015718891398</v>
      </c>
      <c r="D88" s="3" t="n">
        <v>62.3357304513031</v>
      </c>
      <c r="E88" s="3" t="n">
        <v>-1.50942506758427</v>
      </c>
      <c r="F88" s="4" t="n">
        <v>0.0009</v>
      </c>
    </row>
    <row r="89" customFormat="false" ht="13.5" hidden="false" customHeight="false" outlineLevel="0" collapsed="false">
      <c r="B89" s="2" t="s">
        <v>84</v>
      </c>
      <c r="C89" s="3" t="n">
        <v>40.9105288634718</v>
      </c>
      <c r="D89" s="3" t="n">
        <v>62.5262421183859</v>
      </c>
      <c r="E89" s="3" t="n">
        <v>-1.36961375204752</v>
      </c>
      <c r="F89" s="4" t="n">
        <v>0.0093</v>
      </c>
    </row>
    <row r="90" customFormat="false" ht="13.5" hidden="false" customHeight="false" outlineLevel="0" collapsed="false">
      <c r="B90" s="2" t="s">
        <v>85</v>
      </c>
      <c r="C90" s="3" t="n">
        <v>40.9091099608944</v>
      </c>
      <c r="D90" s="3" t="n">
        <v>62.5200064496781</v>
      </c>
      <c r="E90" s="3" t="n">
        <v>-1.30699344106438</v>
      </c>
      <c r="F90" s="4" t="n">
        <v>0.0111</v>
      </c>
    </row>
    <row r="91" customFormat="false" ht="13.5" hidden="false" customHeight="false" outlineLevel="0" collapsed="false">
      <c r="B91" s="2" t="s">
        <v>86</v>
      </c>
      <c r="C91" s="3" t="n">
        <v>41.0959442596427</v>
      </c>
      <c r="D91" s="3" t="n">
        <v>62.3860961535322</v>
      </c>
      <c r="E91" s="3" t="n">
        <v>-1.30594349974036</v>
      </c>
      <c r="F91" s="4" t="n">
        <v>0.0072</v>
      </c>
    </row>
    <row r="92" customFormat="false" ht="13.5" hidden="false" customHeight="false" outlineLevel="0" collapsed="false">
      <c r="B92" s="2" t="s">
        <v>87</v>
      </c>
      <c r="C92" s="3" t="n">
        <v>41.2403862213284</v>
      </c>
      <c r="D92" s="3" t="n">
        <v>62.2782144156633</v>
      </c>
      <c r="E92" s="3" t="n">
        <v>-1.28497073531639</v>
      </c>
      <c r="F92" s="4" t="n">
        <v>0.0006</v>
      </c>
    </row>
    <row r="93" customFormat="false" ht="13.5" hidden="false" customHeight="false" outlineLevel="0" collapsed="false">
      <c r="B93" s="2" t="s">
        <v>88</v>
      </c>
      <c r="C93" s="3" t="n">
        <v>41.0895414475513</v>
      </c>
      <c r="D93" s="3" t="n">
        <v>62.3791121478019</v>
      </c>
      <c r="E93" s="3" t="n">
        <v>-1.2244000662261</v>
      </c>
      <c r="F93" s="4" t="n">
        <v>0.0085</v>
      </c>
    </row>
    <row r="94" customFormat="false" ht="13.5" hidden="false" customHeight="false" outlineLevel="0" collapsed="false">
      <c r="B94" s="2" t="s">
        <v>89</v>
      </c>
      <c r="C94" s="3" t="n">
        <v>40.7906058826107</v>
      </c>
      <c r="D94" s="3" t="n">
        <v>62.5581487917651</v>
      </c>
      <c r="E94" s="3" t="n">
        <v>-0.978349553179965</v>
      </c>
      <c r="F94" s="4" t="n">
        <v>0.0208</v>
      </c>
    </row>
    <row r="95" customFormat="false" ht="13.5" hidden="false" customHeight="false" outlineLevel="0" collapsed="false">
      <c r="B95" s="2" t="s">
        <v>90</v>
      </c>
      <c r="C95" s="3" t="n">
        <v>40.6443611747205</v>
      </c>
      <c r="D95" s="3" t="n">
        <v>62.6269827567939</v>
      </c>
      <c r="E95" s="3" t="n">
        <v>-0.764743328607815</v>
      </c>
      <c r="F95" s="4" t="n">
        <v>0.0258</v>
      </c>
    </row>
    <row r="96" customFormat="false" ht="13.5" hidden="false" customHeight="false" outlineLevel="0" collapsed="false">
      <c r="B96" s="2" t="s">
        <v>91</v>
      </c>
      <c r="C96" s="3" t="n">
        <v>40.7238119009485</v>
      </c>
      <c r="D96" s="3" t="n">
        <v>62.5605009062596</v>
      </c>
      <c r="E96" s="3" t="n">
        <v>-0.726418406635728</v>
      </c>
      <c r="F96" s="4" t="n">
        <v>0.0278</v>
      </c>
    </row>
    <row r="97" customFormat="false" ht="13.5" hidden="false" customHeight="false" outlineLevel="0" collapsed="false">
      <c r="B97" s="2" t="s">
        <v>92</v>
      </c>
      <c r="C97" s="3" t="n">
        <v>40.8766498390929</v>
      </c>
      <c r="D97" s="3" t="n">
        <v>62.4424940518569</v>
      </c>
      <c r="E97" s="3" t="n">
        <v>-0.70925419780575</v>
      </c>
      <c r="F97" s="4" t="n">
        <v>0.025</v>
      </c>
    </row>
    <row r="98" customFormat="false" ht="13.5" hidden="false" customHeight="false" outlineLevel="0" collapsed="false">
      <c r="B98" s="2" t="s">
        <v>93</v>
      </c>
      <c r="C98" s="3" t="n">
        <v>40.9130131583383</v>
      </c>
      <c r="D98" s="3" t="n">
        <v>62.4034813683201</v>
      </c>
      <c r="E98" s="3" t="n">
        <v>-0.657487458119527</v>
      </c>
      <c r="F98" s="4" t="n">
        <v>0.0232</v>
      </c>
    </row>
    <row r="99" customFormat="false" ht="13.5" hidden="false" customHeight="false" outlineLevel="0" collapsed="false">
      <c r="B99" s="2" t="s">
        <v>94</v>
      </c>
      <c r="C99" s="3" t="n">
        <v>40.7351816826223</v>
      </c>
      <c r="D99" s="3" t="n">
        <v>62.4954008678694</v>
      </c>
      <c r="E99" s="3" t="n">
        <v>-0.476426417591452</v>
      </c>
      <c r="F99" s="4" t="n">
        <v>0.0318</v>
      </c>
    </row>
    <row r="100" customFormat="false" ht="13.5" hidden="false" customHeight="false" outlineLevel="0" collapsed="false">
      <c r="B100" s="2" t="s">
        <v>95</v>
      </c>
      <c r="C100" s="3" t="n">
        <v>40.4621000293904</v>
      </c>
      <c r="D100" s="3" t="n">
        <v>62.6512389387907</v>
      </c>
      <c r="E100" s="3" t="n">
        <v>-0.272306627567943</v>
      </c>
      <c r="F100" s="4" t="n">
        <v>0.0429</v>
      </c>
    </row>
    <row r="101" customFormat="false" ht="13.5" hidden="false" customHeight="false" outlineLevel="0" collapsed="false">
      <c r="B101" s="2" t="s">
        <v>96</v>
      </c>
      <c r="C101" s="3" t="n">
        <v>40.3855279348423</v>
      </c>
      <c r="D101" s="3" t="n">
        <v>62.6864558578997</v>
      </c>
      <c r="E101" s="3" t="n">
        <v>-0.185321309570568</v>
      </c>
      <c r="F101" s="4" t="n">
        <v>0.0438</v>
      </c>
    </row>
    <row r="102" customFormat="false" ht="13.5" hidden="false" customHeight="false" outlineLevel="0" collapsed="false">
      <c r="B102" s="2" t="s">
        <v>97</v>
      </c>
      <c r="C102" s="3" t="n">
        <v>40.4396820208325</v>
      </c>
      <c r="D102" s="3" t="n">
        <v>62.6134785031201</v>
      </c>
      <c r="E102" s="3" t="n">
        <v>-0.073565249929197</v>
      </c>
      <c r="F102" s="4" t="n">
        <v>0.0467</v>
      </c>
    </row>
    <row r="103" customFormat="false" ht="13.5" hidden="false" customHeight="false" outlineLevel="0" collapsed="false">
      <c r="B103" s="2" t="s">
        <v>98</v>
      </c>
      <c r="C103" s="3" t="n">
        <v>40.1744709337154</v>
      </c>
      <c r="D103" s="3" t="n">
        <v>62.77493028869</v>
      </c>
      <c r="E103" s="3" t="n">
        <v>0.0741161377435512</v>
      </c>
      <c r="F103" s="4" t="n">
        <v>0.05</v>
      </c>
    </row>
    <row r="104" customFormat="false" ht="13.5" hidden="false" customHeight="false" outlineLevel="0" collapsed="false">
      <c r="B104" s="2" t="s">
        <v>99</v>
      </c>
      <c r="C104" s="3" t="n">
        <v>40.0085657596869</v>
      </c>
      <c r="D104" s="3" t="n">
        <v>62.8244749977542</v>
      </c>
      <c r="E104" s="3" t="n">
        <v>0.330035925027743</v>
      </c>
      <c r="F104" s="4" t="n">
        <v>0.0559</v>
      </c>
    </row>
    <row r="105" customFormat="false" ht="13.5" hidden="false" customHeight="false" outlineLevel="0" collapsed="false">
      <c r="B105" s="2" t="s">
        <v>100</v>
      </c>
      <c r="C105" s="3" t="n">
        <v>40.1365146807625</v>
      </c>
      <c r="D105" s="3" t="n">
        <v>62.5940555647957</v>
      </c>
      <c r="E105" s="3" t="n">
        <v>0.694684075218135</v>
      </c>
      <c r="F105" s="4" t="n">
        <v>0.0692</v>
      </c>
    </row>
    <row r="106" customFormat="false" ht="13.5" hidden="false" customHeight="false" outlineLevel="0" collapsed="false">
      <c r="B106" s="2" t="s">
        <v>101</v>
      </c>
      <c r="C106" s="3" t="n">
        <v>40.2371374085126</v>
      </c>
      <c r="D106" s="3" t="n">
        <v>62.4443758632131</v>
      </c>
      <c r="E106" s="3" t="n">
        <v>0.866308766755952</v>
      </c>
      <c r="F106" s="4" t="n">
        <v>0.0559</v>
      </c>
    </row>
    <row r="107" customFormat="false" ht="13.5" hidden="false" customHeight="false" outlineLevel="0" collapsed="false">
      <c r="B107" s="2" t="s">
        <v>102</v>
      </c>
      <c r="C107" s="3" t="n">
        <v>40.1248195144436</v>
      </c>
      <c r="D107" s="3" t="n">
        <v>62.5302731499152</v>
      </c>
      <c r="E107" s="3" t="n">
        <v>0.879840550969545</v>
      </c>
      <c r="F107" s="4" t="n">
        <v>0.0704</v>
      </c>
    </row>
    <row r="108" customFormat="false" ht="13.5" hidden="false" customHeight="false" outlineLevel="0" collapsed="false">
      <c r="B108" s="2" t="s">
        <v>103</v>
      </c>
      <c r="C108" s="3" t="n">
        <v>39.896411857429</v>
      </c>
      <c r="D108" s="3" t="n">
        <v>62.6814113220166</v>
      </c>
      <c r="E108" s="3" t="n">
        <v>0.964154912995461</v>
      </c>
      <c r="F108" s="4" t="n">
        <v>0.0803</v>
      </c>
    </row>
    <row r="109" customFormat="false" ht="13.5" hidden="false" customHeight="false" outlineLevel="0" collapsed="false">
      <c r="B109" s="2" t="s">
        <v>104</v>
      </c>
      <c r="C109" s="3" t="n">
        <v>39.8469666606876</v>
      </c>
      <c r="D109" s="3" t="n">
        <v>62.7019962891577</v>
      </c>
      <c r="E109" s="3" t="n">
        <v>1.01169436642239</v>
      </c>
      <c r="F109" s="4" t="n">
        <v>0.0818</v>
      </c>
    </row>
    <row r="110" customFormat="false" ht="13.5" hidden="false" customHeight="false" outlineLevel="0" collapsed="false">
      <c r="B110" s="2" t="s">
        <v>105</v>
      </c>
      <c r="C110" s="3" t="n">
        <v>40.0728509706008</v>
      </c>
      <c r="D110" s="3" t="n">
        <v>62.5393664003003</v>
      </c>
      <c r="E110" s="3" t="n">
        <v>0.960295054394939</v>
      </c>
      <c r="F110" s="4" t="n">
        <v>0.0748</v>
      </c>
    </row>
    <row r="111" customFormat="false" ht="13.5" hidden="false" customHeight="false" outlineLevel="0" collapsed="false">
      <c r="B111" s="2" t="s">
        <v>106</v>
      </c>
      <c r="C111" s="3" t="n">
        <v>40.1736584593503</v>
      </c>
      <c r="D111" s="3" t="n">
        <v>62.450728377501</v>
      </c>
      <c r="E111" s="3" t="n">
        <v>0.975159183732142</v>
      </c>
      <c r="F111" s="4" t="n">
        <v>0.0608</v>
      </c>
    </row>
    <row r="112" customFormat="false" ht="13.5" hidden="false" customHeight="false" outlineLevel="0" collapsed="false">
      <c r="B112" s="2" t="s">
        <v>107</v>
      </c>
      <c r="C112" s="3" t="n">
        <v>39.9427400706267</v>
      </c>
      <c r="D112" s="3" t="n">
        <v>62.5734946504578</v>
      </c>
      <c r="E112" s="3" t="n">
        <v>1.12963762828466</v>
      </c>
      <c r="F112" s="4" t="n">
        <v>0.0823</v>
      </c>
    </row>
    <row r="113" customFormat="false" ht="13.5" hidden="false" customHeight="false" outlineLevel="0" collapsed="false">
      <c r="B113" s="2" t="s">
        <v>108</v>
      </c>
      <c r="C113" s="3" t="n">
        <v>39.5520139845177</v>
      </c>
      <c r="D113" s="3" t="n">
        <v>62.7960352749778</v>
      </c>
      <c r="E113" s="3" t="n">
        <v>1.35173240277015</v>
      </c>
      <c r="F113" s="4" t="n">
        <v>0.0848</v>
      </c>
    </row>
    <row r="114" customFormat="false" ht="13.5" hidden="false" customHeight="false" outlineLevel="0" collapsed="false">
      <c r="B114" s="2" t="s">
        <v>109</v>
      </c>
      <c r="C114" s="3" t="n">
        <v>39.4237550120074</v>
      </c>
      <c r="D114" s="3" t="n">
        <v>62.825338282462</v>
      </c>
      <c r="E114" s="3" t="n">
        <v>1.51767403844833</v>
      </c>
      <c r="F114" s="4" t="n">
        <v>0.0875</v>
      </c>
    </row>
    <row r="115" customFormat="false" ht="13.5" hidden="false" customHeight="false" outlineLevel="0" collapsed="false">
      <c r="B115" s="2" t="s">
        <v>110</v>
      </c>
      <c r="C115" s="3" t="n">
        <v>39.6186352209918</v>
      </c>
      <c r="D115" s="3" t="n">
        <v>62.6726498587717</v>
      </c>
      <c r="E115" s="3" t="n">
        <v>1.49858502705734</v>
      </c>
      <c r="F115" s="4" t="n">
        <v>0.0923</v>
      </c>
    </row>
    <row r="116" customFormat="false" ht="13.5" hidden="false" customHeight="false" outlineLevel="0" collapsed="false">
      <c r="B116" s="2" t="s">
        <v>111</v>
      </c>
      <c r="C116" s="3" t="n">
        <v>39.8483971728898</v>
      </c>
      <c r="D116" s="3" t="n">
        <v>62.4738734372337</v>
      </c>
      <c r="E116" s="3" t="n">
        <v>1.51384345099032</v>
      </c>
      <c r="F116" s="4" t="n">
        <v>0.0857</v>
      </c>
    </row>
    <row r="117" customFormat="false" ht="13.5" hidden="false" customHeight="false" outlineLevel="0" collapsed="false">
      <c r="B117" s="2" t="s">
        <v>112</v>
      </c>
      <c r="C117" s="3" t="n">
        <v>39.708454314611</v>
      </c>
      <c r="D117" s="3" t="n">
        <v>62.5324865628359</v>
      </c>
      <c r="E117" s="3" t="n">
        <v>1.6320594904856</v>
      </c>
      <c r="F117" s="4" t="n">
        <v>0.0952</v>
      </c>
    </row>
    <row r="118" customFormat="false" ht="13.5" hidden="false" customHeight="false" outlineLevel="0" collapsed="false">
      <c r="B118" s="2" t="s">
        <v>113</v>
      </c>
      <c r="C118" s="3" t="n">
        <v>39.3525027974408</v>
      </c>
      <c r="D118" s="3" t="n">
        <v>62.7227417660744</v>
      </c>
      <c r="E118" s="3" t="n">
        <v>1.84537724994512</v>
      </c>
      <c r="F118" s="4" t="n">
        <v>0.099</v>
      </c>
    </row>
    <row r="119" customFormat="false" ht="13.5" hidden="false" customHeight="false" outlineLevel="0" collapsed="false">
      <c r="B119" s="2" t="s">
        <v>114</v>
      </c>
      <c r="C119" s="3" t="n">
        <v>39.2611106610241</v>
      </c>
      <c r="D119" s="3" t="n">
        <v>62.716284254877</v>
      </c>
      <c r="E119" s="3" t="n">
        <v>2.00391063002859</v>
      </c>
      <c r="F119" s="4" t="n">
        <v>0.103</v>
      </c>
    </row>
    <row r="120" customFormat="false" ht="13.5" hidden="false" customHeight="false" outlineLevel="0" collapsed="false">
      <c r="B120" s="2" t="s">
        <v>115</v>
      </c>
      <c r="C120" s="3" t="n">
        <v>39.5486303509754</v>
      </c>
      <c r="D120" s="3" t="n">
        <v>62.4613713607238</v>
      </c>
      <c r="E120" s="3" t="n">
        <v>2.02449907902596</v>
      </c>
      <c r="F120" s="4" t="n">
        <v>0.1059</v>
      </c>
    </row>
    <row r="121" customFormat="false" ht="13.5" hidden="false" customHeight="false" outlineLevel="0" collapsed="false">
      <c r="B121" s="2" t="s">
        <v>116</v>
      </c>
      <c r="C121" s="3" t="n">
        <v>39.7114444167277</v>
      </c>
      <c r="D121" s="3" t="n">
        <v>62.351339687683</v>
      </c>
      <c r="E121" s="3" t="n">
        <v>1.97293583772859</v>
      </c>
      <c r="F121" s="4" t="n">
        <v>0.0907</v>
      </c>
    </row>
    <row r="122" customFormat="false" ht="13.5" hidden="false" customHeight="false" outlineLevel="0" collapsed="false">
      <c r="B122" s="2" t="s">
        <v>117</v>
      </c>
      <c r="C122" s="3" t="n">
        <v>39.3500236980963</v>
      </c>
      <c r="D122" s="3" t="n">
        <v>62.5492318490445</v>
      </c>
      <c r="E122" s="3" t="n">
        <v>2.17039791053049</v>
      </c>
      <c r="F122" s="4" t="n">
        <v>0.1125</v>
      </c>
    </row>
    <row r="123" customFormat="false" ht="13.5" hidden="false" customHeight="false" outlineLevel="0" collapsed="false">
      <c r="B123" s="2" t="s">
        <v>118</v>
      </c>
      <c r="C123" s="3" t="n">
        <v>38.9623540443702</v>
      </c>
      <c r="D123" s="3" t="n">
        <v>62.6826488705472</v>
      </c>
      <c r="E123" s="3" t="n">
        <v>2.51201859294116</v>
      </c>
      <c r="F123" s="4" t="n">
        <v>0.1128</v>
      </c>
    </row>
    <row r="124" customFormat="false" ht="13.5" hidden="false" customHeight="false" outlineLevel="0" collapsed="false">
      <c r="B124" s="2" t="s">
        <v>119</v>
      </c>
      <c r="C124" s="3" t="n">
        <v>38.9366430503491</v>
      </c>
      <c r="D124" s="3" t="n">
        <v>62.5966768567845</v>
      </c>
      <c r="E124" s="3" t="n">
        <v>2.68880846376726</v>
      </c>
      <c r="F124" s="4" t="n">
        <v>0.1204</v>
      </c>
    </row>
    <row r="125" customFormat="false" ht="13.5" hidden="false" customHeight="false" outlineLevel="0" collapsed="false">
      <c r="B125" s="2" t="s">
        <v>120</v>
      </c>
      <c r="C125" s="3" t="n">
        <v>39.1109980097509</v>
      </c>
      <c r="D125" s="3" t="n">
        <v>62.4446805376151</v>
      </c>
      <c r="E125" s="3" t="n">
        <v>2.69054226732372</v>
      </c>
      <c r="F125" s="4" t="n">
        <v>0.126</v>
      </c>
    </row>
    <row r="126" customFormat="false" ht="13.5" hidden="false" customHeight="false" outlineLevel="0" collapsed="false">
      <c r="B126" s="2" t="s">
        <v>121</v>
      </c>
      <c r="C126" s="3" t="n">
        <v>39.2635812078123</v>
      </c>
      <c r="D126" s="3" t="n">
        <v>62.3357852395326</v>
      </c>
      <c r="E126" s="3" t="n">
        <v>2.65361173410206</v>
      </c>
      <c r="F126" s="4" t="n">
        <v>0.1239</v>
      </c>
    </row>
    <row r="127" customFormat="false" ht="13.5" hidden="false" customHeight="false" outlineLevel="0" collapsed="false">
      <c r="B127" s="2" t="s">
        <v>122</v>
      </c>
      <c r="C127" s="3" t="n">
        <v>39.134349152996</v>
      </c>
      <c r="D127" s="3" t="n">
        <v>62.3844253829466</v>
      </c>
      <c r="E127" s="3" t="n">
        <v>2.75366821080637</v>
      </c>
      <c r="F127" s="4" t="n">
        <v>0.1274</v>
      </c>
    </row>
    <row r="128" customFormat="false" ht="13.5" hidden="false" customHeight="false" outlineLevel="0" collapsed="false">
      <c r="B128" s="2" t="s">
        <v>123</v>
      </c>
      <c r="C128" s="3" t="n">
        <v>38.7973819218083</v>
      </c>
      <c r="D128" s="3" t="n">
        <v>62.5197490517096</v>
      </c>
      <c r="E128" s="3" t="n">
        <v>2.99596635036521</v>
      </c>
      <c r="F128" s="4" t="n">
        <v>0.1276</v>
      </c>
    </row>
    <row r="129" customFormat="false" ht="13.5" hidden="false" customHeight="false" outlineLevel="0" collapsed="false">
      <c r="B129" s="2" t="s">
        <v>124</v>
      </c>
      <c r="C129" s="3" t="n">
        <v>38.5602380856493</v>
      </c>
      <c r="D129" s="3" t="n">
        <v>62.5596637716901</v>
      </c>
      <c r="E129" s="3" t="n">
        <v>3.24269302081146</v>
      </c>
      <c r="F129" s="4" t="n">
        <v>0.1259</v>
      </c>
    </row>
    <row r="130" customFormat="false" ht="13.5" hidden="false" customHeight="false" outlineLevel="0" collapsed="false">
      <c r="B130" s="2" t="s">
        <v>125</v>
      </c>
      <c r="C130" s="3" t="n">
        <v>38.6519349849976</v>
      </c>
      <c r="D130" s="3" t="n">
        <v>62.4370832604035</v>
      </c>
      <c r="E130" s="3" t="n">
        <v>3.30254300323976</v>
      </c>
      <c r="F130" s="4" t="n">
        <v>0.1336</v>
      </c>
    </row>
    <row r="131" customFormat="false" ht="13.5" hidden="false" customHeight="false" outlineLevel="0" collapsed="false">
      <c r="B131" s="2" t="s">
        <v>126</v>
      </c>
      <c r="C131" s="3" t="n">
        <v>38.9044836113903</v>
      </c>
      <c r="D131" s="3" t="n">
        <v>62.2605259324128</v>
      </c>
      <c r="E131" s="3" t="n">
        <v>3.23797229919442</v>
      </c>
      <c r="F131" s="4" t="n">
        <v>0.1382</v>
      </c>
    </row>
    <row r="132" customFormat="false" ht="13.5" hidden="false" customHeight="false" outlineLevel="0" collapsed="false">
      <c r="B132" s="2" t="s">
        <v>127</v>
      </c>
      <c r="C132" s="3" t="n">
        <v>38.470904989265</v>
      </c>
      <c r="D132" s="3" t="n">
        <v>62.4686397551926</v>
      </c>
      <c r="E132" s="3" t="n">
        <v>3.48127079290485</v>
      </c>
      <c r="F132" s="4" t="n">
        <v>0.1323</v>
      </c>
    </row>
    <row r="133" customFormat="false" ht="13.5" hidden="false" customHeight="false" outlineLevel="0" collapsed="false">
      <c r="B133" s="2" t="s">
        <v>128</v>
      </c>
      <c r="C133" s="3" t="n">
        <v>38.2221989361758</v>
      </c>
      <c r="D133" s="3" t="n">
        <v>62.5000833255284</v>
      </c>
      <c r="E133" s="3" t="n">
        <v>3.73575114626661</v>
      </c>
      <c r="F133" s="4" t="n">
        <v>0.1329</v>
      </c>
    </row>
    <row r="134" customFormat="false" ht="13.5" hidden="false" customHeight="false" outlineLevel="0" collapsed="false">
      <c r="B134" s="2" t="s">
        <v>129</v>
      </c>
      <c r="C134" s="3" t="n">
        <v>38.3946821417983</v>
      </c>
      <c r="D134" s="3" t="n">
        <v>62.3138314307841</v>
      </c>
      <c r="E134" s="3" t="n">
        <v>3.7783366160239</v>
      </c>
      <c r="F134" s="4" t="n">
        <v>0.14</v>
      </c>
    </row>
    <row r="135" customFormat="false" ht="13.5" hidden="false" customHeight="false" outlineLevel="0" collapsed="false">
      <c r="B135" s="2" t="s">
        <v>130</v>
      </c>
      <c r="C135" s="3" t="n">
        <v>38.3815434105304</v>
      </c>
      <c r="D135" s="3" t="n">
        <v>62.2480626166795</v>
      </c>
      <c r="E135" s="3" t="n">
        <v>3.87811707205</v>
      </c>
      <c r="F135" s="4" t="n">
        <v>0.1425</v>
      </c>
    </row>
    <row r="136" customFormat="false" ht="13.5" hidden="false" customHeight="false" outlineLevel="0" collapsed="false">
      <c r="B136" s="2" t="s">
        <v>131</v>
      </c>
      <c r="C136" s="3" t="n">
        <v>37.9691984330996</v>
      </c>
      <c r="D136" s="3" t="n">
        <v>62.4170877137042</v>
      </c>
      <c r="E136" s="3" t="n">
        <v>4.12937865296051</v>
      </c>
      <c r="F136" s="4" t="n">
        <v>0.1386</v>
      </c>
    </row>
    <row r="137" customFormat="false" ht="13.5" hidden="false" customHeight="false" outlineLevel="0" collapsed="false">
      <c r="B137" s="2" t="s">
        <v>132</v>
      </c>
      <c r="C137" s="3" t="n">
        <v>37.828735803338</v>
      </c>
      <c r="D137" s="3" t="n">
        <v>62.358449245146</v>
      </c>
      <c r="E137" s="3" t="n">
        <v>4.35317152825692</v>
      </c>
      <c r="F137" s="4" t="n">
        <v>0.1429</v>
      </c>
    </row>
    <row r="138" customFormat="false" ht="13.5" hidden="false" customHeight="false" outlineLevel="0" collapsed="false">
      <c r="B138" s="2" t="s">
        <v>133</v>
      </c>
      <c r="C138" s="3" t="n">
        <v>38.0818022416145</v>
      </c>
      <c r="D138" s="3" t="n">
        <v>62.0998093197357</v>
      </c>
      <c r="E138" s="3" t="n">
        <v>4.38845640338751</v>
      </c>
      <c r="F138" s="4" t="n">
        <v>0.1505</v>
      </c>
    </row>
    <row r="139" customFormat="false" ht="13.5" hidden="false" customHeight="false" outlineLevel="0" collapsed="false">
      <c r="B139" s="2" t="s">
        <v>134</v>
      </c>
      <c r="C139" s="3" t="n">
        <v>38.2226437946049</v>
      </c>
      <c r="D139" s="3" t="n">
        <v>62.0000836171022</v>
      </c>
      <c r="E139" s="3" t="n">
        <v>4.35654561663876</v>
      </c>
      <c r="F139" s="4" t="n">
        <v>0.15</v>
      </c>
    </row>
    <row r="140" customFormat="false" ht="13.5" hidden="false" customHeight="false" outlineLevel="0" collapsed="false">
      <c r="B140" s="2" t="s">
        <v>135</v>
      </c>
      <c r="C140" s="3" t="n">
        <v>37.9744640163122</v>
      </c>
      <c r="D140" s="3" t="n">
        <v>62.1173886052378</v>
      </c>
      <c r="E140" s="3" t="n">
        <v>4.48092879714273</v>
      </c>
      <c r="F140" s="4" t="n">
        <v>0.1513</v>
      </c>
    </row>
    <row r="141" customFormat="false" ht="13.5" hidden="false" customHeight="false" outlineLevel="0" collapsed="false">
      <c r="B141" s="2" t="s">
        <v>136</v>
      </c>
      <c r="C141" s="3" t="n">
        <v>37.5981302553686</v>
      </c>
      <c r="D141" s="3" t="n">
        <v>62.2635921577407</v>
      </c>
      <c r="E141" s="3" t="n">
        <v>4.70339869659984</v>
      </c>
      <c r="F141" s="4" t="n">
        <v>0.1486</v>
      </c>
    </row>
    <row r="142" customFormat="false" ht="13.5" hidden="false" customHeight="false" outlineLevel="0" collapsed="false">
      <c r="B142" s="2" t="s">
        <v>137</v>
      </c>
      <c r="C142" s="3" t="n">
        <v>37.387823281151</v>
      </c>
      <c r="D142" s="3" t="n">
        <v>62.2381191541407</v>
      </c>
      <c r="E142" s="3" t="n">
        <v>4.94229286575971</v>
      </c>
      <c r="F142" s="4" t="n">
        <v>0.1517</v>
      </c>
    </row>
    <row r="143" customFormat="false" ht="13.5" hidden="false" customHeight="false" outlineLevel="0" collapsed="false">
      <c r="B143" s="2" t="s">
        <v>138</v>
      </c>
      <c r="C143" s="3" t="n">
        <v>37.4502259257903</v>
      </c>
      <c r="D143" s="3" t="n">
        <v>62.0584210971308</v>
      </c>
      <c r="E143" s="3" t="n">
        <v>5.07249909178089</v>
      </c>
      <c r="F143" s="4" t="n">
        <v>0.1578</v>
      </c>
    </row>
    <row r="144" customFormat="false" ht="13.5" hidden="false" customHeight="false" outlineLevel="0" collapsed="false">
      <c r="B144" s="2" t="s">
        <v>139</v>
      </c>
      <c r="C144" s="3" t="n">
        <v>37.5707206858913</v>
      </c>
      <c r="D144" s="3" t="n">
        <v>61.8269894960599</v>
      </c>
      <c r="E144" s="3" t="n">
        <v>5.19871555148116</v>
      </c>
      <c r="F144" s="4" t="n">
        <v>0.161</v>
      </c>
    </row>
    <row r="145" customFormat="false" ht="13.5" hidden="false" customHeight="false" outlineLevel="0" collapsed="false">
      <c r="B145" s="2" t="s">
        <v>140</v>
      </c>
      <c r="C145" s="3" t="n">
        <v>37.2309148646913</v>
      </c>
      <c r="D145" s="3" t="n">
        <v>61.980153292319</v>
      </c>
      <c r="E145" s="3" t="n">
        <v>5.36035938682229</v>
      </c>
      <c r="F145" s="4" t="n">
        <v>0.1622</v>
      </c>
    </row>
    <row r="146" customFormat="false" ht="13.5" hidden="false" customHeight="false" outlineLevel="0" collapsed="false">
      <c r="B146" s="2" t="s">
        <v>141</v>
      </c>
      <c r="C146" s="3" t="n">
        <v>36.9304932661372</v>
      </c>
      <c r="D146" s="3" t="n">
        <v>62.0099255809558</v>
      </c>
      <c r="E146" s="3" t="n">
        <v>5.60515268424284</v>
      </c>
      <c r="F146" s="4" t="n">
        <v>0.1627</v>
      </c>
    </row>
    <row r="147" customFormat="false" ht="13.5" hidden="false" customHeight="false" outlineLevel="0" collapsed="false">
      <c r="B147" s="2" t="s">
        <v>142</v>
      </c>
      <c r="C147" s="3" t="n">
        <v>37.1634644855554</v>
      </c>
      <c r="D147" s="3" t="n">
        <v>61.7161104694633</v>
      </c>
      <c r="E147" s="3" t="n">
        <v>5.68052974453367</v>
      </c>
      <c r="F147" s="4" t="n">
        <v>0.1652</v>
      </c>
    </row>
    <row r="148" customFormat="false" ht="13.5" hidden="false" customHeight="false" outlineLevel="0" collapsed="false">
      <c r="B148" s="2" t="s">
        <v>143</v>
      </c>
      <c r="C148" s="3" t="n">
        <v>37.0915602361924</v>
      </c>
      <c r="D148" s="3" t="n">
        <v>61.7058677143741</v>
      </c>
      <c r="E148" s="3" t="n">
        <v>5.75350090810246</v>
      </c>
      <c r="F148" s="4" t="n">
        <v>0.1661</v>
      </c>
    </row>
    <row r="149" customFormat="false" ht="13.5" hidden="false" customHeight="false" outlineLevel="0" collapsed="false">
      <c r="B149" s="2" t="s">
        <v>144</v>
      </c>
      <c r="C149" s="3" t="n">
        <v>36.6938080695788</v>
      </c>
      <c r="D149" s="3" t="n">
        <v>61.8540881707131</v>
      </c>
      <c r="E149" s="3" t="n">
        <v>5.9593522566485</v>
      </c>
      <c r="F149" s="4" t="n">
        <v>0.1664</v>
      </c>
    </row>
    <row r="150" customFormat="false" ht="13.5" hidden="false" customHeight="false" outlineLevel="0" collapsed="false">
      <c r="B150" s="2" t="s">
        <v>145</v>
      </c>
      <c r="C150" s="3" t="n">
        <v>36.6243978101232</v>
      </c>
      <c r="D150" s="3" t="n">
        <v>61.774326552317</v>
      </c>
      <c r="E150" s="3" t="n">
        <v>6.09058945294404</v>
      </c>
      <c r="F150" s="4" t="n">
        <v>0.1689</v>
      </c>
    </row>
    <row r="151" customFormat="false" ht="13.5" hidden="false" customHeight="false" outlineLevel="0" collapsed="false">
      <c r="B151" s="2" t="s">
        <v>146</v>
      </c>
      <c r="C151" s="3" t="n">
        <v>36.8831450371542</v>
      </c>
      <c r="D151" s="3" t="n">
        <v>61.4006403838719</v>
      </c>
      <c r="E151" s="3" t="n">
        <v>6.21002806061459</v>
      </c>
      <c r="F151" s="4" t="n">
        <v>0.1637</v>
      </c>
    </row>
    <row r="152" customFormat="false" ht="13.5" hidden="false" customHeight="false" outlineLevel="0" collapsed="false">
      <c r="B152" s="2" t="s">
        <v>147</v>
      </c>
      <c r="C152" s="3" t="n">
        <v>36.6189022480847</v>
      </c>
      <c r="D152" s="3" t="n">
        <v>61.4687724559511</v>
      </c>
      <c r="E152" s="3" t="n">
        <v>6.36481850329281</v>
      </c>
      <c r="F152" s="4" t="n">
        <v>0.1739</v>
      </c>
    </row>
    <row r="153" customFormat="false" ht="13.5" hidden="false" customHeight="false" outlineLevel="0" collapsed="false">
      <c r="B153" s="2" t="s">
        <v>148</v>
      </c>
      <c r="C153" s="3" t="n">
        <v>36.3198729938763</v>
      </c>
      <c r="D153" s="3" t="n">
        <v>61.497314681184</v>
      </c>
      <c r="E153" s="3" t="n">
        <v>6.57788331216634</v>
      </c>
      <c r="F153" s="4" t="n">
        <v>0.1775</v>
      </c>
    </row>
    <row r="154" customFormat="false" ht="13.5" hidden="false" customHeight="false" outlineLevel="0" collapsed="false">
      <c r="B154" s="2" t="s">
        <v>149</v>
      </c>
      <c r="C154" s="3" t="n">
        <v>36.2739451951077</v>
      </c>
      <c r="D154" s="3" t="n">
        <v>61.3977112411049</v>
      </c>
      <c r="E154" s="3" t="n">
        <v>6.69634630555705</v>
      </c>
      <c r="F154" s="4" t="n">
        <v>0.1791</v>
      </c>
    </row>
    <row r="155" customFormat="false" ht="13.5" hidden="false" customHeight="false" outlineLevel="0" collapsed="false">
      <c r="B155" s="2" t="s">
        <v>150</v>
      </c>
      <c r="C155" s="3" t="n">
        <v>36.3525127048872</v>
      </c>
      <c r="D155" s="3" t="n">
        <v>61.1980413837124</v>
      </c>
      <c r="E155" s="3" t="n">
        <v>6.80017762402573</v>
      </c>
      <c r="F155" s="4" t="n">
        <v>0.1744</v>
      </c>
    </row>
    <row r="156" customFormat="false" ht="13.5" hidden="false" customHeight="false" outlineLevel="0" collapsed="false">
      <c r="B156" s="2" t="s">
        <v>151</v>
      </c>
      <c r="C156" s="3" t="n">
        <v>36.0235823599734</v>
      </c>
      <c r="D156" s="3" t="n">
        <v>61.211462089102</v>
      </c>
      <c r="E156" s="3" t="n">
        <v>7.03437546825442</v>
      </c>
      <c r="F156" s="4" t="n">
        <v>0.1891</v>
      </c>
      <c r="G156" s="15" t="n">
        <v>0.00159999999999999</v>
      </c>
    </row>
    <row r="157" customFormat="false" ht="13.5" hidden="false" customHeight="false" outlineLevel="0" collapsed="false">
      <c r="B157" s="2" t="s">
        <v>152</v>
      </c>
      <c r="C157" s="3" t="n">
        <v>35.8307362137821</v>
      </c>
      <c r="D157" s="3" t="n">
        <v>61.0409777701515</v>
      </c>
      <c r="E157" s="3" t="n">
        <v>7.30457117800139</v>
      </c>
      <c r="F157" s="4" t="n">
        <v>0.1964</v>
      </c>
      <c r="G157" s="15" t="n">
        <v>0.00889999999999999</v>
      </c>
    </row>
    <row r="158" customFormat="false" ht="13.5" hidden="false" customHeight="false" outlineLevel="0" collapsed="false">
      <c r="B158" s="2" t="s">
        <v>153</v>
      </c>
      <c r="C158" s="3" t="n">
        <v>35.3898149707178</v>
      </c>
      <c r="D158" s="3" t="n">
        <v>60.9837960550647</v>
      </c>
      <c r="E158" s="3" t="n">
        <v>7.65043762841411</v>
      </c>
      <c r="F158" s="4" t="n">
        <v>0.2027</v>
      </c>
      <c r="G158" s="15" t="n">
        <v>0.0152</v>
      </c>
    </row>
    <row r="159" customFormat="false" ht="13.5" hidden="false" customHeight="false" outlineLevel="0" collapsed="false">
      <c r="B159" s="2" t="s">
        <v>154</v>
      </c>
      <c r="C159" s="3" t="n">
        <v>35.1733583503069</v>
      </c>
      <c r="D159" s="3" t="n">
        <v>60.9740364769542</v>
      </c>
      <c r="E159" s="3" t="n">
        <v>7.80159392129006</v>
      </c>
      <c r="F159" s="4" t="n">
        <v>0.2009</v>
      </c>
      <c r="G159" s="15" t="n">
        <v>0.0134</v>
      </c>
    </row>
    <row r="160" customFormat="false" ht="13.5" hidden="false" customHeight="false" outlineLevel="0" collapsed="false">
      <c r="B160" s="2" t="s">
        <v>155</v>
      </c>
      <c r="C160" s="3" t="n">
        <v>35.3703270622886</v>
      </c>
      <c r="D160" s="3" t="n">
        <v>60.7067119689921</v>
      </c>
      <c r="E160" s="3" t="n">
        <v>7.85970522286704</v>
      </c>
      <c r="F160" s="4" t="n">
        <v>0.2074</v>
      </c>
      <c r="G160" s="15" t="n">
        <v>0.0199</v>
      </c>
    </row>
    <row r="161" customFormat="false" ht="13.5" hidden="false" customHeight="false" outlineLevel="0" collapsed="false">
      <c r="B161" s="2" t="s">
        <v>156</v>
      </c>
      <c r="C161" s="3" t="n">
        <v>35.4349742449022</v>
      </c>
      <c r="D161" s="3" t="n">
        <v>60.5236906722282</v>
      </c>
      <c r="E161" s="3" t="n">
        <v>7.9457435330849</v>
      </c>
      <c r="F161" s="4" t="n">
        <v>0.2033</v>
      </c>
      <c r="G161" s="15" t="n">
        <v>0.0158</v>
      </c>
    </row>
    <row r="162" customFormat="false" ht="13.5" hidden="false" customHeight="false" outlineLevel="0" collapsed="false">
      <c r="B162" s="2" t="s">
        <v>157</v>
      </c>
      <c r="C162" s="3" t="n">
        <v>34.9906212487217</v>
      </c>
      <c r="D162" s="3" t="n">
        <v>60.6700703104296</v>
      </c>
      <c r="E162" s="3" t="n">
        <v>8.12737875370767</v>
      </c>
      <c r="F162" s="4" t="n">
        <v>0.2113</v>
      </c>
      <c r="G162" s="15" t="n">
        <v>0.0238</v>
      </c>
    </row>
    <row r="163" customFormat="false" ht="13.5" hidden="false" customHeight="false" outlineLevel="0" collapsed="false">
      <c r="B163" s="2" t="s">
        <v>158</v>
      </c>
      <c r="C163" s="3" t="n">
        <v>34.7568797261015</v>
      </c>
      <c r="D163" s="3" t="n">
        <v>60.612767866012</v>
      </c>
      <c r="E163" s="3" t="n">
        <v>8.30999433514444</v>
      </c>
      <c r="F163" s="4" t="n">
        <v>0.212</v>
      </c>
      <c r="G163" s="15" t="n">
        <v>0.0245</v>
      </c>
    </row>
    <row r="164" customFormat="false" ht="13.5" hidden="false" customHeight="false" outlineLevel="0" collapsed="false">
      <c r="B164" s="2" t="s">
        <v>159</v>
      </c>
      <c r="C164" s="3" t="n">
        <v>34.901401511101</v>
      </c>
      <c r="D164" s="3" t="n">
        <v>60.3060462206143</v>
      </c>
      <c r="E164" s="3" t="n">
        <v>8.42204238048771</v>
      </c>
      <c r="F164" s="4" t="n">
        <v>0.2178</v>
      </c>
      <c r="G164" s="15" t="n">
        <v>0.0303</v>
      </c>
    </row>
    <row r="165" customFormat="false" ht="13.5" hidden="false" customHeight="false" outlineLevel="0" collapsed="false">
      <c r="B165" s="2" t="s">
        <v>160</v>
      </c>
      <c r="C165" s="3" t="n">
        <v>34.7689884761925</v>
      </c>
      <c r="D165" s="3" t="n">
        <v>60.2233535853824</v>
      </c>
      <c r="E165" s="3" t="n">
        <v>8.55348547378097</v>
      </c>
      <c r="F165" s="4" t="n">
        <v>0.2222</v>
      </c>
      <c r="G165" s="15" t="n">
        <v>0.0347</v>
      </c>
    </row>
    <row r="166" customFormat="false" ht="13.5" hidden="false" customHeight="false" outlineLevel="0" collapsed="false">
      <c r="B166" s="2" t="s">
        <v>161</v>
      </c>
      <c r="C166" s="3" t="n">
        <v>34.3381015729683</v>
      </c>
      <c r="D166" s="3" t="n">
        <v>60.344647800579</v>
      </c>
      <c r="E166" s="3" t="n">
        <v>8.72738217267944</v>
      </c>
      <c r="F166" s="4" t="n">
        <v>0.2185</v>
      </c>
      <c r="G166" s="15" t="n">
        <v>0.031</v>
      </c>
    </row>
    <row r="167" customFormat="false" ht="13.5" hidden="false" customHeight="false" outlineLevel="0" collapsed="false">
      <c r="B167" s="2" t="s">
        <v>162</v>
      </c>
      <c r="C167" s="3" t="n">
        <v>34.2234480330038</v>
      </c>
      <c r="D167" s="3" t="n">
        <v>60.1802236567723</v>
      </c>
      <c r="E167" s="3" t="n">
        <v>8.89211864161763</v>
      </c>
      <c r="F167" s="4" t="n">
        <v>0.2243</v>
      </c>
      <c r="G167" s="15" t="n">
        <v>0.0368</v>
      </c>
    </row>
    <row r="168" customFormat="false" ht="13.5" hidden="false" customHeight="false" outlineLevel="0" collapsed="false">
      <c r="B168" s="2" t="s">
        <v>163</v>
      </c>
      <c r="C168" s="3" t="n">
        <v>34.3242800096737</v>
      </c>
      <c r="D168" s="3" t="n">
        <v>59.7996337175861</v>
      </c>
      <c r="E168" s="3" t="n">
        <v>9.06458094665977</v>
      </c>
      <c r="F168" s="4" t="n">
        <v>0.2395</v>
      </c>
      <c r="G168" s="15" t="n">
        <v>0.052</v>
      </c>
    </row>
    <row r="169" customFormat="false" ht="13.5" hidden="false" customHeight="false" outlineLevel="0" collapsed="false">
      <c r="B169" s="2" t="s">
        <v>164</v>
      </c>
      <c r="C169" s="3" t="n">
        <v>34.1380091587117</v>
      </c>
      <c r="D169" s="3" t="n">
        <v>59.8656932001504</v>
      </c>
      <c r="E169" s="3" t="n">
        <v>9.12581522860054</v>
      </c>
      <c r="F169" s="4" t="n">
        <v>0.238</v>
      </c>
      <c r="G169" s="15" t="n">
        <v>0.0505</v>
      </c>
    </row>
    <row r="170" customFormat="false" ht="13.5" hidden="false" customHeight="false" outlineLevel="0" collapsed="false">
      <c r="B170" s="2" t="s">
        <v>165</v>
      </c>
      <c r="C170" s="3" t="n">
        <v>33.8217650397209</v>
      </c>
      <c r="D170" s="3" t="n">
        <v>59.9735167890216</v>
      </c>
      <c r="E170" s="3" t="n">
        <v>9.23227138143373</v>
      </c>
      <c r="F170" s="4" t="n">
        <v>0.2262</v>
      </c>
      <c r="G170" s="15" t="n">
        <v>0.0387</v>
      </c>
    </row>
    <row r="171" customFormat="false" ht="13.5" hidden="false" customHeight="false" outlineLevel="0" collapsed="false">
      <c r="B171" s="2" t="s">
        <v>166</v>
      </c>
      <c r="C171" s="3" t="n">
        <v>33.8419330545071</v>
      </c>
      <c r="D171" s="3" t="n">
        <v>59.7636781802423</v>
      </c>
      <c r="E171" s="3" t="n">
        <v>9.3412127700034</v>
      </c>
      <c r="F171" s="4" t="n">
        <v>0.238</v>
      </c>
      <c r="G171" s="15" t="n">
        <v>0.0505</v>
      </c>
    </row>
    <row r="172" customFormat="false" ht="13.5" hidden="false" customHeight="false" outlineLevel="0" collapsed="false">
      <c r="B172" s="2" t="s">
        <v>167</v>
      </c>
      <c r="C172" s="3" t="n">
        <v>33.9025101263608</v>
      </c>
      <c r="D172" s="3" t="n">
        <v>59.4719973553571</v>
      </c>
      <c r="E172" s="3" t="n">
        <v>9.47529311502507</v>
      </c>
      <c r="F172" s="4" t="n">
        <v>0.2475</v>
      </c>
      <c r="G172" s="15" t="n">
        <v>0.06</v>
      </c>
    </row>
    <row r="173" customFormat="false" ht="13.5" hidden="false" customHeight="false" outlineLevel="0" collapsed="false">
      <c r="B173" s="2" t="s">
        <v>168</v>
      </c>
      <c r="C173" s="3" t="n">
        <v>33.4956359744146</v>
      </c>
      <c r="D173" s="3" t="n">
        <v>59.6295194504551</v>
      </c>
      <c r="E173" s="3" t="n">
        <v>9.59203769029664</v>
      </c>
      <c r="F173" s="4" t="n">
        <v>0.2358</v>
      </c>
      <c r="G173" s="15" t="n">
        <v>0.0483</v>
      </c>
    </row>
    <row r="174" customFormat="false" ht="13.5" hidden="false" customHeight="false" outlineLevel="0" collapsed="false">
      <c r="B174" s="2" t="s">
        <v>169</v>
      </c>
      <c r="C174" s="3" t="n">
        <v>33.4783480836183</v>
      </c>
      <c r="D174" s="3" t="n">
        <v>59.5001377336661</v>
      </c>
      <c r="E174" s="3" t="n">
        <v>9.67071856684714</v>
      </c>
      <c r="F174" s="4" t="n">
        <v>0.2417</v>
      </c>
      <c r="G174" s="15" t="n">
        <v>0.0542</v>
      </c>
    </row>
    <row r="175" customFormat="false" ht="13.5" hidden="false" customHeight="false" outlineLevel="0" collapsed="false">
      <c r="B175" s="2" t="s">
        <v>170</v>
      </c>
      <c r="C175" s="3" t="n">
        <v>33.609020209982</v>
      </c>
      <c r="D175" s="3" t="n">
        <v>59.1908584565993</v>
      </c>
      <c r="E175" s="3" t="n">
        <v>9.77467407669611</v>
      </c>
      <c r="F175" s="4" t="n">
        <v>0.2467</v>
      </c>
      <c r="G175" s="15" t="n">
        <v>0.0592</v>
      </c>
    </row>
    <row r="176" customFormat="false" ht="13.5" hidden="false" customHeight="false" outlineLevel="0" collapsed="false">
      <c r="B176" s="2" t="s">
        <v>171</v>
      </c>
      <c r="C176" s="3" t="n">
        <v>33.252977948412</v>
      </c>
      <c r="D176" s="3" t="n">
        <v>59.3767251988094</v>
      </c>
      <c r="E176" s="3" t="n">
        <v>9.84504597980467</v>
      </c>
      <c r="F176" s="4" t="n">
        <v>0.2421</v>
      </c>
      <c r="G176" s="15" t="n">
        <v>0.0546</v>
      </c>
    </row>
    <row r="177" customFormat="false" ht="13.5" hidden="false" customHeight="false" outlineLevel="0" collapsed="false">
      <c r="B177" s="2" t="s">
        <v>172</v>
      </c>
      <c r="C177" s="3" t="n">
        <v>33.0648958036621</v>
      </c>
      <c r="D177" s="3" t="n">
        <v>59.3804001974957</v>
      </c>
      <c r="E177" s="3" t="n">
        <v>9.93178686100771</v>
      </c>
      <c r="F177" s="4" t="n">
        <v>0.2372</v>
      </c>
      <c r="G177" s="15" t="n">
        <v>0.0497</v>
      </c>
    </row>
    <row r="178" customFormat="false" ht="13.5" hidden="false" customHeight="false" outlineLevel="0" collapsed="false">
      <c r="B178" s="2" t="s">
        <v>173</v>
      </c>
      <c r="C178" s="3" t="n">
        <v>33.2060207466752</v>
      </c>
      <c r="D178" s="3" t="n">
        <v>59.2118493941999</v>
      </c>
      <c r="E178" s="3" t="n">
        <v>9.95302004775896</v>
      </c>
      <c r="F178" s="4" t="n">
        <v>0.2491</v>
      </c>
      <c r="G178" s="15" t="n">
        <v>0.0616</v>
      </c>
    </row>
    <row r="179" customFormat="false" ht="13.5" hidden="false" customHeight="false" outlineLevel="0" collapsed="false">
      <c r="B179" s="2" t="s">
        <v>174</v>
      </c>
      <c r="C179" s="3" t="n">
        <v>33.3204735631034</v>
      </c>
      <c r="D179" s="3" t="n">
        <v>59.0460844249803</v>
      </c>
      <c r="E179" s="3" t="n">
        <v>9.9864186212674</v>
      </c>
      <c r="F179" s="4" t="n">
        <v>0.2494</v>
      </c>
      <c r="G179" s="15" t="n">
        <v>0.0619</v>
      </c>
    </row>
    <row r="180" customFormat="false" ht="13.5" hidden="false" customHeight="false" outlineLevel="0" collapsed="false">
      <c r="B180" s="2" t="s">
        <v>175</v>
      </c>
      <c r="C180" s="3" t="n">
        <v>33.1302978462969</v>
      </c>
      <c r="D180" s="3" t="n">
        <v>59.2435439445428</v>
      </c>
      <c r="E180" s="3" t="n">
        <v>9.97172446490412</v>
      </c>
      <c r="F180" s="4" t="n">
        <v>0.2471</v>
      </c>
      <c r="G180" s="15" t="n">
        <v>0.0596</v>
      </c>
    </row>
    <row r="181" customFormat="false" ht="13.5" hidden="false" customHeight="false" outlineLevel="0" collapsed="false">
      <c r="B181" s="2" t="s">
        <v>176</v>
      </c>
      <c r="C181" s="3" t="n">
        <v>32.9396848402338</v>
      </c>
      <c r="D181" s="3" t="n">
        <v>59.2732405452723</v>
      </c>
      <c r="E181" s="3" t="n">
        <v>10.0443746435937</v>
      </c>
      <c r="F181" s="4" t="n">
        <v>0.2396</v>
      </c>
      <c r="G181" s="15" t="n">
        <v>0.0521</v>
      </c>
    </row>
    <row r="182" customFormat="false" ht="13.5" hidden="false" customHeight="false" outlineLevel="0" collapsed="false">
      <c r="B182" s="2" t="s">
        <v>177</v>
      </c>
      <c r="C182" s="3" t="n">
        <v>32.8368770782034</v>
      </c>
      <c r="D182" s="3" t="n">
        <v>59.1280038850766</v>
      </c>
      <c r="E182" s="3" t="n">
        <v>10.1636599621717</v>
      </c>
      <c r="F182" s="4" t="n">
        <v>0.2471</v>
      </c>
      <c r="G182" s="15" t="n">
        <v>0.0596</v>
      </c>
    </row>
    <row r="183" customFormat="false" ht="13.5" hidden="false" customHeight="false" outlineLevel="0" collapsed="false">
      <c r="B183" s="2" t="s">
        <v>178</v>
      </c>
      <c r="C183" s="3" t="n">
        <v>32.6720386402213</v>
      </c>
      <c r="D183" s="3" t="n">
        <v>59.0125989328585</v>
      </c>
      <c r="E183" s="3" t="n">
        <v>10.293219295113</v>
      </c>
      <c r="F183" s="4" t="n">
        <v>0.2439</v>
      </c>
      <c r="G183" s="15" t="n">
        <v>0.0564</v>
      </c>
    </row>
    <row r="184" customFormat="false" ht="13.5" hidden="false" customHeight="false" outlineLevel="0" collapsed="false">
      <c r="B184" s="2" t="s">
        <v>179</v>
      </c>
      <c r="C184" s="3" t="n">
        <v>32.0573126934329</v>
      </c>
      <c r="D184" s="3" t="n">
        <v>58.5196175471306</v>
      </c>
      <c r="E184" s="3" t="n">
        <v>10.7784589384866</v>
      </c>
      <c r="F184" s="4" t="n">
        <v>0.2495</v>
      </c>
      <c r="G184" s="15" t="n">
        <v>0.062</v>
      </c>
    </row>
    <row r="185" customFormat="false" ht="13.5" hidden="false" customHeight="false" outlineLevel="0" collapsed="false">
      <c r="B185" s="2" t="s">
        <v>180</v>
      </c>
      <c r="C185" s="3" t="n">
        <v>32.006352110482</v>
      </c>
      <c r="D185" s="3" t="n">
        <v>57.8703680847869</v>
      </c>
      <c r="E185" s="3" t="n">
        <v>11.0836528455634</v>
      </c>
      <c r="F185" s="4" t="n">
        <v>0.2651</v>
      </c>
      <c r="G185" s="15" t="n">
        <v>0.0776</v>
      </c>
    </row>
    <row r="186" customFormat="false" ht="13.5" hidden="false" customHeight="false" outlineLevel="0" collapsed="false">
      <c r="B186" s="2" t="s">
        <v>181</v>
      </c>
      <c r="C186" s="3" t="n">
        <v>32.1737459976088</v>
      </c>
      <c r="D186" s="3" t="n">
        <v>58.04977107584</v>
      </c>
      <c r="E186" s="3" t="n">
        <v>10.9433143526459</v>
      </c>
      <c r="F186" s="4" t="n">
        <v>0.2654</v>
      </c>
      <c r="G186" s="15" t="n">
        <v>0.0779</v>
      </c>
    </row>
    <row r="187" customFormat="false" ht="13.5" hidden="false" customHeight="false" outlineLevel="0" collapsed="false">
      <c r="B187" s="2" t="s">
        <v>182</v>
      </c>
      <c r="C187" s="3" t="n">
        <v>32.0696643519339</v>
      </c>
      <c r="D187" s="3" t="n">
        <v>58.3244059826195</v>
      </c>
      <c r="E187" s="3" t="n">
        <v>10.8606394338856</v>
      </c>
      <c r="F187" s="4" t="n">
        <v>0.2591</v>
      </c>
      <c r="G187" s="15" t="n">
        <v>0.0716</v>
      </c>
    </row>
    <row r="188" customFormat="false" ht="13.5" hidden="false" customHeight="false" outlineLevel="0" collapsed="false">
      <c r="B188" s="2" t="s">
        <v>183</v>
      </c>
      <c r="C188" s="3" t="n">
        <v>32.2251700581703</v>
      </c>
      <c r="D188" s="3" t="n">
        <v>58.1277020507789</v>
      </c>
      <c r="E188" s="3" t="n">
        <v>10.8891052854395</v>
      </c>
      <c r="F188" s="4" t="n">
        <v>0.2646</v>
      </c>
      <c r="G188" s="15" t="n">
        <v>0.0771</v>
      </c>
    </row>
    <row r="189" customFormat="false" ht="13.5" hidden="false" customHeight="false" outlineLevel="0" collapsed="false">
      <c r="B189" s="2" t="s">
        <v>184</v>
      </c>
      <c r="C189" s="3" t="n">
        <v>32.0124491541207</v>
      </c>
      <c r="D189" s="3" t="n">
        <v>57.7378077076357</v>
      </c>
      <c r="E189" s="3" t="n">
        <v>11.1388339947827</v>
      </c>
      <c r="F189" s="4" t="n">
        <v>0.2644</v>
      </c>
      <c r="G189" s="15" t="n">
        <v>0.0769</v>
      </c>
    </row>
    <row r="190" customFormat="false" ht="13.5" hidden="false" customHeight="false" outlineLevel="0" collapsed="false">
      <c r="B190" s="2" t="s">
        <v>185</v>
      </c>
      <c r="C190" s="3" t="n">
        <v>31.5861919785736</v>
      </c>
      <c r="D190" s="3" t="n">
        <v>57.6790336282159</v>
      </c>
      <c r="E190" s="3" t="n">
        <v>11.3117299482849</v>
      </c>
      <c r="F190" s="4" t="n">
        <v>0.2688</v>
      </c>
      <c r="G190" s="15" t="n">
        <v>0.0813</v>
      </c>
    </row>
    <row r="191" customFormat="false" ht="13.5" hidden="false" customHeight="false" outlineLevel="0" collapsed="false">
      <c r="B191" s="2" t="s">
        <v>186</v>
      </c>
      <c r="C191" s="3" t="n">
        <v>31.5777866846703</v>
      </c>
      <c r="D191" s="3" t="n">
        <v>57.453077011296</v>
      </c>
      <c r="E191" s="3" t="n">
        <v>11.4065910187871</v>
      </c>
      <c r="F191" s="4" t="n">
        <v>0.2715</v>
      </c>
      <c r="G191" s="15" t="n">
        <v>0.084</v>
      </c>
    </row>
    <row r="192" customFormat="false" ht="13.5" hidden="false" customHeight="false" outlineLevel="0" collapsed="false">
      <c r="B192" s="2" t="s">
        <v>187</v>
      </c>
      <c r="C192" s="3" t="n">
        <v>31.3277639179528</v>
      </c>
      <c r="D192" s="3" t="n">
        <v>57.3664316074647</v>
      </c>
      <c r="E192" s="3" t="n">
        <v>11.5222694483344</v>
      </c>
      <c r="F192" s="4" t="n">
        <v>0.2741</v>
      </c>
      <c r="G192" s="15" t="n">
        <v>0.0866</v>
      </c>
    </row>
    <row r="193" customFormat="false" ht="13.5" hidden="false" customHeight="false" outlineLevel="0" collapsed="false">
      <c r="B193" s="2" t="s">
        <v>188</v>
      </c>
      <c r="C193" s="3" t="n">
        <v>31.1058071770211</v>
      </c>
      <c r="D193" s="3" t="n">
        <v>57.1468001423905</v>
      </c>
      <c r="E193" s="3" t="n">
        <v>11.675964384694</v>
      </c>
      <c r="F193" s="4" t="n">
        <v>0.2802</v>
      </c>
      <c r="G193" s="15" t="n">
        <v>0.0927</v>
      </c>
    </row>
    <row r="194" customFormat="false" ht="13.5" hidden="false" customHeight="false" outlineLevel="0" collapsed="false">
      <c r="B194" s="2" t="s">
        <v>189</v>
      </c>
      <c r="C194" s="3" t="n">
        <v>31.0535169179249</v>
      </c>
      <c r="D194" s="3" t="n">
        <v>56.6822611408283</v>
      </c>
      <c r="E194" s="3" t="n">
        <v>11.8640482026921</v>
      </c>
      <c r="F194" s="4" t="n">
        <v>0.2863</v>
      </c>
      <c r="G194" s="15" t="n">
        <v>0.0988</v>
      </c>
    </row>
    <row r="195" customFormat="false" ht="13.5" hidden="false" customHeight="false" outlineLevel="0" collapsed="false">
      <c r="B195" s="2" t="s">
        <v>190</v>
      </c>
      <c r="C195" s="3" t="n">
        <v>30.8737723392828</v>
      </c>
      <c r="D195" s="3" t="n">
        <v>56.6736509808438</v>
      </c>
      <c r="E195" s="3" t="n">
        <v>11.9176880722838</v>
      </c>
      <c r="F195" s="4" t="n">
        <v>0.2925</v>
      </c>
      <c r="G195" s="15" t="n">
        <v>0.105</v>
      </c>
    </row>
    <row r="196" customFormat="false" ht="13.5" hidden="false" customHeight="false" outlineLevel="0" collapsed="false">
      <c r="B196" s="2" t="s">
        <v>191</v>
      </c>
      <c r="C196" s="3" t="n">
        <v>30.6243218921189</v>
      </c>
      <c r="D196" s="3" t="n">
        <v>56.7442909335343</v>
      </c>
      <c r="E196" s="3" t="n">
        <v>11.9620756984638</v>
      </c>
      <c r="F196" s="4" t="n">
        <v>0.2913</v>
      </c>
      <c r="G196" s="15" t="n">
        <v>0.1038</v>
      </c>
    </row>
    <row r="197" customFormat="false" ht="13.5" hidden="false" customHeight="false" outlineLevel="0" collapsed="false">
      <c r="B197" s="2" t="s">
        <v>192</v>
      </c>
      <c r="C197" s="3" t="n">
        <v>30.5452785592869</v>
      </c>
      <c r="D197" s="3" t="n">
        <v>56.6080026377807</v>
      </c>
      <c r="E197" s="3" t="n">
        <v>12.0308432289344</v>
      </c>
      <c r="F197" s="4" t="n">
        <v>0.2958</v>
      </c>
      <c r="G197" s="15" t="n">
        <v>0.1083</v>
      </c>
    </row>
    <row r="198" customFormat="false" ht="13.5" hidden="false" customHeight="false" outlineLevel="0" collapsed="false">
      <c r="B198" s="2" t="s">
        <v>193</v>
      </c>
      <c r="C198" s="3" t="n">
        <v>30.6595851046204</v>
      </c>
      <c r="D198" s="3" t="n">
        <v>56.3171775330745</v>
      </c>
      <c r="E198" s="3" t="n">
        <v>12.1005334208327</v>
      </c>
      <c r="F198" s="4" t="n">
        <v>0.3043</v>
      </c>
      <c r="G198" s="15" t="n">
        <v>0.1168</v>
      </c>
    </row>
    <row r="199" customFormat="false" ht="13.5" hidden="false" customHeight="false" outlineLevel="0" collapsed="false">
      <c r="B199" s="2" t="s">
        <v>194</v>
      </c>
      <c r="C199" s="3" t="n">
        <v>30.6665911230281</v>
      </c>
      <c r="D199" s="3" t="n">
        <v>56.2467651295246</v>
      </c>
      <c r="E199" s="3" t="n">
        <v>12.1229155896398</v>
      </c>
      <c r="F199" s="4" t="n">
        <v>0.3041</v>
      </c>
      <c r="G199" s="15" t="n">
        <v>0.1166</v>
      </c>
    </row>
    <row r="200" customFormat="false" ht="13.5" hidden="false" customHeight="false" outlineLevel="0" collapsed="false">
      <c r="B200" s="2" t="s">
        <v>195</v>
      </c>
      <c r="C200" s="3" t="n">
        <v>30.383333644187</v>
      </c>
      <c r="D200" s="3" t="n">
        <v>56.3949849238046</v>
      </c>
      <c r="E200" s="3" t="n">
        <v>12.1455569432677</v>
      </c>
      <c r="F200" s="4" t="n">
        <v>0.3018</v>
      </c>
      <c r="G200" s="15" t="n">
        <v>0.1143</v>
      </c>
    </row>
    <row r="201" customFormat="false" ht="13.5" hidden="false" customHeight="false" outlineLevel="0" collapsed="false">
      <c r="B201" s="2" t="s">
        <v>196</v>
      </c>
      <c r="C201" s="3" t="n">
        <v>30.1861784422759</v>
      </c>
      <c r="D201" s="3" t="n">
        <v>56.2442517998115</v>
      </c>
      <c r="E201" s="3" t="n">
        <v>12.2447000106728</v>
      </c>
      <c r="F201" s="4" t="n">
        <v>0.303</v>
      </c>
      <c r="G201" s="15" t="n">
        <v>0.1155</v>
      </c>
    </row>
    <row r="202" customFormat="false" ht="13.5" hidden="false" customHeight="false" outlineLevel="0" collapsed="false">
      <c r="B202" s="2" t="s">
        <v>197</v>
      </c>
      <c r="C202" s="3" t="n">
        <v>30.1352525870182</v>
      </c>
      <c r="D202" s="3" t="n">
        <v>55.8155895828017</v>
      </c>
      <c r="E202" s="3" t="n">
        <v>12.3937258561448</v>
      </c>
      <c r="F202" s="4" t="n">
        <v>0.3208</v>
      </c>
      <c r="G202" s="15" t="n">
        <v>0.1333</v>
      </c>
    </row>
    <row r="203" customFormat="false" ht="13.5" hidden="false" customHeight="false" outlineLevel="0" collapsed="false">
      <c r="B203" s="2" t="s">
        <v>198</v>
      </c>
      <c r="C203" s="3" t="n">
        <v>30.1134187299056</v>
      </c>
      <c r="D203" s="3" t="n">
        <v>55.6431403127592</v>
      </c>
      <c r="E203" s="3" t="n">
        <v>12.4528763788901</v>
      </c>
      <c r="F203" s="4" t="n">
        <v>0.3233</v>
      </c>
      <c r="G203" s="15" t="n">
        <v>0.1358</v>
      </c>
    </row>
    <row r="204" customFormat="false" ht="13.5" hidden="false" customHeight="false" outlineLevel="0" collapsed="false">
      <c r="B204" s="2" t="s">
        <v>199</v>
      </c>
      <c r="C204" s="3" t="n">
        <v>29.9126731752895</v>
      </c>
      <c r="D204" s="3" t="n">
        <v>55.8989223176306</v>
      </c>
      <c r="E204" s="3" t="n">
        <v>12.4183184371455</v>
      </c>
      <c r="F204" s="4" t="n">
        <v>0.3086</v>
      </c>
      <c r="G204" s="15" t="n">
        <v>0.1211</v>
      </c>
    </row>
    <row r="205" customFormat="false" ht="13.5" hidden="false" customHeight="false" outlineLevel="0" collapsed="false">
      <c r="B205" s="2" t="s">
        <v>200</v>
      </c>
      <c r="C205" s="3" t="n">
        <v>29.5699777147456</v>
      </c>
      <c r="D205" s="3" t="n">
        <v>55.9282243610201</v>
      </c>
      <c r="E205" s="3" t="n">
        <v>12.4860170730673</v>
      </c>
      <c r="F205" s="4" t="n">
        <v>0.2882</v>
      </c>
      <c r="G205" s="15" t="n">
        <v>0.1007</v>
      </c>
    </row>
    <row r="206" customFormat="false" ht="13.5" hidden="false" customHeight="false" outlineLevel="0" collapsed="false">
      <c r="B206" s="2" t="s">
        <v>201</v>
      </c>
      <c r="C206" s="3" t="n">
        <v>29.4554609517948</v>
      </c>
      <c r="D206" s="3" t="n">
        <v>55.447873460196</v>
      </c>
      <c r="E206" s="3" t="n">
        <v>12.6491404476105</v>
      </c>
      <c r="F206" s="4" t="n">
        <v>0.3105</v>
      </c>
      <c r="G206" s="15" t="n">
        <v>0.123</v>
      </c>
    </row>
    <row r="207" customFormat="false" ht="13.5" hidden="false" customHeight="false" outlineLevel="0" collapsed="false">
      <c r="B207" s="2" t="s">
        <v>202</v>
      </c>
      <c r="C207" s="3" t="n">
        <v>29.5379956848587</v>
      </c>
      <c r="D207" s="3" t="n">
        <v>55.0109456591347</v>
      </c>
      <c r="E207" s="3" t="n">
        <v>12.7580263340928</v>
      </c>
      <c r="F207" s="4" t="n">
        <v>0.3341</v>
      </c>
      <c r="G207" s="15" t="n">
        <v>0.1466</v>
      </c>
    </row>
    <row r="208" customFormat="false" ht="13.5" hidden="false" customHeight="false" outlineLevel="0" collapsed="false">
      <c r="B208" s="2" t="s">
        <v>203</v>
      </c>
      <c r="C208" s="3" t="n">
        <v>29.2631016554506</v>
      </c>
      <c r="D208" s="3" t="n">
        <v>55.0922648818356</v>
      </c>
      <c r="E208" s="3" t="n">
        <v>12.7852402843873</v>
      </c>
      <c r="F208" s="4" t="n">
        <v>0.3205</v>
      </c>
      <c r="G208" s="15" t="n">
        <v>0.133</v>
      </c>
    </row>
    <row r="209" customFormat="false" ht="13.5" hidden="false" customHeight="false" outlineLevel="0" collapsed="false">
      <c r="B209" s="2" t="s">
        <v>204</v>
      </c>
      <c r="C209" s="3" t="n">
        <v>28.9801839031925</v>
      </c>
      <c r="D209" s="3" t="n">
        <v>54.8976722795847</v>
      </c>
      <c r="E209" s="3" t="n">
        <v>12.8867152374536</v>
      </c>
      <c r="F209" s="4" t="n">
        <v>0.3162</v>
      </c>
      <c r="G209" s="15" t="n">
        <v>0.1287</v>
      </c>
    </row>
    <row r="210" customFormat="false" ht="13.5" hidden="false" customHeight="false" outlineLevel="0" collapsed="false">
      <c r="B210" s="2" t="s">
        <v>205</v>
      </c>
      <c r="C210" s="3" t="n">
        <v>28.8346548822296</v>
      </c>
      <c r="D210" s="3" t="n">
        <v>54.400043462046</v>
      </c>
      <c r="E210" s="3" t="n">
        <v>13.0381985342409</v>
      </c>
      <c r="F210" s="4" t="n">
        <v>0.3361</v>
      </c>
      <c r="G210" s="15" t="n">
        <v>0.1486</v>
      </c>
    </row>
    <row r="211" customFormat="false" ht="13.5" hidden="false" customHeight="false" outlineLevel="0" collapsed="false">
      <c r="B211" s="2" t="s">
        <v>206</v>
      </c>
      <c r="C211" s="3" t="n">
        <v>28.7416617863195</v>
      </c>
      <c r="D211" s="3" t="n">
        <v>53.9300299538231</v>
      </c>
      <c r="E211" s="3" t="n">
        <v>13.169175146213</v>
      </c>
      <c r="F211" s="4" t="n">
        <v>0.3463</v>
      </c>
      <c r="G211" s="15" t="n">
        <v>0.1588</v>
      </c>
    </row>
    <row r="212" customFormat="false" ht="13.5" hidden="false" customHeight="false" outlineLevel="0" collapsed="false">
      <c r="B212" s="2" t="s">
        <v>207</v>
      </c>
      <c r="C212" s="3" t="n">
        <v>28.5443295929883</v>
      </c>
      <c r="D212" s="3" t="n">
        <v>53.9422631766515</v>
      </c>
      <c r="E212" s="3" t="n">
        <v>13.1904258578139</v>
      </c>
      <c r="F212" s="4" t="n">
        <v>0.343</v>
      </c>
      <c r="G212" s="15" t="n">
        <v>0.1555</v>
      </c>
    </row>
    <row r="213" customFormat="false" ht="13.5" hidden="false" customHeight="false" outlineLevel="0" collapsed="false">
      <c r="B213" s="2" t="s">
        <v>208</v>
      </c>
      <c r="C213" s="3" t="n">
        <v>28.1539501249167</v>
      </c>
      <c r="D213" s="3" t="n">
        <v>53.8217488394519</v>
      </c>
      <c r="E213" s="3" t="n">
        <v>13.2633939279523</v>
      </c>
      <c r="F213" s="4" t="n">
        <v>0.3289</v>
      </c>
      <c r="G213" s="15" t="n">
        <v>0.1414</v>
      </c>
    </row>
    <row r="214" customFormat="false" ht="13.5" hidden="false" customHeight="false" outlineLevel="0" collapsed="false">
      <c r="B214" s="2" t="s">
        <v>209</v>
      </c>
      <c r="C214" s="3" t="n">
        <v>27.7825500687861</v>
      </c>
      <c r="D214" s="3" t="n">
        <v>53.4187059803634</v>
      </c>
      <c r="E214" s="3" t="n">
        <v>13.38799469411</v>
      </c>
      <c r="F214" s="4" t="n">
        <v>0.326</v>
      </c>
      <c r="G214" s="15" t="n">
        <v>0.1385</v>
      </c>
    </row>
    <row r="215" customFormat="false" ht="13.5" hidden="false" customHeight="false" outlineLevel="0" collapsed="false">
      <c r="B215" s="2" t="s">
        <v>210</v>
      </c>
      <c r="C215" s="3" t="n">
        <v>27.7621264544399</v>
      </c>
      <c r="D215" s="3" t="n">
        <v>53.0139195431376</v>
      </c>
      <c r="E215" s="3" t="n">
        <v>13.4751495256678</v>
      </c>
      <c r="F215" s="4" t="n">
        <v>0.3413</v>
      </c>
      <c r="G215" s="15" t="n">
        <v>0.1538</v>
      </c>
    </row>
    <row r="216" customFormat="false" ht="13.5" hidden="false" customHeight="false" outlineLevel="0" collapsed="false">
      <c r="B216" s="2" t="s">
        <v>211</v>
      </c>
      <c r="C216" s="3" t="n">
        <v>27.870201092151</v>
      </c>
      <c r="D216" s="3" t="n">
        <v>52.8767219477187</v>
      </c>
      <c r="E216" s="3" t="n">
        <v>13.4968215576383</v>
      </c>
      <c r="F216" s="4" t="n">
        <v>0.3457</v>
      </c>
      <c r="G216" s="15" t="n">
        <v>0.1582</v>
      </c>
    </row>
    <row r="217" customFormat="false" ht="13.5" hidden="false" customHeight="false" outlineLevel="0" collapsed="false">
      <c r="B217" s="2" t="s">
        <v>212</v>
      </c>
      <c r="C217" s="3" t="n">
        <v>27.8163624800985</v>
      </c>
      <c r="D217" s="3" t="n">
        <v>52.8920462150933</v>
      </c>
      <c r="E217" s="3" t="n">
        <v>13.4971854957227</v>
      </c>
      <c r="F217" s="4" t="n">
        <v>0.3454</v>
      </c>
      <c r="G217" s="15" t="n">
        <v>0.1579</v>
      </c>
    </row>
    <row r="218" customFormat="false" ht="13.5" hidden="false" customHeight="false" outlineLevel="0" collapsed="false">
      <c r="B218" s="2" t="s">
        <v>213</v>
      </c>
      <c r="C218" s="3" t="n">
        <v>27.4427687181665</v>
      </c>
      <c r="D218" s="3" t="n">
        <v>52.8515833737317</v>
      </c>
      <c r="E218" s="3" t="n">
        <v>13.5289728892724</v>
      </c>
      <c r="F218" s="4" t="n">
        <v>0.333</v>
      </c>
      <c r="G218" s="15" t="n">
        <v>0.1455</v>
      </c>
    </row>
    <row r="219" customFormat="false" ht="13.5" hidden="false" customHeight="false" outlineLevel="0" collapsed="false">
      <c r="B219" s="2" t="s">
        <v>214</v>
      </c>
      <c r="C219" s="3" t="n">
        <v>27.1775760038141</v>
      </c>
      <c r="D219" s="3" t="n">
        <v>52.6116213032176</v>
      </c>
      <c r="E219" s="3" t="n">
        <v>13.5890672211481</v>
      </c>
      <c r="F219" s="4" t="n">
        <v>0.3283</v>
      </c>
      <c r="G219" s="15" t="n">
        <v>0.1408</v>
      </c>
    </row>
    <row r="220" customFormat="false" ht="13.5" hidden="false" customHeight="false" outlineLevel="0" collapsed="false">
      <c r="B220" s="2" t="s">
        <v>215</v>
      </c>
      <c r="C220" s="3" t="n">
        <v>27.3204777215289</v>
      </c>
      <c r="D220" s="3" t="n">
        <v>52.3717152182809</v>
      </c>
      <c r="E220" s="3" t="n">
        <v>13.6288708802567</v>
      </c>
      <c r="F220" s="4" t="n">
        <v>0.3402</v>
      </c>
      <c r="G220" s="15" t="n">
        <v>0.1527</v>
      </c>
    </row>
    <row r="221" customFormat="false" ht="13.5" hidden="false" customHeight="false" outlineLevel="0" collapsed="false">
      <c r="B221" s="2" t="s">
        <v>216</v>
      </c>
      <c r="C221" s="3" t="n">
        <v>27.0745044128821</v>
      </c>
      <c r="D221" s="3" t="n">
        <v>51.9332611609001</v>
      </c>
      <c r="E221" s="3" t="n">
        <v>13.718376286954</v>
      </c>
      <c r="F221" s="4" t="n">
        <v>0.3445</v>
      </c>
      <c r="G221" s="15" t="n">
        <v>0.157</v>
      </c>
    </row>
    <row r="222" customFormat="false" ht="13.5" hidden="false" customHeight="false" outlineLevel="0" collapsed="false">
      <c r="B222" s="2" t="s">
        <v>217</v>
      </c>
      <c r="C222" s="3" t="n">
        <v>26.7963604660472</v>
      </c>
      <c r="D222" s="3" t="n">
        <v>51.5830190188267</v>
      </c>
      <c r="E222" s="3" t="n">
        <v>13.7831904259392</v>
      </c>
      <c r="F222" s="4" t="n">
        <v>0.3451</v>
      </c>
      <c r="G222" s="15" t="n">
        <v>0.1576</v>
      </c>
    </row>
    <row r="223" customFormat="false" ht="13.5" hidden="false" customHeight="false" outlineLevel="0" collapsed="false">
      <c r="B223" s="2" t="s">
        <v>218</v>
      </c>
      <c r="C223" s="3" t="n">
        <v>26.9624660670412</v>
      </c>
      <c r="D223" s="3" t="n">
        <v>51.3836263779724</v>
      </c>
      <c r="E223" s="3" t="n">
        <v>13.8187010892172</v>
      </c>
      <c r="F223" s="4" t="n">
        <v>0.3471</v>
      </c>
      <c r="G223" s="15" t="n">
        <v>0.1596</v>
      </c>
    </row>
    <row r="224" customFormat="false" ht="13.5" hidden="false" customHeight="false" outlineLevel="0" collapsed="false">
      <c r="B224" s="2" t="s">
        <v>219</v>
      </c>
      <c r="C224" s="3" t="n">
        <v>26.6322562132152</v>
      </c>
      <c r="D224" s="3" t="n">
        <v>51.134167826329</v>
      </c>
      <c r="E224" s="3" t="n">
        <v>13.8576921597316</v>
      </c>
      <c r="F224" s="4" t="n">
        <v>0.3477</v>
      </c>
      <c r="G224" s="15" t="n">
        <v>0.1602</v>
      </c>
    </row>
    <row r="225" customFormat="false" ht="13.5" hidden="false" customHeight="false" outlineLevel="0" collapsed="false">
      <c r="B225" s="2" t="s">
        <v>220</v>
      </c>
      <c r="C225" s="3" t="n">
        <v>26.305708006515</v>
      </c>
      <c r="D225" s="3" t="n">
        <v>50.9341981731744</v>
      </c>
      <c r="E225" s="3" t="n">
        <v>13.8808716397775</v>
      </c>
      <c r="F225" s="4" t="n">
        <v>0.3441</v>
      </c>
      <c r="G225" s="15" t="n">
        <v>0.1566</v>
      </c>
    </row>
    <row r="226" customFormat="false" ht="13.5" hidden="false" customHeight="false" outlineLevel="0" collapsed="false">
      <c r="B226" s="2" t="s">
        <v>221</v>
      </c>
      <c r="C226" s="3" t="n">
        <v>26.5151176433645</v>
      </c>
      <c r="D226" s="3" t="n">
        <v>50.7606818600707</v>
      </c>
      <c r="E226" s="3" t="n">
        <v>13.9157592504438</v>
      </c>
      <c r="F226" s="4" t="n">
        <v>0.346</v>
      </c>
      <c r="G226" s="15" t="n">
        <v>0.1585</v>
      </c>
    </row>
    <row r="227" customFormat="false" ht="13.5" hidden="false" customHeight="false" outlineLevel="0" collapsed="false">
      <c r="B227" s="2" t="s">
        <v>222</v>
      </c>
      <c r="C227" s="3" t="n">
        <v>26.4322184105335</v>
      </c>
      <c r="D227" s="3" t="n">
        <v>50.5404320796038</v>
      </c>
      <c r="E227" s="3" t="n">
        <v>13.9477489995556</v>
      </c>
      <c r="F227" s="4" t="n">
        <v>0.344</v>
      </c>
      <c r="G227" s="15" t="n">
        <v>0.1565</v>
      </c>
    </row>
    <row r="228" customFormat="false" ht="13.5" hidden="false" customHeight="false" outlineLevel="0" collapsed="false">
      <c r="B228" s="2" t="s">
        <v>223</v>
      </c>
      <c r="C228" s="3" t="n">
        <v>25.7591879488725</v>
      </c>
      <c r="D228" s="3" t="n">
        <v>50.1978050326315</v>
      </c>
      <c r="E228" s="3" t="n">
        <v>13.95903868293</v>
      </c>
      <c r="F228" s="4" t="n">
        <v>0.3431</v>
      </c>
      <c r="G228" s="15" t="n">
        <v>0.1556</v>
      </c>
    </row>
    <row r="229" customFormat="false" ht="13.5" hidden="false" customHeight="false" outlineLevel="0" collapsed="false">
      <c r="B229" s="2" t="s">
        <v>224</v>
      </c>
      <c r="C229" s="3" t="n">
        <v>25.3647372977944</v>
      </c>
      <c r="D229" s="3" t="n">
        <v>49.7564272961686</v>
      </c>
      <c r="E229" s="3" t="n">
        <v>13.9840986439018</v>
      </c>
      <c r="F229" s="4" t="n">
        <v>0.3402</v>
      </c>
      <c r="G229" s="15" t="n">
        <v>0.1527</v>
      </c>
    </row>
    <row r="230" customFormat="false" ht="13.5" hidden="false" customHeight="false" outlineLevel="0" collapsed="false">
      <c r="B230" s="2" t="s">
        <v>225</v>
      </c>
      <c r="C230" s="3" t="n">
        <v>25.4529870658311</v>
      </c>
      <c r="D230" s="3" t="n">
        <v>49.4926988230132</v>
      </c>
      <c r="E230" s="3" t="n">
        <v>14.0258427512745</v>
      </c>
      <c r="F230" s="4" t="n">
        <v>0.35</v>
      </c>
      <c r="G230" s="15" t="n">
        <v>0.1625</v>
      </c>
    </row>
    <row r="231" customFormat="false" ht="13.5" hidden="false" customHeight="false" outlineLevel="0" collapsed="false">
      <c r="B231" s="2" t="s">
        <v>226</v>
      </c>
      <c r="C231" s="3" t="n">
        <v>25.6587411702364</v>
      </c>
      <c r="D231" s="3" t="n">
        <v>49.3570581626427</v>
      </c>
      <c r="E231" s="3" t="n">
        <v>14.0645811464945</v>
      </c>
      <c r="F231" s="4" t="n">
        <v>0.3472</v>
      </c>
      <c r="G231" s="15" t="n">
        <v>0.1597</v>
      </c>
    </row>
    <row r="232" customFormat="false" ht="13.5" hidden="false" customHeight="false" outlineLevel="0" collapsed="false">
      <c r="B232" s="2" t="s">
        <v>227</v>
      </c>
      <c r="C232" s="3" t="n">
        <v>25.1641570119106</v>
      </c>
      <c r="D232" s="3" t="n">
        <v>48.9463837278734</v>
      </c>
      <c r="E232" s="3" t="n">
        <v>14.0617972463044</v>
      </c>
      <c r="F232" s="4" t="n">
        <v>0.3531</v>
      </c>
      <c r="G232" s="15" t="n">
        <v>0.1656</v>
      </c>
    </row>
    <row r="233" customFormat="false" ht="13.5" hidden="false" customHeight="false" outlineLevel="0" collapsed="false">
      <c r="B233" s="2" t="s">
        <v>228</v>
      </c>
      <c r="C233" s="3" t="n">
        <v>24.9052737443079</v>
      </c>
      <c r="D233" s="3" t="n">
        <v>48.7656743954776</v>
      </c>
      <c r="E233" s="3" t="n">
        <v>14.0497856272985</v>
      </c>
      <c r="F233" s="4" t="n">
        <v>0.35</v>
      </c>
      <c r="G233" s="15" t="n">
        <v>0.1625</v>
      </c>
    </row>
    <row r="234" customFormat="false" ht="13.5" hidden="false" customHeight="false" outlineLevel="0" collapsed="false">
      <c r="B234" s="2" t="s">
        <v>229</v>
      </c>
      <c r="C234" s="3" t="n">
        <v>25.0231599272603</v>
      </c>
      <c r="D234" s="3" t="n">
        <v>48.6279718534815</v>
      </c>
      <c r="E234" s="3" t="n">
        <v>14.0818492687508</v>
      </c>
      <c r="F234" s="4" t="n">
        <v>0.3542</v>
      </c>
      <c r="G234" s="15" t="n">
        <v>0.1667</v>
      </c>
    </row>
    <row r="235" customFormat="false" ht="13.5" hidden="false" customHeight="false" outlineLevel="0" collapsed="false">
      <c r="B235" s="2" t="s">
        <v>230</v>
      </c>
      <c r="C235" s="3" t="n">
        <v>24.8706573356359</v>
      </c>
      <c r="D235" s="3" t="n">
        <v>48.4059040433315</v>
      </c>
      <c r="E235" s="3" t="n">
        <v>14.0863294094154</v>
      </c>
      <c r="F235" s="4" t="n">
        <v>0.3549</v>
      </c>
      <c r="G235" s="15" t="n">
        <v>0.1674</v>
      </c>
    </row>
    <row r="236" customFormat="false" ht="13.5" hidden="false" customHeight="false" outlineLevel="0" collapsed="false">
      <c r="B236" s="2" t="s">
        <v>231</v>
      </c>
      <c r="C236" s="3" t="n">
        <v>24.7870559301456</v>
      </c>
      <c r="D236" s="3" t="n">
        <v>47.9333915613732</v>
      </c>
      <c r="E236" s="3" t="n">
        <v>14.1283209055713</v>
      </c>
      <c r="F236" s="4" t="n">
        <v>0.3502</v>
      </c>
      <c r="G236" s="15" t="n">
        <v>0.1627</v>
      </c>
    </row>
    <row r="237" customFormat="false" ht="13.5" hidden="false" customHeight="false" outlineLevel="0" collapsed="false">
      <c r="B237" s="2" t="s">
        <v>232</v>
      </c>
      <c r="C237" s="3" t="n">
        <v>24.5541281402393</v>
      </c>
      <c r="D237" s="3" t="n">
        <v>47.7578769164593</v>
      </c>
      <c r="E237" s="3" t="n">
        <v>14.1087938105114</v>
      </c>
      <c r="F237" s="4" t="n">
        <v>0.3354</v>
      </c>
      <c r="G237" s="15" t="n">
        <v>0.1479</v>
      </c>
    </row>
    <row r="238" customFormat="false" ht="13.5" hidden="false" customHeight="false" outlineLevel="0" collapsed="false">
      <c r="B238" s="2" t="s">
        <v>233</v>
      </c>
      <c r="C238" s="3" t="n">
        <v>24.1207569236978</v>
      </c>
      <c r="D238" s="3" t="n">
        <v>47.4376343482845</v>
      </c>
      <c r="E238" s="3" t="n">
        <v>14.0626083702131</v>
      </c>
      <c r="F238" s="4" t="n">
        <v>0.3524</v>
      </c>
      <c r="G238" s="15" t="n">
        <v>0.1649</v>
      </c>
    </row>
    <row r="239" customFormat="false" ht="13.5" hidden="false" customHeight="false" outlineLevel="0" collapsed="false">
      <c r="B239" s="2" t="s">
        <v>234</v>
      </c>
      <c r="C239" s="3" t="n">
        <v>24.1752436361027</v>
      </c>
      <c r="D239" s="3" t="n">
        <v>47.4003569054592</v>
      </c>
      <c r="E239" s="3" t="n">
        <v>14.0768770527514</v>
      </c>
      <c r="F239" s="4" t="n">
        <v>0.3546</v>
      </c>
      <c r="G239" s="15" t="n">
        <v>0.1671</v>
      </c>
    </row>
    <row r="240" customFormat="false" ht="13.5" hidden="false" customHeight="false" outlineLevel="0" collapsed="false">
      <c r="B240" s="2" t="s">
        <v>235</v>
      </c>
      <c r="C240" s="3" t="n">
        <v>24.407060142201</v>
      </c>
      <c r="D240" s="3" t="n">
        <v>47.3174864700418</v>
      </c>
      <c r="E240" s="3" t="n">
        <v>14.1303745918638</v>
      </c>
      <c r="F240" s="4" t="n">
        <v>0.3524</v>
      </c>
      <c r="G240" s="15" t="n">
        <v>0.1649</v>
      </c>
    </row>
    <row r="241" customFormat="false" ht="13.5" hidden="false" customHeight="false" outlineLevel="0" collapsed="false">
      <c r="B241" s="2" t="s">
        <v>236</v>
      </c>
      <c r="C241" s="3" t="n">
        <v>24.3633922289038</v>
      </c>
      <c r="D241" s="3" t="n">
        <v>47.235654861516</v>
      </c>
      <c r="E241" s="3" t="n">
        <v>14.1308698505038</v>
      </c>
      <c r="F241" s="4" t="n">
        <v>0.3535</v>
      </c>
      <c r="G241" s="15" t="n">
        <v>0.166</v>
      </c>
    </row>
    <row r="242" customFormat="false" ht="13.5" hidden="false" customHeight="false" outlineLevel="0" collapsed="false">
      <c r="B242" s="2" t="s">
        <v>237</v>
      </c>
      <c r="C242" s="3" t="n">
        <v>23.8696941044482</v>
      </c>
      <c r="D242" s="3" t="n">
        <v>46.8631318679574</v>
      </c>
      <c r="E242" s="3" t="n">
        <v>14.0668370832171</v>
      </c>
      <c r="F242" s="4" t="n">
        <v>0.3554</v>
      </c>
      <c r="G242" s="15" t="n">
        <v>0.1679</v>
      </c>
    </row>
    <row r="243" customFormat="false" ht="13.5" hidden="false" customHeight="false" outlineLevel="0" collapsed="false">
      <c r="B243" s="2" t="s">
        <v>238</v>
      </c>
      <c r="C243" s="3" t="n">
        <v>23.7204776263747</v>
      </c>
      <c r="D243" s="3" t="n">
        <v>46.7457601279566</v>
      </c>
      <c r="E243" s="3" t="n">
        <v>14.0447090279205</v>
      </c>
      <c r="F243" s="4" t="n">
        <v>0.3504</v>
      </c>
      <c r="G243" s="15" t="n">
        <v>0.1629</v>
      </c>
    </row>
    <row r="244" customFormat="false" ht="13.5" hidden="false" customHeight="false" outlineLevel="0" collapsed="false">
      <c r="B244" s="2" t="s">
        <v>239</v>
      </c>
      <c r="C244" s="3" t="n">
        <v>23.755963833217</v>
      </c>
      <c r="D244" s="3" t="n">
        <v>46.6644109152669</v>
      </c>
      <c r="E244" s="3" t="n">
        <v>14.0603508050574</v>
      </c>
      <c r="F244" s="4" t="n">
        <v>0.3542</v>
      </c>
      <c r="G244" s="15" t="n">
        <v>0.1667</v>
      </c>
    </row>
    <row r="245" customFormat="false" ht="13.5" hidden="false" customHeight="false" outlineLevel="0" collapsed="false">
      <c r="B245" s="2" t="s">
        <v>240</v>
      </c>
      <c r="C245" s="3" t="n">
        <v>23.7815643768064</v>
      </c>
      <c r="D245" s="3" t="n">
        <v>46.562182553507</v>
      </c>
      <c r="E245" s="3" t="n">
        <v>14.0759881648319</v>
      </c>
      <c r="F245" s="4" t="n">
        <v>0.3551</v>
      </c>
      <c r="G245" s="15" t="n">
        <v>0.1676</v>
      </c>
    </row>
    <row r="246" customFormat="false" ht="13.5" hidden="false" customHeight="false" outlineLevel="0" collapsed="false">
      <c r="B246" s="2" t="s">
        <v>241</v>
      </c>
      <c r="C246" s="3" t="n">
        <v>23.9416058687036</v>
      </c>
      <c r="D246" s="3" t="n">
        <v>46.5439058454683</v>
      </c>
      <c r="E246" s="3" t="n">
        <v>14.1146099550464</v>
      </c>
      <c r="F246" s="4" t="n">
        <v>0.3567</v>
      </c>
      <c r="G246" s="15" t="n">
        <v>0.1692</v>
      </c>
    </row>
    <row r="247" customFormat="false" ht="13.5" hidden="false" customHeight="false" outlineLevel="0" collapsed="false">
      <c r="B247" s="2" t="s">
        <v>242</v>
      </c>
      <c r="C247" s="3" t="n">
        <v>24.0138070199226</v>
      </c>
      <c r="D247" s="3" t="n">
        <v>46.5466248145936</v>
      </c>
      <c r="E247" s="3" t="n">
        <v>14.1307712413255</v>
      </c>
      <c r="F247" s="4" t="n">
        <v>0.3544</v>
      </c>
      <c r="G247" s="15" t="n">
        <v>0.1669</v>
      </c>
    </row>
    <row r="248" customFormat="false" ht="13.5" hidden="false" customHeight="false" outlineLevel="0" collapsed="false">
      <c r="B248" s="2" t="s">
        <v>243</v>
      </c>
      <c r="C248" s="3" t="n">
        <v>23.9464476059228</v>
      </c>
      <c r="D248" s="3" t="n">
        <v>46.4713335278139</v>
      </c>
      <c r="E248" s="3" t="n">
        <v>14.1231897078893</v>
      </c>
      <c r="F248" s="4" t="n">
        <v>0.3551</v>
      </c>
      <c r="G248" s="15" t="n">
        <v>0.1676</v>
      </c>
    </row>
    <row r="249" customFormat="false" ht="13.5" hidden="false" customHeight="false" outlineLevel="0" collapsed="false">
      <c r="B249" s="2" t="s">
        <v>244</v>
      </c>
      <c r="C249" s="3" t="n">
        <v>23.9010861243973</v>
      </c>
      <c r="D249" s="3" t="n">
        <v>46.4987023173653</v>
      </c>
      <c r="E249" s="3" t="n">
        <v>14.1099061986571</v>
      </c>
      <c r="F249" s="4" t="n">
        <v>0.3569</v>
      </c>
      <c r="G249" s="15" t="n">
        <v>0.1694</v>
      </c>
    </row>
    <row r="250" customFormat="false" ht="13.5" hidden="false" customHeight="false" outlineLevel="0" collapsed="false">
      <c r="B250" s="2" t="s">
        <v>245</v>
      </c>
      <c r="C250" s="3" t="n">
        <v>23.4670753138806</v>
      </c>
      <c r="D250" s="3" t="n">
        <v>46.2307547582005</v>
      </c>
      <c r="E250" s="3" t="n">
        <v>14.0310487047661</v>
      </c>
      <c r="F250" s="4" t="n">
        <v>0.3505</v>
      </c>
      <c r="G250" s="15" t="n">
        <v>0.163</v>
      </c>
    </row>
    <row r="251" customFormat="false" ht="13.5" hidden="false" customHeight="false" outlineLevel="0" collapsed="false">
      <c r="B251" s="2" t="s">
        <v>246</v>
      </c>
      <c r="C251" s="3" t="n">
        <v>23.0857215777334</v>
      </c>
      <c r="D251" s="3" t="n">
        <v>46.1118580321563</v>
      </c>
      <c r="E251" s="3" t="n">
        <v>13.943077335289</v>
      </c>
      <c r="F251" s="4" t="n">
        <v>0.3344</v>
      </c>
      <c r="G251" s="15" t="n">
        <v>0.1469</v>
      </c>
    </row>
    <row r="252" customFormat="false" ht="13.5" hidden="false" customHeight="false" outlineLevel="0" collapsed="false">
      <c r="B252" s="2" t="s">
        <v>247</v>
      </c>
      <c r="C252" s="3" t="n">
        <v>23.179773927304</v>
      </c>
      <c r="D252" s="3" t="n">
        <v>46.1168858370649</v>
      </c>
      <c r="E252" s="3" t="n">
        <v>13.9672922899952</v>
      </c>
      <c r="F252" s="4" t="n">
        <v>0.3411</v>
      </c>
      <c r="G252" s="15" t="n">
        <v>0.1536</v>
      </c>
    </row>
    <row r="253" customFormat="false" ht="13.5" hidden="false" customHeight="false" outlineLevel="0" collapsed="false">
      <c r="B253" s="2" t="s">
        <v>248</v>
      </c>
      <c r="C253" s="3" t="n">
        <v>23.548321000394</v>
      </c>
      <c r="D253" s="3" t="n">
        <v>46.0616759381358</v>
      </c>
      <c r="E253" s="3" t="n">
        <v>14.0670245608622</v>
      </c>
      <c r="F253" s="4" t="n">
        <v>0.3561</v>
      </c>
      <c r="G253" s="15" t="n">
        <v>0.1686</v>
      </c>
    </row>
    <row r="254" customFormat="false" ht="13.5" hidden="false" customHeight="false" outlineLevel="0" collapsed="false">
      <c r="B254" s="2" t="s">
        <v>249</v>
      </c>
      <c r="C254" s="3" t="n">
        <v>23.6603267112253</v>
      </c>
      <c r="D254" s="3" t="n">
        <v>46.0085988331409</v>
      </c>
      <c r="E254" s="3" t="n">
        <v>14.1006137366783</v>
      </c>
      <c r="F254" s="4" t="n">
        <v>0.3539</v>
      </c>
      <c r="G254" s="15" t="n">
        <v>0.1664</v>
      </c>
    </row>
    <row r="255" customFormat="false" ht="13.5" hidden="false" customHeight="false" outlineLevel="0" collapsed="false">
      <c r="B255" s="2" t="s">
        <v>250</v>
      </c>
      <c r="C255" s="3" t="n">
        <v>23.5936582123681</v>
      </c>
      <c r="D255" s="3" t="n">
        <v>45.934062732465</v>
      </c>
      <c r="E255" s="3" t="n">
        <v>14.0908489016504</v>
      </c>
      <c r="F255" s="4" t="n">
        <v>0.3547</v>
      </c>
      <c r="G255" s="15" t="n">
        <v>0.1672</v>
      </c>
    </row>
    <row r="256" customFormat="false" ht="13.5" hidden="false" customHeight="false" outlineLevel="0" collapsed="false">
      <c r="B256" s="2" t="s">
        <v>251</v>
      </c>
      <c r="C256" s="3" t="n">
        <v>23.2231779541933</v>
      </c>
      <c r="D256" s="3" t="n">
        <v>45.8198496680774</v>
      </c>
      <c r="E256" s="3" t="n">
        <v>14.0032380933117</v>
      </c>
      <c r="F256" s="4" t="n">
        <v>0.3516</v>
      </c>
      <c r="G256" s="15" t="n">
        <v>0.1641</v>
      </c>
    </row>
    <row r="257" customFormat="false" ht="13.5" hidden="false" customHeight="false" outlineLevel="0" collapsed="false">
      <c r="B257" s="2" t="s">
        <v>252</v>
      </c>
      <c r="C257" s="3" t="n">
        <v>23.0087889037149</v>
      </c>
      <c r="D257" s="3" t="n">
        <v>45.6119005288218</v>
      </c>
      <c r="E257" s="3" t="n">
        <v>13.9608180634088</v>
      </c>
      <c r="F257" s="4" t="n">
        <v>0.3468</v>
      </c>
      <c r="G257" s="15" t="n">
        <v>0.1593</v>
      </c>
    </row>
    <row r="258" customFormat="false" ht="13.5" hidden="false" customHeight="false" outlineLevel="0" collapsed="false">
      <c r="B258" s="2" t="s">
        <v>253</v>
      </c>
      <c r="C258" s="3" t="n">
        <v>23.0688303677682</v>
      </c>
      <c r="D258" s="3" t="n">
        <v>45.5673662951103</v>
      </c>
      <c r="E258" s="3" t="n">
        <v>13.9814631959101</v>
      </c>
      <c r="F258" s="4" t="n">
        <v>0.3506</v>
      </c>
      <c r="G258" s="15" t="n">
        <v>0.1631</v>
      </c>
    </row>
    <row r="259" customFormat="false" ht="13.5" hidden="false" customHeight="false" outlineLevel="0" collapsed="false">
      <c r="B259" s="2" t="s">
        <v>254</v>
      </c>
      <c r="C259" s="3" t="n">
        <v>23.2926332733729</v>
      </c>
      <c r="D259" s="3" t="n">
        <v>45.3291021896284</v>
      </c>
      <c r="E259" s="3" t="n">
        <v>14.0663904723273</v>
      </c>
      <c r="F259" s="4" t="n">
        <v>0.3531</v>
      </c>
      <c r="G259" s="15" t="n">
        <v>0.1656</v>
      </c>
    </row>
    <row r="260" customFormat="false" ht="13.5" hidden="false" customHeight="false" outlineLevel="0" collapsed="false">
      <c r="B260" s="2" t="s">
        <v>255</v>
      </c>
      <c r="C260" s="3" t="n">
        <v>22.8697607300781</v>
      </c>
      <c r="D260" s="3" t="n">
        <v>45.2663450132055</v>
      </c>
      <c r="E260" s="3" t="n">
        <v>13.9473403428135</v>
      </c>
      <c r="F260" s="4" t="n">
        <v>0.3508</v>
      </c>
      <c r="G260" s="15" t="n">
        <v>0.1633</v>
      </c>
    </row>
    <row r="261" customFormat="false" ht="13.5" hidden="false" customHeight="false" outlineLevel="0" collapsed="false">
      <c r="B261" s="2" t="s">
        <v>256</v>
      </c>
      <c r="C261" s="3" t="n">
        <v>22.8329914982159</v>
      </c>
      <c r="D261" s="3" t="n">
        <v>45.1451998573728</v>
      </c>
      <c r="E261" s="3" t="n">
        <v>13.9456349067246</v>
      </c>
      <c r="F261" s="4" t="n">
        <v>0.3522</v>
      </c>
      <c r="G261" s="15" t="n">
        <v>0.1647</v>
      </c>
    </row>
    <row r="262" customFormat="false" ht="13.5" hidden="false" customHeight="false" outlineLevel="0" collapsed="false">
      <c r="B262" s="2" t="s">
        <v>257</v>
      </c>
      <c r="C262" s="3" t="n">
        <v>22.8785988481802</v>
      </c>
      <c r="D262" s="3" t="n">
        <v>44.7847921548645</v>
      </c>
      <c r="E262" s="3" t="n">
        <v>13.9891893918886</v>
      </c>
      <c r="F262" s="4" t="n">
        <v>0.3591</v>
      </c>
      <c r="G262" s="15" t="n">
        <v>0.1716</v>
      </c>
    </row>
    <row r="263" customFormat="false" ht="13.5" hidden="false" customHeight="false" outlineLevel="0" collapsed="false">
      <c r="B263" s="2" t="s">
        <v>258</v>
      </c>
      <c r="C263" s="3" t="n">
        <v>22.5424976697209</v>
      </c>
      <c r="D263" s="3" t="n">
        <v>44.7194773438295</v>
      </c>
      <c r="E263" s="3" t="n">
        <v>13.8849991711351</v>
      </c>
      <c r="F263" s="4" t="n">
        <v>0.3492</v>
      </c>
      <c r="G263" s="15" t="n">
        <v>0.1617</v>
      </c>
    </row>
    <row r="264" customFormat="false" ht="13.5" hidden="false" customHeight="false" outlineLevel="0" collapsed="false">
      <c r="B264" s="2" t="s">
        <v>259</v>
      </c>
      <c r="C264" s="3" t="n">
        <v>22.5903513262508</v>
      </c>
      <c r="D264" s="3" t="n">
        <v>44.6944722771696</v>
      </c>
      <c r="E264" s="3" t="n">
        <v>13.9026626984433</v>
      </c>
      <c r="F264" s="4" t="n">
        <v>0.3523</v>
      </c>
      <c r="G264" s="15" t="n">
        <v>0.1648</v>
      </c>
    </row>
    <row r="265" customFormat="false" ht="13.5" hidden="false" customHeight="false" outlineLevel="0" collapsed="false">
      <c r="B265" s="2" t="s">
        <v>260</v>
      </c>
      <c r="C265" s="3" t="n">
        <v>22.5814548086397</v>
      </c>
      <c r="D265" s="3" t="n">
        <v>44.3743730473168</v>
      </c>
      <c r="E265" s="3" t="n">
        <v>13.9240012014349</v>
      </c>
      <c r="F265" s="4" t="n">
        <v>0.3592</v>
      </c>
      <c r="G265" s="15" t="n">
        <v>0.1717</v>
      </c>
    </row>
    <row r="266" customFormat="false" ht="13.5" hidden="false" customHeight="false" outlineLevel="0" collapsed="false">
      <c r="B266" s="2" t="s">
        <v>261</v>
      </c>
      <c r="C266" s="3" t="n">
        <v>22.2516278866901</v>
      </c>
      <c r="D266" s="3" t="n">
        <v>44.281172266236</v>
      </c>
      <c r="E266" s="3" t="n">
        <v>13.8150181726141</v>
      </c>
      <c r="F266" s="4" t="n">
        <v>0.3466</v>
      </c>
      <c r="G266" s="15" t="n">
        <v>0.1591</v>
      </c>
    </row>
    <row r="267" customFormat="false" ht="13.5" hidden="false" customHeight="false" outlineLevel="0" collapsed="false">
      <c r="B267" s="2" t="s">
        <v>262</v>
      </c>
      <c r="C267" s="3" t="n">
        <v>22.3644125708884</v>
      </c>
      <c r="D267" s="3" t="n">
        <v>44.2266567378994</v>
      </c>
      <c r="E267" s="3" t="n">
        <v>13.8590011903908</v>
      </c>
      <c r="F267" s="4" t="n">
        <v>0.3545</v>
      </c>
      <c r="G267" s="15" t="n">
        <v>0.167</v>
      </c>
    </row>
    <row r="268" customFormat="false" ht="13.5" hidden="false" customHeight="false" outlineLevel="0" collapsed="false">
      <c r="B268" s="2" t="s">
        <v>263</v>
      </c>
      <c r="C268" s="3" t="n">
        <v>22.5758569233662</v>
      </c>
      <c r="D268" s="3" t="n">
        <v>44.0051674172555</v>
      </c>
      <c r="E268" s="3" t="n">
        <v>13.9516288017617</v>
      </c>
      <c r="F268" s="4" t="n">
        <v>0.3585</v>
      </c>
      <c r="G268" s="15" t="n">
        <v>0.171</v>
      </c>
    </row>
    <row r="269" customFormat="false" ht="13.5" hidden="false" customHeight="false" outlineLevel="0" collapsed="false">
      <c r="B269" s="2" t="s">
        <v>264</v>
      </c>
      <c r="C269" s="3" t="n">
        <v>22.0659157207385</v>
      </c>
      <c r="D269" s="3" t="n">
        <v>43.9544583511541</v>
      </c>
      <c r="E269" s="3" t="n">
        <v>13.7676804572937</v>
      </c>
      <c r="F269" s="4" t="n">
        <v>0.3466</v>
      </c>
      <c r="G269" s="15" t="n">
        <v>0.1591</v>
      </c>
    </row>
    <row r="270" customFormat="false" ht="13.5" hidden="false" customHeight="false" outlineLevel="0" collapsed="false">
      <c r="B270" s="2" t="s">
        <v>265</v>
      </c>
      <c r="C270" s="3" t="n">
        <v>21.9383230282321</v>
      </c>
      <c r="D270" s="3" t="n">
        <v>43.8491893834677</v>
      </c>
      <c r="E270" s="3" t="n">
        <v>13.7253796815648</v>
      </c>
      <c r="F270" s="4" t="n">
        <v>0.3432</v>
      </c>
      <c r="G270" s="15" t="n">
        <v>0.1557</v>
      </c>
    </row>
    <row r="271" customFormat="false" ht="13.5" hidden="false" customHeight="false" outlineLevel="0" collapsed="false">
      <c r="B271" s="2" t="s">
        <v>266</v>
      </c>
      <c r="C271" s="3" t="n">
        <v>22.2699288634808</v>
      </c>
      <c r="D271" s="3" t="n">
        <v>43.7089691225754</v>
      </c>
      <c r="E271" s="3" t="n">
        <v>13.8616305788535</v>
      </c>
      <c r="F271" s="4" t="n">
        <v>0.3588</v>
      </c>
      <c r="G271" s="15" t="n">
        <v>0.1713</v>
      </c>
    </row>
    <row r="272" customFormat="false" ht="13.5" hidden="false" customHeight="false" outlineLevel="0" collapsed="false">
      <c r="B272" s="2" t="s">
        <v>267</v>
      </c>
      <c r="C272" s="3" t="n">
        <v>22.1959412646025</v>
      </c>
      <c r="D272" s="3" t="n">
        <v>43.5223507815389</v>
      </c>
      <c r="E272" s="3" t="n">
        <v>13.8467612667951</v>
      </c>
      <c r="F272" s="4" t="n">
        <v>0.3571</v>
      </c>
      <c r="G272" s="15" t="n">
        <v>0.1696</v>
      </c>
    </row>
    <row r="273" customFormat="false" ht="13.5" hidden="false" customHeight="false" outlineLevel="0" collapsed="false">
      <c r="B273" s="2" t="s">
        <v>268</v>
      </c>
      <c r="C273" s="3" t="n">
        <v>21.7749668686911</v>
      </c>
      <c r="D273" s="3" t="n">
        <v>43.4326747910787</v>
      </c>
      <c r="E273" s="3" t="n">
        <v>13.6842413490301</v>
      </c>
      <c r="F273" s="4" t="n">
        <v>0.3447</v>
      </c>
      <c r="G273" s="15" t="n">
        <v>0.1572</v>
      </c>
    </row>
    <row r="274" customFormat="false" ht="13.5" hidden="false" customHeight="false" outlineLevel="0" collapsed="false">
      <c r="B274" s="2" t="s">
        <v>269</v>
      </c>
      <c r="C274" s="3" t="n">
        <v>21.7169124438609</v>
      </c>
      <c r="D274" s="3" t="n">
        <v>43.2925190953221</v>
      </c>
      <c r="E274" s="3" t="n">
        <v>13.6680381048257</v>
      </c>
      <c r="F274" s="4" t="n">
        <v>0.3444</v>
      </c>
      <c r="G274" s="15" t="n">
        <v>0.1569</v>
      </c>
    </row>
    <row r="275" customFormat="false" ht="13.5" hidden="false" customHeight="false" outlineLevel="0" collapsed="false">
      <c r="B275" s="2" t="s">
        <v>270</v>
      </c>
      <c r="C275" s="3" t="n">
        <v>22.0629514028625</v>
      </c>
      <c r="D275" s="3" t="n">
        <v>43.1699998664059</v>
      </c>
      <c r="E275" s="3" t="n">
        <v>13.8189466915741</v>
      </c>
      <c r="F275" s="4" t="n">
        <v>0.3514</v>
      </c>
      <c r="G275" s="15" t="n">
        <v>0.1639</v>
      </c>
    </row>
    <row r="276" customFormat="false" ht="13.5" hidden="false" customHeight="false" outlineLevel="0" collapsed="false">
      <c r="B276" s="2" t="s">
        <v>271</v>
      </c>
      <c r="C276" s="3" t="n">
        <v>22.1149349623033</v>
      </c>
      <c r="D276" s="3" t="n">
        <v>43.0204783921752</v>
      </c>
      <c r="E276" s="3" t="n">
        <v>13.8513920065013</v>
      </c>
      <c r="F276" s="4" t="n">
        <v>0.3471</v>
      </c>
      <c r="G276" s="15" t="n">
        <v>0.1596</v>
      </c>
    </row>
    <row r="277" customFormat="false" ht="13.5" hidden="false" customHeight="false" outlineLevel="0" collapsed="false">
      <c r="B277" s="2" t="s">
        <v>272</v>
      </c>
      <c r="C277" s="3" t="n">
        <v>21.5550675643156</v>
      </c>
      <c r="D277" s="3" t="n">
        <v>42.9602491842384</v>
      </c>
      <c r="E277" s="3" t="n">
        <v>13.6165478873775</v>
      </c>
      <c r="F277" s="4" t="n">
        <v>0.3435</v>
      </c>
      <c r="G277" s="15" t="n">
        <v>0.156</v>
      </c>
    </row>
    <row r="278" customFormat="false" ht="13.5" hidden="false" customHeight="false" outlineLevel="0" collapsed="false">
      <c r="B278" s="2" t="s">
        <v>273</v>
      </c>
      <c r="C278" s="3" t="n">
        <v>21.2982229848378</v>
      </c>
      <c r="D278" s="3" t="n">
        <v>42.8612028452333</v>
      </c>
      <c r="E278" s="3" t="n">
        <v>13.5067032515482</v>
      </c>
      <c r="F278" s="4" t="n">
        <v>0.3313</v>
      </c>
      <c r="G278" s="15" t="n">
        <v>0.1438</v>
      </c>
    </row>
    <row r="279" customFormat="false" ht="13.5" hidden="false" customHeight="false" outlineLevel="0" collapsed="false">
      <c r="B279" s="2" t="s">
        <v>274</v>
      </c>
      <c r="C279" s="3" t="n">
        <v>21.6402601690187</v>
      </c>
      <c r="D279" s="3" t="n">
        <v>42.6645533932479</v>
      </c>
      <c r="E279" s="3" t="n">
        <v>13.6706482521141</v>
      </c>
      <c r="F279" s="4" t="n">
        <v>0.3478</v>
      </c>
      <c r="G279" s="15" t="n">
        <v>0.1603</v>
      </c>
    </row>
    <row r="280" customFormat="false" ht="13.5" hidden="false" customHeight="false" outlineLevel="0" collapsed="false">
      <c r="B280" s="2" t="s">
        <v>275</v>
      </c>
      <c r="C280" s="3" t="n">
        <v>21.5885200835949</v>
      </c>
      <c r="D280" s="3" t="n">
        <v>42.4766146926508</v>
      </c>
      <c r="E280" s="3" t="n">
        <v>13.6582503479739</v>
      </c>
      <c r="F280" s="4" t="n">
        <v>0.3472</v>
      </c>
      <c r="G280" s="15" t="n">
        <v>0.1597</v>
      </c>
    </row>
    <row r="281" customFormat="false" ht="13.5" hidden="false" customHeight="false" outlineLevel="0" collapsed="false">
      <c r="B281" s="2" t="s">
        <v>276</v>
      </c>
      <c r="C281" s="3" t="n">
        <v>21.1559409097295</v>
      </c>
      <c r="D281" s="3" t="n">
        <v>42.3933607173027</v>
      </c>
      <c r="E281" s="3" t="n">
        <v>13.4590023403464</v>
      </c>
      <c r="F281" s="4" t="n">
        <v>0.3351</v>
      </c>
      <c r="G281" s="15" t="n">
        <v>0.1476</v>
      </c>
    </row>
    <row r="282" customFormat="false" ht="13.5" hidden="false" customHeight="false" outlineLevel="0" collapsed="false">
      <c r="B282" s="2" t="s">
        <v>277</v>
      </c>
      <c r="C282" s="3" t="n">
        <v>21.3049326267336</v>
      </c>
      <c r="D282" s="3" t="n">
        <v>42.2555323507048</v>
      </c>
      <c r="E282" s="3" t="n">
        <v>13.5367830351478</v>
      </c>
      <c r="F282" s="4" t="n">
        <v>0.3416</v>
      </c>
      <c r="G282" s="15" t="n">
        <v>0.1541</v>
      </c>
    </row>
    <row r="283" customFormat="false" ht="13.5" hidden="false" customHeight="false" outlineLevel="0" collapsed="false">
      <c r="B283" s="2" t="s">
        <v>278</v>
      </c>
      <c r="C283" s="3" t="n">
        <v>21.6776076143329</v>
      </c>
      <c r="D283" s="3" t="n">
        <v>42.1175718557486</v>
      </c>
      <c r="E283" s="3" t="n">
        <v>13.7223769313164</v>
      </c>
      <c r="F283" s="4" t="n">
        <v>0.3391</v>
      </c>
      <c r="G283" s="15" t="n">
        <v>0.1516</v>
      </c>
    </row>
    <row r="284" customFormat="false" ht="13.5" hidden="false" customHeight="false" outlineLevel="0" collapsed="false">
      <c r="B284" s="2" t="s">
        <v>279</v>
      </c>
      <c r="C284" s="3" t="n">
        <v>21.5890809119247</v>
      </c>
      <c r="D284" s="3" t="n">
        <v>42.0420957598508</v>
      </c>
      <c r="E284" s="3" t="n">
        <v>13.6852844934427</v>
      </c>
      <c r="F284" s="4" t="n">
        <v>0.3418</v>
      </c>
      <c r="G284" s="15" t="n">
        <v>0.1543</v>
      </c>
    </row>
    <row r="285" customFormat="false" ht="13.5" hidden="false" customHeight="false" outlineLevel="0" collapsed="false">
      <c r="B285" s="2" t="s">
        <v>280</v>
      </c>
      <c r="C285" s="3" t="n">
        <v>21.1231176712531</v>
      </c>
      <c r="D285" s="3" t="n">
        <v>41.9499785601554</v>
      </c>
      <c r="E285" s="3" t="n">
        <v>13.4612557916423</v>
      </c>
      <c r="F285" s="4" t="n">
        <v>0.3372</v>
      </c>
      <c r="G285" s="15" t="n">
        <v>0.1497</v>
      </c>
    </row>
    <row r="286" customFormat="false" ht="13.5" hidden="false" customHeight="false" outlineLevel="0" collapsed="false">
      <c r="B286" s="2" t="s">
        <v>281</v>
      </c>
      <c r="C286" s="3" t="n">
        <v>21.0916731370238</v>
      </c>
      <c r="D286" s="3" t="n">
        <v>41.8222457247838</v>
      </c>
      <c r="E286" s="3" t="n">
        <v>13.4508603581484</v>
      </c>
      <c r="F286" s="4" t="n">
        <v>0.3377</v>
      </c>
      <c r="G286" s="15" t="n">
        <v>0.1502</v>
      </c>
    </row>
    <row r="287" customFormat="false" ht="13.5" hidden="false" customHeight="false" outlineLevel="0" collapsed="false">
      <c r="B287" s="2" t="s">
        <v>282</v>
      </c>
      <c r="C287" s="3" t="n">
        <v>21.3690651916008</v>
      </c>
      <c r="D287" s="3" t="n">
        <v>41.7425331327497</v>
      </c>
      <c r="E287" s="3" t="n">
        <v>13.595649679932</v>
      </c>
      <c r="F287" s="4" t="n">
        <v>0.3441</v>
      </c>
      <c r="G287" s="15" t="n">
        <v>0.1566</v>
      </c>
    </row>
    <row r="288" customFormat="false" ht="13.5" hidden="false" customHeight="false" outlineLevel="0" collapsed="false">
      <c r="B288" s="2" t="s">
        <v>283</v>
      </c>
      <c r="C288" s="3" t="n">
        <v>21.3207812698255</v>
      </c>
      <c r="D288" s="3" t="n">
        <v>41.7278105090185</v>
      </c>
      <c r="E288" s="3" t="n">
        <v>13.5721412876139</v>
      </c>
      <c r="F288" s="4" t="n">
        <v>0.3443</v>
      </c>
      <c r="G288" s="15" t="n">
        <v>0.1568</v>
      </c>
    </row>
    <row r="289" customFormat="false" ht="13.5" hidden="false" customHeight="false" outlineLevel="0" collapsed="false">
      <c r="B289" s="2" t="s">
        <v>284</v>
      </c>
      <c r="C289" s="3" t="n">
        <v>20.9962653851204</v>
      </c>
      <c r="D289" s="3" t="n">
        <v>41.6875229866996</v>
      </c>
      <c r="E289" s="3" t="n">
        <v>13.4072016582455</v>
      </c>
      <c r="F289" s="4" t="n">
        <v>0.3352</v>
      </c>
      <c r="G289" s="15" t="n">
        <v>0.1477</v>
      </c>
    </row>
    <row r="290" customFormat="false" ht="13.5" hidden="false" customHeight="false" outlineLevel="0" collapsed="false">
      <c r="B290" s="2" t="s">
        <v>285</v>
      </c>
      <c r="C290" s="3" t="n">
        <v>20.7761090525443</v>
      </c>
      <c r="D290" s="3" t="n">
        <v>41.537768296962</v>
      </c>
      <c r="E290" s="3" t="n">
        <v>13.2955604612167</v>
      </c>
      <c r="F290" s="4" t="n">
        <v>0.3291</v>
      </c>
      <c r="G290" s="15" t="n">
        <v>0.1416</v>
      </c>
    </row>
    <row r="291" customFormat="false" ht="13.5" hidden="false" customHeight="false" outlineLevel="0" collapsed="false">
      <c r="B291" s="2" t="s">
        <v>286</v>
      </c>
      <c r="C291" s="3" t="n">
        <v>21.0115692835825</v>
      </c>
      <c r="D291" s="3" t="n">
        <v>41.4164020810139</v>
      </c>
      <c r="E291" s="3" t="n">
        <v>13.4269533745454</v>
      </c>
      <c r="F291" s="4" t="n">
        <v>0.3397</v>
      </c>
      <c r="G291" s="15" t="n">
        <v>0.1522</v>
      </c>
    </row>
    <row r="292" customFormat="false" ht="13.5" hidden="false" customHeight="false" outlineLevel="0" collapsed="false">
      <c r="B292" s="2" t="s">
        <v>287</v>
      </c>
      <c r="C292" s="3" t="n">
        <v>21.1603021553001</v>
      </c>
      <c r="D292" s="3" t="n">
        <v>41.3533149407233</v>
      </c>
      <c r="E292" s="3" t="n">
        <v>13.509385580269</v>
      </c>
      <c r="F292" s="4" t="n">
        <v>0.3416</v>
      </c>
      <c r="G292" s="15" t="n">
        <v>0.1541</v>
      </c>
    </row>
    <row r="293" customFormat="false" ht="13.5" hidden="false" customHeight="false" outlineLevel="0" collapsed="false">
      <c r="B293" s="2" t="s">
        <v>288</v>
      </c>
      <c r="C293" s="3" t="n">
        <v>20.878321772059</v>
      </c>
      <c r="D293" s="3" t="n">
        <v>41.2938567489831</v>
      </c>
      <c r="E293" s="3" t="n">
        <v>13.3599997151104</v>
      </c>
      <c r="F293" s="4" t="n">
        <v>0.3385</v>
      </c>
      <c r="G293" s="15" t="n">
        <v>0.151</v>
      </c>
    </row>
    <row r="294" customFormat="false" ht="13.5" hidden="false" customHeight="false" outlineLevel="0" collapsed="false">
      <c r="B294" s="2" t="s">
        <v>289</v>
      </c>
      <c r="C294" s="3" t="n">
        <v>20.6124901902384</v>
      </c>
      <c r="D294" s="3" t="n">
        <v>41.1690728936178</v>
      </c>
      <c r="E294" s="3" t="n">
        <v>13.2159004568728</v>
      </c>
      <c r="F294" s="4" t="n">
        <v>0.3319</v>
      </c>
      <c r="G294" s="15" t="n">
        <v>0.1444</v>
      </c>
    </row>
    <row r="295" customFormat="false" ht="13.5" hidden="false" customHeight="false" outlineLevel="0" collapsed="false">
      <c r="B295" s="2" t="s">
        <v>290</v>
      </c>
      <c r="C295" s="3" t="n">
        <v>20.8200591244595</v>
      </c>
      <c r="D295" s="3" t="n">
        <v>41.0686706906577</v>
      </c>
      <c r="E295" s="3" t="n">
        <v>13.3367316400136</v>
      </c>
      <c r="F295" s="4" t="n">
        <v>0.3406</v>
      </c>
      <c r="G295" s="15" t="n">
        <v>0.1531</v>
      </c>
    </row>
    <row r="296" customFormat="false" ht="13.5" hidden="false" customHeight="false" outlineLevel="0" collapsed="false">
      <c r="B296" s="2" t="s">
        <v>291</v>
      </c>
      <c r="C296" s="3" t="n">
        <v>20.9831287594418</v>
      </c>
      <c r="D296" s="3" t="n">
        <v>40.8994696014078</v>
      </c>
      <c r="E296" s="3" t="n">
        <v>13.436177448175</v>
      </c>
      <c r="F296" s="4" t="n">
        <v>0.3377</v>
      </c>
      <c r="G296" s="15" t="n">
        <v>0.1502</v>
      </c>
    </row>
    <row r="297" customFormat="false" ht="13.5" hidden="false" customHeight="false" outlineLevel="0" collapsed="false">
      <c r="B297" s="2" t="s">
        <v>292</v>
      </c>
      <c r="C297" s="3" t="n">
        <v>20.5212160590571</v>
      </c>
      <c r="D297" s="3" t="n">
        <v>40.8648667305101</v>
      </c>
      <c r="E297" s="3" t="n">
        <v>13.1716159266403</v>
      </c>
      <c r="F297" s="4" t="n">
        <v>0.3339</v>
      </c>
      <c r="G297" s="15" t="n">
        <v>0.1464</v>
      </c>
    </row>
    <row r="298" customFormat="false" ht="13.5" hidden="false" customHeight="false" outlineLevel="0" collapsed="false">
      <c r="B298" s="2" t="s">
        <v>293</v>
      </c>
      <c r="C298" s="3" t="n">
        <v>20.4507331041301</v>
      </c>
      <c r="D298" s="3" t="n">
        <v>40.6972849078775</v>
      </c>
      <c r="E298" s="3" t="n">
        <v>13.1341809191092</v>
      </c>
      <c r="F298" s="4" t="n">
        <v>0.3333</v>
      </c>
      <c r="G298" s="15" t="n">
        <v>0.1458</v>
      </c>
    </row>
    <row r="299" customFormat="false" ht="13.5" hidden="false" customHeight="false" outlineLevel="0" collapsed="false">
      <c r="B299" s="2" t="s">
        <v>294</v>
      </c>
      <c r="C299" s="3" t="n">
        <v>20.7049345225935</v>
      </c>
      <c r="D299" s="3" t="n">
        <v>40.5723226200676</v>
      </c>
      <c r="E299" s="3" t="n">
        <v>13.2906329369942</v>
      </c>
      <c r="F299" s="4" t="n">
        <v>0.3408</v>
      </c>
      <c r="G299" s="15" t="n">
        <v>0.1533</v>
      </c>
    </row>
    <row r="300" customFormat="false" ht="13.5" hidden="false" customHeight="false" outlineLevel="0" collapsed="false">
      <c r="B300" s="2" t="s">
        <v>295</v>
      </c>
      <c r="C300" s="3" t="n">
        <v>20.7827516899096</v>
      </c>
      <c r="D300" s="3" t="n">
        <v>40.4533763347886</v>
      </c>
      <c r="E300" s="3" t="n">
        <v>13.3422836454766</v>
      </c>
      <c r="F300" s="4" t="n">
        <v>0.3351</v>
      </c>
      <c r="G300" s="15" t="n">
        <v>0.1476</v>
      </c>
    </row>
    <row r="301" customFormat="false" ht="13.5" hidden="false" customHeight="false" outlineLevel="0" collapsed="false">
      <c r="B301" s="2" t="s">
        <v>296</v>
      </c>
      <c r="C301" s="3" t="n">
        <v>20.590650763306</v>
      </c>
      <c r="D301" s="3" t="n">
        <v>40.3279923285434</v>
      </c>
      <c r="E301" s="3" t="n">
        <v>13.2316746110287</v>
      </c>
      <c r="F301" s="4" t="n">
        <v>0.3404</v>
      </c>
      <c r="G301" s="15" t="n">
        <v>0.1529</v>
      </c>
    </row>
    <row r="302" customFormat="false" ht="13.5" hidden="false" customHeight="false" outlineLevel="0" collapsed="false">
      <c r="B302" s="2" t="s">
        <v>297</v>
      </c>
      <c r="C302" s="3" t="n">
        <v>20.4100200056992</v>
      </c>
      <c r="D302" s="3" t="n">
        <v>40.2813055576441</v>
      </c>
      <c r="E302" s="3" t="n">
        <v>13.1212161291125</v>
      </c>
      <c r="F302" s="4" t="n">
        <v>0.3367</v>
      </c>
      <c r="G302" s="15" t="n">
        <v>0.1492</v>
      </c>
    </row>
    <row r="303" customFormat="false" ht="13.5" hidden="false" customHeight="false" outlineLevel="0" collapsed="false">
      <c r="B303" s="2" t="s">
        <v>298</v>
      </c>
      <c r="C303" s="3" t="n">
        <v>20.5381592499402</v>
      </c>
      <c r="D303" s="3" t="n">
        <v>40.2326361761646</v>
      </c>
      <c r="E303" s="3" t="n">
        <v>13.2030151191812</v>
      </c>
      <c r="F303" s="4" t="n">
        <v>0.3407</v>
      </c>
      <c r="G303" s="15" t="n">
        <v>0.1532</v>
      </c>
    </row>
    <row r="304" customFormat="false" ht="13.5" hidden="false" customHeight="false" outlineLevel="0" collapsed="false">
      <c r="B304" s="2" t="s">
        <v>299</v>
      </c>
      <c r="C304" s="3" t="n">
        <v>20.5475363719065</v>
      </c>
      <c r="D304" s="3" t="n">
        <v>40.0795025310054</v>
      </c>
      <c r="E304" s="3" t="n">
        <v>13.2151008479526</v>
      </c>
      <c r="F304" s="4" t="n">
        <v>0.3321</v>
      </c>
      <c r="G304" s="15" t="n">
        <v>0.1446</v>
      </c>
    </row>
    <row r="305" customFormat="false" ht="13.5" hidden="false" customHeight="false" outlineLevel="0" collapsed="false">
      <c r="B305" s="2" t="s">
        <v>300</v>
      </c>
      <c r="C305" s="3" t="n">
        <v>20.3069028061063</v>
      </c>
      <c r="D305" s="3" t="n">
        <v>39.9729699123635</v>
      </c>
      <c r="E305" s="3" t="n">
        <v>13.0648778196777</v>
      </c>
      <c r="F305" s="4" t="n">
        <v>0.3337</v>
      </c>
      <c r="G305" s="15" t="n">
        <v>0.1462</v>
      </c>
    </row>
    <row r="306" customFormat="false" ht="13.5" hidden="false" customHeight="false" outlineLevel="0" collapsed="false">
      <c r="B306" s="2" t="s">
        <v>301</v>
      </c>
      <c r="C306" s="3" t="n">
        <v>20.3447717526335</v>
      </c>
      <c r="D306" s="3" t="n">
        <v>39.8554830314243</v>
      </c>
      <c r="E306" s="3" t="n">
        <v>13.0935047865726</v>
      </c>
      <c r="F306" s="4" t="n">
        <v>0.3315</v>
      </c>
      <c r="G306" s="15" t="n">
        <v>0.144</v>
      </c>
    </row>
    <row r="307" customFormat="false" ht="13.5" hidden="false" customHeight="false" outlineLevel="0" collapsed="false">
      <c r="B307" s="2" t="s">
        <v>302</v>
      </c>
      <c r="C307" s="3" t="n">
        <v>20.5239815918604</v>
      </c>
      <c r="D307" s="3" t="n">
        <v>39.7708956394621</v>
      </c>
      <c r="E307" s="3" t="n">
        <v>13.21370656806</v>
      </c>
      <c r="F307" s="4" t="n">
        <v>0.3246</v>
      </c>
      <c r="G307" s="15" t="n">
        <v>0.1371</v>
      </c>
    </row>
    <row r="308" customFormat="false" ht="13.5" hidden="false" customHeight="false" outlineLevel="0" collapsed="false">
      <c r="B308" s="2" t="s">
        <v>303</v>
      </c>
      <c r="C308" s="3" t="n">
        <v>20.465751151685</v>
      </c>
      <c r="D308" s="3" t="n">
        <v>39.6705815966418</v>
      </c>
      <c r="E308" s="3" t="n">
        <v>13.1802981227097</v>
      </c>
      <c r="F308" s="4" t="n">
        <v>0.326</v>
      </c>
      <c r="G308" s="15" t="n">
        <v>0.1385</v>
      </c>
    </row>
    <row r="309" customFormat="false" ht="13.5" hidden="false" customHeight="false" outlineLevel="0" collapsed="false">
      <c r="B309" s="2" t="s">
        <v>304</v>
      </c>
      <c r="C309" s="3" t="n">
        <v>20.1882584698063</v>
      </c>
      <c r="D309" s="3" t="n">
        <v>39.6234781982102</v>
      </c>
      <c r="E309" s="3" t="n">
        <v>12.9966931515436</v>
      </c>
      <c r="F309" s="4" t="n">
        <v>0.3337</v>
      </c>
      <c r="G309" s="15" t="n">
        <v>0.1462</v>
      </c>
    </row>
    <row r="310" customFormat="false" ht="13.5" hidden="false" customHeight="false" outlineLevel="0" collapsed="false">
      <c r="B310" s="2" t="s">
        <v>305</v>
      </c>
      <c r="C310" s="3" t="n">
        <v>20.0917288405477</v>
      </c>
      <c r="D310" s="3" t="n">
        <v>39.5862585504013</v>
      </c>
      <c r="E310" s="3" t="n">
        <v>12.9317132190464</v>
      </c>
      <c r="F310" s="4" t="n">
        <v>0.3313</v>
      </c>
      <c r="G310" s="15" t="n">
        <v>0.1438</v>
      </c>
    </row>
    <row r="311" customFormat="false" ht="13.5" hidden="false" customHeight="false" outlineLevel="0" collapsed="false">
      <c r="B311" s="2" t="s">
        <v>306</v>
      </c>
      <c r="C311" s="3" t="n">
        <v>20.2903628403322</v>
      </c>
      <c r="D311" s="3" t="n">
        <v>39.4839085224103</v>
      </c>
      <c r="E311" s="3" t="n">
        <v>13.0708863125673</v>
      </c>
      <c r="F311" s="4" t="n">
        <v>0.33</v>
      </c>
      <c r="G311" s="15" t="n">
        <v>0.1425</v>
      </c>
    </row>
    <row r="312" customFormat="false" ht="13.5" hidden="false" customHeight="false" outlineLevel="0" collapsed="false">
      <c r="B312" s="2" t="s">
        <v>307</v>
      </c>
      <c r="C312" s="3" t="n">
        <v>20.1666692979466</v>
      </c>
      <c r="D312" s="3" t="n">
        <v>39.2683521810762</v>
      </c>
      <c r="E312" s="3" t="n">
        <v>12.9933924596816</v>
      </c>
      <c r="F312" s="4" t="n">
        <v>0.3341</v>
      </c>
      <c r="G312" s="15" t="n">
        <v>0.1466</v>
      </c>
    </row>
    <row r="313" customFormat="false" ht="13.5" hidden="false" customHeight="false" outlineLevel="0" collapsed="false">
      <c r="B313" s="2" t="s">
        <v>308</v>
      </c>
      <c r="C313" s="3" t="n">
        <v>19.8897585405576</v>
      </c>
      <c r="D313" s="3" t="n">
        <v>39.187170775463</v>
      </c>
      <c r="E313" s="3" t="n">
        <v>12.7975119209509</v>
      </c>
      <c r="F313" s="4" t="n">
        <v>0.3257</v>
      </c>
      <c r="G313" s="15" t="n">
        <v>0.1382</v>
      </c>
    </row>
    <row r="314" customFormat="false" ht="13.5" hidden="false" customHeight="false" outlineLevel="0" collapsed="false">
      <c r="B314" s="2" t="s">
        <v>309</v>
      </c>
      <c r="C314" s="3" t="n">
        <v>19.9384109050582</v>
      </c>
      <c r="D314" s="3" t="n">
        <v>39.0472759453145</v>
      </c>
      <c r="E314" s="3" t="n">
        <v>12.8361431847416</v>
      </c>
      <c r="F314" s="4" t="n">
        <v>0.3282</v>
      </c>
      <c r="G314" s="15" t="n">
        <v>0.1407</v>
      </c>
    </row>
    <row r="315" customFormat="false" ht="13.5" hidden="false" customHeight="false" outlineLevel="0" collapsed="false">
      <c r="B315" s="2" t="s">
        <v>310</v>
      </c>
      <c r="C315" s="3" t="n">
        <v>20.1071381395823</v>
      </c>
      <c r="D315" s="3" t="n">
        <v>38.944488612638</v>
      </c>
      <c r="E315" s="3" t="n">
        <v>12.9624446829922</v>
      </c>
      <c r="F315" s="4" t="n">
        <v>0.3293</v>
      </c>
      <c r="G315" s="15" t="n">
        <v>0.1418</v>
      </c>
    </row>
    <row r="316" customFormat="false" ht="13.5" hidden="false" customHeight="false" outlineLevel="0" collapsed="false">
      <c r="B316" s="2" t="s">
        <v>311</v>
      </c>
      <c r="C316" s="3" t="n">
        <v>19.9594260596357</v>
      </c>
      <c r="D316" s="3" t="n">
        <v>38.9154019287407</v>
      </c>
      <c r="E316" s="3" t="n">
        <v>12.8550408061575</v>
      </c>
      <c r="F316" s="4" t="n">
        <v>0.3274</v>
      </c>
      <c r="G316" s="15" t="n">
        <v>0.1399</v>
      </c>
    </row>
    <row r="317" customFormat="false" ht="13.5" hidden="false" customHeight="false" outlineLevel="0" collapsed="false">
      <c r="B317" s="2" t="s">
        <v>312</v>
      </c>
      <c r="C317" s="3" t="n">
        <v>19.7792197452169</v>
      </c>
      <c r="D317" s="3" t="n">
        <v>38.8935096078817</v>
      </c>
      <c r="E317" s="3" t="n">
        <v>12.7204538005424</v>
      </c>
      <c r="F317" s="4" t="n">
        <v>0.3239</v>
      </c>
      <c r="G317" s="15" t="n">
        <v>0.1364</v>
      </c>
    </row>
    <row r="318" customFormat="false" ht="13.5" hidden="false" customHeight="false" outlineLevel="0" collapsed="false">
      <c r="B318" s="2" t="s">
        <v>313</v>
      </c>
      <c r="C318" s="3" t="n">
        <v>19.9081933628912</v>
      </c>
      <c r="D318" s="3" t="n">
        <v>38.8166858960218</v>
      </c>
      <c r="E318" s="3" t="n">
        <v>12.8194198648858</v>
      </c>
      <c r="F318" s="4" t="n">
        <v>0.3267</v>
      </c>
      <c r="G318" s="15" t="n">
        <v>0.1392</v>
      </c>
    </row>
    <row r="319" customFormat="false" ht="13.5" hidden="false" customHeight="false" outlineLevel="0" collapsed="false">
      <c r="B319" s="2" t="s">
        <v>314</v>
      </c>
      <c r="C319" s="3" t="n">
        <v>19.9780472857139</v>
      </c>
      <c r="D319" s="3" t="n">
        <v>38.6897819867825</v>
      </c>
      <c r="E319" s="3" t="n">
        <v>12.8756180740805</v>
      </c>
      <c r="F319" s="4" t="n">
        <v>0.3285</v>
      </c>
      <c r="G319" s="15" t="n">
        <v>0.141</v>
      </c>
    </row>
    <row r="320" customFormat="false" ht="13.5" hidden="false" customHeight="false" outlineLevel="0" collapsed="false">
      <c r="B320" s="2" t="s">
        <v>315</v>
      </c>
      <c r="C320" s="3" t="n">
        <v>19.6755286210906</v>
      </c>
      <c r="D320" s="3" t="n">
        <v>38.6352474642644</v>
      </c>
      <c r="E320" s="3" t="n">
        <v>12.6440022590409</v>
      </c>
      <c r="F320" s="4" t="n">
        <v>0.3229</v>
      </c>
      <c r="G320" s="15" t="n">
        <v>0.1354</v>
      </c>
    </row>
    <row r="321" customFormat="false" ht="13.5" hidden="false" customHeight="false" outlineLevel="0" collapsed="false">
      <c r="B321" s="2" t="s">
        <v>316</v>
      </c>
      <c r="C321" s="3" t="n">
        <v>19.6553638171935</v>
      </c>
      <c r="D321" s="3" t="n">
        <v>38.4259517508612</v>
      </c>
      <c r="E321" s="3" t="n">
        <v>12.630564766533</v>
      </c>
      <c r="F321" s="4" t="n">
        <v>0.3209</v>
      </c>
      <c r="G321" s="15" t="n">
        <v>0.1334</v>
      </c>
    </row>
    <row r="322" customFormat="false" ht="13.5" hidden="false" customHeight="false" outlineLevel="0" collapsed="false">
      <c r="B322" s="2" t="s">
        <v>317</v>
      </c>
      <c r="C322" s="3" t="n">
        <v>19.9376130111717</v>
      </c>
      <c r="D322" s="3" t="n">
        <v>38.2564520161664</v>
      </c>
      <c r="E322" s="3" t="n">
        <v>12.8588397511604</v>
      </c>
      <c r="F322" s="4" t="n">
        <v>0.3146</v>
      </c>
      <c r="G322" s="15" t="n">
        <v>0.1271</v>
      </c>
    </row>
    <row r="323" customFormat="false" ht="13.5" hidden="false" customHeight="false" outlineLevel="0" collapsed="false">
      <c r="B323" s="2" t="s">
        <v>318</v>
      </c>
      <c r="C323" s="3" t="n">
        <v>19.842845908818</v>
      </c>
      <c r="D323" s="3" t="n">
        <v>38.2445018418725</v>
      </c>
      <c r="E323" s="3" t="n">
        <v>12.7841910671024</v>
      </c>
      <c r="F323" s="4" t="n">
        <v>0.3207</v>
      </c>
      <c r="G323" s="15" t="n">
        <v>0.1332</v>
      </c>
    </row>
    <row r="324" customFormat="false" ht="13.5" hidden="false" customHeight="false" outlineLevel="0" collapsed="false">
      <c r="B324" s="2" t="s">
        <v>319</v>
      </c>
      <c r="C324" s="3" t="n">
        <v>19.5079563072588</v>
      </c>
      <c r="D324" s="3" t="n">
        <v>38.2075820061841</v>
      </c>
      <c r="E324" s="3" t="n">
        <v>12.5117210511561</v>
      </c>
      <c r="F324" s="4" t="n">
        <v>0.3141</v>
      </c>
      <c r="G324" s="15" t="n">
        <v>0.1266</v>
      </c>
    </row>
    <row r="325" customFormat="false" ht="13.5" hidden="false" customHeight="false" outlineLevel="0" collapsed="false">
      <c r="B325" s="2" t="s">
        <v>320</v>
      </c>
      <c r="C325" s="3" t="n">
        <v>19.4368243261773</v>
      </c>
      <c r="D325" s="3" t="n">
        <v>38.0624135122881</v>
      </c>
      <c r="E325" s="3" t="n">
        <v>12.4519124535317</v>
      </c>
      <c r="F325" s="4" t="n">
        <v>0.3128</v>
      </c>
      <c r="G325" s="15" t="n">
        <v>0.1253</v>
      </c>
    </row>
    <row r="326" customFormat="false" ht="13.5" hidden="false" customHeight="false" outlineLevel="0" collapsed="false">
      <c r="B326" s="2" t="s">
        <v>321</v>
      </c>
      <c r="C326" s="3" t="n">
        <v>19.7121742004708</v>
      </c>
      <c r="D326" s="3" t="n">
        <v>37.865088864338</v>
      </c>
      <c r="E326" s="3" t="n">
        <v>12.6869223363094</v>
      </c>
      <c r="F326" s="4" t="n">
        <v>0.3139</v>
      </c>
      <c r="G326" s="15" t="n">
        <v>0.1264</v>
      </c>
    </row>
    <row r="327" customFormat="false" ht="13.5" hidden="false" customHeight="false" outlineLevel="0" collapsed="false">
      <c r="B327" s="2" t="s">
        <v>322</v>
      </c>
      <c r="C327" s="3" t="n">
        <v>19.4760959930953</v>
      </c>
      <c r="D327" s="3" t="n">
        <v>37.8284374842556</v>
      </c>
      <c r="E327" s="3" t="n">
        <v>12.4860835877298</v>
      </c>
      <c r="F327" s="4" t="n">
        <v>0.3158</v>
      </c>
      <c r="G327" s="15" t="n">
        <v>0.1283</v>
      </c>
    </row>
    <row r="328" customFormat="false" ht="13.5" hidden="false" customHeight="false" outlineLevel="0" collapsed="false">
      <c r="B328" s="2" t="s">
        <v>323</v>
      </c>
      <c r="C328" s="3" t="n">
        <v>19.2752699460685</v>
      </c>
      <c r="D328" s="3" t="n">
        <v>37.7508843461661</v>
      </c>
      <c r="E328" s="3" t="n">
        <v>12.3085067024441</v>
      </c>
      <c r="F328" s="4" t="n">
        <v>0.3066</v>
      </c>
      <c r="G328" s="15" t="n">
        <v>0.1191</v>
      </c>
    </row>
    <row r="329" customFormat="false" ht="13.5" hidden="false" customHeight="false" outlineLevel="0" collapsed="false">
      <c r="B329" s="2" t="s">
        <v>324</v>
      </c>
      <c r="C329" s="3" t="n">
        <v>19.455626861957</v>
      </c>
      <c r="D329" s="3" t="n">
        <v>37.6081099331237</v>
      </c>
      <c r="E329" s="3" t="n">
        <v>12.4688817550527</v>
      </c>
      <c r="F329" s="4" t="n">
        <v>0.3145</v>
      </c>
      <c r="G329" s="15" t="n">
        <v>0.127</v>
      </c>
    </row>
    <row r="330" customFormat="false" ht="13.5" hidden="false" customHeight="false" outlineLevel="0" collapsed="false">
      <c r="B330" s="2" t="s">
        <v>325</v>
      </c>
      <c r="C330" s="3" t="n">
        <v>19.6351391942978</v>
      </c>
      <c r="D330" s="3" t="n">
        <v>37.510833986445</v>
      </c>
      <c r="E330" s="3" t="n">
        <v>12.6281144479676</v>
      </c>
      <c r="F330" s="4" t="n">
        <v>0.2977</v>
      </c>
      <c r="G330" s="15" t="n">
        <v>0.1102</v>
      </c>
    </row>
    <row r="331" customFormat="false" ht="13.5" hidden="false" customHeight="false" outlineLevel="0" collapsed="false">
      <c r="B331" s="2" t="s">
        <v>326</v>
      </c>
      <c r="C331" s="3" t="n">
        <v>19.349913874809</v>
      </c>
      <c r="D331" s="3" t="n">
        <v>37.4627640933662</v>
      </c>
      <c r="E331" s="3" t="n">
        <v>12.3735280159413</v>
      </c>
      <c r="F331" s="4" t="n">
        <v>0.3108</v>
      </c>
      <c r="G331" s="15" t="n">
        <v>0.1233</v>
      </c>
    </row>
    <row r="332" customFormat="false" ht="13.5" hidden="false" customHeight="false" outlineLevel="0" collapsed="false">
      <c r="B332" s="2" t="s">
        <v>327</v>
      </c>
      <c r="C332" s="3" t="n">
        <v>19.082854712644</v>
      </c>
      <c r="D332" s="3" t="n">
        <v>37.4205475038575</v>
      </c>
      <c r="E332" s="3" t="n">
        <v>12.1237362843812</v>
      </c>
      <c r="F332" s="4" t="n">
        <v>0.2971</v>
      </c>
      <c r="G332" s="15" t="n">
        <v>0.1096</v>
      </c>
    </row>
    <row r="333" customFormat="false" ht="13.5" hidden="false" customHeight="false" outlineLevel="0" collapsed="false">
      <c r="B333" s="2" t="s">
        <v>328</v>
      </c>
      <c r="C333" s="3" t="n">
        <v>19.2046916244069</v>
      </c>
      <c r="D333" s="3" t="n">
        <v>37.2754834389487</v>
      </c>
      <c r="E333" s="3" t="n">
        <v>12.2360766712173</v>
      </c>
      <c r="F333" s="4" t="n">
        <v>0.3029</v>
      </c>
      <c r="G333" s="15" t="n">
        <v>0.1154</v>
      </c>
    </row>
    <row r="334" customFormat="false" ht="13.5" hidden="false" customHeight="false" outlineLevel="0" collapsed="false">
      <c r="B334" s="2" t="s">
        <v>329</v>
      </c>
      <c r="C334" s="3" t="n">
        <v>19.3522955517813</v>
      </c>
      <c r="D334" s="3" t="n">
        <v>37.1954644125056</v>
      </c>
      <c r="E334" s="3" t="n">
        <v>12.3742517415978</v>
      </c>
      <c r="F334" s="4" t="n">
        <v>0.3068</v>
      </c>
      <c r="G334" s="15" t="n">
        <v>0.1193</v>
      </c>
    </row>
    <row r="335" customFormat="false" ht="13.5" hidden="false" customHeight="false" outlineLevel="0" collapsed="false">
      <c r="B335" s="2" t="s">
        <v>330</v>
      </c>
      <c r="C335" s="3" t="n">
        <v>19.1641398233952</v>
      </c>
      <c r="D335" s="3" t="n">
        <v>37.1692684052455</v>
      </c>
      <c r="E335" s="3" t="n">
        <v>12.19504511006</v>
      </c>
      <c r="F335" s="4" t="n">
        <v>0.3026</v>
      </c>
      <c r="G335" s="15" t="n">
        <v>0.1151</v>
      </c>
    </row>
    <row r="336" customFormat="false" ht="13.5" hidden="false" customHeight="false" outlineLevel="0" collapsed="false">
      <c r="B336" s="2" t="s">
        <v>331</v>
      </c>
      <c r="C336" s="3" t="n">
        <v>18.8743805782628</v>
      </c>
      <c r="D336" s="3" t="n">
        <v>37.0841046078101</v>
      </c>
      <c r="E336" s="3" t="n">
        <v>11.9049232238943</v>
      </c>
      <c r="F336" s="4" t="n">
        <v>0.2857</v>
      </c>
      <c r="G336" s="15" t="n">
        <v>0.0982</v>
      </c>
    </row>
    <row r="337" customFormat="false" ht="13.5" hidden="false" customHeight="false" outlineLevel="0" collapsed="false">
      <c r="B337" s="2" t="s">
        <v>332</v>
      </c>
      <c r="C337" s="3" t="n">
        <v>18.9949903602459</v>
      </c>
      <c r="D337" s="3" t="n">
        <v>36.9268733569068</v>
      </c>
      <c r="E337" s="3" t="n">
        <v>12.0199531416192</v>
      </c>
      <c r="F337" s="4" t="n">
        <v>0.2931</v>
      </c>
      <c r="G337" s="15" t="n">
        <v>0.1056</v>
      </c>
    </row>
    <row r="338" customFormat="false" ht="13.5" hidden="false" customHeight="false" outlineLevel="0" collapsed="false">
      <c r="B338" s="2" t="s">
        <v>333</v>
      </c>
      <c r="C338" s="3" t="n">
        <v>19.0801399385535</v>
      </c>
      <c r="D338" s="3" t="n">
        <v>36.8820602710724</v>
      </c>
      <c r="E338" s="3" t="n">
        <v>12.1041979324762</v>
      </c>
      <c r="F338" s="4" t="n">
        <v>0.2977</v>
      </c>
      <c r="G338" s="15" t="n">
        <v>0.1102</v>
      </c>
    </row>
    <row r="339" customFormat="false" ht="13.5" hidden="false" customHeight="false" outlineLevel="0" collapsed="false">
      <c r="B339" s="2" t="s">
        <v>334</v>
      </c>
      <c r="C339" s="3" t="n">
        <v>18.9988986649663</v>
      </c>
      <c r="D339" s="3" t="n">
        <v>36.7814664249674</v>
      </c>
      <c r="E339" s="3" t="n">
        <v>12.0177252959805</v>
      </c>
      <c r="F339" s="4" t="n">
        <v>0.2936</v>
      </c>
      <c r="G339" s="15" t="n">
        <v>0.1061</v>
      </c>
    </row>
    <row r="340" customFormat="false" ht="13.5" hidden="false" customHeight="false" outlineLevel="0" collapsed="false">
      <c r="B340" s="2" t="s">
        <v>335</v>
      </c>
      <c r="C340" s="3" t="n">
        <v>18.7101222391011</v>
      </c>
      <c r="D340" s="3" t="n">
        <v>36.6973276971058</v>
      </c>
      <c r="E340" s="3" t="n">
        <v>11.7075986061521</v>
      </c>
      <c r="F340" s="4" t="n">
        <v>0.2751</v>
      </c>
      <c r="G340" s="15" t="n">
        <v>0.0876</v>
      </c>
    </row>
    <row r="341" customFormat="false" ht="13.5" hidden="false" customHeight="false" outlineLevel="0" collapsed="false">
      <c r="B341" s="2" t="s">
        <v>336</v>
      </c>
      <c r="C341" s="3" t="n">
        <v>18.7100812055121</v>
      </c>
      <c r="D341" s="3" t="n">
        <v>36.5931099922991</v>
      </c>
      <c r="E341" s="3" t="n">
        <v>11.6994754561493</v>
      </c>
      <c r="F341" s="4" t="n">
        <v>0.2755</v>
      </c>
      <c r="G341" s="15" t="n">
        <v>0.088</v>
      </c>
    </row>
    <row r="342" customFormat="false" ht="13.5" hidden="false" customHeight="false" outlineLevel="0" collapsed="false">
      <c r="B342" s="2" t="s">
        <v>337</v>
      </c>
      <c r="C342" s="3" t="n">
        <v>19.0099252721329</v>
      </c>
      <c r="D342" s="3" t="n">
        <v>36.5334839960035</v>
      </c>
      <c r="E342" s="3" t="n">
        <v>12.0180911771114</v>
      </c>
      <c r="F342" s="4" t="n">
        <v>0.2938</v>
      </c>
      <c r="G342" s="15" t="n">
        <v>0.1063</v>
      </c>
    </row>
    <row r="343" customFormat="false" ht="13.5" hidden="false" customHeight="false" outlineLevel="0" collapsed="false">
      <c r="B343" s="2" t="s">
        <v>338</v>
      </c>
      <c r="C343" s="3" t="n">
        <v>18.9717327542348</v>
      </c>
      <c r="D343" s="3" t="n">
        <v>36.5158266409311</v>
      </c>
      <c r="E343" s="3" t="n">
        <v>11.9768491159695</v>
      </c>
      <c r="F343" s="4" t="n">
        <v>0.2923</v>
      </c>
      <c r="G343" s="15" t="n">
        <v>0.1048</v>
      </c>
    </row>
    <row r="344" customFormat="false" ht="13.5" hidden="false" customHeight="false" outlineLevel="0" collapsed="false">
      <c r="B344" s="2" t="s">
        <v>339</v>
      </c>
      <c r="C344" s="3" t="n">
        <v>18.7035099574255</v>
      </c>
      <c r="D344" s="3" t="n">
        <v>36.4449224230165</v>
      </c>
      <c r="E344" s="3" t="n">
        <v>11.6801936152613</v>
      </c>
      <c r="F344" s="4" t="n">
        <v>0.2754</v>
      </c>
      <c r="G344" s="15" t="n">
        <v>0.0879</v>
      </c>
    </row>
    <row r="345" customFormat="false" ht="13.5" hidden="false" customHeight="false" outlineLevel="0" collapsed="false">
      <c r="B345" s="2" t="s">
        <v>340</v>
      </c>
      <c r="C345" s="3" t="n">
        <v>18.6766220901905</v>
      </c>
      <c r="D345" s="3" t="n">
        <v>36.2847858158958</v>
      </c>
      <c r="E345" s="3" t="n">
        <v>11.6358788743923</v>
      </c>
      <c r="F345" s="4" t="n">
        <v>0.2726</v>
      </c>
      <c r="G345" s="15" t="n">
        <v>0.0851</v>
      </c>
    </row>
    <row r="346" customFormat="false" ht="13.5" hidden="false" customHeight="false" outlineLevel="0" collapsed="false">
      <c r="B346" s="2" t="s">
        <v>341</v>
      </c>
      <c r="C346" s="3" t="n">
        <v>18.8364488249638</v>
      </c>
      <c r="D346" s="3" t="n">
        <v>36.1701698155494</v>
      </c>
      <c r="E346" s="3" t="n">
        <v>11.8074308898983</v>
      </c>
      <c r="F346" s="4" t="n">
        <v>0.2821</v>
      </c>
      <c r="G346" s="15" t="n">
        <v>0.0946</v>
      </c>
    </row>
    <row r="347" customFormat="false" ht="13.5" hidden="false" customHeight="false" outlineLevel="0" collapsed="false">
      <c r="B347" s="2" t="s">
        <v>342</v>
      </c>
      <c r="C347" s="3" t="n">
        <v>18.8412775109413</v>
      </c>
      <c r="D347" s="3" t="n">
        <v>36.07241867274</v>
      </c>
      <c r="E347" s="3" t="n">
        <v>11.8054830666487</v>
      </c>
      <c r="F347" s="4" t="n">
        <v>0.282</v>
      </c>
      <c r="G347" s="15" t="n">
        <v>0.0945</v>
      </c>
    </row>
    <row r="348" customFormat="false" ht="13.5" hidden="false" customHeight="false" outlineLevel="0" collapsed="false">
      <c r="B348" s="2" t="s">
        <v>343</v>
      </c>
      <c r="C348" s="3" t="n">
        <v>18.5950548218831</v>
      </c>
      <c r="D348" s="3" t="n">
        <v>35.9693720666451</v>
      </c>
      <c r="E348" s="3" t="n">
        <v>11.5083933352027</v>
      </c>
      <c r="F348" s="4" t="n">
        <v>0.2651</v>
      </c>
      <c r="G348" s="15" t="n">
        <v>0.0776</v>
      </c>
    </row>
    <row r="349" customFormat="false" ht="13.5" hidden="false" customHeight="false" outlineLevel="0" collapsed="false">
      <c r="B349" s="2" t="s">
        <v>344</v>
      </c>
      <c r="C349" s="3" t="n">
        <v>18.4762014594986</v>
      </c>
      <c r="D349" s="3" t="n">
        <v>35.8961849810582</v>
      </c>
      <c r="E349" s="3" t="n">
        <v>11.3549255708774</v>
      </c>
      <c r="F349" s="4" t="n">
        <v>0.2568</v>
      </c>
      <c r="G349" s="15" t="n">
        <v>0.0693</v>
      </c>
    </row>
    <row r="350" customFormat="false" ht="13.5" hidden="false" customHeight="false" outlineLevel="0" collapsed="false">
      <c r="B350" s="2" t="s">
        <v>345</v>
      </c>
      <c r="C350" s="3" t="n">
        <v>18.6573716393435</v>
      </c>
      <c r="D350" s="3" t="n">
        <v>35.8421191312935</v>
      </c>
      <c r="E350" s="3" t="n">
        <v>11.5690029871829</v>
      </c>
      <c r="F350" s="4" t="n">
        <v>0.2676</v>
      </c>
      <c r="G350" s="15" t="n">
        <v>0.0801</v>
      </c>
    </row>
    <row r="351" customFormat="false" ht="13.5" hidden="false" customHeight="false" outlineLevel="0" collapsed="false">
      <c r="B351" s="2" t="s">
        <v>346</v>
      </c>
      <c r="C351" s="3" t="n">
        <v>18.874550494969</v>
      </c>
      <c r="D351" s="3" t="n">
        <v>35.7560281472491</v>
      </c>
      <c r="E351" s="3" t="n">
        <v>11.8187642023523</v>
      </c>
      <c r="F351" s="4" t="n">
        <v>0.2792</v>
      </c>
      <c r="G351" s="15" t="n">
        <v>0.0917</v>
      </c>
    </row>
    <row r="352" customFormat="false" ht="13.5" hidden="false" customHeight="false" outlineLevel="0" collapsed="false">
      <c r="B352" s="2" t="s">
        <v>347</v>
      </c>
      <c r="C352" s="3" t="n">
        <v>18.5282900875691</v>
      </c>
      <c r="D352" s="3" t="n">
        <v>35.6578175703935</v>
      </c>
      <c r="E352" s="3" t="n">
        <v>11.3875720000008</v>
      </c>
      <c r="F352" s="4" t="n">
        <v>0.2573</v>
      </c>
      <c r="G352" s="15" t="n">
        <v>0.0698</v>
      </c>
    </row>
    <row r="353" customFormat="false" ht="13.5" hidden="false" customHeight="false" outlineLevel="0" collapsed="false">
      <c r="B353" s="2" t="s">
        <v>348</v>
      </c>
      <c r="C353" s="3" t="n">
        <v>18.4798196690585</v>
      </c>
      <c r="D353" s="3" t="n">
        <v>34.9586698454825</v>
      </c>
      <c r="E353" s="3" t="n">
        <v>11.2099576480094</v>
      </c>
      <c r="F353" s="4" t="n">
        <v>0.243</v>
      </c>
      <c r="G353" s="15" t="n">
        <v>0.0555</v>
      </c>
    </row>
    <row r="354" customFormat="false" ht="13.5" hidden="false" customHeight="false" outlineLevel="0" collapsed="false">
      <c r="B354" s="2" t="s">
        <v>349</v>
      </c>
      <c r="C354" s="3" t="n">
        <v>18.4169059170573</v>
      </c>
      <c r="D354" s="3" t="n">
        <v>34.9794986881874</v>
      </c>
      <c r="E354" s="3" t="n">
        <v>11.1262892899788</v>
      </c>
      <c r="F354" s="4" t="n">
        <v>0.2389</v>
      </c>
      <c r="G354" s="15" t="n">
        <v>0.0514</v>
      </c>
    </row>
    <row r="355" customFormat="false" ht="13.5" hidden="false" customHeight="false" outlineLevel="0" collapsed="false">
      <c r="B355" s="2" t="s">
        <v>350</v>
      </c>
      <c r="C355" s="3" t="n">
        <v>18.6964938024322</v>
      </c>
      <c r="D355" s="3" t="n">
        <v>34.8508239787089</v>
      </c>
      <c r="E355" s="3" t="n">
        <v>11.4891295369223</v>
      </c>
      <c r="F355" s="4" t="n">
        <v>0.245</v>
      </c>
      <c r="G355" s="15" t="n">
        <v>0.0575</v>
      </c>
    </row>
    <row r="356" customFormat="false" ht="13.5" hidden="false" customHeight="false" outlineLevel="0" collapsed="false">
      <c r="B356" s="2" t="s">
        <v>351</v>
      </c>
      <c r="C356" s="3" t="n">
        <v>18.6647781225932</v>
      </c>
      <c r="D356" s="3" t="n">
        <v>34.7944996447066</v>
      </c>
      <c r="E356" s="3" t="n">
        <v>11.436576071829</v>
      </c>
      <c r="F356" s="4" t="n">
        <v>0.2445</v>
      </c>
      <c r="G356" s="15" t="n">
        <v>0.057</v>
      </c>
    </row>
    <row r="357" customFormat="false" ht="13.5" hidden="false" customHeight="false" outlineLevel="0" collapsed="false">
      <c r="B357" s="2" t="s">
        <v>352</v>
      </c>
      <c r="C357" s="3" t="n">
        <v>18.3697380005569</v>
      </c>
      <c r="D357" s="3" t="n">
        <v>34.7947412914868</v>
      </c>
      <c r="E357" s="3" t="n">
        <v>11.0191548401688</v>
      </c>
      <c r="F357" s="4" t="n">
        <v>0.2325</v>
      </c>
      <c r="G357" s="15" t="n">
        <v>0.045</v>
      </c>
    </row>
    <row r="358" customFormat="false" ht="13.5" hidden="false" customHeight="false" outlineLevel="0" collapsed="false">
      <c r="B358" s="2" t="s">
        <v>353</v>
      </c>
      <c r="C358" s="3" t="n">
        <v>18.2609974445866</v>
      </c>
      <c r="D358" s="3" t="n">
        <v>34.6651506755849</v>
      </c>
      <c r="E358" s="3" t="n">
        <v>10.8258831737805</v>
      </c>
      <c r="F358" s="4" t="n">
        <v>0.2211</v>
      </c>
      <c r="G358" s="15" t="n">
        <v>0.0336</v>
      </c>
    </row>
    <row r="359" customFormat="false" ht="13.5" hidden="false" customHeight="false" outlineLevel="0" collapsed="false">
      <c r="B359" s="2" t="s">
        <v>354</v>
      </c>
      <c r="C359" s="3" t="n">
        <v>18.3940105238296</v>
      </c>
      <c r="D359" s="3" t="n">
        <v>34.4407520597602</v>
      </c>
      <c r="E359" s="3" t="n">
        <v>10.9682714883836</v>
      </c>
      <c r="F359" s="4" t="n">
        <v>0.226</v>
      </c>
      <c r="G359" s="15" t="n">
        <v>0.0385</v>
      </c>
    </row>
    <row r="360" customFormat="false" ht="13.5" hidden="false" customHeight="false" outlineLevel="0" collapsed="false">
      <c r="B360" s="2" t="s">
        <v>355</v>
      </c>
      <c r="C360" s="3" t="n">
        <v>18.3930689240622</v>
      </c>
      <c r="D360" s="3" t="n">
        <v>34.3257537366744</v>
      </c>
      <c r="E360" s="3" t="n">
        <v>10.9357609832641</v>
      </c>
      <c r="F360" s="4" t="n">
        <v>0.2232</v>
      </c>
      <c r="G360" s="15" t="n">
        <v>0.0357</v>
      </c>
    </row>
    <row r="361" customFormat="false" ht="13.5" hidden="false" customHeight="false" outlineLevel="0" collapsed="false">
      <c r="B361" s="2" t="s">
        <v>356</v>
      </c>
      <c r="C361" s="3" t="n">
        <v>18.1108961001009</v>
      </c>
      <c r="D361" s="3" t="n">
        <v>34.3188890066617</v>
      </c>
      <c r="E361" s="3" t="n">
        <v>10.4825113469473</v>
      </c>
      <c r="F361" s="4" t="n">
        <v>0.1995</v>
      </c>
      <c r="G361" s="15" t="n">
        <v>0.012</v>
      </c>
    </row>
    <row r="362" customFormat="false" ht="13.5" hidden="false" customHeight="false" outlineLevel="0" collapsed="false">
      <c r="B362" s="2" t="s">
        <v>357</v>
      </c>
      <c r="C362" s="3" t="n">
        <v>18.0486849680663</v>
      </c>
      <c r="D362" s="3" t="n">
        <v>34.2507289533987</v>
      </c>
      <c r="E362" s="3" t="n">
        <v>10.3541946310617</v>
      </c>
      <c r="F362" s="4" t="n">
        <v>0.1927</v>
      </c>
      <c r="G362" s="15" t="n">
        <v>0.00520000000000001</v>
      </c>
    </row>
    <row r="363" customFormat="false" ht="13.5" hidden="false" customHeight="false" outlineLevel="0" collapsed="false">
      <c r="B363" s="2" t="s">
        <v>358</v>
      </c>
      <c r="C363" s="3" t="n">
        <v>18.2551771789882</v>
      </c>
      <c r="D363" s="3" t="n">
        <v>34.0923584321097</v>
      </c>
      <c r="E363" s="3" t="n">
        <v>10.6408350250971</v>
      </c>
      <c r="F363" s="4" t="n">
        <v>0.2034</v>
      </c>
      <c r="G363" s="15" t="n">
        <v>0.0159</v>
      </c>
    </row>
    <row r="364" customFormat="false" ht="13.5" hidden="false" customHeight="false" outlineLevel="0" collapsed="false">
      <c r="B364" s="2" t="s">
        <v>359</v>
      </c>
      <c r="C364" s="3" t="n">
        <v>18.2631556752191</v>
      </c>
      <c r="D364" s="3" t="n">
        <v>34.0054908823595</v>
      </c>
      <c r="E364" s="3" t="n">
        <v>10.6233162922455</v>
      </c>
      <c r="F364" s="4" t="n">
        <v>0.2017</v>
      </c>
      <c r="G364" s="15" t="n">
        <v>0.0142</v>
      </c>
    </row>
    <row r="365" customFormat="false" ht="13.5" hidden="false" customHeight="false" outlineLevel="0" collapsed="false">
      <c r="B365" s="2" t="s">
        <v>360</v>
      </c>
      <c r="C365" s="3" t="n">
        <v>18.0754272538566</v>
      </c>
      <c r="D365" s="3" t="n">
        <v>33.8861475376238</v>
      </c>
      <c r="E365" s="3" t="n">
        <v>10.2497255294195</v>
      </c>
      <c r="F365" s="4" t="n">
        <v>0.182</v>
      </c>
    </row>
    <row r="366" customFormat="false" ht="13.5" hidden="false" customHeight="false" outlineLevel="0" collapsed="false">
      <c r="B366" s="2" t="s">
        <v>361</v>
      </c>
      <c r="C366" s="3" t="n">
        <v>18.0484860340477</v>
      </c>
      <c r="D366" s="3" t="n">
        <v>33.7864548395471</v>
      </c>
      <c r="E366" s="3" t="n">
        <v>10.1552118413744</v>
      </c>
      <c r="F366" s="4" t="n">
        <v>0.1755</v>
      </c>
    </row>
    <row r="367" customFormat="false" ht="13.5" hidden="false" customHeight="false" outlineLevel="0" collapsed="false">
      <c r="B367" s="2" t="s">
        <v>362</v>
      </c>
      <c r="C367" s="3" t="n">
        <v>18.2468933829888</v>
      </c>
      <c r="D367" s="3" t="n">
        <v>33.6853302572557</v>
      </c>
      <c r="E367" s="3" t="n">
        <v>10.469240662916</v>
      </c>
      <c r="F367" s="4" t="n">
        <v>0.1883</v>
      </c>
      <c r="G367" s="15" t="n">
        <v>0.000799999999999995</v>
      </c>
    </row>
    <row r="368" customFormat="false" ht="13.5" hidden="false" customHeight="false" outlineLevel="0" collapsed="false">
      <c r="B368" s="2" t="s">
        <v>363</v>
      </c>
      <c r="C368" s="3" t="n">
        <v>18.2922354932057</v>
      </c>
      <c r="D368" s="3" t="n">
        <v>33.670267917361</v>
      </c>
      <c r="E368" s="3" t="n">
        <v>10.5443505246245</v>
      </c>
      <c r="F368" s="4" t="n">
        <v>0.1921</v>
      </c>
      <c r="G368" s="15" t="n">
        <v>0.00459999999999999</v>
      </c>
    </row>
    <row r="369" customFormat="false" ht="13.5" hidden="false" customHeight="false" outlineLevel="0" collapsed="false">
      <c r="B369" s="2" t="s">
        <v>364</v>
      </c>
      <c r="C369" s="3" t="n">
        <v>18.1362535758038</v>
      </c>
      <c r="D369" s="3" t="n">
        <v>33.6038127161582</v>
      </c>
      <c r="E369" s="3" t="n">
        <v>10.2293844019919</v>
      </c>
      <c r="F369" s="4" t="n">
        <v>0.1751</v>
      </c>
    </row>
    <row r="370" customFormat="false" ht="13.5" hidden="false" customHeight="false" outlineLevel="0" collapsed="false">
      <c r="B370" s="2" t="s">
        <v>365</v>
      </c>
      <c r="C370" s="3" t="n">
        <v>18.0037013431726</v>
      </c>
      <c r="D370" s="3" t="n">
        <v>33.5045674085654</v>
      </c>
      <c r="E370" s="3" t="n">
        <v>9.92494503471577</v>
      </c>
      <c r="F370" s="4" t="n">
        <v>0.1608</v>
      </c>
    </row>
    <row r="371" customFormat="false" ht="13.5" hidden="false" customHeight="false" outlineLevel="0" collapsed="false">
      <c r="B371" s="2" t="s">
        <v>366</v>
      </c>
      <c r="C371" s="3" t="n">
        <v>18.131734174328</v>
      </c>
      <c r="D371" s="3" t="n">
        <v>33.3345552749072</v>
      </c>
      <c r="E371" s="3" t="n">
        <v>10.0811650935366</v>
      </c>
      <c r="F371" s="4" t="n">
        <v>0.1638</v>
      </c>
    </row>
    <row r="372" customFormat="false" ht="13.5" hidden="false" customHeight="false" outlineLevel="0" collapsed="false">
      <c r="B372" s="2" t="s">
        <v>367</v>
      </c>
      <c r="C372" s="3" t="n">
        <v>18.2350388016824</v>
      </c>
      <c r="D372" s="3" t="n">
        <v>33.2511660764973</v>
      </c>
      <c r="E372" s="3" t="n">
        <v>10.2403541782015</v>
      </c>
      <c r="F372" s="4" t="n">
        <v>0.1695</v>
      </c>
    </row>
    <row r="373" customFormat="false" ht="13.5" hidden="false" customHeight="false" outlineLevel="0" collapsed="false">
      <c r="B373" s="2" t="s">
        <v>368</v>
      </c>
      <c r="C373" s="3" t="n">
        <v>18.0900133455678</v>
      </c>
      <c r="D373" s="3" t="n">
        <v>33.1816817461646</v>
      </c>
      <c r="E373" s="3" t="n">
        <v>9.90787283378976</v>
      </c>
      <c r="F373" s="4" t="n">
        <v>0.1546</v>
      </c>
    </row>
    <row r="374" customFormat="false" ht="13.5" hidden="false" customHeight="false" outlineLevel="0" collapsed="false">
      <c r="B374" s="2" t="s">
        <v>369</v>
      </c>
      <c r="C374" s="3" t="n">
        <v>17.964049795527</v>
      </c>
      <c r="D374" s="3" t="n">
        <v>33.038766472824</v>
      </c>
      <c r="E374" s="3" t="n">
        <v>9.54651371141701</v>
      </c>
      <c r="F374" s="4" t="n">
        <v>0.1394</v>
      </c>
    </row>
    <row r="375" customFormat="false" ht="13.5" hidden="false" customHeight="false" outlineLevel="0" collapsed="false">
      <c r="B375" s="2" t="s">
        <v>370</v>
      </c>
      <c r="C375" s="3" t="n">
        <v>18.115703064716</v>
      </c>
      <c r="D375" s="3" t="n">
        <v>32.9082969791401</v>
      </c>
      <c r="E375" s="3" t="n">
        <v>9.78449005172621</v>
      </c>
      <c r="F375" s="4" t="n">
        <v>0.1453</v>
      </c>
    </row>
    <row r="376" customFormat="false" ht="13.5" hidden="false" customHeight="false" outlineLevel="0" collapsed="false">
      <c r="B376" s="2" t="s">
        <v>371</v>
      </c>
      <c r="C376" s="3" t="n">
        <v>18.2183745911954</v>
      </c>
      <c r="D376" s="3" t="n">
        <v>32.8781678584552</v>
      </c>
      <c r="E376" s="3" t="n">
        <v>9.98776079724946</v>
      </c>
      <c r="F376" s="4" t="n">
        <v>0.1525</v>
      </c>
    </row>
    <row r="377" customFormat="false" ht="13.5" hidden="false" customHeight="false" outlineLevel="0" collapsed="false">
      <c r="B377" s="2" t="s">
        <v>372</v>
      </c>
      <c r="C377" s="3" t="n">
        <v>18.0823189132688</v>
      </c>
      <c r="D377" s="3" t="n">
        <v>32.7937016157378</v>
      </c>
      <c r="E377" s="3" t="n">
        <v>9.62796480527241</v>
      </c>
      <c r="F377" s="4" t="n">
        <v>0.1375</v>
      </c>
    </row>
    <row r="378" customFormat="false" ht="13.5" hidden="false" customHeight="false" outlineLevel="0" collapsed="false">
      <c r="B378" s="2" t="s">
        <v>373</v>
      </c>
      <c r="C378" s="3" t="n">
        <v>17.9758750513208</v>
      </c>
      <c r="D378" s="3" t="n">
        <v>32.6310321390672</v>
      </c>
      <c r="E378" s="3" t="n">
        <v>9.24793594532897</v>
      </c>
      <c r="F378" s="4" t="n">
        <v>0.1217</v>
      </c>
    </row>
    <row r="379" customFormat="false" ht="13.5" hidden="false" customHeight="false" outlineLevel="0" collapsed="false">
      <c r="B379" s="2" t="s">
        <v>374</v>
      </c>
      <c r="C379" s="3" t="n">
        <v>18.0347077945853</v>
      </c>
      <c r="D379" s="3" t="n">
        <v>32.5574883649703</v>
      </c>
      <c r="E379" s="3" t="n">
        <v>9.32466336162418</v>
      </c>
      <c r="F379" s="4" t="n">
        <v>0.1234</v>
      </c>
    </row>
    <row r="380" customFormat="false" ht="13.5" hidden="false" customHeight="false" outlineLevel="0" collapsed="false">
      <c r="B380" s="2" t="s">
        <v>375</v>
      </c>
      <c r="C380" s="3" t="n">
        <v>18.1484011400626</v>
      </c>
      <c r="D380" s="3" t="n">
        <v>32.5250377540059</v>
      </c>
      <c r="E380" s="3" t="n">
        <v>9.5704107445295</v>
      </c>
      <c r="F380" s="4" t="n">
        <v>0.1317</v>
      </c>
    </row>
    <row r="381" customFormat="false" ht="13.5" hidden="false" customHeight="false" outlineLevel="0" collapsed="false">
      <c r="B381" s="2" t="s">
        <v>376</v>
      </c>
      <c r="C381" s="3" t="n">
        <v>18.0824755386901</v>
      </c>
      <c r="D381" s="3" t="n">
        <v>32.4729033190263</v>
      </c>
      <c r="E381" s="3" t="n">
        <v>9.36595386740009</v>
      </c>
      <c r="F381" s="4" t="n">
        <v>0.1232</v>
      </c>
    </row>
    <row r="382" customFormat="false" ht="13.5" hidden="false" customHeight="false" outlineLevel="0" collapsed="false">
      <c r="B382" s="2" t="s">
        <v>377</v>
      </c>
      <c r="C382" s="3" t="n">
        <v>17.9653820905017</v>
      </c>
      <c r="D382" s="3" t="n">
        <v>32.366853300258</v>
      </c>
      <c r="E382" s="3" t="n">
        <v>8.96945375228737</v>
      </c>
      <c r="F382" s="4" t="n">
        <v>0.1087</v>
      </c>
    </row>
    <row r="383" customFormat="false" ht="13.5" hidden="false" customHeight="false" outlineLevel="0" collapsed="false">
      <c r="B383" s="2" t="s">
        <v>378</v>
      </c>
      <c r="C383" s="3" t="n">
        <v>18.0144769583836</v>
      </c>
      <c r="D383" s="3" t="n">
        <v>32.2172283895592</v>
      </c>
      <c r="E383" s="3" t="n">
        <v>8.93885987302989</v>
      </c>
      <c r="F383" s="4" t="n">
        <v>0.1053</v>
      </c>
    </row>
    <row r="384" customFormat="false" ht="13.5" hidden="false" customHeight="false" outlineLevel="0" collapsed="false">
      <c r="B384" s="2" t="s">
        <v>379</v>
      </c>
      <c r="C384" s="3" t="n">
        <v>18.1559741575479</v>
      </c>
      <c r="D384" s="3" t="n">
        <v>32.0897741299198</v>
      </c>
      <c r="E384" s="3" t="n">
        <v>9.17949253857021</v>
      </c>
      <c r="F384" s="4" t="n">
        <v>0.1101</v>
      </c>
    </row>
    <row r="385" customFormat="false" ht="13.5" hidden="false" customHeight="false" outlineLevel="0" collapsed="false">
      <c r="B385" s="2" t="s">
        <v>380</v>
      </c>
      <c r="C385" s="3" t="n">
        <v>18.13612992975</v>
      </c>
      <c r="D385" s="3" t="n">
        <v>32.0523490503845</v>
      </c>
      <c r="E385" s="3" t="n">
        <v>9.0846411344126</v>
      </c>
      <c r="F385" s="4" t="n">
        <v>0.1065</v>
      </c>
    </row>
    <row r="386" customFormat="false" ht="13.5" hidden="false" customHeight="false" outlineLevel="0" collapsed="false">
      <c r="B386" s="2" t="s">
        <v>381</v>
      </c>
      <c r="C386" s="3" t="n">
        <v>18.0233034757155</v>
      </c>
      <c r="D386" s="3" t="n">
        <v>31.979451794805</v>
      </c>
      <c r="E386" s="3" t="n">
        <v>8.68209454667957</v>
      </c>
      <c r="F386" s="4" t="n">
        <v>0.0932</v>
      </c>
    </row>
    <row r="387" customFormat="false" ht="13.5" hidden="false" customHeight="false" outlineLevel="0" collapsed="false">
      <c r="B387" s="2" t="s">
        <v>382</v>
      </c>
      <c r="C387" s="3" t="n">
        <v>18.0071985215515</v>
      </c>
      <c r="D387" s="3" t="n">
        <v>31.8941792480415</v>
      </c>
      <c r="E387" s="3" t="n">
        <v>8.52261446891765</v>
      </c>
      <c r="F387" s="4" t="n">
        <v>0.0863</v>
      </c>
    </row>
    <row r="388" customFormat="false" ht="13.5" hidden="false" customHeight="false" outlineLevel="0" collapsed="false">
      <c r="B388" s="2" t="s">
        <v>383</v>
      </c>
      <c r="C388" s="3" t="n">
        <v>18.147219410596</v>
      </c>
      <c r="D388" s="3" t="n">
        <v>31.755180358178</v>
      </c>
      <c r="E388" s="3" t="n">
        <v>8.74784782052973</v>
      </c>
      <c r="F388" s="4" t="n">
        <v>0.0898</v>
      </c>
    </row>
    <row r="389" customFormat="false" ht="13.5" hidden="false" customHeight="false" outlineLevel="0" collapsed="false">
      <c r="B389" s="2" t="s">
        <v>384</v>
      </c>
      <c r="C389" s="3" t="n">
        <v>18.2185549755899</v>
      </c>
      <c r="D389" s="3" t="n">
        <v>31.6956320369312</v>
      </c>
      <c r="E389" s="3" t="n">
        <v>8.87984348849725</v>
      </c>
      <c r="F389" s="4" t="n">
        <v>0.0912</v>
      </c>
    </row>
    <row r="390" customFormat="false" ht="13.5" hidden="false" customHeight="false" outlineLevel="0" collapsed="false">
      <c r="B390" s="2" t="s">
        <v>385</v>
      </c>
      <c r="C390" s="3" t="n">
        <v>18.1468843803662</v>
      </c>
      <c r="D390" s="3" t="n">
        <v>31.6568529694532</v>
      </c>
      <c r="E390" s="3" t="n">
        <v>8.60655187278538</v>
      </c>
      <c r="F390" s="4" t="n">
        <v>0.0837</v>
      </c>
    </row>
    <row r="391" customFormat="false" ht="13.5" hidden="false" customHeight="false" outlineLevel="0" collapsed="false">
      <c r="B391" s="2" t="s">
        <v>386</v>
      </c>
      <c r="C391" s="3" t="n">
        <v>18.1345884485965</v>
      </c>
      <c r="D391" s="3" t="n">
        <v>31.491180700847</v>
      </c>
      <c r="E391" s="3" t="n">
        <v>8.303715150827</v>
      </c>
      <c r="F391" s="4" t="n">
        <v>0.0695</v>
      </c>
    </row>
    <row r="392" customFormat="false" ht="13.5" hidden="false" customHeight="false" outlineLevel="0" collapsed="false">
      <c r="B392" s="2" t="s">
        <v>387</v>
      </c>
      <c r="C392" s="3" t="n">
        <v>18.1692169356323</v>
      </c>
      <c r="D392" s="3" t="n">
        <v>31.4115621022692</v>
      </c>
      <c r="E392" s="3" t="n">
        <v>8.280019535474</v>
      </c>
      <c r="F392" s="4" t="n">
        <v>0.0665</v>
      </c>
    </row>
    <row r="393" customFormat="false" ht="13.5" hidden="false" customHeight="false" outlineLevel="0" collapsed="false">
      <c r="B393" s="2" t="s">
        <v>388</v>
      </c>
      <c r="C393" s="3" t="n">
        <v>18.2457568561933</v>
      </c>
      <c r="D393" s="3" t="n">
        <v>31.3530516906526</v>
      </c>
      <c r="E393" s="3" t="n">
        <v>8.43355215869352</v>
      </c>
      <c r="F393" s="4" t="n">
        <v>0.069</v>
      </c>
    </row>
    <row r="394" customFormat="false" ht="13.5" hidden="false" customHeight="false" outlineLevel="0" collapsed="false">
      <c r="B394" s="2" t="s">
        <v>389</v>
      </c>
      <c r="C394" s="3" t="n">
        <v>18.2370744624961</v>
      </c>
      <c r="D394" s="3" t="n">
        <v>31.3194163693002</v>
      </c>
      <c r="E394" s="3" t="n">
        <v>8.34343356502438</v>
      </c>
      <c r="F394" s="4" t="n">
        <v>0.0654</v>
      </c>
    </row>
    <row r="395" customFormat="false" ht="13.5" hidden="false" customHeight="false" outlineLevel="0" collapsed="false">
      <c r="B395" s="2" t="s">
        <v>390</v>
      </c>
      <c r="C395" s="3" t="n">
        <v>18.1312734566905</v>
      </c>
      <c r="D395" s="3" t="n">
        <v>31.3174757038596</v>
      </c>
      <c r="E395" s="3" t="n">
        <v>7.97229359714591</v>
      </c>
      <c r="F395" s="4" t="n">
        <v>0.0547</v>
      </c>
    </row>
    <row r="396" customFormat="false" ht="13.5" hidden="false" customHeight="false" outlineLevel="0" collapsed="false">
      <c r="B396" s="2" t="s">
        <v>391</v>
      </c>
      <c r="C396" s="3" t="n">
        <v>18.1273572261658</v>
      </c>
      <c r="D396" s="3" t="n">
        <v>31.2569398027902</v>
      </c>
      <c r="E396" s="3" t="n">
        <v>7.83450078929074</v>
      </c>
      <c r="F396" s="4" t="n">
        <v>0.048</v>
      </c>
    </row>
    <row r="397" customFormat="false" ht="13.5" hidden="false" customHeight="false" outlineLevel="0" collapsed="false">
      <c r="B397" s="2" t="s">
        <v>392</v>
      </c>
      <c r="C397" s="3" t="n">
        <v>18.2778882349804</v>
      </c>
      <c r="D397" s="3" t="n">
        <v>31.1334404917677</v>
      </c>
      <c r="E397" s="3" t="n">
        <v>8.12125763908265</v>
      </c>
      <c r="F397" s="4" t="n">
        <v>0.0524</v>
      </c>
    </row>
    <row r="398" customFormat="false" ht="13.5" hidden="false" customHeight="false" outlineLevel="0" collapsed="false">
      <c r="B398" s="2" t="s">
        <v>393</v>
      </c>
      <c r="C398" s="3" t="n">
        <v>18.2263780981479</v>
      </c>
      <c r="D398" s="3" t="n">
        <v>31.0600592896377</v>
      </c>
      <c r="E398" s="3" t="n">
        <v>7.7646703342795</v>
      </c>
      <c r="F398" s="4" t="n">
        <v>0.0357</v>
      </c>
    </row>
    <row r="399" customFormat="false" ht="13.5" hidden="false" customHeight="false" outlineLevel="0" collapsed="false">
      <c r="B399" s="2" t="s">
        <v>394</v>
      </c>
      <c r="C399" s="3" t="n">
        <v>18.1957542796838</v>
      </c>
      <c r="D399" s="3" t="n">
        <v>30.9674346024902</v>
      </c>
      <c r="E399" s="3" t="n">
        <v>7.41179805649781</v>
      </c>
      <c r="F399" s="4" t="n">
        <v>0.0269</v>
      </c>
    </row>
    <row r="400" customFormat="false" ht="13.5" hidden="false" customHeight="false" outlineLevel="0" collapsed="false">
      <c r="B400" s="2" t="s">
        <v>395</v>
      </c>
      <c r="C400" s="3" t="n">
        <v>18.280460497436</v>
      </c>
      <c r="D400" s="3" t="n">
        <v>30.8645841956416</v>
      </c>
      <c r="E400" s="3" t="n">
        <v>7.48105883476838</v>
      </c>
      <c r="F400" s="4" t="n">
        <v>0.0244</v>
      </c>
    </row>
    <row r="401" customFormat="false" ht="13.5" hidden="false" customHeight="false" outlineLevel="0" collapsed="false">
      <c r="B401" s="2" t="s">
        <v>396</v>
      </c>
      <c r="C401" s="3" t="n">
        <v>18.3135623961915</v>
      </c>
      <c r="D401" s="3" t="n">
        <v>30.7565581315369</v>
      </c>
      <c r="E401" s="3" t="n">
        <v>7.30901908637754</v>
      </c>
      <c r="F401" s="4" t="n">
        <v>0.0166</v>
      </c>
    </row>
    <row r="402" customFormat="false" ht="13.5" hidden="false" customHeight="false" outlineLevel="0" collapsed="false">
      <c r="B402" s="2" t="s">
        <v>397</v>
      </c>
      <c r="C402" s="3" t="n">
        <v>18.2354091417755</v>
      </c>
      <c r="D402" s="3" t="n">
        <v>30.7589450964555</v>
      </c>
      <c r="E402" s="3" t="n">
        <v>6.96823280744957</v>
      </c>
      <c r="F402" s="4" t="n">
        <v>0.0092</v>
      </c>
    </row>
    <row r="403" customFormat="false" ht="13.5" hidden="false" customHeight="false" outlineLevel="0" collapsed="false">
      <c r="B403" s="2" t="s">
        <v>398</v>
      </c>
      <c r="C403" s="3" t="n">
        <v>18.3634565745104</v>
      </c>
      <c r="D403" s="3" t="n">
        <v>30.6305323497513</v>
      </c>
      <c r="E403" s="3" t="n">
        <v>7.13099390624633</v>
      </c>
      <c r="F403" s="4" t="n">
        <v>0.0076</v>
      </c>
    </row>
    <row r="404" customFormat="false" ht="13.5" hidden="false" customHeight="false" outlineLevel="0" collapsed="false">
      <c r="B404" s="2" t="s">
        <v>399</v>
      </c>
      <c r="C404" s="3" t="n">
        <v>18.4104240963934</v>
      </c>
      <c r="D404" s="3" t="n">
        <v>30.4923086752006</v>
      </c>
      <c r="E404" s="3" t="n">
        <v>6.86087029818878</v>
      </c>
      <c r="F404" s="4" t="n">
        <v>-0.0027</v>
      </c>
    </row>
    <row r="405" customFormat="false" ht="13.5" hidden="false" customHeight="false" outlineLevel="0" collapsed="false">
      <c r="B405" s="2" t="s">
        <v>400</v>
      </c>
      <c r="C405" s="3" t="n">
        <v>18.3943055905463</v>
      </c>
      <c r="D405" s="3" t="n">
        <v>30.4278092583771</v>
      </c>
      <c r="E405" s="3" t="n">
        <v>6.51394704540967</v>
      </c>
      <c r="F405" s="4" t="n">
        <v>-0.0119</v>
      </c>
    </row>
    <row r="406" customFormat="false" ht="13.5" hidden="false" customHeight="false" outlineLevel="0" collapsed="false">
      <c r="B406" s="2" t="s">
        <v>401</v>
      </c>
      <c r="C406" s="3" t="n">
        <v>18.5547585680073</v>
      </c>
      <c r="D406" s="3" t="n">
        <v>30.2589777085358</v>
      </c>
      <c r="E406" s="3" t="n">
        <v>6.65517172405308</v>
      </c>
      <c r="F406" s="4" t="n">
        <v>-0.0139</v>
      </c>
    </row>
    <row r="407" customFormat="false" ht="13.5" hidden="false" customHeight="false" outlineLevel="0" collapsed="false">
      <c r="B407" s="2" t="s">
        <v>402</v>
      </c>
      <c r="C407" s="3" t="n">
        <v>18.4865330164977</v>
      </c>
      <c r="D407" s="3" t="n">
        <v>30.2629281783522</v>
      </c>
      <c r="E407" s="3" t="n">
        <v>6.27453345762562</v>
      </c>
      <c r="F407" s="4" t="n">
        <v>-0.0202</v>
      </c>
    </row>
    <row r="408" customFormat="false" ht="13.5" hidden="false" customHeight="false" outlineLevel="0" collapsed="false">
      <c r="B408" s="2" t="s">
        <v>403</v>
      </c>
      <c r="C408" s="3" t="n">
        <v>18.4376198689657</v>
      </c>
      <c r="D408" s="3" t="n">
        <v>30.2558264150847</v>
      </c>
      <c r="E408" s="3" t="n">
        <v>5.93751958225989</v>
      </c>
      <c r="F408" s="4" t="n">
        <v>-0.0258</v>
      </c>
    </row>
    <row r="409" customFormat="false" ht="13.5" hidden="false" customHeight="false" outlineLevel="0" collapsed="false">
      <c r="B409" s="2" t="s">
        <v>404</v>
      </c>
      <c r="C409" s="3" t="n">
        <v>18.5068337858663</v>
      </c>
      <c r="D409" s="3" t="n">
        <v>30.1749077070195</v>
      </c>
      <c r="E409" s="3" t="n">
        <v>5.9324766288559</v>
      </c>
      <c r="F409" s="4" t="n">
        <v>-0.028</v>
      </c>
    </row>
    <row r="410" customFormat="false" ht="13.5" hidden="false" customHeight="false" outlineLevel="0" collapsed="false">
      <c r="B410" s="2" t="s">
        <v>405</v>
      </c>
      <c r="C410" s="3" t="n">
        <v>18.6839256489655</v>
      </c>
      <c r="D410" s="3" t="n">
        <v>30.0072339703567</v>
      </c>
      <c r="E410" s="3" t="n">
        <v>6.14253649521062</v>
      </c>
      <c r="F410" s="4" t="n">
        <v>-0.0286</v>
      </c>
    </row>
    <row r="411" customFormat="false" ht="13.5" hidden="false" customHeight="false" outlineLevel="0" collapsed="false">
      <c r="B411" s="2" t="s">
        <v>406</v>
      </c>
      <c r="C411" s="3" t="n">
        <v>18.6542776065048</v>
      </c>
      <c r="D411" s="3" t="n">
        <v>29.9842054584472</v>
      </c>
      <c r="E411" s="3" t="n">
        <v>5.78310212763639</v>
      </c>
      <c r="F411" s="4" t="n">
        <v>-0.0349</v>
      </c>
    </row>
    <row r="412" customFormat="false" ht="13.5" hidden="false" customHeight="false" outlineLevel="0" collapsed="false">
      <c r="B412" s="2" t="s">
        <v>407</v>
      </c>
      <c r="C412" s="3" t="n">
        <v>18.6305360274785</v>
      </c>
      <c r="D412" s="3" t="n">
        <v>29.9534880259446</v>
      </c>
      <c r="E412" s="3" t="n">
        <v>5.38171375823756</v>
      </c>
      <c r="F412" s="4" t="n">
        <v>-0.0392</v>
      </c>
    </row>
    <row r="413" customFormat="false" ht="13.5" hidden="false" customHeight="false" outlineLevel="0" collapsed="false">
      <c r="B413" s="2" t="s">
        <v>408</v>
      </c>
      <c r="C413" s="3" t="n">
        <v>18.7528167146522</v>
      </c>
      <c r="D413" s="3" t="n">
        <v>29.844398878034</v>
      </c>
      <c r="E413" s="3" t="n">
        <v>5.54509922739844</v>
      </c>
      <c r="F413" s="4" t="n">
        <v>-0.039</v>
      </c>
    </row>
    <row r="414" customFormat="false" ht="13.5" hidden="false" customHeight="false" outlineLevel="0" collapsed="false">
      <c r="B414" s="2" t="s">
        <v>409</v>
      </c>
      <c r="C414" s="3" t="n">
        <v>18.7979328607385</v>
      </c>
      <c r="D414" s="3" t="n">
        <v>29.8067018321897</v>
      </c>
      <c r="E414" s="3" t="n">
        <v>5.62759015817346</v>
      </c>
      <c r="F414" s="4" t="n">
        <v>-0.0385</v>
      </c>
    </row>
    <row r="415" customFormat="false" ht="13.5" hidden="false" customHeight="false" outlineLevel="0" collapsed="false">
      <c r="B415" s="2" t="s">
        <v>410</v>
      </c>
      <c r="C415" s="3" t="n">
        <v>18.6956059122828</v>
      </c>
      <c r="D415" s="3" t="n">
        <v>29.8413013098842</v>
      </c>
      <c r="E415" s="3" t="n">
        <v>5.01138160459576</v>
      </c>
      <c r="F415" s="4" t="n">
        <v>-0.0443</v>
      </c>
    </row>
    <row r="416" customFormat="false" ht="13.5" hidden="false" customHeight="false" outlineLevel="0" collapsed="false">
      <c r="B416" s="2" t="s">
        <v>411</v>
      </c>
      <c r="C416" s="3" t="n">
        <v>18.7800096603969</v>
      </c>
      <c r="D416" s="3" t="n">
        <v>29.7333080090073</v>
      </c>
      <c r="E416" s="3" t="n">
        <v>4.7688441405444</v>
      </c>
      <c r="F416" s="4" t="n">
        <v>-0.0484</v>
      </c>
    </row>
    <row r="417" customFormat="false" ht="13.5" hidden="false" customHeight="false" outlineLevel="0" collapsed="false">
      <c r="B417" s="2" t="s">
        <v>412</v>
      </c>
      <c r="C417" s="3" t="n">
        <v>18.9565093074576</v>
      </c>
      <c r="D417" s="3" t="n">
        <v>29.5889556895085</v>
      </c>
      <c r="E417" s="3" t="n">
        <v>5.09696035548902</v>
      </c>
      <c r="F417" s="4" t="n">
        <v>-0.0488</v>
      </c>
    </row>
    <row r="418" customFormat="false" ht="13.5" hidden="false" customHeight="false" outlineLevel="0" collapsed="false">
      <c r="B418" s="2" t="s">
        <v>413</v>
      </c>
      <c r="C418" s="3" t="n">
        <v>18.9323339590428</v>
      </c>
      <c r="D418" s="3" t="n">
        <v>29.6016649719758</v>
      </c>
      <c r="E418" s="3" t="n">
        <v>4.96558895220094</v>
      </c>
      <c r="F418" s="4" t="n">
        <v>-0.0498</v>
      </c>
    </row>
    <row r="419" customFormat="false" ht="13.5" hidden="false" customHeight="false" outlineLevel="0" collapsed="false">
      <c r="B419" s="2" t="s">
        <v>414</v>
      </c>
      <c r="C419" s="3" t="n">
        <v>18.8860084762395</v>
      </c>
      <c r="D419" s="3" t="n">
        <v>29.6078728754298</v>
      </c>
      <c r="E419" s="3" t="n">
        <v>4.45452778917521</v>
      </c>
      <c r="F419" s="4" t="n">
        <v>-0.0524</v>
      </c>
    </row>
    <row r="420" customFormat="false" ht="13.5" hidden="false" customHeight="false" outlineLevel="0" collapsed="false">
      <c r="B420" s="2" t="s">
        <v>415</v>
      </c>
      <c r="C420" s="3" t="n">
        <v>18.963680381416</v>
      </c>
      <c r="D420" s="3" t="n">
        <v>29.5223037889773</v>
      </c>
      <c r="E420" s="3" t="n">
        <v>4.20327428901738</v>
      </c>
      <c r="F420" s="4" t="n">
        <v>-0.0549</v>
      </c>
    </row>
    <row r="421" customFormat="false" ht="13.5" hidden="false" customHeight="false" outlineLevel="0" collapsed="false">
      <c r="B421" s="2" t="s">
        <v>416</v>
      </c>
      <c r="C421" s="3" t="n">
        <v>19.1709165610906</v>
      </c>
      <c r="D421" s="3" t="n">
        <v>29.3441209488935</v>
      </c>
      <c r="E421" s="3" t="n">
        <v>4.34600459188432</v>
      </c>
      <c r="F421" s="4" t="n">
        <v>-0.0579</v>
      </c>
    </row>
    <row r="422" customFormat="false" ht="13.5" hidden="false" customHeight="false" outlineLevel="0" collapsed="false">
      <c r="B422" s="2" t="s">
        <v>417</v>
      </c>
      <c r="C422" s="3" t="n">
        <v>19.1848987078106</v>
      </c>
      <c r="D422" s="3" t="n">
        <v>29.3287988968161</v>
      </c>
      <c r="E422" s="3" t="n">
        <v>4.25995057209439</v>
      </c>
      <c r="F422" s="4" t="n">
        <v>-0.0591</v>
      </c>
    </row>
    <row r="423" customFormat="false" ht="13.5" hidden="false" customHeight="false" outlineLevel="0" collapsed="false">
      <c r="B423" s="2" t="s">
        <v>418</v>
      </c>
      <c r="C423" s="3" t="n">
        <v>19.1020634890022</v>
      </c>
      <c r="D423" s="3" t="n">
        <v>29.3836392796635</v>
      </c>
      <c r="E423" s="3" t="n">
        <v>3.66816203727897</v>
      </c>
      <c r="F423" s="4" t="n">
        <v>-0.0622</v>
      </c>
    </row>
    <row r="424" customFormat="false" ht="13.5" hidden="false" customHeight="false" outlineLevel="0" collapsed="false">
      <c r="B424" s="2" t="s">
        <v>419</v>
      </c>
      <c r="C424" s="3" t="n">
        <v>19.3152282490422</v>
      </c>
      <c r="D424" s="3" t="n">
        <v>29.2086479306982</v>
      </c>
      <c r="E424" s="3" t="n">
        <v>3.79893691330537</v>
      </c>
      <c r="F424" s="4" t="n">
        <v>-0.0641</v>
      </c>
    </row>
    <row r="425" customFormat="false" ht="13.5" hidden="false" customHeight="false" outlineLevel="0" collapsed="false">
      <c r="B425" s="2" t="s">
        <v>420</v>
      </c>
      <c r="C425" s="3" t="n">
        <v>19.408302414353</v>
      </c>
      <c r="D425" s="3" t="n">
        <v>29.1333716189313</v>
      </c>
      <c r="E425" s="3" t="n">
        <v>3.49079504855545</v>
      </c>
      <c r="F425" s="4" t="n">
        <v>-0.07</v>
      </c>
    </row>
    <row r="426" customFormat="false" ht="13.5" hidden="false" customHeight="false" outlineLevel="0" collapsed="false">
      <c r="B426" s="2" t="s">
        <v>421</v>
      </c>
      <c r="C426" s="3" t="n">
        <v>19.3974836394964</v>
      </c>
      <c r="D426" s="3" t="n">
        <v>29.1472764556173</v>
      </c>
      <c r="E426" s="3" t="n">
        <v>3.09022595786669</v>
      </c>
      <c r="F426" s="4" t="n">
        <v>-0.0704</v>
      </c>
    </row>
    <row r="427" customFormat="false" ht="13.5" hidden="false" customHeight="false" outlineLevel="0" collapsed="false">
      <c r="B427" s="2" t="s">
        <v>422</v>
      </c>
      <c r="C427" s="3" t="n">
        <v>19.5593190726734</v>
      </c>
      <c r="D427" s="3" t="n">
        <v>29.0191074345377</v>
      </c>
      <c r="E427" s="3" t="n">
        <v>3.27642139009982</v>
      </c>
      <c r="F427" s="4" t="n">
        <v>-0.0718</v>
      </c>
    </row>
    <row r="428" customFormat="false" ht="13.5" hidden="false" customHeight="false" outlineLevel="0" collapsed="false">
      <c r="B428" s="2" t="s">
        <v>423</v>
      </c>
      <c r="C428" s="3" t="n">
        <v>19.6042895313822</v>
      </c>
      <c r="D428" s="3" t="n">
        <v>28.9856509415516</v>
      </c>
      <c r="E428" s="3" t="n">
        <v>3.24142319510067</v>
      </c>
      <c r="F428" s="4" t="n">
        <v>-0.0738</v>
      </c>
    </row>
    <row r="429" customFormat="false" ht="13.5" hidden="false" customHeight="false" outlineLevel="0" collapsed="false">
      <c r="B429" s="2" t="s">
        <v>424</v>
      </c>
      <c r="C429" s="3" t="n">
        <v>19.457933611222</v>
      </c>
      <c r="D429" s="3" t="n">
        <v>29.1108559867242</v>
      </c>
      <c r="E429" s="3" t="n">
        <v>2.74622553023797</v>
      </c>
      <c r="F429" s="4" t="n">
        <v>-0.0703</v>
      </c>
    </row>
    <row r="430" customFormat="false" ht="13.5" hidden="false" customHeight="false" outlineLevel="0" collapsed="false">
      <c r="B430" s="2" t="s">
        <v>425</v>
      </c>
      <c r="C430" s="3" t="n">
        <v>19.6052997726153</v>
      </c>
      <c r="D430" s="3" t="n">
        <v>29.0044470936586</v>
      </c>
      <c r="E430" s="3" t="n">
        <v>2.70510722159619</v>
      </c>
      <c r="F430" s="4" t="n">
        <v>-0.0716</v>
      </c>
    </row>
    <row r="431" customFormat="false" ht="13.5" hidden="false" customHeight="false" outlineLevel="0" collapsed="false">
      <c r="B431" s="2" t="s">
        <v>426</v>
      </c>
      <c r="C431" s="3" t="n">
        <v>19.8385132992652</v>
      </c>
      <c r="D431" s="3" t="n">
        <v>28.8242282920162</v>
      </c>
      <c r="E431" s="3" t="n">
        <v>2.91847752478278</v>
      </c>
      <c r="F431" s="4" t="n">
        <v>-0.0745</v>
      </c>
    </row>
    <row r="432" customFormat="false" ht="13.5" hidden="false" customHeight="false" outlineLevel="0" collapsed="false">
      <c r="B432" s="2" t="s">
        <v>427</v>
      </c>
      <c r="C432" s="3" t="n">
        <v>19.7038896981824</v>
      </c>
      <c r="D432" s="3" t="n">
        <v>28.9480452657864</v>
      </c>
      <c r="E432" s="3" t="n">
        <v>2.42551500719766</v>
      </c>
      <c r="F432" s="4" t="n">
        <v>-0.0721</v>
      </c>
    </row>
    <row r="433" customFormat="false" ht="13.5" hidden="false" customHeight="false" outlineLevel="0" collapsed="false">
      <c r="B433" s="2" t="s">
        <v>428</v>
      </c>
      <c r="C433" s="3" t="n">
        <v>19.7033254432396</v>
      </c>
      <c r="D433" s="3" t="n">
        <v>28.9627316904271</v>
      </c>
      <c r="E433" s="3" t="n">
        <v>2.19364639099161</v>
      </c>
      <c r="F433" s="4" t="n">
        <v>-0.0731</v>
      </c>
    </row>
    <row r="434" customFormat="false" ht="13.5" hidden="false" customHeight="false" outlineLevel="0" collapsed="false">
      <c r="B434" s="2" t="s">
        <v>429</v>
      </c>
      <c r="C434" s="3" t="n">
        <v>19.8939716245044</v>
      </c>
      <c r="D434" s="3" t="n">
        <v>28.8279175281513</v>
      </c>
      <c r="E434" s="3" t="n">
        <v>2.24329170435588</v>
      </c>
      <c r="F434" s="4" t="n">
        <v>-0.073</v>
      </c>
    </row>
    <row r="435" customFormat="false" ht="13.5" hidden="false" customHeight="false" outlineLevel="0" collapsed="false">
      <c r="B435" s="2" t="s">
        <v>430</v>
      </c>
      <c r="C435" s="3" t="n">
        <v>20.0339288201681</v>
      </c>
      <c r="D435" s="3" t="n">
        <v>28.7322116406933</v>
      </c>
      <c r="E435" s="3" t="n">
        <v>2.24437491137634</v>
      </c>
      <c r="F435" s="4" t="n">
        <v>-0.0733</v>
      </c>
    </row>
    <row r="436" customFormat="false" ht="13.5" hidden="false" customHeight="false" outlineLevel="0" collapsed="false">
      <c r="B436" s="2" t="s">
        <v>431</v>
      </c>
      <c r="C436" s="3" t="n">
        <v>19.9232006284851</v>
      </c>
      <c r="D436" s="3" t="n">
        <v>28.8567295062029</v>
      </c>
      <c r="E436" s="3" t="n">
        <v>1.69140457641321</v>
      </c>
      <c r="F436" s="4" t="n">
        <v>-0.0761</v>
      </c>
    </row>
    <row r="437" customFormat="false" ht="13.5" hidden="false" customHeight="false" outlineLevel="0" collapsed="false">
      <c r="B437" s="2" t="s">
        <v>432</v>
      </c>
      <c r="C437" s="3" t="n">
        <v>19.9953062276407</v>
      </c>
      <c r="D437" s="3" t="n">
        <v>28.8089825475816</v>
      </c>
      <c r="E437" s="3" t="n">
        <v>1.70085504034872</v>
      </c>
      <c r="F437" s="4" t="n">
        <v>-0.0766</v>
      </c>
    </row>
    <row r="438" customFormat="false" ht="13.5" hidden="false" customHeight="false" outlineLevel="0" collapsed="false">
      <c r="B438" s="2" t="s">
        <v>433</v>
      </c>
      <c r="C438" s="3" t="n">
        <v>20.2662762517963</v>
      </c>
      <c r="D438" s="3" t="n">
        <v>28.6108032384014</v>
      </c>
      <c r="E438" s="3" t="n">
        <v>1.9076686505098</v>
      </c>
      <c r="F438" s="4" t="n">
        <v>-0.0757</v>
      </c>
    </row>
    <row r="439" customFormat="false" ht="13.5" hidden="false" customHeight="false" outlineLevel="0" collapsed="false">
      <c r="B439" s="2" t="s">
        <v>434</v>
      </c>
      <c r="C439" s="3" t="n">
        <v>20.1650997456803</v>
      </c>
      <c r="D439" s="3" t="n">
        <v>28.723083673674</v>
      </c>
      <c r="E439" s="3" t="n">
        <v>1.50690522362212</v>
      </c>
      <c r="F439" s="4" t="n">
        <v>-0.0787</v>
      </c>
    </row>
    <row r="440" customFormat="false" ht="13.5" hidden="false" customHeight="false" outlineLevel="0" collapsed="false">
      <c r="B440" s="2" t="s">
        <v>435</v>
      </c>
      <c r="C440" s="3" t="n">
        <v>20.1443503238211</v>
      </c>
      <c r="D440" s="3" t="n">
        <v>28.7884860839836</v>
      </c>
      <c r="E440" s="3" t="n">
        <v>1.11886264763221</v>
      </c>
      <c r="F440" s="4" t="n">
        <v>-0.0845</v>
      </c>
    </row>
    <row r="441" customFormat="false" ht="13.5" hidden="false" customHeight="false" outlineLevel="0" collapsed="false">
      <c r="B441" s="2" t="s">
        <v>436</v>
      </c>
      <c r="C441" s="3" t="n">
        <v>20.4087018753728</v>
      </c>
      <c r="D441" s="3" t="n">
        <v>28.6004508917842</v>
      </c>
      <c r="E441" s="3" t="n">
        <v>1.30944033704122</v>
      </c>
      <c r="F441" s="4" t="n">
        <v>-0.0826</v>
      </c>
    </row>
    <row r="442" customFormat="false" ht="13.5" hidden="false" customHeight="false" outlineLevel="0" collapsed="false">
      <c r="B442" s="2" t="s">
        <v>437</v>
      </c>
      <c r="C442" s="3" t="n">
        <v>20.5031622143721</v>
      </c>
      <c r="D442" s="3" t="n">
        <v>28.5485371510926</v>
      </c>
      <c r="E442" s="3" t="n">
        <v>1.27800909730558</v>
      </c>
      <c r="F442" s="4" t="n">
        <v>-0.0849</v>
      </c>
    </row>
    <row r="443" customFormat="false" ht="13.5" hidden="false" customHeight="false" outlineLevel="0" collapsed="false">
      <c r="B443" s="2" t="s">
        <v>438</v>
      </c>
      <c r="C443" s="3" t="n">
        <v>20.351509109121</v>
      </c>
      <c r="D443" s="3" t="n">
        <v>28.7090546456546</v>
      </c>
      <c r="E443" s="3" t="n">
        <v>0.849595959852625</v>
      </c>
      <c r="F443" s="4" t="n">
        <v>-0.0892</v>
      </c>
    </row>
    <row r="444" customFormat="false" ht="13.5" hidden="false" customHeight="false" outlineLevel="0" collapsed="false">
      <c r="B444" s="2" t="s">
        <v>439</v>
      </c>
      <c r="C444" s="3" t="n">
        <v>20.4187453307703</v>
      </c>
      <c r="D444" s="3" t="n">
        <v>28.6858922069551</v>
      </c>
      <c r="E444" s="3" t="n">
        <v>0.76263021852216</v>
      </c>
      <c r="F444" s="4" t="n">
        <v>-0.0898</v>
      </c>
    </row>
    <row r="445" customFormat="false" ht="13.5" hidden="false" customHeight="false" outlineLevel="0" collapsed="false">
      <c r="B445" s="2" t="s">
        <v>440</v>
      </c>
      <c r="C445" s="3" t="n">
        <v>20.7419703772837</v>
      </c>
      <c r="D445" s="3" t="n">
        <v>28.5135770893785</v>
      </c>
      <c r="E445" s="3" t="n">
        <v>0.715216283791191</v>
      </c>
      <c r="F445" s="4" t="n">
        <v>-0.093</v>
      </c>
    </row>
    <row r="446" customFormat="false" ht="13.5" hidden="false" customHeight="false" outlineLevel="0" collapsed="false">
      <c r="B446" s="2" t="s">
        <v>441</v>
      </c>
      <c r="C446" s="3" t="n">
        <v>20.5938316186972</v>
      </c>
      <c r="D446" s="3" t="n">
        <v>28.6718413367912</v>
      </c>
      <c r="E446" s="3" t="n">
        <v>0.343201272387602</v>
      </c>
      <c r="F446" s="4" t="n">
        <v>-0.0971</v>
      </c>
    </row>
    <row r="447" customFormat="false" ht="13.5" hidden="false" customHeight="false" outlineLevel="0" collapsed="false">
      <c r="B447" s="2" t="s">
        <v>442</v>
      </c>
      <c r="C447" s="3" t="n">
        <v>20.636933023914</v>
      </c>
      <c r="D447" s="3" t="n">
        <v>28.6384853884679</v>
      </c>
      <c r="E447" s="3" t="n">
        <v>0.391120595545137</v>
      </c>
      <c r="F447" s="4" t="n">
        <v>-0.0961</v>
      </c>
    </row>
    <row r="448" customFormat="false" ht="13.5" hidden="false" customHeight="false" outlineLevel="0" collapsed="false">
      <c r="B448" s="2" t="s">
        <v>443</v>
      </c>
      <c r="C448" s="3" t="n">
        <v>20.991976002115</v>
      </c>
      <c r="D448" s="3" t="n">
        <v>28.5015934441938</v>
      </c>
      <c r="E448" s="3" t="n">
        <v>0.177483703616716</v>
      </c>
      <c r="F448" s="4" t="n">
        <v>-0.1033</v>
      </c>
    </row>
    <row r="449" customFormat="false" ht="13.5" hidden="false" customHeight="false" outlineLevel="0" collapsed="false">
      <c r="B449" s="2" t="s">
        <v>444</v>
      </c>
      <c r="C449" s="3" t="n">
        <v>20.7716030057191</v>
      </c>
      <c r="D449" s="3" t="n">
        <v>28.7068603244635</v>
      </c>
      <c r="E449" s="3" t="n">
        <v>-0.197403991598453</v>
      </c>
      <c r="F449" s="4" t="n">
        <v>-0.1053</v>
      </c>
    </row>
    <row r="450" customFormat="false" ht="13.5" hidden="false" customHeight="false" outlineLevel="0" collapsed="false">
      <c r="B450" s="2" t="s">
        <v>445</v>
      </c>
      <c r="C450" s="3" t="n">
        <v>20.8317830060295</v>
      </c>
      <c r="D450" s="3" t="n">
        <v>28.6533786842954</v>
      </c>
      <c r="E450" s="3" t="n">
        <v>-0.105096610478845</v>
      </c>
      <c r="F450" s="4" t="n">
        <v>-0.1033</v>
      </c>
    </row>
    <row r="451" customFormat="false" ht="13.5" hidden="false" customHeight="false" outlineLevel="0" collapsed="false">
      <c r="B451" s="2" t="s">
        <v>446</v>
      </c>
      <c r="C451" s="3" t="n">
        <v>21.0777604473818</v>
      </c>
      <c r="D451" s="3" t="n">
        <v>28.5024750874566</v>
      </c>
      <c r="E451" s="3" t="n">
        <v>0.00465199481483166</v>
      </c>
      <c r="F451" s="4" t="n">
        <v>-0.1056</v>
      </c>
    </row>
    <row r="452" customFormat="false" ht="13.5" hidden="false" customHeight="false" outlineLevel="0" collapsed="false">
      <c r="B452" s="2" t="s">
        <v>447</v>
      </c>
      <c r="C452" s="3" t="n">
        <v>21.0843503255368</v>
      </c>
      <c r="D452" s="3" t="n">
        <v>28.5136796133426</v>
      </c>
      <c r="E452" s="3" t="n">
        <v>-0.0498636947257981</v>
      </c>
      <c r="F452" s="4" t="n">
        <v>-0.1043</v>
      </c>
    </row>
    <row r="453" customFormat="false" ht="13.5" hidden="false" customHeight="false" outlineLevel="0" collapsed="false">
      <c r="B453" s="2" t="s">
        <v>448</v>
      </c>
      <c r="C453" s="3" t="n">
        <v>21.005966343045</v>
      </c>
      <c r="D453" s="3" t="n">
        <v>28.6007918613104</v>
      </c>
      <c r="E453" s="3" t="n">
        <v>-0.23004354492753</v>
      </c>
      <c r="F453" s="4" t="n">
        <v>-0.1072</v>
      </c>
    </row>
    <row r="454" customFormat="false" ht="13.5" hidden="false" customHeight="false" outlineLevel="0" collapsed="false">
      <c r="B454" s="2" t="s">
        <v>449</v>
      </c>
      <c r="C454" s="3" t="n">
        <v>20.9135412322868</v>
      </c>
      <c r="D454" s="3" t="n">
        <v>28.7521710654029</v>
      </c>
      <c r="E454" s="3" t="n">
        <v>-0.609224833171111</v>
      </c>
      <c r="F454" s="4" t="n">
        <v>-0.1117</v>
      </c>
    </row>
    <row r="455" customFormat="false" ht="13.5" hidden="false" customHeight="false" outlineLevel="0" collapsed="false">
      <c r="B455" s="2" t="s">
        <v>450</v>
      </c>
      <c r="C455" s="3" t="n">
        <v>21.1176474289905</v>
      </c>
      <c r="D455" s="3" t="n">
        <v>28.6288541175644</v>
      </c>
      <c r="E455" s="3" t="n">
        <v>-0.511292773791353</v>
      </c>
      <c r="F455" s="4" t="n">
        <v>-0.1134</v>
      </c>
    </row>
    <row r="456" customFormat="false" ht="13.5" hidden="false" customHeight="false" outlineLevel="0" collapsed="false">
      <c r="B456" s="2" t="s">
        <v>451</v>
      </c>
      <c r="C456" s="3" t="n">
        <v>21.2202596656191</v>
      </c>
      <c r="D456" s="3" t="n">
        <v>28.5564861315555</v>
      </c>
      <c r="E456" s="3" t="n">
        <v>-0.42870672142589</v>
      </c>
      <c r="F456" s="4" t="n">
        <v>-0.1108</v>
      </c>
    </row>
    <row r="457" customFormat="false" ht="13.5" hidden="false" customHeight="false" outlineLevel="0" collapsed="false">
      <c r="B457" s="2" t="s">
        <v>452</v>
      </c>
      <c r="C457" s="3" t="n">
        <v>21.1723871121437</v>
      </c>
      <c r="D457" s="3" t="n">
        <v>28.6455195002953</v>
      </c>
      <c r="E457" s="3" t="n">
        <v>-0.646632067086348</v>
      </c>
      <c r="F457" s="4" t="n">
        <v>-0.1164</v>
      </c>
    </row>
    <row r="458" customFormat="false" ht="13.5" hidden="false" customHeight="false" outlineLevel="0" collapsed="false">
      <c r="B458" s="2" t="s">
        <v>453</v>
      </c>
      <c r="C458" s="3" t="n">
        <v>21.1893082614747</v>
      </c>
      <c r="D458" s="3" t="n">
        <v>28.6946893268393</v>
      </c>
      <c r="E458" s="3" t="n">
        <v>-0.823681301033753</v>
      </c>
      <c r="F458" s="4" t="n">
        <v>-0.1184</v>
      </c>
    </row>
    <row r="459" customFormat="false" ht="13.5" hidden="false" customHeight="false" outlineLevel="0" collapsed="false">
      <c r="B459" s="2" t="s">
        <v>454</v>
      </c>
      <c r="C459" s="3" t="n">
        <v>21.3140362974268</v>
      </c>
      <c r="D459" s="3" t="n">
        <v>28.6169234787433</v>
      </c>
      <c r="E459" s="3" t="n">
        <v>-0.75291160376933</v>
      </c>
      <c r="F459" s="4" t="n">
        <v>-0.1198</v>
      </c>
    </row>
    <row r="460" customFormat="false" ht="13.5" hidden="false" customHeight="false" outlineLevel="0" collapsed="false">
      <c r="B460" s="2" t="s">
        <v>455</v>
      </c>
      <c r="C460" s="3" t="n">
        <v>21.3130637443644</v>
      </c>
      <c r="D460" s="3" t="n">
        <v>28.6354474936177</v>
      </c>
      <c r="E460" s="3" t="n">
        <v>-0.807362665446387</v>
      </c>
      <c r="F460" s="4" t="n">
        <v>-0.1196</v>
      </c>
    </row>
    <row r="461" customFormat="false" ht="13.5" hidden="false" customHeight="false" outlineLevel="0" collapsed="false">
      <c r="B461" s="2" t="s">
        <v>456</v>
      </c>
      <c r="C461" s="3" t="n">
        <v>21.231718745734</v>
      </c>
      <c r="D461" s="3" t="n">
        <v>28.7817232624741</v>
      </c>
      <c r="E461" s="3" t="n">
        <v>-1.13578429477074</v>
      </c>
      <c r="F461" s="4" t="n">
        <v>-0.1233</v>
      </c>
    </row>
    <row r="462" customFormat="false" ht="13.5" hidden="false" customHeight="false" outlineLevel="0" collapsed="false">
      <c r="B462" s="2" t="s">
        <v>457</v>
      </c>
      <c r="C462" s="3" t="n">
        <v>21.3365919207477</v>
      </c>
      <c r="D462" s="3" t="n">
        <v>28.735025354048</v>
      </c>
      <c r="E462" s="3" t="n">
        <v>-1.12554068471795</v>
      </c>
      <c r="F462" s="4" t="n">
        <v>-0.1238</v>
      </c>
    </row>
    <row r="463" customFormat="false" ht="13.5" hidden="false" customHeight="false" outlineLevel="0" collapsed="false">
      <c r="B463" s="2" t="s">
        <v>458</v>
      </c>
      <c r="C463" s="3" t="n">
        <v>21.5760515022676</v>
      </c>
      <c r="D463" s="3" t="n">
        <v>28.6185959447587</v>
      </c>
      <c r="E463" s="3" t="n">
        <v>-1.07301702713371</v>
      </c>
      <c r="F463" s="4" t="n">
        <v>-0.1266</v>
      </c>
    </row>
    <row r="464" customFormat="false" ht="13.5" hidden="false" customHeight="false" outlineLevel="0" collapsed="false">
      <c r="B464" s="2" t="s">
        <v>459</v>
      </c>
      <c r="C464" s="3" t="n">
        <v>21.5162768283542</v>
      </c>
      <c r="D464" s="3" t="n">
        <v>28.706791777927</v>
      </c>
      <c r="E464" s="3" t="n">
        <v>-1.24612055246242</v>
      </c>
      <c r="F464" s="4" t="n">
        <v>-0.1272</v>
      </c>
    </row>
    <row r="465" customFormat="false" ht="13.5" hidden="false" customHeight="false" outlineLevel="0" collapsed="false">
      <c r="B465" s="2" t="s">
        <v>460</v>
      </c>
      <c r="C465" s="3" t="n">
        <v>21.4502596504553</v>
      </c>
      <c r="D465" s="3" t="n">
        <v>28.8489718165575</v>
      </c>
      <c r="E465" s="3" t="n">
        <v>-1.55294735225243</v>
      </c>
      <c r="F465" s="4" t="n">
        <v>-0.1259</v>
      </c>
    </row>
    <row r="466" customFormat="false" ht="13.5" hidden="false" customHeight="false" outlineLevel="0" collapsed="false">
      <c r="B466" s="2" t="s">
        <v>461</v>
      </c>
      <c r="C466" s="3" t="n">
        <v>21.6666296836819</v>
      </c>
      <c r="D466" s="3" t="n">
        <v>28.7115506784563</v>
      </c>
      <c r="E466" s="3" t="n">
        <v>-1.40860656747504</v>
      </c>
      <c r="F466" s="4" t="n">
        <v>-0.1287</v>
      </c>
    </row>
    <row r="467" customFormat="false" ht="13.5" hidden="false" customHeight="false" outlineLevel="0" collapsed="false">
      <c r="B467" s="2" t="s">
        <v>462</v>
      </c>
      <c r="C467" s="3" t="n">
        <v>21.8849216242754</v>
      </c>
      <c r="D467" s="3" t="n">
        <v>28.589274038007</v>
      </c>
      <c r="E467" s="3" t="n">
        <v>-1.30778301492202</v>
      </c>
      <c r="F467" s="4" t="n">
        <v>-0.1312</v>
      </c>
    </row>
    <row r="468" customFormat="false" ht="13.5" hidden="false" customHeight="false" outlineLevel="0" collapsed="false">
      <c r="B468" s="2" t="s">
        <v>463</v>
      </c>
      <c r="C468" s="3" t="n">
        <v>21.7136066770329</v>
      </c>
      <c r="D468" s="3" t="n">
        <v>28.8065922291319</v>
      </c>
      <c r="E468" s="3" t="n">
        <v>-1.68476176070434</v>
      </c>
      <c r="F468" s="4" t="n">
        <v>-0.1264</v>
      </c>
    </row>
    <row r="469" customFormat="false" ht="13.5" hidden="false" customHeight="false" outlineLevel="0" collapsed="false">
      <c r="B469" s="2" t="s">
        <v>464</v>
      </c>
      <c r="C469" s="3" t="n">
        <v>21.7292773678258</v>
      </c>
      <c r="D469" s="3" t="n">
        <v>28.8620555228602</v>
      </c>
      <c r="E469" s="3" t="n">
        <v>-1.82911166922138</v>
      </c>
      <c r="F469" s="4" t="n">
        <v>-0.1259</v>
      </c>
    </row>
    <row r="470" customFormat="false" ht="13.5" hidden="false" customHeight="false" outlineLevel="0" collapsed="false">
      <c r="B470" s="2" t="s">
        <v>465</v>
      </c>
      <c r="C470" s="3" t="n">
        <v>22.0573823038079</v>
      </c>
      <c r="D470" s="3" t="n">
        <v>28.7212919712525</v>
      </c>
      <c r="E470" s="3" t="n">
        <v>-1.75882183260064</v>
      </c>
      <c r="F470" s="4" t="n">
        <v>-0.1317</v>
      </c>
    </row>
    <row r="471" customFormat="false" ht="13.5" hidden="false" customHeight="false" outlineLevel="0" collapsed="false">
      <c r="B471" s="2" t="s">
        <v>466</v>
      </c>
      <c r="C471" s="3" t="n">
        <v>22.1640636799933</v>
      </c>
      <c r="D471" s="3" t="n">
        <v>28.8116185972231</v>
      </c>
      <c r="E471" s="3" t="n">
        <v>-2.02720647121816</v>
      </c>
      <c r="F471" s="4" t="n">
        <v>-0.128</v>
      </c>
    </row>
    <row r="472" customFormat="false" ht="13.5" hidden="false" customHeight="false" outlineLevel="0" collapsed="false">
      <c r="B472" s="2" t="s">
        <v>467</v>
      </c>
      <c r="C472" s="3" t="n">
        <v>22.1286597262714</v>
      </c>
      <c r="D472" s="3" t="n">
        <v>28.9768132525008</v>
      </c>
      <c r="E472" s="3" t="n">
        <v>-2.34667954804358</v>
      </c>
      <c r="F472" s="4" t="n">
        <v>-0.1224</v>
      </c>
    </row>
    <row r="473" customFormat="false" ht="13.5" hidden="false" customHeight="false" outlineLevel="0" collapsed="false">
      <c r="B473" s="2" t="s">
        <v>468</v>
      </c>
      <c r="C473" s="3" t="n">
        <v>22.205407850534</v>
      </c>
      <c r="D473" s="3" t="n">
        <v>28.9450875653397</v>
      </c>
      <c r="E473" s="3" t="n">
        <v>-2.32580484192562</v>
      </c>
      <c r="F473" s="4" t="n">
        <v>-0.1234</v>
      </c>
    </row>
    <row r="474" customFormat="false" ht="13.5" hidden="false" customHeight="false" outlineLevel="0" collapsed="false">
      <c r="B474" s="2" t="s">
        <v>469</v>
      </c>
      <c r="C474" s="3" t="n">
        <v>22.273139722849</v>
      </c>
      <c r="D474" s="3" t="n">
        <v>28.9079093649261</v>
      </c>
      <c r="E474" s="3" t="n">
        <v>-2.28913064612842</v>
      </c>
      <c r="F474" s="4" t="n">
        <v>-0.1262</v>
      </c>
    </row>
    <row r="475" customFormat="false" ht="13.5" hidden="false" customHeight="false" outlineLevel="0" collapsed="false">
      <c r="B475" s="2" t="s">
        <v>470</v>
      </c>
      <c r="C475" s="3" t="n">
        <v>22.2320276163314</v>
      </c>
      <c r="D475" s="3" t="n">
        <v>28.9880186840989</v>
      </c>
      <c r="E475" s="3" t="n">
        <v>-2.42588842912596</v>
      </c>
      <c r="F475" s="4" t="n">
        <v>-0.1223</v>
      </c>
    </row>
    <row r="476" customFormat="false" ht="13.5" hidden="false" customHeight="false" outlineLevel="0" collapsed="false">
      <c r="B476" s="2" t="s">
        <v>471</v>
      </c>
      <c r="C476" s="3" t="n">
        <v>22.2461731696194</v>
      </c>
      <c r="D476" s="3" t="n">
        <v>29.0354843127029</v>
      </c>
      <c r="E476" s="3" t="n">
        <v>-2.52655377402585</v>
      </c>
      <c r="F476" s="4" t="n">
        <v>-0.1213</v>
      </c>
    </row>
    <row r="477" customFormat="false" ht="13.5" hidden="false" customHeight="false" outlineLevel="0" collapsed="false">
      <c r="B477" s="2" t="s">
        <v>472</v>
      </c>
      <c r="C477" s="3" t="n">
        <v>22.4187711247942</v>
      </c>
      <c r="D477" s="3" t="n">
        <v>29.0140858094617</v>
      </c>
      <c r="E477" s="3" t="n">
        <v>-2.57001983561924</v>
      </c>
      <c r="F477" s="4" t="n">
        <v>-0.1228</v>
      </c>
    </row>
    <row r="478" customFormat="false" ht="13.5" hidden="false" customHeight="false" outlineLevel="0" collapsed="false">
      <c r="B478" s="2" t="s">
        <v>473</v>
      </c>
      <c r="C478" s="3" t="n">
        <v>22.7687698881472</v>
      </c>
      <c r="D478" s="3" t="n">
        <v>28.8736771445716</v>
      </c>
      <c r="E478" s="3" t="n">
        <v>-2.47107208345754</v>
      </c>
      <c r="F478" s="4" t="n">
        <v>-0.1444</v>
      </c>
    </row>
    <row r="479" customFormat="false" ht="13.5" hidden="false" customHeight="false" outlineLevel="0" collapsed="false">
      <c r="B479" s="2" t="s">
        <v>474</v>
      </c>
      <c r="C479" s="3" t="n">
        <v>22.6572914206519</v>
      </c>
      <c r="D479" s="3" t="n">
        <v>29.0213477979225</v>
      </c>
      <c r="E479" s="3" t="n">
        <v>-2.68992482445805</v>
      </c>
      <c r="F479" s="4" t="n">
        <v>-0.1264</v>
      </c>
    </row>
    <row r="480" customFormat="false" ht="13.5" hidden="false" customHeight="false" outlineLevel="0" collapsed="false">
      <c r="B480" s="2" t="s">
        <v>475</v>
      </c>
      <c r="C480" s="3" t="n">
        <v>22.5243731877124</v>
      </c>
      <c r="D480" s="3" t="n">
        <v>29.1778858486732</v>
      </c>
      <c r="E480" s="3" t="n">
        <v>-2.91899544526484</v>
      </c>
      <c r="F480" s="4" t="n">
        <v>-0.119</v>
      </c>
    </row>
    <row r="481" customFormat="false" ht="13.5" hidden="false" customHeight="false" outlineLevel="0" collapsed="false">
      <c r="B481" s="2" t="s">
        <v>476</v>
      </c>
      <c r="C481" s="3" t="n">
        <v>22.7069095796989</v>
      </c>
      <c r="D481" s="3" t="n">
        <v>29.0851573415031</v>
      </c>
      <c r="E481" s="3" t="n">
        <v>-2.82444633995237</v>
      </c>
      <c r="F481" s="4" t="n">
        <v>-0.124</v>
      </c>
    </row>
    <row r="482" customFormat="false" ht="13.5" hidden="false" customHeight="false" outlineLevel="0" collapsed="false">
      <c r="B482" s="2" t="s">
        <v>477</v>
      </c>
      <c r="C482" s="3" t="n">
        <v>22.8764252577015</v>
      </c>
      <c r="D482" s="3" t="n">
        <v>29.036993883879</v>
      </c>
      <c r="E482" s="3" t="n">
        <v>-2.80501805007664</v>
      </c>
      <c r="F482" s="4" t="n">
        <v>-0.1298</v>
      </c>
    </row>
    <row r="483" customFormat="false" ht="13.5" hidden="false" customHeight="false" outlineLevel="0" collapsed="false">
      <c r="B483" s="2" t="s">
        <v>478</v>
      </c>
      <c r="C483" s="3" t="n">
        <v>22.7498164126207</v>
      </c>
      <c r="D483" s="3" t="n">
        <v>29.2738686096386</v>
      </c>
      <c r="E483" s="3" t="n">
        <v>-3.17036206995522</v>
      </c>
      <c r="F483" s="4" t="n">
        <v>-0.1177</v>
      </c>
    </row>
    <row r="484" customFormat="false" ht="13.5" hidden="false" customHeight="false" outlineLevel="0" collapsed="false">
      <c r="B484" s="2" t="s">
        <v>479</v>
      </c>
      <c r="C484" s="3" t="n">
        <v>22.8237458218701</v>
      </c>
      <c r="D484" s="3" t="n">
        <v>29.2775242769767</v>
      </c>
      <c r="E484" s="3" t="n">
        <v>-3.2006488289113</v>
      </c>
      <c r="F484" s="4" t="n">
        <v>-0.1182</v>
      </c>
    </row>
    <row r="485" customFormat="false" ht="13.5" hidden="false" customHeight="false" outlineLevel="0" collapsed="false">
      <c r="B485" s="2" t="s">
        <v>480</v>
      </c>
      <c r="C485" s="3" t="n">
        <v>23.0566999544966</v>
      </c>
      <c r="D485" s="3" t="n">
        <v>29.1909744736609</v>
      </c>
      <c r="E485" s="3" t="n">
        <v>-3.12834581207421</v>
      </c>
      <c r="F485" s="4" t="n">
        <v>-0.1242</v>
      </c>
    </row>
    <row r="486" customFormat="false" ht="13.5" hidden="false" customHeight="false" outlineLevel="0" collapsed="false">
      <c r="B486" s="2" t="s">
        <v>481</v>
      </c>
      <c r="C486" s="3" t="n">
        <v>23.1158000257183</v>
      </c>
      <c r="D486" s="3" t="n">
        <v>29.3191873142493</v>
      </c>
      <c r="E486" s="3" t="n">
        <v>-3.35614465266418</v>
      </c>
      <c r="F486" s="4" t="n">
        <v>-0.1195</v>
      </c>
    </row>
    <row r="487" customFormat="false" ht="13.5" hidden="false" customHeight="false" outlineLevel="0" collapsed="false">
      <c r="B487" s="2" t="s">
        <v>482</v>
      </c>
      <c r="C487" s="3" t="n">
        <v>23.0859555219225</v>
      </c>
      <c r="D487" s="3" t="n">
        <v>29.4717001120858</v>
      </c>
      <c r="E487" s="3" t="n">
        <v>-3.59528290916162</v>
      </c>
      <c r="F487" s="4" t="n">
        <v>-0.1149</v>
      </c>
    </row>
    <row r="488" customFormat="false" ht="13.5" hidden="false" customHeight="false" outlineLevel="0" collapsed="false">
      <c r="B488" s="2" t="s">
        <v>483</v>
      </c>
      <c r="C488" s="3" t="n">
        <v>23.234422246424</v>
      </c>
      <c r="D488" s="3" t="n">
        <v>29.416690820012</v>
      </c>
      <c r="E488" s="3" t="n">
        <v>-3.54280878543187</v>
      </c>
      <c r="F488" s="4" t="n">
        <v>-0.118</v>
      </c>
    </row>
    <row r="489" customFormat="false" ht="13.5" hidden="false" customHeight="false" outlineLevel="0" collapsed="false">
      <c r="B489" s="2" t="s">
        <v>484</v>
      </c>
      <c r="C489" s="3" t="n">
        <v>23.4436005474386</v>
      </c>
      <c r="D489" s="3" t="n">
        <v>29.3464399921523</v>
      </c>
      <c r="E489" s="3" t="n">
        <v>-3.48204237841018</v>
      </c>
      <c r="F489" s="4" t="n">
        <v>-0.1255</v>
      </c>
    </row>
    <row r="490" customFormat="false" ht="13.5" hidden="false" customHeight="false" outlineLevel="0" collapsed="false">
      <c r="B490" s="2" t="s">
        <v>485</v>
      </c>
      <c r="C490" s="3" t="n">
        <v>23.3491200851606</v>
      </c>
      <c r="D490" s="3" t="n">
        <v>29.5265393964016</v>
      </c>
      <c r="E490" s="3" t="n">
        <v>-3.73999974146754</v>
      </c>
      <c r="F490" s="4" t="n">
        <v>-0.116</v>
      </c>
    </row>
    <row r="491" customFormat="false" ht="13.5" hidden="false" customHeight="false" outlineLevel="0" collapsed="false">
      <c r="B491" s="2" t="s">
        <v>486</v>
      </c>
      <c r="C491" s="3" t="n">
        <v>23.2811656801294</v>
      </c>
      <c r="D491" s="3" t="n">
        <v>29.6259019794329</v>
      </c>
      <c r="E491" s="3" t="n">
        <v>-3.88057950437578</v>
      </c>
      <c r="F491" s="4" t="n">
        <v>-0.1127</v>
      </c>
    </row>
    <row r="492" customFormat="false" ht="13.5" hidden="false" customHeight="false" outlineLevel="0" collapsed="false">
      <c r="B492" s="2" t="s">
        <v>487</v>
      </c>
      <c r="C492" s="3" t="n">
        <v>23.5560441686126</v>
      </c>
      <c r="D492" s="3" t="n">
        <v>29.5314840200365</v>
      </c>
      <c r="E492" s="3" t="n">
        <v>-3.78787918616682</v>
      </c>
      <c r="F492" s="4" t="n">
        <v>-0.1161</v>
      </c>
    </row>
    <row r="493" customFormat="false" ht="13.5" hidden="false" customHeight="false" outlineLevel="0" collapsed="false">
      <c r="B493" s="2" t="s">
        <v>488</v>
      </c>
      <c r="C493" s="3" t="n">
        <v>23.7703391478237</v>
      </c>
      <c r="D493" s="3" t="n">
        <v>29.5496249550304</v>
      </c>
      <c r="E493" s="3" t="n">
        <v>-3.85297580884083</v>
      </c>
      <c r="F493" s="4" t="n">
        <v>-0.1196</v>
      </c>
    </row>
    <row r="494" customFormat="false" ht="13.5" hidden="false" customHeight="false" outlineLevel="0" collapsed="false">
      <c r="B494" s="2" t="s">
        <v>489</v>
      </c>
      <c r="C494" s="3" t="n">
        <v>23.7606611414732</v>
      </c>
      <c r="D494" s="3" t="n">
        <v>29.7673247357299</v>
      </c>
      <c r="E494" s="3" t="n">
        <v>-4.16822875536973</v>
      </c>
      <c r="F494" s="4" t="n">
        <v>-0.1103</v>
      </c>
    </row>
    <row r="495" customFormat="false" ht="13.5" hidden="false" customHeight="false" outlineLevel="0" collapsed="false">
      <c r="B495" s="2" t="s">
        <v>490</v>
      </c>
      <c r="C495" s="3" t="n">
        <v>23.8232729788397</v>
      </c>
      <c r="D495" s="3" t="n">
        <v>29.8256578633118</v>
      </c>
      <c r="E495" s="3" t="n">
        <v>-4.26021347441144</v>
      </c>
      <c r="F495" s="4" t="n">
        <v>-0.1098</v>
      </c>
    </row>
    <row r="496" customFormat="false" ht="13.5" hidden="false" customHeight="false" outlineLevel="0" collapsed="false">
      <c r="B496" s="2" t="s">
        <v>491</v>
      </c>
      <c r="C496" s="3" t="n">
        <v>24.0407754631446</v>
      </c>
      <c r="D496" s="3" t="n">
        <v>29.7518965096713</v>
      </c>
      <c r="E496" s="3" t="n">
        <v>-4.18198584188856</v>
      </c>
      <c r="F496" s="4" t="n">
        <v>-0.1146</v>
      </c>
    </row>
    <row r="497" customFormat="false" ht="13.5" hidden="false" customHeight="false" outlineLevel="0" collapsed="false">
      <c r="B497" s="2" t="s">
        <v>492</v>
      </c>
      <c r="C497" s="3" t="n">
        <v>24.1837038456554</v>
      </c>
      <c r="D497" s="3" t="n">
        <v>29.7553210665531</v>
      </c>
      <c r="E497" s="3" t="n">
        <v>-4.2041684926263</v>
      </c>
      <c r="F497" s="4" t="n">
        <v>-0.1204</v>
      </c>
    </row>
    <row r="498" customFormat="false" ht="13.5" hidden="false" customHeight="false" outlineLevel="0" collapsed="false">
      <c r="B498" s="2" t="s">
        <v>493</v>
      </c>
      <c r="C498" s="3" t="n">
        <v>24.0401506731046</v>
      </c>
      <c r="D498" s="3" t="n">
        <v>29.930740484412</v>
      </c>
      <c r="E498" s="3" t="n">
        <v>-4.43221501220337</v>
      </c>
      <c r="F498" s="4" t="n">
        <v>-0.1082</v>
      </c>
    </row>
    <row r="499" customFormat="false" ht="13.5" hidden="false" customHeight="false" outlineLevel="0" collapsed="false">
      <c r="B499" s="2" t="s">
        <v>494</v>
      </c>
      <c r="C499" s="3" t="n">
        <v>24.007629553386</v>
      </c>
      <c r="D499" s="3" t="n">
        <v>30.0356897697694</v>
      </c>
      <c r="E499" s="3" t="n">
        <v>-4.57610608829734</v>
      </c>
      <c r="F499" s="4" t="n">
        <v>-0.1061</v>
      </c>
    </row>
    <row r="500" customFormat="false" ht="13.5" hidden="false" customHeight="false" outlineLevel="0" collapsed="false">
      <c r="B500" s="2" t="s">
        <v>495</v>
      </c>
      <c r="C500" s="3" t="n">
        <v>24.2342097415481</v>
      </c>
      <c r="D500" s="3" t="n">
        <v>29.9878946728588</v>
      </c>
      <c r="E500" s="3" t="n">
        <v>-4.52858662670028</v>
      </c>
      <c r="F500" s="4" t="n">
        <v>-0.1077</v>
      </c>
    </row>
    <row r="501" customFormat="false" ht="13.5" hidden="false" customHeight="false" outlineLevel="0" collapsed="false">
      <c r="B501" s="2" t="s">
        <v>496</v>
      </c>
      <c r="C501" s="3" t="n">
        <v>24.3357917060019</v>
      </c>
      <c r="D501" s="3" t="n">
        <v>30.1841345959361</v>
      </c>
      <c r="E501" s="3" t="n">
        <v>-4.80207817617901</v>
      </c>
      <c r="F501" s="4" t="n">
        <v>-0.1029</v>
      </c>
    </row>
    <row r="502" customFormat="false" ht="13.5" hidden="false" customHeight="false" outlineLevel="0" collapsed="false">
      <c r="B502" s="2" t="s">
        <v>497</v>
      </c>
      <c r="C502" s="3" t="n">
        <v>24.302654672432</v>
      </c>
      <c r="D502" s="3" t="n">
        <v>30.2690331468007</v>
      </c>
      <c r="E502" s="3" t="n">
        <v>-4.91517906143066</v>
      </c>
      <c r="F502" s="4" t="n">
        <v>-0.1006</v>
      </c>
    </row>
    <row r="503" customFormat="false" ht="13.5" hidden="false" customHeight="false" outlineLevel="0" collapsed="false">
      <c r="B503" s="2" t="s">
        <v>498</v>
      </c>
      <c r="C503" s="3" t="n">
        <v>24.5512683723819</v>
      </c>
      <c r="D503" s="3" t="n">
        <v>30.2110317264882</v>
      </c>
      <c r="E503" s="3" t="n">
        <v>-4.84960918403605</v>
      </c>
      <c r="F503" s="4" t="n">
        <v>-0.1031</v>
      </c>
    </row>
    <row r="504" customFormat="false" ht="13.5" hidden="false" customHeight="false" outlineLevel="0" collapsed="false">
      <c r="B504" s="2" t="s">
        <v>499</v>
      </c>
      <c r="C504" s="3" t="n">
        <v>24.6206423381912</v>
      </c>
      <c r="D504" s="3" t="n">
        <v>30.3053250367659</v>
      </c>
      <c r="E504" s="3" t="n">
        <v>-4.97684004066569</v>
      </c>
      <c r="F504" s="4" t="n">
        <v>-0.1003</v>
      </c>
    </row>
    <row r="505" customFormat="false" ht="13.5" hidden="false" customHeight="false" outlineLevel="0" collapsed="false">
      <c r="B505" s="2" t="s">
        <v>500</v>
      </c>
      <c r="C505" s="3" t="n">
        <v>24.4822880076701</v>
      </c>
      <c r="D505" s="3" t="n">
        <v>30.5116422085686</v>
      </c>
      <c r="E505" s="3" t="n">
        <v>-5.24548484679221</v>
      </c>
      <c r="F505" s="4" t="n">
        <v>-0.0946</v>
      </c>
    </row>
    <row r="506" customFormat="false" ht="13.5" hidden="false" customHeight="false" outlineLevel="0" collapsed="false">
      <c r="B506" s="2" t="s">
        <v>501</v>
      </c>
      <c r="C506" s="3" t="n">
        <v>24.62433403926</v>
      </c>
      <c r="D506" s="3" t="n">
        <v>30.4629038693385</v>
      </c>
      <c r="E506" s="3" t="n">
        <v>-5.18338798585705</v>
      </c>
      <c r="F506" s="4" t="n">
        <v>-0.0955</v>
      </c>
    </row>
    <row r="507" customFormat="false" ht="13.5" hidden="false" customHeight="false" outlineLevel="0" collapsed="false">
      <c r="B507" s="2" t="s">
        <v>502</v>
      </c>
      <c r="C507" s="3" t="n">
        <v>24.8544841026652</v>
      </c>
      <c r="D507" s="3" t="n">
        <v>30.4304804281282</v>
      </c>
      <c r="E507" s="3" t="n">
        <v>-5.14713390318799</v>
      </c>
      <c r="F507" s="4" t="n">
        <v>-0.0973</v>
      </c>
    </row>
    <row r="508" customFormat="false" ht="13.5" hidden="false" customHeight="false" outlineLevel="0" collapsed="false">
      <c r="B508" s="2" t="s">
        <v>503</v>
      </c>
      <c r="C508" s="3" t="n">
        <v>24.8878262197436</v>
      </c>
      <c r="D508" s="3" t="n">
        <v>30.521294693798</v>
      </c>
      <c r="E508" s="3" t="n">
        <v>-5.26405801070236</v>
      </c>
      <c r="F508" s="4" t="n">
        <v>-0.0949</v>
      </c>
    </row>
    <row r="509" customFormat="false" ht="13.5" hidden="false" customHeight="false" outlineLevel="0" collapsed="false">
      <c r="B509" s="2" t="s">
        <v>504</v>
      </c>
      <c r="C509" s="3" t="n">
        <v>24.7648404019781</v>
      </c>
      <c r="D509" s="3" t="n">
        <v>30.6658997687475</v>
      </c>
      <c r="E509" s="3" t="n">
        <v>-5.44898414809623</v>
      </c>
      <c r="F509" s="4" t="n">
        <v>-0.0912</v>
      </c>
    </row>
    <row r="510" customFormat="false" ht="13.5" hidden="false" customHeight="false" outlineLevel="0" collapsed="false">
      <c r="B510" s="2" t="s">
        <v>505</v>
      </c>
      <c r="C510" s="3" t="n">
        <v>24.7810906427521</v>
      </c>
      <c r="D510" s="3" t="n">
        <v>30.7641228241132</v>
      </c>
      <c r="E510" s="3" t="n">
        <v>-5.57606804653252</v>
      </c>
      <c r="F510" s="4" t="n">
        <v>-0.088</v>
      </c>
    </row>
    <row r="511" customFormat="false" ht="13.5" hidden="false" customHeight="false" outlineLevel="0" collapsed="false">
      <c r="B511" s="2" t="s">
        <v>506</v>
      </c>
      <c r="C511" s="3" t="n">
        <v>25.0975157708061</v>
      </c>
      <c r="D511" s="3" t="n">
        <v>30.7113853995083</v>
      </c>
      <c r="E511" s="3" t="n">
        <v>-5.50680715779781</v>
      </c>
      <c r="F511" s="4" t="n">
        <v>-0.0912</v>
      </c>
    </row>
    <row r="512" customFormat="false" ht="13.5" hidden="false" customHeight="false" outlineLevel="0" collapsed="false">
      <c r="B512" s="2" t="s">
        <v>507</v>
      </c>
      <c r="C512" s="3" t="n">
        <v>25.2344177495702</v>
      </c>
      <c r="D512" s="3" t="n">
        <v>30.7276596047648</v>
      </c>
      <c r="E512" s="3" t="n">
        <v>-5.52764611668476</v>
      </c>
      <c r="F512" s="4" t="n">
        <v>-0.0906</v>
      </c>
    </row>
    <row r="513" customFormat="false" ht="13.5" hidden="false" customHeight="false" outlineLevel="0" collapsed="false">
      <c r="B513" s="2" t="s">
        <v>508</v>
      </c>
      <c r="C513" s="3" t="n">
        <v>25.1002772285468</v>
      </c>
      <c r="D513" s="3" t="n">
        <v>30.9182895886429</v>
      </c>
      <c r="E513" s="3" t="n">
        <v>-5.76691021211891</v>
      </c>
      <c r="F513" s="4" t="n">
        <v>-0.0857</v>
      </c>
    </row>
    <row r="514" customFormat="false" ht="13.5" hidden="false" customHeight="false" outlineLevel="0" collapsed="false">
      <c r="B514" s="2" t="s">
        <v>509</v>
      </c>
      <c r="C514" s="3" t="n">
        <v>25.1736612247125</v>
      </c>
      <c r="D514" s="3" t="n">
        <v>31.0453206210084</v>
      </c>
      <c r="E514" s="3" t="n">
        <v>-5.92468251540486</v>
      </c>
      <c r="F514" s="4" t="n">
        <v>-0.082</v>
      </c>
    </row>
    <row r="515" customFormat="false" ht="13.5" hidden="false" customHeight="false" outlineLevel="0" collapsed="false">
      <c r="B515" s="2" t="s">
        <v>510</v>
      </c>
      <c r="C515" s="3" t="n">
        <v>25.4818389481588</v>
      </c>
      <c r="D515" s="3" t="n">
        <v>31.0092533747628</v>
      </c>
      <c r="E515" s="3" t="n">
        <v>-5.87236175975349</v>
      </c>
      <c r="F515" s="4" t="n">
        <v>-0.0838</v>
      </c>
    </row>
    <row r="516" customFormat="false" ht="13.5" hidden="false" customHeight="false" outlineLevel="0" collapsed="false">
      <c r="B516" s="2" t="s">
        <v>511</v>
      </c>
      <c r="C516" s="3" t="n">
        <v>25.7056125855153</v>
      </c>
      <c r="D516" s="3" t="n">
        <v>31.0264477019288</v>
      </c>
      <c r="E516" s="3" t="n">
        <v>-5.89068658449337</v>
      </c>
      <c r="F516" s="4" t="n">
        <v>-0.0827</v>
      </c>
    </row>
    <row r="517" customFormat="false" ht="13.5" hidden="false" customHeight="false" outlineLevel="0" collapsed="false">
      <c r="B517" s="2" t="s">
        <v>512</v>
      </c>
      <c r="C517" s="3" t="n">
        <v>25.5516043136913</v>
      </c>
      <c r="D517" s="3" t="n">
        <v>31.3026963924048</v>
      </c>
      <c r="E517" s="3" t="n">
        <v>-6.22889871913206</v>
      </c>
      <c r="F517" s="4" t="n">
        <v>-0.0757</v>
      </c>
    </row>
    <row r="518" customFormat="false" ht="13.5" hidden="false" customHeight="false" outlineLevel="0" collapsed="false">
      <c r="B518" s="2" t="s">
        <v>513</v>
      </c>
      <c r="C518" s="3" t="n">
        <v>25.5522592162429</v>
      </c>
      <c r="D518" s="3" t="n">
        <v>31.4322950283861</v>
      </c>
      <c r="E518" s="3" t="n">
        <v>-6.38802367378662</v>
      </c>
      <c r="F518" s="4" t="n">
        <v>-0.0718</v>
      </c>
    </row>
    <row r="519" customFormat="false" ht="13.5" hidden="false" customHeight="false" outlineLevel="0" collapsed="false">
      <c r="B519" s="2" t="s">
        <v>514</v>
      </c>
      <c r="C519" s="3" t="n">
        <v>25.8175874433213</v>
      </c>
      <c r="D519" s="3" t="n">
        <v>31.3991216529518</v>
      </c>
      <c r="E519" s="3" t="n">
        <v>-6.3347731130732</v>
      </c>
      <c r="F519" s="4" t="n">
        <v>-0.0728</v>
      </c>
    </row>
    <row r="520" customFormat="false" ht="13.5" hidden="false" customHeight="false" outlineLevel="0" collapsed="false">
      <c r="B520" s="2" t="s">
        <v>515</v>
      </c>
      <c r="C520" s="3" t="n">
        <v>26.0241126089509</v>
      </c>
      <c r="D520" s="3" t="n">
        <v>31.4136499371141</v>
      </c>
      <c r="E520" s="3" t="n">
        <v>-6.34504995704362</v>
      </c>
      <c r="F520" s="4" t="n">
        <v>-0.0735</v>
      </c>
    </row>
    <row r="521" customFormat="false" ht="13.5" hidden="false" customHeight="false" outlineLevel="0" collapsed="false">
      <c r="B521" s="2" t="s">
        <v>516</v>
      </c>
      <c r="C521" s="3" t="n">
        <v>25.9839712633901</v>
      </c>
      <c r="D521" s="3" t="n">
        <v>31.6162287109208</v>
      </c>
      <c r="E521" s="3" t="n">
        <v>-6.58728607969704</v>
      </c>
      <c r="F521" s="4" t="n">
        <v>-0.0682</v>
      </c>
    </row>
    <row r="522" customFormat="false" ht="13.5" hidden="false" customHeight="false" outlineLevel="0" collapsed="false">
      <c r="B522" s="2" t="s">
        <v>517</v>
      </c>
      <c r="C522" s="3" t="n">
        <v>25.9470633513061</v>
      </c>
      <c r="D522" s="3" t="n">
        <v>31.7930678744282</v>
      </c>
      <c r="E522" s="3" t="n">
        <v>-6.80203964226973</v>
      </c>
      <c r="F522" s="4" t="n">
        <v>-0.0639</v>
      </c>
    </row>
    <row r="523" customFormat="false" ht="13.5" hidden="false" customHeight="false" outlineLevel="0" collapsed="false">
      <c r="B523" s="2" t="s">
        <v>518</v>
      </c>
      <c r="C523" s="3" t="n">
        <v>26.0591659086436</v>
      </c>
      <c r="D523" s="3" t="n">
        <v>31.8035286166625</v>
      </c>
      <c r="E523" s="3" t="n">
        <v>-6.80689953658559</v>
      </c>
      <c r="F523" s="4" t="n">
        <v>-0.0623</v>
      </c>
    </row>
    <row r="524" customFormat="false" ht="13.5" hidden="false" customHeight="false" outlineLevel="0" collapsed="false">
      <c r="B524" s="2" t="s">
        <v>519</v>
      </c>
      <c r="C524" s="3" t="n">
        <v>26.3157202210966</v>
      </c>
      <c r="D524" s="3" t="n">
        <v>31.6806122636013</v>
      </c>
      <c r="E524" s="3" t="n">
        <v>-6.64842569921352</v>
      </c>
      <c r="F524" s="4" t="n">
        <v>-0.0656</v>
      </c>
    </row>
    <row r="525" customFormat="false" ht="13.5" hidden="false" customHeight="false" outlineLevel="0" collapsed="false">
      <c r="B525" s="2" t="s">
        <v>520</v>
      </c>
      <c r="C525" s="3" t="n">
        <v>26.3093352971368</v>
      </c>
      <c r="D525" s="3" t="n">
        <v>31.7996426092074</v>
      </c>
      <c r="E525" s="3" t="n">
        <v>-6.78787626916923</v>
      </c>
      <c r="F525" s="4" t="n">
        <v>-0.062</v>
      </c>
    </row>
    <row r="526" customFormat="false" ht="13.5" hidden="false" customHeight="false" outlineLevel="0" collapsed="false">
      <c r="B526" s="2" t="s">
        <v>521</v>
      </c>
      <c r="C526" s="3" t="n">
        <v>26.2084597475151</v>
      </c>
      <c r="D526" s="3" t="n">
        <v>31.9780167714875</v>
      </c>
      <c r="E526" s="3" t="n">
        <v>-7.00495233675486</v>
      </c>
      <c r="F526" s="4" t="n">
        <v>-0.0599</v>
      </c>
    </row>
    <row r="527" customFormat="false" ht="13.5" hidden="false" customHeight="false" outlineLevel="0" collapsed="false">
      <c r="B527" s="2" t="s">
        <v>522</v>
      </c>
      <c r="C527" s="3" t="n">
        <v>26.3796642184187</v>
      </c>
      <c r="D527" s="3" t="n">
        <v>31.9546407369384</v>
      </c>
      <c r="E527" s="3" t="n">
        <v>-6.96586618714724</v>
      </c>
      <c r="F527" s="4" t="n">
        <v>-0.0591</v>
      </c>
    </row>
    <row r="528" customFormat="false" ht="13.5" hidden="false" customHeight="false" outlineLevel="0" collapsed="false">
      <c r="B528" s="2" t="s">
        <v>523</v>
      </c>
      <c r="C528" s="3" t="n">
        <v>26.5945910265827</v>
      </c>
      <c r="D528" s="3" t="n">
        <v>31.8861620043422</v>
      </c>
      <c r="E528" s="3" t="n">
        <v>-6.87547081665125</v>
      </c>
      <c r="F528" s="4" t="n">
        <v>-0.0616</v>
      </c>
    </row>
    <row r="529" customFormat="false" ht="13.5" hidden="false" customHeight="false" outlineLevel="0" collapsed="false">
      <c r="B529" s="2" t="s">
        <v>524</v>
      </c>
      <c r="C529" s="3" t="n">
        <v>26.5282068067991</v>
      </c>
      <c r="D529" s="3" t="n">
        <v>31.9768977825663</v>
      </c>
      <c r="E529" s="3" t="n">
        <v>-6.98344274092155</v>
      </c>
      <c r="F529" s="4" t="n">
        <v>-0.0593</v>
      </c>
    </row>
    <row r="530" customFormat="false" ht="13.5" hidden="false" customHeight="false" outlineLevel="0" collapsed="false">
      <c r="B530" s="2" t="s">
        <v>525</v>
      </c>
      <c r="C530" s="3" t="n">
        <v>26.408302337139</v>
      </c>
      <c r="D530" s="3" t="n">
        <v>32.1184400453653</v>
      </c>
      <c r="E530" s="3" t="n">
        <v>-7.15669826490177</v>
      </c>
      <c r="F530" s="4" t="n">
        <v>-0.0572</v>
      </c>
    </row>
    <row r="531" customFormat="false" ht="13.5" hidden="false" customHeight="false" outlineLevel="0" collapsed="false">
      <c r="B531" s="2" t="s">
        <v>526</v>
      </c>
      <c r="C531" s="3" t="n">
        <v>26.6139721403008</v>
      </c>
      <c r="D531" s="3" t="n">
        <v>32.0163696877109</v>
      </c>
      <c r="E531" s="3" t="n">
        <v>-7.02467645233733</v>
      </c>
      <c r="F531" s="4" t="n">
        <v>-0.0585</v>
      </c>
    </row>
    <row r="532" customFormat="false" ht="13.5" hidden="false" customHeight="false" outlineLevel="0" collapsed="false">
      <c r="B532" s="2" t="s">
        <v>527</v>
      </c>
      <c r="C532" s="3" t="n">
        <v>26.806552742875</v>
      </c>
      <c r="D532" s="3" t="n">
        <v>31.9779818982447</v>
      </c>
      <c r="E532" s="3" t="n">
        <v>-6.97227482561231</v>
      </c>
      <c r="F532" s="4" t="n">
        <v>-0.0606</v>
      </c>
    </row>
    <row r="533" customFormat="false" ht="13.5" hidden="false" customHeight="false" outlineLevel="0" collapsed="false">
      <c r="B533" s="2" t="s">
        <v>528</v>
      </c>
      <c r="C533" s="3" t="n">
        <v>26.6454751196682</v>
      </c>
      <c r="D533" s="3" t="n">
        <v>32.2199469176955</v>
      </c>
      <c r="E533" s="3" t="n">
        <v>-7.25866807436087</v>
      </c>
      <c r="F533" s="4" t="n">
        <v>-0.0535</v>
      </c>
    </row>
    <row r="534" customFormat="false" ht="13.5" hidden="false" customHeight="false" outlineLevel="0" collapsed="false">
      <c r="B534" s="2" t="s">
        <v>529</v>
      </c>
      <c r="C534" s="3" t="n">
        <v>26.6306387214966</v>
      </c>
      <c r="D534" s="3" t="n">
        <v>32.3615789826069</v>
      </c>
      <c r="E534" s="3" t="n">
        <v>-7.42498038009207</v>
      </c>
      <c r="F534" s="4" t="n">
        <v>-0.0505</v>
      </c>
    </row>
    <row r="535" customFormat="false" ht="13.5" hidden="false" customHeight="false" outlineLevel="0" collapsed="false">
      <c r="B535" s="2" t="s">
        <v>530</v>
      </c>
      <c r="C535" s="3" t="n">
        <v>26.9389387027219</v>
      </c>
      <c r="D535" s="3" t="n">
        <v>32.2630512368638</v>
      </c>
      <c r="E535" s="3" t="n">
        <v>-7.29040690533717</v>
      </c>
      <c r="F535" s="4" t="n">
        <v>-0.0518</v>
      </c>
    </row>
    <row r="536" customFormat="false" ht="13.5" hidden="false" customHeight="false" outlineLevel="0" collapsed="false">
      <c r="B536" s="2" t="s">
        <v>531</v>
      </c>
      <c r="C536" s="3" t="n">
        <v>27.133461120725</v>
      </c>
      <c r="D536" s="3" t="n">
        <v>32.2680930776829</v>
      </c>
      <c r="E536" s="3" t="n">
        <v>-7.28685943222467</v>
      </c>
      <c r="F536" s="4" t="n">
        <v>-0.0529</v>
      </c>
    </row>
    <row r="537" customFormat="false" ht="13.5" hidden="false" customHeight="false" outlineLevel="0" collapsed="false">
      <c r="B537" s="2" t="s">
        <v>532</v>
      </c>
      <c r="C537" s="3" t="n">
        <v>26.9662537247687</v>
      </c>
      <c r="D537" s="3" t="n">
        <v>32.5001867530502</v>
      </c>
      <c r="E537" s="3" t="n">
        <v>-7.55947883743669</v>
      </c>
      <c r="F537" s="4" t="n">
        <v>-0.0485</v>
      </c>
    </row>
    <row r="538" customFormat="false" ht="13.5" hidden="false" customHeight="false" outlineLevel="0" collapsed="false">
      <c r="B538" s="2" t="s">
        <v>533</v>
      </c>
      <c r="C538" s="3" t="n">
        <v>27.0051161071833</v>
      </c>
      <c r="D538" s="3" t="n">
        <v>32.6228623979529</v>
      </c>
      <c r="E538" s="3" t="n">
        <v>-7.69722515209922</v>
      </c>
      <c r="F538" s="4" t="n">
        <v>-0.0463</v>
      </c>
    </row>
    <row r="539" customFormat="false" ht="13.5" hidden="false" customHeight="false" outlineLevel="0" collapsed="false">
      <c r="B539" s="2" t="s">
        <v>534</v>
      </c>
      <c r="C539" s="3" t="n">
        <v>27.2301988589747</v>
      </c>
      <c r="D539" s="3" t="n">
        <v>32.5691902075534</v>
      </c>
      <c r="E539" s="3" t="n">
        <v>-7.62020328781593</v>
      </c>
      <c r="F539" s="4" t="n">
        <v>-0.0463</v>
      </c>
    </row>
    <row r="540" customFormat="false" ht="13.5" hidden="false" customHeight="false" outlineLevel="0" collapsed="false">
      <c r="B540" s="2" t="s">
        <v>535</v>
      </c>
      <c r="C540" s="3" t="n">
        <v>27.2847568208468</v>
      </c>
      <c r="D540" s="3" t="n">
        <v>32.6051438095737</v>
      </c>
      <c r="E540" s="3" t="n">
        <v>-7.65731034675666</v>
      </c>
      <c r="F540" s="4" t="n">
        <v>-0.044</v>
      </c>
    </row>
    <row r="541" customFormat="false" ht="13.5" hidden="false" customHeight="false" outlineLevel="0" collapsed="false">
      <c r="B541" s="2" t="s">
        <v>536</v>
      </c>
      <c r="C541" s="3" t="n">
        <v>27.127148881874</v>
      </c>
      <c r="D541" s="3" t="n">
        <v>32.8083285645295</v>
      </c>
      <c r="E541" s="3" t="n">
        <v>-7.89952084656377</v>
      </c>
      <c r="F541" s="4" t="n">
        <v>-0.0431</v>
      </c>
    </row>
    <row r="542" customFormat="false" ht="13.5" hidden="false" customHeight="false" outlineLevel="0" collapsed="false">
      <c r="B542" s="2" t="s">
        <v>537</v>
      </c>
      <c r="C542" s="3" t="n">
        <v>27.2510591397326</v>
      </c>
      <c r="D542" s="3" t="n">
        <v>32.7459653369873</v>
      </c>
      <c r="E542" s="3" t="n">
        <v>-7.81837382783697</v>
      </c>
      <c r="F542" s="4" t="n">
        <v>-0.0421</v>
      </c>
    </row>
    <row r="543" customFormat="false" ht="13.5" hidden="false" customHeight="false" outlineLevel="0" collapsed="false">
      <c r="B543" s="2" t="s">
        <v>538</v>
      </c>
      <c r="C543" s="3" t="n">
        <v>27.4458903816802</v>
      </c>
      <c r="D543" s="3" t="n">
        <v>32.6795212341569</v>
      </c>
      <c r="E543" s="3" t="n">
        <v>-7.73102277989501</v>
      </c>
      <c r="F543" s="4" t="n">
        <v>-0.0416</v>
      </c>
    </row>
    <row r="544" customFormat="false" ht="13.5" hidden="false" customHeight="false" outlineLevel="0" collapsed="false">
      <c r="B544" s="2" t="s">
        <v>539</v>
      </c>
      <c r="C544" s="3" t="n">
        <v>27.4846524315585</v>
      </c>
      <c r="D544" s="3" t="n">
        <v>32.7103603826355</v>
      </c>
      <c r="E544" s="3" t="n">
        <v>-7.76312813609964</v>
      </c>
      <c r="F544" s="4" t="n">
        <v>-0.0408</v>
      </c>
    </row>
    <row r="545" customFormat="false" ht="13.5" hidden="false" customHeight="false" outlineLevel="0" collapsed="false">
      <c r="B545" s="2" t="s">
        <v>540</v>
      </c>
      <c r="C545" s="3" t="n">
        <v>27.4323929275881</v>
      </c>
      <c r="D545" s="3" t="n">
        <v>32.8719390034066</v>
      </c>
      <c r="E545" s="3" t="n">
        <v>-7.94689257088907</v>
      </c>
      <c r="F545" s="4" t="n">
        <v>-0.039</v>
      </c>
    </row>
    <row r="546" customFormat="false" ht="13.5" hidden="false" customHeight="false" outlineLevel="0" collapsed="false">
      <c r="B546" s="2" t="s">
        <v>541</v>
      </c>
      <c r="C546" s="3" t="n">
        <v>27.535758122132</v>
      </c>
      <c r="D546" s="3" t="n">
        <v>32.9873106948715</v>
      </c>
      <c r="E546" s="3" t="n">
        <v>-8.06839868396068</v>
      </c>
      <c r="F546" s="4" t="n">
        <v>-0.0381</v>
      </c>
    </row>
    <row r="547" customFormat="false" ht="13.5" hidden="false" customHeight="false" outlineLevel="0" collapsed="false">
      <c r="B547" s="2" t="s">
        <v>542</v>
      </c>
      <c r="C547" s="3" t="n">
        <v>27.7362508972608</v>
      </c>
      <c r="D547" s="3" t="n">
        <v>32.9568057352534</v>
      </c>
      <c r="E547" s="3" t="n">
        <v>-8.02110088926926</v>
      </c>
      <c r="F547" s="4" t="n">
        <v>-0.0375</v>
      </c>
    </row>
    <row r="548" customFormat="false" ht="13.5" hidden="false" customHeight="false" outlineLevel="0" collapsed="false">
      <c r="B548" s="2" t="s">
        <v>543</v>
      </c>
      <c r="C548" s="3" t="n">
        <v>27.7153195427914</v>
      </c>
      <c r="D548" s="3" t="n">
        <v>33.0103370701148</v>
      </c>
      <c r="E548" s="3" t="n">
        <v>-8.08142000904772</v>
      </c>
      <c r="F548" s="4" t="n">
        <v>-0.0371</v>
      </c>
    </row>
    <row r="549" customFormat="false" ht="13.5" hidden="false" customHeight="false" outlineLevel="0" collapsed="false">
      <c r="B549" s="2" t="s">
        <v>544</v>
      </c>
      <c r="C549" s="3" t="n">
        <v>27.5894730297899</v>
      </c>
      <c r="D549" s="3" t="n">
        <v>33.2100948074379</v>
      </c>
      <c r="E549" s="3" t="n">
        <v>-8.31326391710926</v>
      </c>
      <c r="F549" s="4" t="n">
        <v>-0.0372</v>
      </c>
    </row>
    <row r="550" customFormat="false" ht="13.5" hidden="false" customHeight="false" outlineLevel="0" collapsed="false">
      <c r="B550" s="2" t="s">
        <v>545</v>
      </c>
      <c r="C550" s="3" t="n">
        <v>27.7233401416453</v>
      </c>
      <c r="D550" s="3" t="n">
        <v>33.1823620164992</v>
      </c>
      <c r="E550" s="3" t="n">
        <v>-8.27124786947158</v>
      </c>
      <c r="F550" s="4" t="n">
        <v>-0.0345</v>
      </c>
    </row>
    <row r="551" customFormat="false" ht="13.5" hidden="false" customHeight="false" outlineLevel="0" collapsed="false">
      <c r="B551" s="2" t="s">
        <v>546</v>
      </c>
      <c r="C551" s="3" t="n">
        <v>28.0491257706864</v>
      </c>
      <c r="D551" s="3" t="n">
        <v>33.0883101479439</v>
      </c>
      <c r="E551" s="3" t="n">
        <v>-8.14783934820063</v>
      </c>
      <c r="F551" s="4" t="n">
        <v>-0.0356</v>
      </c>
    </row>
    <row r="552" customFormat="false" ht="13.5" hidden="false" customHeight="false" outlineLevel="0" collapsed="false">
      <c r="B552" s="2" t="s">
        <v>547</v>
      </c>
      <c r="C552" s="3" t="n">
        <v>28.0473541221734</v>
      </c>
      <c r="D552" s="3" t="n">
        <v>33.2688338004991</v>
      </c>
      <c r="E552" s="3" t="n">
        <v>-8.34382186081609</v>
      </c>
      <c r="F552" s="4" t="n">
        <v>-0.0304</v>
      </c>
    </row>
    <row r="553" customFormat="false" ht="13.5" hidden="false" customHeight="false" outlineLevel="0" collapsed="false">
      <c r="B553" s="2" t="s">
        <v>548</v>
      </c>
      <c r="C553" s="3" t="n">
        <v>27.9782963837241</v>
      </c>
      <c r="D553" s="3" t="n">
        <v>33.5117882784456</v>
      </c>
      <c r="E553" s="3" t="n">
        <v>-8.61399765819644</v>
      </c>
      <c r="F553" s="4" t="n">
        <v>-0.0285</v>
      </c>
    </row>
    <row r="554" customFormat="false" ht="13.5" hidden="false" customHeight="false" outlineLevel="0" collapsed="false">
      <c r="B554" s="2" t="s">
        <v>549</v>
      </c>
      <c r="C554" s="3" t="n">
        <v>28.1254303221251</v>
      </c>
      <c r="D554" s="3" t="n">
        <v>33.474423100462</v>
      </c>
      <c r="E554" s="3" t="n">
        <v>-8.56205810088674</v>
      </c>
      <c r="F554" s="4" t="n">
        <v>-0.0262</v>
      </c>
    </row>
    <row r="555" customFormat="false" ht="13.5" hidden="false" customHeight="false" outlineLevel="0" collapsed="false">
      <c r="B555" s="2" t="s">
        <v>550</v>
      </c>
      <c r="C555" s="3" t="n">
        <v>28.2304402248472</v>
      </c>
      <c r="D555" s="3" t="n">
        <v>33.4622653181863</v>
      </c>
      <c r="E555" s="3" t="n">
        <v>-8.54201353548091</v>
      </c>
      <c r="F555" s="4" t="n">
        <v>-0.0261</v>
      </c>
    </row>
    <row r="556" customFormat="false" ht="13.5" hidden="false" customHeight="false" outlineLevel="0" collapsed="false">
      <c r="B556" s="2" t="s">
        <v>551</v>
      </c>
      <c r="C556" s="3" t="n">
        <v>28.2566436236188</v>
      </c>
      <c r="D556" s="3" t="n">
        <v>33.5430351274844</v>
      </c>
      <c r="E556" s="3" t="n">
        <v>-8.62735963244114</v>
      </c>
      <c r="F556" s="4" t="n">
        <v>-0.0253</v>
      </c>
    </row>
    <row r="557" customFormat="false" ht="13.5" hidden="false" customHeight="false" outlineLevel="0" collapsed="false">
      <c r="B557" s="2" t="s">
        <v>552</v>
      </c>
      <c r="C557" s="3" t="n">
        <v>28.3506573654197</v>
      </c>
      <c r="D557" s="3" t="n">
        <v>33.807920914434</v>
      </c>
      <c r="E557" s="3" t="n">
        <v>-8.90504824063011</v>
      </c>
      <c r="F557" s="4" t="n">
        <v>-0.024</v>
      </c>
    </row>
    <row r="558" customFormat="false" ht="13.5" hidden="false" customHeight="false" outlineLevel="0" collapsed="false">
      <c r="B558" s="2" t="s">
        <v>553</v>
      </c>
      <c r="C558" s="3" t="n">
        <v>28.6309169830655</v>
      </c>
      <c r="D558" s="3" t="n">
        <v>33.7016771014044</v>
      </c>
      <c r="E558" s="3" t="n">
        <v>-8.77480496676844</v>
      </c>
      <c r="F558" s="4" t="n">
        <v>-0.0242</v>
      </c>
    </row>
    <row r="559" customFormat="false" ht="13.5" hidden="false" customHeight="false" outlineLevel="0" collapsed="false">
      <c r="B559" s="2" t="s">
        <v>554</v>
      </c>
      <c r="C559" s="3" t="n">
        <v>28.5655913249472</v>
      </c>
      <c r="D559" s="3" t="n">
        <v>33.8114957429166</v>
      </c>
      <c r="E559" s="3" t="n">
        <v>-8.89425475506874</v>
      </c>
      <c r="F559" s="4" t="n">
        <v>-0.0225</v>
      </c>
    </row>
    <row r="560" customFormat="false" ht="13.5" hidden="false" customHeight="false" outlineLevel="0" collapsed="false">
      <c r="B560" s="2" t="s">
        <v>555</v>
      </c>
      <c r="C560" s="3" t="n">
        <v>28.405266327363</v>
      </c>
      <c r="D560" s="3" t="n">
        <v>34.0189499125206</v>
      </c>
      <c r="E560" s="3" t="n">
        <v>-9.12545818308307</v>
      </c>
      <c r="F560" s="4" t="n">
        <v>-0.0316</v>
      </c>
    </row>
    <row r="561" customFormat="false" ht="13.5" hidden="false" customHeight="false" outlineLevel="0" collapsed="false">
      <c r="B561" s="2" t="s">
        <v>556</v>
      </c>
      <c r="C561" s="3" t="n">
        <v>28.5132714437528</v>
      </c>
      <c r="D561" s="3" t="n">
        <v>33.9426478587105</v>
      </c>
      <c r="E561" s="3" t="n">
        <v>-9.03629075914473</v>
      </c>
      <c r="F561" s="4" t="n">
        <v>-0.0223</v>
      </c>
    </row>
    <row r="562" customFormat="false" ht="13.5" hidden="false" customHeight="false" outlineLevel="0" collapsed="false">
      <c r="B562" s="2" t="s">
        <v>557</v>
      </c>
      <c r="C562" s="3" t="n">
        <v>28.8735600124997</v>
      </c>
      <c r="D562" s="3" t="n">
        <v>33.7512472811733</v>
      </c>
      <c r="E562" s="3" t="n">
        <v>-8.81617721178078</v>
      </c>
      <c r="F562" s="4" t="n">
        <v>-0.0259</v>
      </c>
    </row>
    <row r="563" customFormat="false" ht="13.5" hidden="false" customHeight="false" outlineLevel="0" collapsed="false">
      <c r="B563" s="2" t="s">
        <v>558</v>
      </c>
      <c r="C563" s="3" t="n">
        <v>28.8098924645687</v>
      </c>
      <c r="D563" s="3" t="n">
        <v>34.2683499123108</v>
      </c>
      <c r="E563" s="3" t="n">
        <v>-9.35484571358958</v>
      </c>
      <c r="F563" s="4" t="n">
        <v>-0.0201</v>
      </c>
    </row>
    <row r="564" customFormat="false" ht="13.5" hidden="false" customHeight="false" outlineLevel="0" collapsed="false">
      <c r="B564" s="2" t="s">
        <v>559</v>
      </c>
      <c r="C564" s="3" t="n">
        <v>28.9273754252298</v>
      </c>
      <c r="D564" s="3" t="n">
        <v>34.2612872540879</v>
      </c>
      <c r="E564" s="3" t="n">
        <v>-9.34005311330832</v>
      </c>
      <c r="F564" s="4" t="n">
        <v>-0.0186</v>
      </c>
    </row>
    <row r="565" customFormat="false" ht="13.5" hidden="false" customHeight="false" outlineLevel="0" collapsed="false">
      <c r="B565" s="2" t="s">
        <v>560</v>
      </c>
      <c r="C565" s="3" t="n">
        <v>29.3456358803031</v>
      </c>
      <c r="D565" s="3" t="n">
        <v>34.1447302843438</v>
      </c>
      <c r="E565" s="3" t="n">
        <v>-9.20357389425862</v>
      </c>
      <c r="F565" s="4" t="n">
        <v>-0.0183</v>
      </c>
    </row>
    <row r="566" customFormat="false" ht="13.5" hidden="false" customHeight="false" outlineLevel="0" collapsed="false">
      <c r="B566" s="2" t="s">
        <v>561</v>
      </c>
      <c r="C566" s="3" t="n">
        <v>29.4345407690929</v>
      </c>
      <c r="D566" s="3" t="n">
        <v>34.2636738875385</v>
      </c>
      <c r="E566" s="3" t="n">
        <v>-9.32034692380714</v>
      </c>
      <c r="F566" s="4" t="n">
        <v>-0.0158</v>
      </c>
    </row>
    <row r="567" customFormat="false" ht="13.5" hidden="false" customHeight="false" outlineLevel="0" collapsed="false">
      <c r="B567" s="2" t="s">
        <v>562</v>
      </c>
      <c r="C567" s="3" t="n">
        <v>29.3014952868083</v>
      </c>
      <c r="D567" s="3" t="n">
        <v>34.5367082420565</v>
      </c>
      <c r="E567" s="3" t="n">
        <v>-9.59646774227802</v>
      </c>
      <c r="F567" s="4" t="n">
        <v>-0.0152</v>
      </c>
    </row>
    <row r="568" customFormat="false" ht="13.5" hidden="false" customHeight="false" outlineLevel="0" collapsed="false">
      <c r="B568" s="2" t="s">
        <v>563</v>
      </c>
      <c r="C568" s="3" t="n">
        <v>29.429640445783</v>
      </c>
      <c r="D568" s="3" t="n">
        <v>34.5591223436413</v>
      </c>
      <c r="E568" s="3" t="n">
        <v>-9.61293342619081</v>
      </c>
      <c r="F568" s="4" t="n">
        <v>-0.0147</v>
      </c>
    </row>
    <row r="569" customFormat="false" ht="13.5" hidden="false" customHeight="false" outlineLevel="0" collapsed="false">
      <c r="B569" s="2" t="s">
        <v>564</v>
      </c>
      <c r="C569" s="3" t="n">
        <v>29.6386241300647</v>
      </c>
      <c r="D569" s="3" t="n">
        <v>34.5089441609997</v>
      </c>
      <c r="E569" s="3" t="n">
        <v>-9.55712069299072</v>
      </c>
      <c r="F569" s="4" t="n">
        <v>-0.0145</v>
      </c>
    </row>
    <row r="570" customFormat="false" ht="13.5" hidden="false" customHeight="false" outlineLevel="0" collapsed="false">
      <c r="B570" s="2" t="s">
        <v>565</v>
      </c>
      <c r="C570" s="3" t="n">
        <v>29.5093795877862</v>
      </c>
      <c r="D570" s="3" t="n">
        <v>34.706359474302</v>
      </c>
      <c r="E570" s="3" t="n">
        <v>-9.75298737176027</v>
      </c>
      <c r="F570" s="4" t="n">
        <v>-0.0167</v>
      </c>
    </row>
    <row r="571" customFormat="false" ht="13.5" hidden="false" customHeight="false" outlineLevel="0" collapsed="false">
      <c r="B571" s="2" t="s">
        <v>566</v>
      </c>
      <c r="C571" s="3" t="n">
        <v>29.4215285409439</v>
      </c>
      <c r="D571" s="3" t="n">
        <v>34.8821518578307</v>
      </c>
      <c r="E571" s="3" t="n">
        <v>-9.92541282715122</v>
      </c>
      <c r="F571" s="4" t="n">
        <v>-0.0206</v>
      </c>
    </row>
    <row r="572" customFormat="false" ht="13.5" hidden="false" customHeight="false" outlineLevel="0" collapsed="false">
      <c r="B572" s="2" t="s">
        <v>567</v>
      </c>
      <c r="C572" s="3" t="n">
        <v>29.7144183133951</v>
      </c>
      <c r="D572" s="3" t="n">
        <v>34.7678736295407</v>
      </c>
      <c r="E572" s="3" t="n">
        <v>-9.80497747131533</v>
      </c>
      <c r="F572" s="4" t="n">
        <v>-0.0163</v>
      </c>
    </row>
    <row r="573" customFormat="false" ht="13.5" hidden="false" customHeight="false" outlineLevel="0" collapsed="false">
      <c r="B573" s="2" t="s">
        <v>568</v>
      </c>
      <c r="C573" s="3" t="n">
        <v>29.9773392417972</v>
      </c>
      <c r="D573" s="3" t="n">
        <v>34.8106854501427</v>
      </c>
      <c r="E573" s="3" t="n">
        <v>-9.84000503390032</v>
      </c>
      <c r="F573" s="4" t="n">
        <v>-0.017</v>
      </c>
    </row>
    <row r="574" customFormat="false" ht="13.5" hidden="false" customHeight="false" outlineLevel="0" collapsed="false">
      <c r="B574" s="2" t="s">
        <v>569</v>
      </c>
      <c r="C574" s="3" t="n">
        <v>29.8265406603181</v>
      </c>
      <c r="D574" s="3" t="n">
        <v>35.122009188851</v>
      </c>
      <c r="E574" s="3" t="n">
        <v>-10.1323911168051</v>
      </c>
      <c r="F574" s="4" t="n">
        <v>-0.0232</v>
      </c>
    </row>
    <row r="575" customFormat="false" ht="13.5" hidden="false" customHeight="false" outlineLevel="0" collapsed="false">
      <c r="B575" s="2" t="s">
        <v>570</v>
      </c>
      <c r="C575" s="3" t="n">
        <v>29.9514087114663</v>
      </c>
      <c r="D575" s="3" t="n">
        <v>35.1406791125662</v>
      </c>
      <c r="E575" s="3" t="n">
        <v>-10.1460698650648</v>
      </c>
      <c r="F575" s="4" t="n">
        <v>-0.0243</v>
      </c>
    </row>
    <row r="576" customFormat="false" ht="13.5" hidden="false" customHeight="false" outlineLevel="0" collapsed="false">
      <c r="B576" s="2" t="s">
        <v>571</v>
      </c>
      <c r="C576" s="3" t="n">
        <v>30.1985300153228</v>
      </c>
      <c r="D576" s="3" t="n">
        <v>35.0885613109658</v>
      </c>
      <c r="E576" s="3" t="n">
        <v>-10.0951002961131</v>
      </c>
      <c r="F576" s="4" t="n">
        <v>-0.0244</v>
      </c>
    </row>
    <row r="577" customFormat="false" ht="13.5" hidden="false" customHeight="false" outlineLevel="0" collapsed="false">
      <c r="B577" s="2" t="s">
        <v>572</v>
      </c>
      <c r="C577" s="3" t="n">
        <v>30.0990644430325</v>
      </c>
      <c r="D577" s="3" t="n">
        <v>35.263619864802</v>
      </c>
      <c r="E577" s="3" t="n">
        <v>-10.2538158576085</v>
      </c>
      <c r="F577" s="4" t="n">
        <v>-0.0283</v>
      </c>
    </row>
    <row r="578" customFormat="false" ht="13.5" hidden="false" customHeight="false" outlineLevel="0" collapsed="false">
      <c r="B578" s="2" t="s">
        <v>573</v>
      </c>
      <c r="C578" s="3" t="n">
        <v>29.9812139419272</v>
      </c>
      <c r="D578" s="3" t="n">
        <v>35.4725578342612</v>
      </c>
      <c r="E578" s="3" t="n">
        <v>-10.4397022874613</v>
      </c>
      <c r="F578" s="4" t="n">
        <v>-0.0379</v>
      </c>
    </row>
    <row r="579" customFormat="false" ht="13.5" hidden="false" customHeight="false" outlineLevel="0" collapsed="false">
      <c r="B579" s="2" t="s">
        <v>574</v>
      </c>
      <c r="C579" s="3" t="n">
        <v>30.1516368918252</v>
      </c>
      <c r="D579" s="3" t="n">
        <v>35.4199912702584</v>
      </c>
      <c r="E579" s="3" t="n">
        <v>-10.390694601223</v>
      </c>
      <c r="F579" s="4" t="n">
        <v>-0.0326</v>
      </c>
    </row>
    <row r="580" customFormat="false" ht="13.5" hidden="false" customHeight="false" outlineLevel="0" collapsed="false">
      <c r="B580" s="2" t="s">
        <v>575</v>
      </c>
      <c r="C580" s="3" t="n">
        <v>30.3845698284859</v>
      </c>
      <c r="D580" s="3" t="n">
        <v>35.3972791468118</v>
      </c>
      <c r="E580" s="3" t="n">
        <v>-10.3693552937577</v>
      </c>
      <c r="F580" s="4" t="n">
        <v>-0.0316</v>
      </c>
    </row>
    <row r="581" customFormat="false" ht="13.5" hidden="false" customHeight="false" outlineLevel="0" collapsed="false">
      <c r="B581" s="2" t="s">
        <v>576</v>
      </c>
      <c r="C581" s="3" t="n">
        <v>30.4096718972704</v>
      </c>
      <c r="D581" s="3" t="n">
        <v>35.586338995637</v>
      </c>
      <c r="E581" s="3" t="n">
        <v>-10.5315294610722</v>
      </c>
      <c r="F581" s="4" t="n">
        <v>-0.0363</v>
      </c>
    </row>
    <row r="582" customFormat="false" ht="13.5" hidden="false" customHeight="false" outlineLevel="0" collapsed="false">
      <c r="B582" s="2" t="s">
        <v>577</v>
      </c>
      <c r="C582" s="3" t="n">
        <v>30.2598821704049</v>
      </c>
      <c r="D582" s="3" t="n">
        <v>35.759156776156</v>
      </c>
      <c r="E582" s="3" t="n">
        <v>-10.6760936246626</v>
      </c>
      <c r="F582" s="4" t="n">
        <v>-0.0457</v>
      </c>
    </row>
    <row r="583" customFormat="false" ht="13.5" hidden="false" customHeight="false" outlineLevel="0" collapsed="false">
      <c r="B583" s="2" t="s">
        <v>578</v>
      </c>
      <c r="C583" s="3" t="n">
        <v>30.4003105219244</v>
      </c>
      <c r="D583" s="3" t="n">
        <v>35.7134359235578</v>
      </c>
      <c r="E583" s="3" t="n">
        <v>-10.6377389077206</v>
      </c>
      <c r="F583" s="4" t="n">
        <v>-0.0387</v>
      </c>
    </row>
    <row r="584" customFormat="false" ht="13.5" hidden="false" customHeight="false" outlineLevel="0" collapsed="false">
      <c r="B584" s="2" t="s">
        <v>579</v>
      </c>
      <c r="C584" s="3" t="n">
        <v>30.4925871615652</v>
      </c>
      <c r="D584" s="3" t="n">
        <v>35.6747465025815</v>
      </c>
      <c r="E584" s="3" t="n">
        <v>-10.6059040104209</v>
      </c>
      <c r="F584" s="4" t="n">
        <v>-0.0367</v>
      </c>
    </row>
    <row r="585" customFormat="false" ht="13.5" hidden="false" customHeight="false" outlineLevel="0" collapsed="false">
      <c r="B585" s="2" t="s">
        <v>580</v>
      </c>
      <c r="C585" s="3" t="n">
        <v>30.3485437727508</v>
      </c>
      <c r="D585" s="3" t="n">
        <v>35.8137375073482</v>
      </c>
      <c r="E585" s="3" t="n">
        <v>-10.719993099426</v>
      </c>
      <c r="F585" s="4" t="n">
        <v>-0.0432</v>
      </c>
    </row>
    <row r="586" customFormat="false" ht="13.5" hidden="false" customHeight="false" outlineLevel="0" collapsed="false">
      <c r="B586" s="2" t="s">
        <v>581</v>
      </c>
      <c r="C586" s="3" t="n">
        <v>30.4050125058856</v>
      </c>
      <c r="D586" s="3" t="n">
        <v>35.8114390119068</v>
      </c>
      <c r="E586" s="3" t="n">
        <v>-10.7180010995775</v>
      </c>
      <c r="F586" s="4" t="n">
        <v>-0.0414</v>
      </c>
    </row>
    <row r="587" customFormat="false" ht="13.5" hidden="false" customHeight="false" outlineLevel="0" collapsed="false">
      <c r="B587" s="2" t="s">
        <v>582</v>
      </c>
      <c r="C587" s="3" t="n">
        <v>30.6466562409362</v>
      </c>
      <c r="D587" s="3" t="n">
        <v>35.7513772789659</v>
      </c>
      <c r="E587" s="3" t="n">
        <v>-10.6708217070044</v>
      </c>
      <c r="F587" s="4" t="n">
        <v>-0.035</v>
      </c>
    </row>
    <row r="588" customFormat="false" ht="13.5" hidden="false" customHeight="false" outlineLevel="0" collapsed="false">
      <c r="B588" s="2" t="s">
        <v>583</v>
      </c>
      <c r="C588" s="3" t="n">
        <v>30.6427519848536</v>
      </c>
      <c r="D588" s="3" t="n">
        <v>35.7943627901503</v>
      </c>
      <c r="E588" s="3" t="n">
        <v>-10.7058845530506</v>
      </c>
      <c r="F588" s="4" t="n">
        <v>-0.0359</v>
      </c>
    </row>
    <row r="589" customFormat="false" ht="13.5" hidden="false" customHeight="false" outlineLevel="0" collapsed="false">
      <c r="B589" s="2" t="s">
        <v>584</v>
      </c>
      <c r="C589" s="3" t="n">
        <v>30.6053460496608</v>
      </c>
      <c r="D589" s="3" t="n">
        <v>36.0182895179174</v>
      </c>
      <c r="E589" s="3" t="n">
        <v>-10.8837460833223</v>
      </c>
      <c r="F589" s="4" t="n">
        <v>-0.0407</v>
      </c>
    </row>
    <row r="590" customFormat="false" ht="13.5" hidden="false" customHeight="false" outlineLevel="0" collapsed="false">
      <c r="B590" s="2" t="s">
        <v>585</v>
      </c>
      <c r="C590" s="3" t="n">
        <v>31.0531169956369</v>
      </c>
      <c r="D590" s="3" t="n">
        <v>35.9771284273716</v>
      </c>
      <c r="E590" s="3" t="n">
        <v>-10.8639421771692</v>
      </c>
      <c r="F590" s="4" t="n">
        <v>-0.0274</v>
      </c>
    </row>
    <row r="591" customFormat="false" ht="13.5" hidden="false" customHeight="false" outlineLevel="0" collapsed="false">
      <c r="B591" s="2" t="s">
        <v>586</v>
      </c>
      <c r="C591" s="3" t="n">
        <v>31.3312729909937</v>
      </c>
      <c r="D591" s="3" t="n">
        <v>36.0024661832344</v>
      </c>
      <c r="E591" s="3" t="n">
        <v>-10.8981548614361</v>
      </c>
      <c r="F591" s="4" t="n">
        <v>-0.0259</v>
      </c>
    </row>
    <row r="592" customFormat="false" ht="13.5" hidden="false" customHeight="false" outlineLevel="0" collapsed="false">
      <c r="B592" s="2" t="s">
        <v>587</v>
      </c>
      <c r="C592" s="3" t="n">
        <v>31.3877238680738</v>
      </c>
      <c r="D592" s="3" t="n">
        <v>36.1113281067148</v>
      </c>
      <c r="E592" s="3" t="n">
        <v>-10.9863575720335</v>
      </c>
      <c r="F592" s="4" t="n">
        <v>-0.0234</v>
      </c>
    </row>
    <row r="593" customFormat="false" ht="13.5" hidden="false" customHeight="false" outlineLevel="0" collapsed="false">
      <c r="B593" s="2" t="s">
        <v>588</v>
      </c>
      <c r="C593" s="3" t="n">
        <v>31.1585380127785</v>
      </c>
      <c r="D593" s="3" t="n">
        <v>36.3733564479113</v>
      </c>
      <c r="E593" s="3" t="n">
        <v>-11.1686827285793</v>
      </c>
      <c r="F593" s="4" t="n">
        <v>-0.0298</v>
      </c>
    </row>
    <row r="594" customFormat="false" ht="13.5" hidden="false" customHeight="false" outlineLevel="0" collapsed="false">
      <c r="B594" s="2" t="s">
        <v>589</v>
      </c>
      <c r="C594" s="3" t="n">
        <v>31.2455890744439</v>
      </c>
      <c r="D594" s="3" t="n">
        <v>36.3132015085033</v>
      </c>
      <c r="E594" s="3" t="n">
        <v>-11.1295714851326</v>
      </c>
      <c r="F594" s="4" t="n">
        <v>-0.0258</v>
      </c>
    </row>
    <row r="595" customFormat="false" ht="13.5" hidden="false" customHeight="false" outlineLevel="0" collapsed="false">
      <c r="B595" s="2" t="s">
        <v>590</v>
      </c>
      <c r="C595" s="3" t="n">
        <v>31.4387878761378</v>
      </c>
      <c r="D595" s="3" t="n">
        <v>36.2172441075221</v>
      </c>
      <c r="E595" s="3" t="n">
        <v>-11.0704498634184</v>
      </c>
      <c r="F595" s="4" t="n">
        <v>-0.0222</v>
      </c>
    </row>
    <row r="596" customFormat="false" ht="13.5" hidden="false" customHeight="false" outlineLevel="0" collapsed="false">
      <c r="B596" s="2" t="s">
        <v>591</v>
      </c>
      <c r="C596" s="3" t="n">
        <v>31.4804746134503</v>
      </c>
      <c r="D596" s="3" t="n">
        <v>36.244741797432</v>
      </c>
      <c r="E596" s="3" t="n">
        <v>-11.094074572876</v>
      </c>
      <c r="F596" s="4" t="n">
        <v>-0.0219</v>
      </c>
    </row>
    <row r="597" customFormat="false" ht="13.5" hidden="false" customHeight="false" outlineLevel="0" collapsed="false">
      <c r="B597" s="2" t="s">
        <v>592</v>
      </c>
      <c r="C597" s="3" t="n">
        <v>31.2666524453851</v>
      </c>
      <c r="D597" s="3" t="n">
        <v>36.4938826910734</v>
      </c>
      <c r="E597" s="3" t="n">
        <v>-11.26106296134</v>
      </c>
      <c r="F597" s="4" t="n">
        <v>-0.0293</v>
      </c>
    </row>
    <row r="598" customFormat="false" ht="13.5" hidden="false" customHeight="false" outlineLevel="0" collapsed="false">
      <c r="B598" s="2" t="s">
        <v>593</v>
      </c>
      <c r="C598" s="3" t="n">
        <v>31.1290090551865</v>
      </c>
      <c r="D598" s="3" t="n">
        <v>36.6565155408878</v>
      </c>
      <c r="E598" s="3" t="n">
        <v>-11.3656837217619</v>
      </c>
      <c r="F598" s="4" t="n">
        <v>-0.0417</v>
      </c>
    </row>
    <row r="599" customFormat="false" ht="13.5" hidden="false" customHeight="false" outlineLevel="0" collapsed="false">
      <c r="B599" s="2" t="s">
        <v>594</v>
      </c>
      <c r="C599" s="3" t="n">
        <v>31.4002171178549</v>
      </c>
      <c r="D599" s="3" t="n">
        <v>36.5455889060108</v>
      </c>
      <c r="E599" s="3" t="n">
        <v>-11.3062146449558</v>
      </c>
      <c r="F599" s="4" t="n">
        <v>-0.0255</v>
      </c>
    </row>
    <row r="600" customFormat="false" ht="13.5" hidden="false" customHeight="false" outlineLevel="0" collapsed="false">
      <c r="B600" s="2" t="s">
        <v>595</v>
      </c>
      <c r="C600" s="3" t="n">
        <v>31.5355733288821</v>
      </c>
      <c r="D600" s="3" t="n">
        <v>36.5555244868848</v>
      </c>
      <c r="E600" s="3" t="n">
        <v>-11.3233989251579</v>
      </c>
      <c r="F600" s="4" t="n">
        <v>-0.0217</v>
      </c>
    </row>
    <row r="601" customFormat="false" ht="13.5" hidden="false" customHeight="false" outlineLevel="0" collapsed="false">
      <c r="B601" s="2" t="s">
        <v>596</v>
      </c>
      <c r="C601" s="3" t="n">
        <v>31.4679982283393</v>
      </c>
      <c r="D601" s="3" t="n">
        <v>36.7038141461224</v>
      </c>
      <c r="E601" s="3" t="n">
        <v>-11.4197845339342</v>
      </c>
      <c r="F601" s="4" t="n">
        <v>-0.0272</v>
      </c>
    </row>
    <row r="602" customFormat="false" ht="13.5" hidden="false" customHeight="false" outlineLevel="0" collapsed="false">
      <c r="B602" s="2" t="s">
        <v>597</v>
      </c>
      <c r="C602" s="3" t="n">
        <v>31.5421237848483</v>
      </c>
      <c r="D602" s="3" t="n">
        <v>37.0009911870641</v>
      </c>
      <c r="E602" s="3" t="n">
        <v>-11.6185119408288</v>
      </c>
      <c r="F602" s="4" t="n">
        <v>-0.0331</v>
      </c>
    </row>
    <row r="603" customFormat="false" ht="13.5" hidden="false" customHeight="false" outlineLevel="0" collapsed="false">
      <c r="B603" s="2" t="s">
        <v>598</v>
      </c>
      <c r="C603" s="3" t="n">
        <v>32.1397757739658</v>
      </c>
      <c r="D603" s="3" t="n">
        <v>36.8976544343671</v>
      </c>
      <c r="E603" s="3" t="n">
        <v>-11.61634843024</v>
      </c>
      <c r="F603" s="4" t="n">
        <v>-0.0136</v>
      </c>
    </row>
    <row r="604" customFormat="false" ht="13.5" hidden="false" customHeight="false" outlineLevel="0" collapsed="false">
      <c r="B604" s="2" t="s">
        <v>599</v>
      </c>
      <c r="C604" s="3" t="n">
        <v>32.2705188193691</v>
      </c>
      <c r="D604" s="3" t="n">
        <v>36.9992988266572</v>
      </c>
      <c r="E604" s="3" t="n">
        <v>-11.6987362096415</v>
      </c>
      <c r="F604" s="4" t="n">
        <v>-0.0173</v>
      </c>
    </row>
    <row r="605" customFormat="false" ht="13.5" hidden="false" customHeight="false" outlineLevel="0" collapsed="false">
      <c r="B605" s="2" t="s">
        <v>600</v>
      </c>
      <c r="C605" s="3" t="n">
        <v>32.0840927997595</v>
      </c>
      <c r="D605" s="3" t="n">
        <v>37.1726976968742</v>
      </c>
      <c r="E605" s="3" t="n">
        <v>-11.7811652538993</v>
      </c>
      <c r="F605" s="4" t="n">
        <v>-0.0174</v>
      </c>
    </row>
    <row r="606" customFormat="false" ht="13.5" hidden="false" customHeight="false" outlineLevel="0" collapsed="false">
      <c r="B606" s="2" t="s">
        <v>601</v>
      </c>
      <c r="C606" s="3" t="n">
        <v>32.1174083452362</v>
      </c>
      <c r="D606" s="3" t="n">
        <v>37.2517125963475</v>
      </c>
      <c r="E606" s="3" t="n">
        <v>-11.8323478182152</v>
      </c>
      <c r="F606" s="4" t="n">
        <v>-0.018</v>
      </c>
    </row>
    <row r="607" customFormat="false" ht="13.5" hidden="false" customHeight="false" outlineLevel="0" collapsed="false">
      <c r="B607" s="2" t="s">
        <v>602</v>
      </c>
      <c r="C607" s="3" t="n">
        <v>32.5237720170977</v>
      </c>
      <c r="D607" s="3" t="n">
        <v>37.1677685195684</v>
      </c>
      <c r="E607" s="3" t="n">
        <v>-11.8404890222505</v>
      </c>
      <c r="F607" s="4" t="n">
        <v>-0.00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0856481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03</v>
      </c>
      <c r="G6" s="53" t="n">
        <v>561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1071811051693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5923136080534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4442688803199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606</v>
      </c>
      <c r="D10" s="52"/>
      <c r="E10" s="1"/>
      <c r="F10" s="21" t="s">
        <v>20</v>
      </c>
      <c r="G10" s="27" t="n">
        <v>0.50365824883733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05</v>
      </c>
      <c r="F35" s="60" t="n">
        <v>0.17083911019119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02406844370699</v>
      </c>
      <c r="D47" s="3" t="n">
        <v>0.0385880605154298</v>
      </c>
      <c r="E47" s="3" t="n">
        <v>-0.00911400245309579</v>
      </c>
      <c r="F47" s="4" t="n">
        <v>-0.0445</v>
      </c>
    </row>
    <row r="48" customFormat="false" ht="13.5" hidden="false" customHeight="false" outlineLevel="0" collapsed="false">
      <c r="B48" s="2" t="s">
        <v>43</v>
      </c>
      <c r="C48" s="3" t="n">
        <v>0.0199557566047446</v>
      </c>
      <c r="D48" s="3" t="n">
        <v>0.0376244466755864</v>
      </c>
      <c r="E48" s="3" t="n">
        <v>-0.00864631601261401</v>
      </c>
      <c r="F48" s="4" t="n">
        <v>-0.0435</v>
      </c>
    </row>
    <row r="49" customFormat="false" ht="13.5" hidden="false" customHeight="false" outlineLevel="0" collapsed="false">
      <c r="B49" s="2" t="s">
        <v>44</v>
      </c>
      <c r="C49" s="3" t="n">
        <v>0.019986528661768</v>
      </c>
      <c r="D49" s="3" t="n">
        <v>0.037442904375915</v>
      </c>
      <c r="E49" s="3" t="n">
        <v>-0.00850185389910152</v>
      </c>
      <c r="F49" s="4" t="n">
        <v>-0.0433</v>
      </c>
    </row>
    <row r="50" customFormat="false" ht="13.5" hidden="false" customHeight="false" outlineLevel="0" collapsed="false">
      <c r="B50" s="2" t="s">
        <v>45</v>
      </c>
      <c r="C50" s="3" t="n">
        <v>0.0203903607300049</v>
      </c>
      <c r="D50" s="3" t="n">
        <v>0.0372871906037773</v>
      </c>
      <c r="E50" s="3" t="n">
        <v>-0.00787892962101378</v>
      </c>
      <c r="F50" s="4" t="n">
        <v>-0.0432</v>
      </c>
    </row>
    <row r="51" customFormat="false" ht="13.5" hidden="false" customHeight="false" outlineLevel="0" collapsed="false">
      <c r="B51" s="2" t="s">
        <v>46</v>
      </c>
      <c r="C51" s="3" t="n">
        <v>0.0210267944026654</v>
      </c>
      <c r="D51" s="3" t="n">
        <v>0.0378733117432546</v>
      </c>
      <c r="E51" s="3" t="n">
        <v>-0.00763266211964275</v>
      </c>
      <c r="F51" s="4" t="n">
        <v>-0.044</v>
      </c>
    </row>
    <row r="52" customFormat="false" ht="13.5" hidden="false" customHeight="false" outlineLevel="0" collapsed="false">
      <c r="B52" s="2" t="s">
        <v>47</v>
      </c>
      <c r="C52" s="3" t="n">
        <v>0.0227272595231867</v>
      </c>
      <c r="D52" s="3" t="n">
        <v>0.0400958892783052</v>
      </c>
      <c r="E52" s="3" t="n">
        <v>-0.00744887431156505</v>
      </c>
      <c r="F52" s="4" t="n">
        <v>-0.0467</v>
      </c>
    </row>
    <row r="53" customFormat="false" ht="13.5" hidden="false" customHeight="false" outlineLevel="0" collapsed="false">
      <c r="B53" s="2" t="s">
        <v>48</v>
      </c>
      <c r="C53" s="3" t="n">
        <v>0.0203854256614235</v>
      </c>
      <c r="D53" s="3" t="n">
        <v>0.0364793391370242</v>
      </c>
      <c r="E53" s="3" t="n">
        <v>-0.00705119803961907</v>
      </c>
      <c r="F53" s="4" t="n">
        <v>-0.0424</v>
      </c>
    </row>
    <row r="54" customFormat="false" ht="13.5" hidden="false" customHeight="false" outlineLevel="0" collapsed="false">
      <c r="B54" s="2" t="s">
        <v>49</v>
      </c>
      <c r="C54" s="3" t="n">
        <v>0.019160522746418</v>
      </c>
      <c r="D54" s="3" t="n">
        <v>0.0351815970174911</v>
      </c>
      <c r="E54" s="3" t="n">
        <v>-0.00724145120067776</v>
      </c>
      <c r="F54" s="4" t="n">
        <v>-0.0407</v>
      </c>
    </row>
    <row r="55" customFormat="false" ht="13.5" hidden="false" customHeight="false" outlineLevel="0" collapsed="false">
      <c r="B55" s="2" t="s">
        <v>50</v>
      </c>
      <c r="C55" s="3" t="n">
        <v>0.0197925200660123</v>
      </c>
      <c r="D55" s="3" t="n">
        <v>0.0367222556323839</v>
      </c>
      <c r="E55" s="3" t="n">
        <v>-0.00762989987614038</v>
      </c>
      <c r="F55" s="4" t="n">
        <v>-0.0424</v>
      </c>
    </row>
    <row r="56" customFormat="false" ht="13.5" hidden="false" customHeight="false" outlineLevel="0" collapsed="false">
      <c r="B56" s="2" t="s">
        <v>51</v>
      </c>
      <c r="C56" s="3" t="n">
        <v>0.0188971539738745</v>
      </c>
      <c r="D56" s="3" t="n">
        <v>0.034394491926804</v>
      </c>
      <c r="E56" s="3" t="n">
        <v>-0.00668399395711417</v>
      </c>
      <c r="F56" s="4" t="n">
        <v>-0.0398</v>
      </c>
    </row>
    <row r="57" customFormat="false" ht="13.5" hidden="false" customHeight="false" outlineLevel="0" collapsed="false">
      <c r="B57" s="2" t="s">
        <v>52</v>
      </c>
      <c r="C57" s="3" t="n">
        <v>0.0209038597844611</v>
      </c>
      <c r="D57" s="3" t="n">
        <v>0.0355840310426743</v>
      </c>
      <c r="E57" s="3" t="n">
        <v>-0.00516692722341627</v>
      </c>
      <c r="F57" s="4" t="n">
        <v>-0.0416</v>
      </c>
    </row>
    <row r="58" customFormat="false" ht="13.5" hidden="false" customHeight="false" outlineLevel="0" collapsed="false">
      <c r="B58" s="2" t="s">
        <v>53</v>
      </c>
      <c r="C58" s="3" t="n">
        <v>0.0185523112990893</v>
      </c>
      <c r="D58" s="3" t="n">
        <v>0.032299553628441</v>
      </c>
      <c r="E58" s="3" t="n">
        <v>-0.00516627518746704</v>
      </c>
      <c r="F58" s="4" t="n">
        <v>-0.0376</v>
      </c>
    </row>
    <row r="59" customFormat="false" ht="13.5" hidden="false" customHeight="false" outlineLevel="0" collapsed="false">
      <c r="B59" s="2" t="s">
        <v>54</v>
      </c>
      <c r="C59" s="3" t="n">
        <v>0.0200294314051135</v>
      </c>
      <c r="D59" s="3" t="n">
        <v>0.0367613945383525</v>
      </c>
      <c r="E59" s="3" t="n">
        <v>-0.00712189939142682</v>
      </c>
      <c r="F59" s="4" t="n">
        <v>-0.0425</v>
      </c>
    </row>
    <row r="60" customFormat="false" ht="13.5" hidden="false" customHeight="false" outlineLevel="0" collapsed="false">
      <c r="B60" s="2" t="s">
        <v>55</v>
      </c>
      <c r="C60" s="3" t="n">
        <v>0.0204339187761136</v>
      </c>
      <c r="D60" s="3" t="n">
        <v>0.037352737534988</v>
      </c>
      <c r="E60" s="3" t="n">
        <v>-0.00697208369599789</v>
      </c>
      <c r="F60" s="4" t="n">
        <v>-0.0431</v>
      </c>
    </row>
    <row r="61" customFormat="false" ht="13.5" hidden="false" customHeight="false" outlineLevel="0" collapsed="false">
      <c r="B61" s="2" t="s">
        <v>56</v>
      </c>
      <c r="C61" s="3" t="n">
        <v>0.0184854167408588</v>
      </c>
      <c r="D61" s="3" t="n">
        <v>0.0327212712618916</v>
      </c>
      <c r="E61" s="3" t="n">
        <v>-0.00538108607176735</v>
      </c>
      <c r="F61" s="4" t="n">
        <v>-0.038</v>
      </c>
    </row>
    <row r="62" customFormat="false" ht="13.5" hidden="false" customHeight="false" outlineLevel="0" collapsed="false">
      <c r="B62" s="2" t="s">
        <v>57</v>
      </c>
      <c r="C62" s="3" t="n">
        <v>0.0189337121508899</v>
      </c>
      <c r="D62" s="3" t="n">
        <v>0.0319788083855741</v>
      </c>
      <c r="E62" s="3" t="n">
        <v>-0.00420215429925985</v>
      </c>
      <c r="F62" s="4" t="n">
        <v>-0.0374</v>
      </c>
    </row>
    <row r="63" customFormat="false" ht="13.5" hidden="false" customHeight="false" outlineLevel="0" collapsed="false">
      <c r="B63" s="2" t="s">
        <v>58</v>
      </c>
      <c r="C63" s="3" t="n">
        <v>0.0171802768765517</v>
      </c>
      <c r="D63" s="3" t="n">
        <v>0.0291826158133546</v>
      </c>
      <c r="E63" s="3" t="n">
        <v>-0.00381383037099825</v>
      </c>
      <c r="F63" s="4" t="n">
        <v>-0.0341</v>
      </c>
    </row>
    <row r="64" customFormat="false" ht="13.5" hidden="false" customHeight="false" outlineLevel="0" collapsed="false">
      <c r="B64" s="2" t="s">
        <v>59</v>
      </c>
      <c r="C64" s="3" t="n">
        <v>0.0181523740115708</v>
      </c>
      <c r="D64" s="3" t="n">
        <v>0.0316203797422148</v>
      </c>
      <c r="E64" s="3" t="n">
        <v>-0.00452216003223338</v>
      </c>
      <c r="F64" s="4" t="n">
        <v>-0.0367</v>
      </c>
    </row>
    <row r="65" customFormat="false" ht="13.5" hidden="false" customHeight="false" outlineLevel="0" collapsed="false">
      <c r="B65" s="2" t="s">
        <v>60</v>
      </c>
      <c r="C65" s="3" t="n">
        <v>0.0168364744979215</v>
      </c>
      <c r="D65" s="3" t="n">
        <v>0.0290909284054521</v>
      </c>
      <c r="E65" s="3" t="n">
        <v>-0.00388403078096244</v>
      </c>
      <c r="F65" s="4" t="n">
        <v>-0.0338</v>
      </c>
    </row>
    <row r="66" customFormat="false" ht="13.5" hidden="false" customHeight="false" outlineLevel="0" collapsed="false">
      <c r="B66" s="2" t="s">
        <v>61</v>
      </c>
      <c r="C66" s="3" t="n">
        <v>0.0160862025834234</v>
      </c>
      <c r="D66" s="3" t="n">
        <v>0.0270445877076071</v>
      </c>
      <c r="E66" s="3" t="n">
        <v>-0.00307352989555421</v>
      </c>
      <c r="F66" s="4" t="n">
        <v>-0.0316</v>
      </c>
    </row>
    <row r="67" customFormat="false" ht="13.5" hidden="false" customHeight="false" outlineLevel="0" collapsed="false">
      <c r="B67" s="2" t="s">
        <v>62</v>
      </c>
      <c r="C67" s="3" t="n">
        <v>0.0184219565440671</v>
      </c>
      <c r="D67" s="3" t="n">
        <v>0.0297892683432295</v>
      </c>
      <c r="E67" s="3" t="n">
        <v>-0.00247504592942693</v>
      </c>
      <c r="F67" s="4" t="n">
        <v>-0.0351</v>
      </c>
    </row>
    <row r="68" customFormat="false" ht="13.5" hidden="false" customHeight="false" outlineLevel="0" collapsed="false">
      <c r="B68" s="2" t="s">
        <v>63</v>
      </c>
      <c r="C68" s="3" t="n">
        <v>0.0161196747641981</v>
      </c>
      <c r="D68" s="3" t="n">
        <v>0.026176918460024</v>
      </c>
      <c r="E68" s="3" t="n">
        <v>-0.00219049889801459</v>
      </c>
      <c r="F68" s="4" t="n">
        <v>-0.0308</v>
      </c>
    </row>
    <row r="69" customFormat="false" ht="13.5" hidden="false" customHeight="false" outlineLevel="0" collapsed="false">
      <c r="B69" s="2" t="s">
        <v>64</v>
      </c>
      <c r="C69" s="3" t="n">
        <v>0.0143293534419726</v>
      </c>
      <c r="D69" s="3" t="n">
        <v>0.0239466615734898</v>
      </c>
      <c r="E69" s="3" t="n">
        <v>-0.00243203743588927</v>
      </c>
      <c r="F69" s="4" t="n">
        <v>-0.028</v>
      </c>
    </row>
    <row r="70" customFormat="false" ht="13.5" hidden="false" customHeight="false" outlineLevel="0" collapsed="false">
      <c r="B70" s="2" t="s">
        <v>65</v>
      </c>
      <c r="C70" s="3" t="n">
        <v>0.013208469160837</v>
      </c>
      <c r="D70" s="3" t="n">
        <v>0.0218900105357562</v>
      </c>
      <c r="E70" s="3" t="n">
        <v>-0.00196965094319301</v>
      </c>
      <c r="F70" s="4" t="n">
        <v>-0.0256</v>
      </c>
    </row>
    <row r="71" customFormat="false" ht="13.5" hidden="false" customHeight="false" outlineLevel="0" collapsed="false">
      <c r="B71" s="2" t="s">
        <v>66</v>
      </c>
      <c r="C71" s="3" t="n">
        <v>0.0123883233694642</v>
      </c>
      <c r="D71" s="3" t="n">
        <v>0.0202058239927752</v>
      </c>
      <c r="E71" s="3" t="n">
        <v>-0.00154843707900731</v>
      </c>
      <c r="F71" s="4" t="n">
        <v>-0.0238</v>
      </c>
    </row>
    <row r="72" customFormat="false" ht="13.5" hidden="false" customHeight="false" outlineLevel="0" collapsed="false">
      <c r="B72" s="2" t="s">
        <v>67</v>
      </c>
      <c r="C72" s="3" t="n">
        <v>0.0142568061593735</v>
      </c>
      <c r="D72" s="3" t="n">
        <v>0.0222055912118293</v>
      </c>
      <c r="E72" s="3" t="n">
        <v>-0.000760603652674607</v>
      </c>
      <c r="F72" s="4" t="n">
        <v>-0.0264</v>
      </c>
    </row>
    <row r="73" customFormat="false" ht="13.5" hidden="false" customHeight="false" outlineLevel="0" collapsed="false">
      <c r="B73" s="2" t="s">
        <v>68</v>
      </c>
      <c r="C73" s="3" t="n">
        <v>0.0116216481460896</v>
      </c>
      <c r="D73" s="3" t="n">
        <v>0.0181902407686749</v>
      </c>
      <c r="E73" s="3" t="n">
        <v>-0.000654443523725234</v>
      </c>
      <c r="F73" s="4" t="n">
        <v>-0.0216</v>
      </c>
    </row>
    <row r="74" customFormat="false" ht="13.5" hidden="false" customHeight="false" outlineLevel="0" collapsed="false">
      <c r="B74" s="2" t="s">
        <v>69</v>
      </c>
      <c r="C74" s="3" t="n">
        <v>0.00929519024364112</v>
      </c>
      <c r="D74" s="3" t="n">
        <v>0.0147918669054832</v>
      </c>
      <c r="E74" s="3" t="n">
        <v>-0.000674736865255099</v>
      </c>
      <c r="F74" s="4" t="n">
        <v>-0.0175</v>
      </c>
    </row>
    <row r="75" customFormat="false" ht="13.5" hidden="false" customHeight="false" outlineLevel="0" collapsed="false">
      <c r="B75" s="2" t="s">
        <v>70</v>
      </c>
      <c r="C75" s="3" t="n">
        <v>0.00837159825712774</v>
      </c>
      <c r="D75" s="3" t="n">
        <v>0.0131502457867398</v>
      </c>
      <c r="E75" s="3" t="n">
        <v>-0.000371009051315596</v>
      </c>
      <c r="F75" s="4" t="n">
        <v>-0.0156</v>
      </c>
    </row>
    <row r="76" customFormat="false" ht="13.5" hidden="false" customHeight="false" outlineLevel="0" collapsed="false">
      <c r="B76" s="2" t="s">
        <v>71</v>
      </c>
      <c r="C76" s="3" t="n">
        <v>0.00762455346186641</v>
      </c>
      <c r="D76" s="3" t="n">
        <v>0.011812449142127</v>
      </c>
      <c r="E76" s="3" t="n">
        <v>-0.000174668047851156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0.00844302707216116</v>
      </c>
      <c r="D77" s="3" t="n">
        <v>0.0126820496812883</v>
      </c>
      <c r="E77" s="3" t="n">
        <v>0.000211341040089685</v>
      </c>
      <c r="F77" s="4" t="n">
        <v>-0.0152</v>
      </c>
    </row>
    <row r="78" customFormat="false" ht="13.5" hidden="false" customHeight="false" outlineLevel="0" collapsed="false">
      <c r="B78" s="2" t="s">
        <v>73</v>
      </c>
      <c r="C78" s="3" t="n">
        <v>0.00717671473407933</v>
      </c>
      <c r="D78" s="3" t="n">
        <v>0.0107755725930829</v>
      </c>
      <c r="E78" s="3" t="n">
        <v>0.000213481451216246</v>
      </c>
      <c r="F78" s="4" t="n">
        <v>-0.0129</v>
      </c>
    </row>
    <row r="79" customFormat="false" ht="13.5" hidden="false" customHeight="false" outlineLevel="0" collapsed="false">
      <c r="B79" s="2" t="s">
        <v>74</v>
      </c>
      <c r="C79" s="3" t="n">
        <v>0.0038281456096172</v>
      </c>
      <c r="D79" s="3" t="n">
        <v>0.00573252899604881</v>
      </c>
      <c r="E79" s="3" t="n">
        <v>0.000169338571487376</v>
      </c>
      <c r="F79" s="4" t="n">
        <v>-0.0069</v>
      </c>
    </row>
    <row r="80" customFormat="false" ht="13.5" hidden="false" customHeight="false" outlineLevel="0" collapsed="false">
      <c r="B80" s="2" t="s">
        <v>75</v>
      </c>
      <c r="C80" s="3" t="n">
        <v>0.00226305442800623</v>
      </c>
      <c r="D80" s="3" t="n">
        <v>0.00334246220973711</v>
      </c>
      <c r="E80" s="3" t="n">
        <v>0.000166889685819571</v>
      </c>
      <c r="F80" s="4" t="n">
        <v>-0.004</v>
      </c>
    </row>
    <row r="81" customFormat="false" ht="13.5" hidden="false" customHeight="false" outlineLevel="0" collapsed="false">
      <c r="B81" s="2" t="s">
        <v>76</v>
      </c>
      <c r="C81" s="3" t="n">
        <v>0.00245229855890017</v>
      </c>
      <c r="D81" s="3" t="n">
        <v>0.00357601782897632</v>
      </c>
      <c r="E81" s="3" t="n">
        <v>0.000227479670728226</v>
      </c>
      <c r="F81" s="4" t="n">
        <v>-0.0043</v>
      </c>
    </row>
    <row r="82" customFormat="false" ht="13.5" hidden="false" customHeight="false" outlineLevel="0" collapsed="false">
      <c r="B82" s="2" t="s">
        <v>77</v>
      </c>
      <c r="C82" s="3" t="n">
        <v>0.00699289522703595</v>
      </c>
      <c r="D82" s="3" t="n">
        <v>0.00998857787861596</v>
      </c>
      <c r="E82" s="3" t="n">
        <v>0.000855495795233363</v>
      </c>
      <c r="F82" s="4" t="n">
        <v>-0.0122</v>
      </c>
    </row>
    <row r="83" customFormat="false" ht="13.5" hidden="false" customHeight="false" outlineLevel="0" collapsed="false">
      <c r="B83" s="2" t="s">
        <v>78</v>
      </c>
      <c r="C83" s="3" t="n">
        <v>0.00658755262615074</v>
      </c>
      <c r="D83" s="3" t="n">
        <v>0.00939970505000076</v>
      </c>
      <c r="E83" s="3" t="n">
        <v>0.000826514183865923</v>
      </c>
      <c r="F83" s="4" t="n">
        <v>-0.0115</v>
      </c>
    </row>
    <row r="84" customFormat="false" ht="13.5" hidden="false" customHeight="false" outlineLevel="0" collapsed="false">
      <c r="B84" s="2" t="s">
        <v>79</v>
      </c>
      <c r="C84" s="3" t="n">
        <v>0.00241200418500398</v>
      </c>
      <c r="D84" s="3" t="n">
        <v>0.00348115655256009</v>
      </c>
      <c r="E84" s="3" t="n">
        <v>0.000272520282023736</v>
      </c>
      <c r="F84" s="4" t="n">
        <v>-0.0042</v>
      </c>
    </row>
    <row r="85" customFormat="false" ht="13.5" hidden="false" customHeight="false" outlineLevel="0" collapsed="false">
      <c r="B85" s="2" t="s">
        <v>80</v>
      </c>
      <c r="C85" s="3" t="n">
        <v>-0.00155516319703963</v>
      </c>
      <c r="D85" s="3" t="n">
        <v>-0.00224471853695007</v>
      </c>
      <c r="E85" s="3" t="n">
        <v>-0.000184302926693469</v>
      </c>
      <c r="F85" s="4" t="n">
        <v>0.0027</v>
      </c>
    </row>
    <row r="86" customFormat="false" ht="13.5" hidden="false" customHeight="false" outlineLevel="0" collapsed="false">
      <c r="B86" s="2" t="s">
        <v>81</v>
      </c>
      <c r="C86" s="3" t="n">
        <v>0.000385714336985643</v>
      </c>
      <c r="D86" s="3" t="n">
        <v>0.000553506200851928</v>
      </c>
      <c r="E86" s="3" t="n">
        <v>4.78634310896453E-005</v>
      </c>
      <c r="F86" s="4" t="n">
        <v>-0.0007</v>
      </c>
    </row>
    <row r="87" customFormat="false" ht="13.5" hidden="false" customHeight="false" outlineLevel="0" collapsed="false">
      <c r="B87" s="2" t="s">
        <v>82</v>
      </c>
      <c r="C87" s="3" t="n">
        <v>0.00491518391179824</v>
      </c>
      <c r="D87" s="3" t="n">
        <v>0.00691147477184728</v>
      </c>
      <c r="E87" s="3" t="n">
        <v>0.000757061836684336</v>
      </c>
      <c r="F87" s="4" t="n">
        <v>-0.0085</v>
      </c>
    </row>
    <row r="88" customFormat="false" ht="13.5" hidden="false" customHeight="false" outlineLevel="0" collapsed="false">
      <c r="B88" s="2" t="s">
        <v>83</v>
      </c>
      <c r="C88" s="3" t="n">
        <v>-0.000544365130906499</v>
      </c>
      <c r="D88" s="3" t="n">
        <v>-0.000766309748726712</v>
      </c>
      <c r="E88" s="3" t="n">
        <v>-8.59571197104891E-005</v>
      </c>
      <c r="F88" s="4" t="n">
        <v>0.0009</v>
      </c>
    </row>
    <row r="89" customFormat="false" ht="13.5" hidden="false" customHeight="false" outlineLevel="0" collapsed="false">
      <c r="B89" s="2" t="s">
        <v>84</v>
      </c>
      <c r="C89" s="3" t="n">
        <v>-0.0053323047614029</v>
      </c>
      <c r="D89" s="3" t="n">
        <v>-0.00756090790329012</v>
      </c>
      <c r="E89" s="3" t="n">
        <v>-0.00083480881356568</v>
      </c>
      <c r="F89" s="4" t="n">
        <v>0.0093</v>
      </c>
    </row>
    <row r="90" customFormat="false" ht="13.5" hidden="false" customHeight="false" outlineLevel="0" collapsed="false">
      <c r="B90" s="2" t="s">
        <v>85</v>
      </c>
      <c r="C90" s="3" t="n">
        <v>-0.00639548578605087</v>
      </c>
      <c r="D90" s="3" t="n">
        <v>-0.0090014539809502</v>
      </c>
      <c r="E90" s="3" t="n">
        <v>-0.0010874010614661</v>
      </c>
      <c r="F90" s="4" t="n">
        <v>0.0111</v>
      </c>
    </row>
    <row r="91" customFormat="false" ht="13.5" hidden="false" customHeight="false" outlineLevel="0" collapsed="false">
      <c r="B91" s="2" t="s">
        <v>86</v>
      </c>
      <c r="C91" s="3" t="n">
        <v>-0.00420395840814791</v>
      </c>
      <c r="D91" s="3" t="n">
        <v>-0.0058276315007646</v>
      </c>
      <c r="E91" s="3" t="n">
        <v>-0.000794177018329512</v>
      </c>
      <c r="F91" s="4" t="n">
        <v>0.0072</v>
      </c>
    </row>
    <row r="92" customFormat="false" ht="13.5" hidden="false" customHeight="false" outlineLevel="0" collapsed="false">
      <c r="B92" s="2" t="s">
        <v>87</v>
      </c>
      <c r="C92" s="3" t="n">
        <v>-0.000349484538546108</v>
      </c>
      <c r="D92" s="3" t="n">
        <v>-0.000478356318161843</v>
      </c>
      <c r="E92" s="3" t="n">
        <v>-7.20680965751175E-005</v>
      </c>
      <c r="F92" s="4" t="n">
        <v>0.0006</v>
      </c>
    </row>
    <row r="93" customFormat="false" ht="13.5" hidden="false" customHeight="false" outlineLevel="0" collapsed="false">
      <c r="B93" s="2" t="s">
        <v>88</v>
      </c>
      <c r="C93" s="3" t="n">
        <v>-0.00494879720863395</v>
      </c>
      <c r="D93" s="3" t="n">
        <v>-0.00680370435283351</v>
      </c>
      <c r="E93" s="3" t="n">
        <v>-0.00101197966694522</v>
      </c>
      <c r="F93" s="4" t="n">
        <v>0.0085</v>
      </c>
    </row>
    <row r="94" customFormat="false" ht="13.5" hidden="false" customHeight="false" outlineLevel="0" collapsed="false">
      <c r="B94" s="2" t="s">
        <v>89</v>
      </c>
      <c r="C94" s="3" t="n">
        <v>-0.0121362549982891</v>
      </c>
      <c r="D94" s="3" t="n">
        <v>-0.016632029855451</v>
      </c>
      <c r="E94" s="3" t="n">
        <v>-0.00277697487298856</v>
      </c>
      <c r="F94" s="4" t="n">
        <v>0.0208</v>
      </c>
    </row>
    <row r="95" customFormat="false" ht="13.5" hidden="false" customHeight="false" outlineLevel="0" collapsed="false">
      <c r="B95" s="2" t="s">
        <v>90</v>
      </c>
      <c r="C95" s="3" t="n">
        <v>-0.0151385774533281</v>
      </c>
      <c r="D95" s="3" t="n">
        <v>-0.0205327453343855</v>
      </c>
      <c r="E95" s="3" t="n">
        <v>-0.0039643861926566</v>
      </c>
      <c r="F95" s="4" t="n">
        <v>0.0258</v>
      </c>
    </row>
    <row r="96" customFormat="false" ht="13.5" hidden="false" customHeight="false" outlineLevel="0" collapsed="false">
      <c r="B96" s="2" t="s">
        <v>91</v>
      </c>
      <c r="C96" s="3" t="n">
        <v>-0.0163967370826583</v>
      </c>
      <c r="D96" s="3" t="n">
        <v>-0.0220366812204986</v>
      </c>
      <c r="E96" s="3" t="n">
        <v>-0.00451986330261978</v>
      </c>
      <c r="F96" s="4" t="n">
        <v>0.0278</v>
      </c>
    </row>
    <row r="97" customFormat="false" ht="13.5" hidden="false" customHeight="false" outlineLevel="0" collapsed="false">
      <c r="B97" s="2" t="s">
        <v>92</v>
      </c>
      <c r="C97" s="3" t="n">
        <v>-0.0147994915035881</v>
      </c>
      <c r="D97" s="3" t="n">
        <v>-0.0196663250732101</v>
      </c>
      <c r="E97" s="3" t="n">
        <v>-0.00428675489276609</v>
      </c>
      <c r="F97" s="4" t="n">
        <v>0.025</v>
      </c>
    </row>
    <row r="98" customFormat="false" ht="13.5" hidden="false" customHeight="false" outlineLevel="0" collapsed="false">
      <c r="B98" s="2" t="s">
        <v>93</v>
      </c>
      <c r="C98" s="3" t="n">
        <v>-0.0137663276132471</v>
      </c>
      <c r="D98" s="3" t="n">
        <v>-0.0181765139412349</v>
      </c>
      <c r="E98" s="3" t="n">
        <v>-0.00415578702475417</v>
      </c>
      <c r="F98" s="4" t="n">
        <v>0.0232</v>
      </c>
    </row>
    <row r="99" customFormat="false" ht="13.5" hidden="false" customHeight="false" outlineLevel="0" collapsed="false">
      <c r="B99" s="2" t="s">
        <v>94</v>
      </c>
      <c r="C99" s="3" t="n">
        <v>-0.0188761865559854</v>
      </c>
      <c r="D99" s="3" t="n">
        <v>-0.0248170454666052</v>
      </c>
      <c r="E99" s="3" t="n">
        <v>-0.00612655552751978</v>
      </c>
      <c r="F99" s="4" t="n">
        <v>0.0318</v>
      </c>
    </row>
    <row r="100" customFormat="false" ht="13.5" hidden="false" customHeight="false" outlineLevel="0" collapsed="false">
      <c r="B100" s="2" t="s">
        <v>95</v>
      </c>
      <c r="C100" s="3" t="n">
        <v>-0.0254475869822599</v>
      </c>
      <c r="D100" s="3" t="n">
        <v>-0.0334178898799351</v>
      </c>
      <c r="E100" s="3" t="n">
        <v>-0.00876128341344101</v>
      </c>
      <c r="F100" s="4" t="n">
        <v>0.0429</v>
      </c>
    </row>
    <row r="101" customFormat="false" ht="13.5" hidden="false" customHeight="false" outlineLevel="0" collapsed="false">
      <c r="B101" s="2" t="s">
        <v>96</v>
      </c>
      <c r="C101" s="3" t="n">
        <v>-0.0259853522171554</v>
      </c>
      <c r="D101" s="3" t="n">
        <v>-0.0340227734121186</v>
      </c>
      <c r="E101" s="3" t="n">
        <v>-0.00921033231662566</v>
      </c>
      <c r="F101" s="4" t="n">
        <v>0.0438</v>
      </c>
    </row>
    <row r="102" customFormat="false" ht="13.5" hidden="false" customHeight="false" outlineLevel="0" collapsed="false">
      <c r="B102" s="2" t="s">
        <v>97</v>
      </c>
      <c r="C102" s="3" t="n">
        <v>-0.0278452177229482</v>
      </c>
      <c r="D102" s="3" t="n">
        <v>-0.0360370949382727</v>
      </c>
      <c r="E102" s="3" t="n">
        <v>-0.0104725660132591</v>
      </c>
      <c r="F102" s="4" t="n">
        <v>0.0467</v>
      </c>
    </row>
    <row r="103" customFormat="false" ht="13.5" hidden="false" customHeight="false" outlineLevel="0" collapsed="false">
      <c r="B103" s="2" t="s">
        <v>98</v>
      </c>
      <c r="C103" s="3" t="n">
        <v>-0.029735329495459</v>
      </c>
      <c r="D103" s="3" t="n">
        <v>-0.0385306748961085</v>
      </c>
      <c r="E103" s="3" t="n">
        <v>-0.0114115776862219</v>
      </c>
      <c r="F103" s="4" t="n">
        <v>0.05</v>
      </c>
    </row>
    <row r="104" customFormat="false" ht="13.5" hidden="false" customHeight="false" outlineLevel="0" collapsed="false">
      <c r="B104" s="2" t="s">
        <v>99</v>
      </c>
      <c r="C104" s="3" t="n">
        <v>-0.033347205843306</v>
      </c>
      <c r="D104" s="3" t="n">
        <v>-0.0426671156191603</v>
      </c>
      <c r="E104" s="3" t="n">
        <v>-0.0138070092216199</v>
      </c>
      <c r="F104" s="4" t="n">
        <v>0.0559</v>
      </c>
    </row>
    <row r="105" customFormat="false" ht="13.5" hidden="false" customHeight="false" outlineLevel="0" collapsed="false">
      <c r="B105" s="2" t="s">
        <v>100</v>
      </c>
      <c r="C105" s="3" t="n">
        <v>-0.0415551977185018</v>
      </c>
      <c r="D105" s="3" t="n">
        <v>-0.0516320450734256</v>
      </c>
      <c r="E105" s="3" t="n">
        <v>-0.0197608427538983</v>
      </c>
      <c r="F105" s="4" t="n">
        <v>0.0692</v>
      </c>
    </row>
    <row r="106" customFormat="false" ht="13.5" hidden="false" customHeight="false" outlineLevel="0" collapsed="false">
      <c r="B106" s="2" t="s">
        <v>101</v>
      </c>
      <c r="C106" s="3" t="n">
        <v>-0.0336711137656565</v>
      </c>
      <c r="D106" s="3" t="n">
        <v>-0.0413113834490702</v>
      </c>
      <c r="E106" s="3" t="n">
        <v>-0.0170044766860324</v>
      </c>
      <c r="F106" s="4" t="n">
        <v>0.0559</v>
      </c>
    </row>
    <row r="107" customFormat="false" ht="13.5" hidden="false" customHeight="false" outlineLevel="0" collapsed="false">
      <c r="B107" s="2" t="s">
        <v>102</v>
      </c>
      <c r="C107" s="3" t="n">
        <v>-0.0423548974770469</v>
      </c>
      <c r="D107" s="3" t="n">
        <v>-0.0520783974116625</v>
      </c>
      <c r="E107" s="3" t="n">
        <v>-0.0212747665751156</v>
      </c>
      <c r="F107" s="4" t="n">
        <v>0.0704</v>
      </c>
    </row>
    <row r="108" customFormat="false" ht="13.5" hidden="false" customHeight="false" outlineLevel="0" collapsed="false">
      <c r="B108" s="2" t="s">
        <v>103</v>
      </c>
      <c r="C108" s="3" t="n">
        <v>-0.0482706528954751</v>
      </c>
      <c r="D108" s="3" t="n">
        <v>-0.0594189352272707</v>
      </c>
      <c r="E108" s="3" t="n">
        <v>-0.0243741666175797</v>
      </c>
      <c r="F108" s="4" t="n">
        <v>0.0803</v>
      </c>
    </row>
    <row r="109" customFormat="false" ht="13.5" hidden="false" customHeight="false" outlineLevel="0" collapsed="false">
      <c r="B109" s="2" t="s">
        <v>104</v>
      </c>
      <c r="C109" s="3" t="n">
        <v>-0.0491418876311016</v>
      </c>
      <c r="D109" s="3" t="n">
        <v>-0.0604003935958204</v>
      </c>
      <c r="E109" s="3" t="n">
        <v>-0.0250623069730003</v>
      </c>
      <c r="F109" s="4" t="n">
        <v>0.0818</v>
      </c>
    </row>
    <row r="110" customFormat="false" ht="13.5" hidden="false" customHeight="false" outlineLevel="0" collapsed="false">
      <c r="B110" s="2" t="s">
        <v>105</v>
      </c>
      <c r="C110" s="3" t="n">
        <v>-0.0450039863443124</v>
      </c>
      <c r="D110" s="3" t="n">
        <v>-0.0551622395241296</v>
      </c>
      <c r="E110" s="3" t="n">
        <v>-0.0230461451272179</v>
      </c>
      <c r="F110" s="4" t="n">
        <v>0.0748</v>
      </c>
    </row>
    <row r="111" customFormat="false" ht="13.5" hidden="false" customHeight="false" outlineLevel="0" collapsed="false">
      <c r="B111" s="2" t="s">
        <v>106</v>
      </c>
      <c r="C111" s="3" t="n">
        <v>-0.0365642385996594</v>
      </c>
      <c r="D111" s="3" t="n">
        <v>-0.044671369537312</v>
      </c>
      <c r="E111" s="3" t="n">
        <v>-0.0189572803362269</v>
      </c>
      <c r="F111" s="4" t="n">
        <v>0.0608</v>
      </c>
    </row>
    <row r="112" customFormat="false" ht="13.5" hidden="false" customHeight="false" outlineLevel="0" collapsed="false">
      <c r="B112" s="2" t="s">
        <v>107</v>
      </c>
      <c r="C112" s="3" t="n">
        <v>-0.0494839175280006</v>
      </c>
      <c r="D112" s="3" t="n">
        <v>-0.0602849872850584</v>
      </c>
      <c r="E112" s="3" t="n">
        <v>-0.0263263709638668</v>
      </c>
      <c r="F112" s="4" t="n">
        <v>0.0823</v>
      </c>
    </row>
    <row r="113" customFormat="false" ht="13.5" hidden="false" customHeight="false" outlineLevel="0" collapsed="false">
      <c r="B113" s="2" t="s">
        <v>108</v>
      </c>
      <c r="C113" s="3" t="n">
        <v>-0.0508738011233589</v>
      </c>
      <c r="D113" s="3" t="n">
        <v>-0.0617617488020414</v>
      </c>
      <c r="E113" s="3" t="n">
        <v>-0.0279407071612319</v>
      </c>
      <c r="F113" s="4" t="n">
        <v>0.0848</v>
      </c>
    </row>
    <row r="114" customFormat="false" ht="13.5" hidden="false" customHeight="false" outlineLevel="0" collapsed="false">
      <c r="B114" s="2" t="s">
        <v>109</v>
      </c>
      <c r="C114" s="3" t="n">
        <v>-0.052472458570314</v>
      </c>
      <c r="D114" s="3" t="n">
        <v>-0.0633074205048203</v>
      </c>
      <c r="E114" s="3" t="n">
        <v>-0.0298666339946299</v>
      </c>
      <c r="F114" s="4" t="n">
        <v>0.0875</v>
      </c>
    </row>
    <row r="115" customFormat="false" ht="13.5" hidden="false" customHeight="false" outlineLevel="0" collapsed="false">
      <c r="B115" s="2" t="s">
        <v>110</v>
      </c>
      <c r="C115" s="3" t="n">
        <v>-0.0554100242785296</v>
      </c>
      <c r="D115" s="3" t="n">
        <v>-0.0666742608634934</v>
      </c>
      <c r="E115" s="3" t="n">
        <v>-0.031811021658178</v>
      </c>
      <c r="F115" s="4" t="n">
        <v>0.0923</v>
      </c>
    </row>
    <row r="116" customFormat="false" ht="13.5" hidden="false" customHeight="false" outlineLevel="0" collapsed="false">
      <c r="B116" s="2" t="s">
        <v>111</v>
      </c>
      <c r="C116" s="3" t="n">
        <v>-0.0514269526688196</v>
      </c>
      <c r="D116" s="3" t="n">
        <v>-0.0615873045916118</v>
      </c>
      <c r="E116" s="3" t="n">
        <v>-0.0300806620826641</v>
      </c>
      <c r="F116" s="4" t="n">
        <v>0.0857</v>
      </c>
    </row>
    <row r="117" customFormat="false" ht="13.5" hidden="false" customHeight="false" outlineLevel="0" collapsed="false">
      <c r="B117" s="2" t="s">
        <v>112</v>
      </c>
      <c r="C117" s="3" t="n">
        <v>-0.0571066589132556</v>
      </c>
      <c r="D117" s="3" t="n">
        <v>-0.0681796352756479</v>
      </c>
      <c r="E117" s="3" t="n">
        <v>-0.0340899744351597</v>
      </c>
      <c r="F117" s="4" t="n">
        <v>0.0952</v>
      </c>
    </row>
    <row r="118" customFormat="false" ht="13.5" hidden="false" customHeight="false" outlineLevel="0" collapsed="false">
      <c r="B118" s="2" t="s">
        <v>113</v>
      </c>
      <c r="C118" s="3" t="n">
        <v>-0.0592726611463803</v>
      </c>
      <c r="D118" s="3" t="n">
        <v>-0.070475221961658</v>
      </c>
      <c r="E118" s="3" t="n">
        <v>-0.0364544499901855</v>
      </c>
      <c r="F118" s="4" t="n">
        <v>0.099</v>
      </c>
    </row>
    <row r="119" customFormat="false" ht="13.5" hidden="false" customHeight="false" outlineLevel="0" collapsed="false">
      <c r="B119" s="2" t="s">
        <v>114</v>
      </c>
      <c r="C119" s="3" t="n">
        <v>-0.0615449372699999</v>
      </c>
      <c r="D119" s="3" t="n">
        <v>-0.0727661033541196</v>
      </c>
      <c r="E119" s="3" t="n">
        <v>-0.039047450207077</v>
      </c>
      <c r="F119" s="4" t="n">
        <v>0.103</v>
      </c>
    </row>
    <row r="120" customFormat="false" ht="13.5" hidden="false" customHeight="false" outlineLevel="0" collapsed="false">
      <c r="B120" s="2" t="s">
        <v>115</v>
      </c>
      <c r="C120" s="3" t="n">
        <v>-0.0632188252350119</v>
      </c>
      <c r="D120" s="3" t="n">
        <v>-0.0744157821254348</v>
      </c>
      <c r="E120" s="3" t="n">
        <v>-0.0408795550103194</v>
      </c>
      <c r="F120" s="4" t="n">
        <v>0.1059</v>
      </c>
    </row>
    <row r="121" customFormat="false" ht="13.5" hidden="false" customHeight="false" outlineLevel="0" collapsed="false">
      <c r="B121" s="2" t="s">
        <v>116</v>
      </c>
      <c r="C121" s="3" t="n">
        <v>-0.0541875137769878</v>
      </c>
      <c r="D121" s="3" t="n">
        <v>-0.0637889986496489</v>
      </c>
      <c r="E121" s="3" t="n">
        <v>-0.0349294847433463</v>
      </c>
      <c r="F121" s="4" t="n">
        <v>0.0907</v>
      </c>
    </row>
    <row r="122" customFormat="false" ht="13.5" hidden="false" customHeight="false" outlineLevel="0" collapsed="false">
      <c r="B122" s="2" t="s">
        <v>117</v>
      </c>
      <c r="C122" s="3" t="n">
        <v>-0.0670515416255526</v>
      </c>
      <c r="D122" s="3" t="n">
        <v>-0.078664531495761</v>
      </c>
      <c r="E122" s="3" t="n">
        <v>-0.0442934053180042</v>
      </c>
      <c r="F122" s="4" t="n">
        <v>0.1125</v>
      </c>
    </row>
    <row r="123" customFormat="false" ht="13.5" hidden="false" customHeight="false" outlineLevel="0" collapsed="false">
      <c r="B123" s="2" t="s">
        <v>118</v>
      </c>
      <c r="C123" s="3" t="n">
        <v>-0.0669669059381732</v>
      </c>
      <c r="D123" s="3" t="n">
        <v>-0.0778672030604639</v>
      </c>
      <c r="E123" s="3" t="n">
        <v>-0.0466709148644724</v>
      </c>
      <c r="F123" s="4" t="n">
        <v>0.1128</v>
      </c>
    </row>
    <row r="124" customFormat="false" ht="13.5" hidden="false" customHeight="false" outlineLevel="0" collapsed="false">
      <c r="B124" s="2" t="s">
        <v>119</v>
      </c>
      <c r="C124" s="3" t="n">
        <v>-0.0712113848076186</v>
      </c>
      <c r="D124" s="3" t="n">
        <v>-0.0823161248123796</v>
      </c>
      <c r="E124" s="3" t="n">
        <v>-0.0513756537825989</v>
      </c>
      <c r="F124" s="4" t="n">
        <v>0.1204</v>
      </c>
    </row>
    <row r="125" customFormat="false" ht="13.5" hidden="false" customHeight="false" outlineLevel="0" collapsed="false">
      <c r="B125" s="2" t="s">
        <v>120</v>
      </c>
      <c r="C125" s="3" t="n">
        <v>-0.0744970378513585</v>
      </c>
      <c r="D125" s="3" t="n">
        <v>-0.0860297321973178</v>
      </c>
      <c r="E125" s="3" t="n">
        <v>-0.0541232914307783</v>
      </c>
      <c r="F125" s="4" t="n">
        <v>0.126</v>
      </c>
    </row>
    <row r="126" customFormat="false" ht="13.5" hidden="false" customHeight="false" outlineLevel="0" collapsed="false">
      <c r="B126" s="2" t="s">
        <v>121</v>
      </c>
      <c r="C126" s="3" t="n">
        <v>-0.0732403430671411</v>
      </c>
      <c r="D126" s="3" t="n">
        <v>-0.0846072344293418</v>
      </c>
      <c r="E126" s="3" t="n">
        <v>-0.0531216263790602</v>
      </c>
      <c r="F126" s="4" t="n">
        <v>0.1239</v>
      </c>
    </row>
    <row r="127" customFormat="false" ht="13.5" hidden="false" customHeight="false" outlineLevel="0" collapsed="false">
      <c r="B127" s="2" t="s">
        <v>122</v>
      </c>
      <c r="C127" s="3" t="n">
        <v>-0.0751981799341266</v>
      </c>
      <c r="D127" s="3" t="n">
        <v>-0.0866688110806777</v>
      </c>
      <c r="E127" s="3" t="n">
        <v>-0.0553487518071525</v>
      </c>
      <c r="F127" s="4" t="n">
        <v>0.1274</v>
      </c>
    </row>
    <row r="128" customFormat="false" ht="13.5" hidden="false" customHeight="false" outlineLevel="0" collapsed="false">
      <c r="B128" s="2" t="s">
        <v>123</v>
      </c>
      <c r="C128" s="3" t="n">
        <v>-0.0750313120110917</v>
      </c>
      <c r="D128" s="3" t="n">
        <v>-0.0859636904724539</v>
      </c>
      <c r="E128" s="3" t="n">
        <v>-0.0571577148635538</v>
      </c>
      <c r="F128" s="4" t="n">
        <v>0.1276</v>
      </c>
    </row>
    <row r="129" customFormat="false" ht="13.5" hidden="false" customHeight="false" outlineLevel="0" collapsed="false">
      <c r="B129" s="2" t="s">
        <v>124</v>
      </c>
      <c r="C129" s="3" t="n">
        <v>-0.0736864105848838</v>
      </c>
      <c r="D129" s="3" t="n">
        <v>-0.0838436789189174</v>
      </c>
      <c r="E129" s="3" t="n">
        <v>-0.0582891246127582</v>
      </c>
      <c r="F129" s="4" t="n">
        <v>0.1259</v>
      </c>
    </row>
    <row r="130" customFormat="false" ht="13.5" hidden="false" customHeight="false" outlineLevel="0" collapsed="false">
      <c r="B130" s="2" t="s">
        <v>125</v>
      </c>
      <c r="C130" s="3" t="n">
        <v>-0.0779799109287325</v>
      </c>
      <c r="D130" s="3" t="n">
        <v>-0.0886067872314555</v>
      </c>
      <c r="E130" s="3" t="n">
        <v>-0.0625617310624174</v>
      </c>
      <c r="F130" s="4" t="n">
        <v>0.1336</v>
      </c>
    </row>
    <row r="131" customFormat="false" ht="13.5" hidden="false" customHeight="false" outlineLevel="0" collapsed="false">
      <c r="B131" s="2" t="s">
        <v>126</v>
      </c>
      <c r="C131" s="3" t="n">
        <v>-0.0806740606667304</v>
      </c>
      <c r="D131" s="3" t="n">
        <v>-0.0918614250424739</v>
      </c>
      <c r="E131" s="3" t="n">
        <v>-0.0644914334515883</v>
      </c>
      <c r="F131" s="4" t="n">
        <v>0.1382</v>
      </c>
    </row>
    <row r="132" customFormat="false" ht="13.5" hidden="false" customHeight="false" outlineLevel="0" collapsed="false">
      <c r="B132" s="2" t="s">
        <v>127</v>
      </c>
      <c r="C132" s="3" t="n">
        <v>-0.0769667222630801</v>
      </c>
      <c r="D132" s="3" t="n">
        <v>-0.0870149259385187</v>
      </c>
      <c r="E132" s="3" t="n">
        <v>-0.0633588282373818</v>
      </c>
      <c r="F132" s="4" t="n">
        <v>0.1323</v>
      </c>
    </row>
    <row r="133" customFormat="false" ht="13.5" hidden="false" customHeight="false" outlineLevel="0" collapsed="false">
      <c r="B133" s="2" t="s">
        <v>128</v>
      </c>
      <c r="C133" s="3" t="n">
        <v>-0.0769171498905266</v>
      </c>
      <c r="D133" s="3" t="n">
        <v>-0.0863012607480798</v>
      </c>
      <c r="E133" s="3" t="n">
        <v>-0.0656120603111656</v>
      </c>
      <c r="F133" s="4" t="n">
        <v>0.1329</v>
      </c>
    </row>
    <row r="134" customFormat="false" ht="13.5" hidden="false" customHeight="false" outlineLevel="0" collapsed="false">
      <c r="B134" s="2" t="s">
        <v>129</v>
      </c>
      <c r="C134" s="3" t="n">
        <v>-0.080726263359395</v>
      </c>
      <c r="D134" s="3" t="n">
        <v>-0.0906408651396831</v>
      </c>
      <c r="E134" s="3" t="n">
        <v>-0.0697515345237498</v>
      </c>
      <c r="F134" s="4" t="n">
        <v>0.14</v>
      </c>
    </row>
    <row r="135" customFormat="false" ht="13.5" hidden="false" customHeight="false" outlineLevel="0" collapsed="false">
      <c r="B135" s="2" t="s">
        <v>130</v>
      </c>
      <c r="C135" s="3" t="n">
        <v>-0.0818821065101858</v>
      </c>
      <c r="D135" s="3" t="n">
        <v>-0.0917657358976172</v>
      </c>
      <c r="E135" s="3" t="n">
        <v>-0.0718968441032155</v>
      </c>
      <c r="F135" s="4" t="n">
        <v>0.1425</v>
      </c>
    </row>
    <row r="136" customFormat="false" ht="13.5" hidden="false" customHeight="false" outlineLevel="0" collapsed="false">
      <c r="B136" s="2" t="s">
        <v>131</v>
      </c>
      <c r="C136" s="3" t="n">
        <v>-0.0793751618537399</v>
      </c>
      <c r="D136" s="3" t="n">
        <v>-0.0881304975514325</v>
      </c>
      <c r="E136" s="3" t="n">
        <v>-0.0716839820526785</v>
      </c>
      <c r="F136" s="4" t="n">
        <v>0.1386</v>
      </c>
    </row>
    <row r="137" customFormat="false" ht="13.5" hidden="false" customHeight="false" outlineLevel="0" collapsed="false">
      <c r="B137" s="2" t="s">
        <v>132</v>
      </c>
      <c r="C137" s="3" t="n">
        <v>-0.0813116421881617</v>
      </c>
      <c r="D137" s="3" t="n">
        <v>-0.0897947921359403</v>
      </c>
      <c r="E137" s="3" t="n">
        <v>-0.0758294661018111</v>
      </c>
      <c r="F137" s="4" t="n">
        <v>0.1429</v>
      </c>
    </row>
    <row r="138" customFormat="false" ht="13.5" hidden="false" customHeight="false" outlineLevel="0" collapsed="false">
      <c r="B138" s="2" t="s">
        <v>133</v>
      </c>
      <c r="C138" s="3" t="n">
        <v>-0.0851998894838673</v>
      </c>
      <c r="D138" s="3" t="n">
        <v>-0.094463730625975</v>
      </c>
      <c r="E138" s="3" t="n">
        <v>-0.080483988044799</v>
      </c>
      <c r="F138" s="4" t="n">
        <v>0.1505</v>
      </c>
    </row>
    <row r="139" customFormat="false" ht="13.5" hidden="false" customHeight="false" outlineLevel="0" collapsed="false">
      <c r="B139" s="2" t="s">
        <v>134</v>
      </c>
      <c r="C139" s="3" t="n">
        <v>-0.0848579671386176</v>
      </c>
      <c r="D139" s="3" t="n">
        <v>-0.0943353211483711</v>
      </c>
      <c r="E139" s="3" t="n">
        <v>-0.0800494279611712</v>
      </c>
      <c r="F139" s="4" t="n">
        <v>0.15</v>
      </c>
    </row>
    <row r="140" customFormat="false" ht="13.5" hidden="false" customHeight="false" outlineLevel="0" collapsed="false">
      <c r="B140" s="2" t="s">
        <v>135</v>
      </c>
      <c r="C140" s="3" t="n">
        <v>-0.0854329770631139</v>
      </c>
      <c r="D140" s="3" t="n">
        <v>-0.0944687435509692</v>
      </c>
      <c r="E140" s="3" t="n">
        <v>-0.0816655996466649</v>
      </c>
      <c r="F140" s="4" t="n">
        <v>0.1513</v>
      </c>
    </row>
    <row r="141" customFormat="false" ht="13.5" hidden="false" customHeight="false" outlineLevel="0" collapsed="false">
      <c r="B141" s="2" t="s">
        <v>136</v>
      </c>
      <c r="C141" s="3" t="n">
        <v>-0.0835389136751843</v>
      </c>
      <c r="D141" s="3" t="n">
        <v>-0.0915387931305034</v>
      </c>
      <c r="E141" s="3" t="n">
        <v>-0.0819122177623761</v>
      </c>
      <c r="F141" s="4" t="n">
        <v>0.1486</v>
      </c>
    </row>
    <row r="142" customFormat="false" ht="13.5" hidden="false" customHeight="false" outlineLevel="0" collapsed="false">
      <c r="B142" s="2" t="s">
        <v>137</v>
      </c>
      <c r="C142" s="3" t="n">
        <v>-0.0846489378221875</v>
      </c>
      <c r="D142" s="3" t="n">
        <v>-0.092198872357443</v>
      </c>
      <c r="E142" s="3" t="n">
        <v>-0.0857738821330409</v>
      </c>
      <c r="F142" s="4" t="n">
        <v>0.1517</v>
      </c>
    </row>
    <row r="143" customFormat="false" ht="13.5" hidden="false" customHeight="false" outlineLevel="0" collapsed="false">
      <c r="B143" s="2" t="s">
        <v>138</v>
      </c>
      <c r="C143" s="3" t="n">
        <v>-0.087345523066638</v>
      </c>
      <c r="D143" s="3" t="n">
        <v>-0.0952631782327202</v>
      </c>
      <c r="E143" s="3" t="n">
        <v>-0.0905305813765445</v>
      </c>
      <c r="F143" s="4" t="n">
        <v>0.1578</v>
      </c>
    </row>
    <row r="144" customFormat="false" ht="13.5" hidden="false" customHeight="false" outlineLevel="0" collapsed="false">
      <c r="B144" s="2" t="s">
        <v>139</v>
      </c>
      <c r="C144" s="3" t="n">
        <v>-0.0883072308274038</v>
      </c>
      <c r="D144" s="3" t="n">
        <v>-0.0966393077925929</v>
      </c>
      <c r="E144" s="3" t="n">
        <v>-0.0936393073210198</v>
      </c>
      <c r="F144" s="4" t="n">
        <v>0.161</v>
      </c>
    </row>
    <row r="145" customFormat="false" ht="13.5" hidden="false" customHeight="false" outlineLevel="0" collapsed="false">
      <c r="B145" s="2" t="s">
        <v>140</v>
      </c>
      <c r="C145" s="3" t="n">
        <v>-0.0887354787872638</v>
      </c>
      <c r="D145" s="3" t="n">
        <v>-0.0962661948886776</v>
      </c>
      <c r="E145" s="3" t="n">
        <v>-0.0957376095546687</v>
      </c>
      <c r="F145" s="4" t="n">
        <v>0.1622</v>
      </c>
    </row>
    <row r="146" customFormat="false" ht="13.5" hidden="false" customHeight="false" outlineLevel="0" collapsed="false">
      <c r="B146" s="2" t="s">
        <v>141</v>
      </c>
      <c r="C146" s="3" t="n">
        <v>-0.088296223966772</v>
      </c>
      <c r="D146" s="3" t="n">
        <v>-0.095047978497341</v>
      </c>
      <c r="E146" s="3" t="n">
        <v>-0.0982541398654417</v>
      </c>
      <c r="F146" s="4" t="n">
        <v>0.1627</v>
      </c>
    </row>
    <row r="147" customFormat="false" ht="13.5" hidden="false" customHeight="false" outlineLevel="0" collapsed="false">
      <c r="B147" s="2" t="s">
        <v>142</v>
      </c>
      <c r="C147" s="3" t="n">
        <v>-0.0887931048275945</v>
      </c>
      <c r="D147" s="3" t="n">
        <v>-0.0963762554204948</v>
      </c>
      <c r="E147" s="3" t="n">
        <v>-0.100528654815941</v>
      </c>
      <c r="F147" s="4" t="n">
        <v>0.1652</v>
      </c>
    </row>
    <row r="148" customFormat="false" ht="13.5" hidden="false" customHeight="false" outlineLevel="0" collapsed="false">
      <c r="B148" s="2" t="s">
        <v>143</v>
      </c>
      <c r="C148" s="3" t="n">
        <v>-0.0890081336230608</v>
      </c>
      <c r="D148" s="3" t="n">
        <v>-0.0964675492331679</v>
      </c>
      <c r="E148" s="3" t="n">
        <v>-0.101744173206081</v>
      </c>
      <c r="F148" s="4" t="n">
        <v>0.1661</v>
      </c>
    </row>
    <row r="149" customFormat="false" ht="13.5" hidden="false" customHeight="false" outlineLevel="0" collapsed="false">
      <c r="B149" s="2" t="s">
        <v>144</v>
      </c>
      <c r="C149" s="3" t="n">
        <v>-0.088748224579966</v>
      </c>
      <c r="D149" s="3" t="n">
        <v>-0.0951239177801568</v>
      </c>
      <c r="E149" s="3" t="n">
        <v>-0.103756741658815</v>
      </c>
      <c r="F149" s="4" t="n">
        <v>0.1664</v>
      </c>
    </row>
    <row r="150" customFormat="false" ht="13.5" hidden="false" customHeight="false" outlineLevel="0" collapsed="false">
      <c r="B150" s="2" t="s">
        <v>145</v>
      </c>
      <c r="C150" s="3" t="n">
        <v>-0.0894216664149923</v>
      </c>
      <c r="D150" s="3" t="n">
        <v>-0.0957986921673566</v>
      </c>
      <c r="E150" s="3" t="n">
        <v>-0.106524087443037</v>
      </c>
      <c r="F150" s="4" t="n">
        <v>0.1689</v>
      </c>
    </row>
    <row r="151" customFormat="false" ht="13.5" hidden="false" customHeight="false" outlineLevel="0" collapsed="false">
      <c r="B151" s="2" t="s">
        <v>146</v>
      </c>
      <c r="C151" s="3" t="n">
        <v>-0.0855227615724274</v>
      </c>
      <c r="D151" s="3" t="n">
        <v>-0.0927407151682544</v>
      </c>
      <c r="E151" s="3" t="n">
        <v>-0.104340513365921</v>
      </c>
      <c r="F151" s="4" t="n">
        <v>0.1637</v>
      </c>
    </row>
    <row r="152" customFormat="false" ht="13.5" hidden="false" customHeight="false" outlineLevel="0" collapsed="false">
      <c r="B152" s="2" t="s">
        <v>147</v>
      </c>
      <c r="C152" s="3" t="n">
        <v>-0.0903283254128979</v>
      </c>
      <c r="D152" s="3" t="n">
        <v>-0.0973059313937483</v>
      </c>
      <c r="E152" s="3" t="n">
        <v>-0.112256562810294</v>
      </c>
      <c r="F152" s="4" t="n">
        <v>0.1739</v>
      </c>
    </row>
    <row r="153" customFormat="false" ht="13.5" hidden="false" customHeight="false" outlineLevel="0" collapsed="false">
      <c r="B153" s="2" t="s">
        <v>148</v>
      </c>
      <c r="C153" s="3" t="n">
        <v>-0.0913563799292874</v>
      </c>
      <c r="D153" s="3" t="n">
        <v>-0.0977501578069493</v>
      </c>
      <c r="E153" s="3" t="n">
        <v>-0.116635317287408</v>
      </c>
      <c r="F153" s="4" t="n">
        <v>0.1775</v>
      </c>
    </row>
    <row r="154" customFormat="false" ht="13.5" hidden="false" customHeight="false" outlineLevel="0" collapsed="false">
      <c r="B154" s="2" t="s">
        <v>149</v>
      </c>
      <c r="C154" s="3" t="n">
        <v>-0.0914329032469681</v>
      </c>
      <c r="D154" s="3" t="n">
        <v>-0.0979776253187339</v>
      </c>
      <c r="E154" s="3" t="n">
        <v>-0.118803167795553</v>
      </c>
      <c r="F154" s="4" t="n">
        <v>0.1791</v>
      </c>
    </row>
    <row r="155" customFormat="false" ht="13.5" hidden="false" customHeight="false" outlineLevel="0" collapsed="false">
      <c r="B155" s="2" t="s">
        <v>150</v>
      </c>
      <c r="C155" s="3" t="n">
        <v>-0.0881587311559713</v>
      </c>
      <c r="D155" s="3" t="n">
        <v>-0.0951108621550247</v>
      </c>
      <c r="E155" s="3" t="n">
        <v>-0.116591327596526</v>
      </c>
      <c r="F155" s="4" t="n">
        <v>0.1744</v>
      </c>
    </row>
    <row r="156" customFormat="false" ht="13.5" hidden="false" customHeight="false" outlineLevel="0" collapsed="false">
      <c r="B156" s="2" t="s">
        <v>151</v>
      </c>
      <c r="C156" s="3" t="n">
        <v>-0.0944667668887149</v>
      </c>
      <c r="D156" s="3" t="n">
        <v>-0.101248044385898</v>
      </c>
      <c r="E156" s="3" t="n">
        <v>-0.128801888550759</v>
      </c>
      <c r="F156" s="4" t="n">
        <v>0.1891</v>
      </c>
      <c r="G156" s="15" t="n">
        <v>0.00159999999999999</v>
      </c>
    </row>
    <row r="157" customFormat="false" ht="13.5" hidden="false" customHeight="false" outlineLevel="0" collapsed="false">
      <c r="B157" s="2" t="s">
        <v>152</v>
      </c>
      <c r="C157" s="3" t="n">
        <v>-0.0962384231444915</v>
      </c>
      <c r="D157" s="3" t="n">
        <v>-0.103313973050867</v>
      </c>
      <c r="E157" s="3" t="n">
        <v>-0.136464095868861</v>
      </c>
      <c r="F157" s="4" t="n">
        <v>0.1964</v>
      </c>
      <c r="G157" s="15" t="n">
        <v>0.00889999999999999</v>
      </c>
    </row>
    <row r="158" customFormat="false" ht="13.5" hidden="false" customHeight="false" outlineLevel="0" collapsed="false">
      <c r="B158" s="2" t="s">
        <v>153</v>
      </c>
      <c r="C158" s="3" t="n">
        <v>-0.0972414517346181</v>
      </c>
      <c r="D158" s="3" t="n">
        <v>-0.10363294519501</v>
      </c>
      <c r="E158" s="3" t="n">
        <v>-0.144481819391634</v>
      </c>
      <c r="F158" s="4" t="n">
        <v>0.2027</v>
      </c>
      <c r="G158" s="15" t="n">
        <v>0.0152</v>
      </c>
    </row>
    <row r="159" customFormat="false" ht="13.5" hidden="false" customHeight="false" outlineLevel="0" collapsed="false">
      <c r="B159" s="2" t="s">
        <v>154</v>
      </c>
      <c r="C159" s="3" t="n">
        <v>-0.0955240125014356</v>
      </c>
      <c r="D159" s="3" t="n">
        <v>-0.101318463015701</v>
      </c>
      <c r="E159" s="3" t="n">
        <v>-0.144774277100924</v>
      </c>
      <c r="F159" s="4" t="n">
        <v>0.2009</v>
      </c>
      <c r="G159" s="15" t="n">
        <v>0.0134</v>
      </c>
    </row>
    <row r="160" customFormat="false" ht="13.5" hidden="false" customHeight="false" outlineLevel="0" collapsed="false">
      <c r="B160" s="2" t="s">
        <v>155</v>
      </c>
      <c r="C160" s="3" t="n">
        <v>-0.0975097889956373</v>
      </c>
      <c r="D160" s="3" t="n">
        <v>-0.104986124760437</v>
      </c>
      <c r="E160" s="3" t="n">
        <v>-0.149888460532711</v>
      </c>
      <c r="F160" s="4" t="n">
        <v>0.2074</v>
      </c>
      <c r="G160" s="15" t="n">
        <v>0.0199</v>
      </c>
    </row>
    <row r="161" customFormat="false" ht="13.5" hidden="false" customHeight="false" outlineLevel="0" collapsed="false">
      <c r="B161" s="2" t="s">
        <v>156</v>
      </c>
      <c r="C161" s="3" t="n">
        <v>-0.0946332007613151</v>
      </c>
      <c r="D161" s="3" t="n">
        <v>-0.102804276497615</v>
      </c>
      <c r="E161" s="3" t="n">
        <v>-0.147734929220521</v>
      </c>
      <c r="F161" s="4" t="n">
        <v>0.2033</v>
      </c>
      <c r="G161" s="15" t="n">
        <v>0.0158</v>
      </c>
    </row>
    <row r="162" customFormat="false" ht="13.5" hidden="false" customHeight="false" outlineLevel="0" collapsed="false">
      <c r="B162" s="2" t="s">
        <v>157</v>
      </c>
      <c r="C162" s="3" t="n">
        <v>-0.0976409066256707</v>
      </c>
      <c r="D162" s="3" t="n">
        <v>-0.104397016764956</v>
      </c>
      <c r="E162" s="3" t="n">
        <v>-0.155652542346751</v>
      </c>
      <c r="F162" s="4" t="n">
        <v>0.2113</v>
      </c>
      <c r="G162" s="15" t="n">
        <v>0.0238</v>
      </c>
    </row>
    <row r="163" customFormat="false" ht="13.5" hidden="false" customHeight="false" outlineLevel="0" collapsed="false">
      <c r="B163" s="2" t="s">
        <v>158</v>
      </c>
      <c r="C163" s="3" t="n">
        <v>-0.0966286632153768</v>
      </c>
      <c r="D163" s="3" t="n">
        <v>-0.102988055801987</v>
      </c>
      <c r="E163" s="3" t="n">
        <v>-0.158086385874073</v>
      </c>
      <c r="F163" s="4" t="n">
        <v>0.212</v>
      </c>
      <c r="G163" s="15" t="n">
        <v>0.0245</v>
      </c>
    </row>
    <row r="164" customFormat="false" ht="13.5" hidden="false" customHeight="false" outlineLevel="0" collapsed="false">
      <c r="B164" s="2" t="s">
        <v>159</v>
      </c>
      <c r="C164" s="3" t="n">
        <v>-0.0975625713768622</v>
      </c>
      <c r="D164" s="3" t="n">
        <v>-0.105955400501919</v>
      </c>
      <c r="E164" s="3" t="n">
        <v>-0.163335888085671</v>
      </c>
      <c r="F164" s="4" t="n">
        <v>0.2178</v>
      </c>
      <c r="G164" s="15" t="n">
        <v>0.0303</v>
      </c>
    </row>
    <row r="165" customFormat="false" ht="13.5" hidden="false" customHeight="false" outlineLevel="0" collapsed="false">
      <c r="B165" s="2" t="s">
        <v>160</v>
      </c>
      <c r="C165" s="3" t="n">
        <v>-0.0983818792639113</v>
      </c>
      <c r="D165" s="3" t="n">
        <v>-0.107021180924278</v>
      </c>
      <c r="E165" s="3" t="n">
        <v>-0.168065614786078</v>
      </c>
      <c r="F165" s="4" t="n">
        <v>0.2222</v>
      </c>
      <c r="G165" s="15" t="n">
        <v>0.0347</v>
      </c>
    </row>
    <row r="166" customFormat="false" ht="13.5" hidden="false" customHeight="false" outlineLevel="0" collapsed="false">
      <c r="B166" s="2" t="s">
        <v>161</v>
      </c>
      <c r="C166" s="3" t="n">
        <v>-0.096046329811152</v>
      </c>
      <c r="D166" s="3" t="n">
        <v>-0.102588527119998</v>
      </c>
      <c r="E166" s="3" t="n">
        <v>-0.167331932316685</v>
      </c>
      <c r="F166" s="4" t="n">
        <v>0.2185</v>
      </c>
      <c r="G166" s="15" t="n">
        <v>0.031</v>
      </c>
    </row>
    <row r="167" customFormat="false" ht="13.5" hidden="false" customHeight="false" outlineLevel="0" collapsed="false">
      <c r="B167" s="2" t="s">
        <v>162</v>
      </c>
      <c r="C167" s="3" t="n">
        <v>-0.0969183897433936</v>
      </c>
      <c r="D167" s="3" t="n">
        <v>-0.104170415331986</v>
      </c>
      <c r="E167" s="3" t="n">
        <v>-0.173359974759091</v>
      </c>
      <c r="F167" s="4" t="n">
        <v>0.2243</v>
      </c>
      <c r="G167" s="15" t="n">
        <v>0.0368</v>
      </c>
    </row>
    <row r="168" customFormat="false" ht="13.5" hidden="false" customHeight="false" outlineLevel="0" collapsed="false">
      <c r="B168" s="2" t="s">
        <v>163</v>
      </c>
      <c r="C168" s="3" t="n">
        <v>-0.10081742829351</v>
      </c>
      <c r="D168" s="3" t="n">
        <v>-0.111339493737567</v>
      </c>
      <c r="E168" s="3" t="n">
        <v>-0.186552706809609</v>
      </c>
      <c r="F168" s="4" t="n">
        <v>0.2395</v>
      </c>
      <c r="G168" s="15" t="n">
        <v>0.052</v>
      </c>
    </row>
    <row r="169" customFormat="false" ht="13.5" hidden="false" customHeight="false" outlineLevel="0" collapsed="false">
      <c r="B169" s="2" t="s">
        <v>164</v>
      </c>
      <c r="C169" s="3" t="n">
        <v>-0.100005557640159</v>
      </c>
      <c r="D169" s="3" t="n">
        <v>-0.109410594569788</v>
      </c>
      <c r="E169" s="3" t="n">
        <v>-0.186182332154683</v>
      </c>
      <c r="F169" s="4" t="n">
        <v>0.238</v>
      </c>
      <c r="G169" s="15" t="n">
        <v>0.0505</v>
      </c>
    </row>
    <row r="170" customFormat="false" ht="13.5" hidden="false" customHeight="false" outlineLevel="0" collapsed="false">
      <c r="B170" s="2" t="s">
        <v>165</v>
      </c>
      <c r="C170" s="3" t="n">
        <v>-0.0947529505694646</v>
      </c>
      <c r="D170" s="3" t="n">
        <v>-0.101921436551784</v>
      </c>
      <c r="E170" s="3" t="n">
        <v>-0.178311481807446</v>
      </c>
      <c r="F170" s="4" t="n">
        <v>0.2262</v>
      </c>
      <c r="G170" s="15" t="n">
        <v>0.0387</v>
      </c>
    </row>
    <row r="171" customFormat="false" ht="13.5" hidden="false" customHeight="false" outlineLevel="0" collapsed="false">
      <c r="B171" s="2" t="s">
        <v>166</v>
      </c>
      <c r="C171" s="3" t="n">
        <v>-0.0980278550727576</v>
      </c>
      <c r="D171" s="3" t="n">
        <v>-0.107096668597805</v>
      </c>
      <c r="E171" s="3" t="n">
        <v>-0.188626394657113</v>
      </c>
      <c r="F171" s="4" t="n">
        <v>0.238</v>
      </c>
      <c r="G171" s="15" t="n">
        <v>0.0505</v>
      </c>
    </row>
    <row r="172" customFormat="false" ht="13.5" hidden="false" customHeight="false" outlineLevel="0" collapsed="false">
      <c r="B172" s="2" t="s">
        <v>167</v>
      </c>
      <c r="C172" s="3" t="n">
        <v>-0.0996313208400608</v>
      </c>
      <c r="D172" s="3" t="n">
        <v>-0.111356336512706</v>
      </c>
      <c r="E172" s="3" t="n">
        <v>-0.197315394710758</v>
      </c>
      <c r="F172" s="4" t="n">
        <v>0.2475</v>
      </c>
      <c r="G172" s="15" t="n">
        <v>0.06</v>
      </c>
    </row>
    <row r="173" customFormat="false" ht="13.5" hidden="false" customHeight="false" outlineLevel="0" collapsed="false">
      <c r="B173" s="2" t="s">
        <v>168</v>
      </c>
      <c r="C173" s="3" t="n">
        <v>-0.0945217233028401</v>
      </c>
      <c r="D173" s="3" t="n">
        <v>-0.103231721027306</v>
      </c>
      <c r="E173" s="3" t="n">
        <v>-0.189727936285271</v>
      </c>
      <c r="F173" s="4" t="n">
        <v>0.2358</v>
      </c>
      <c r="G173" s="15" t="n">
        <v>0.0483</v>
      </c>
    </row>
    <row r="174" customFormat="false" ht="13.5" hidden="false" customHeight="false" outlineLevel="0" collapsed="false">
      <c r="B174" s="2" t="s">
        <v>169</v>
      </c>
      <c r="C174" s="3" t="n">
        <v>-0.0956675834841363</v>
      </c>
      <c r="D174" s="3" t="n">
        <v>-0.10547527633075</v>
      </c>
      <c r="E174" s="3" t="n">
        <v>-0.195278785486881</v>
      </c>
      <c r="F174" s="4" t="n">
        <v>0.2417</v>
      </c>
      <c r="G174" s="15" t="n">
        <v>0.0542</v>
      </c>
    </row>
    <row r="175" customFormat="false" ht="13.5" hidden="false" customHeight="false" outlineLevel="0" collapsed="false">
      <c r="B175" s="2" t="s">
        <v>170</v>
      </c>
      <c r="C175" s="3" t="n">
        <v>-0.0954379604776179</v>
      </c>
      <c r="D175" s="3" t="n">
        <v>-0.108161079975915</v>
      </c>
      <c r="E175" s="3" t="n">
        <v>-0.200099184462125</v>
      </c>
      <c r="F175" s="4" t="n">
        <v>0.2467</v>
      </c>
      <c r="G175" s="15" t="n">
        <v>0.0592</v>
      </c>
    </row>
    <row r="176" customFormat="false" ht="13.5" hidden="false" customHeight="false" outlineLevel="0" collapsed="false">
      <c r="B176" s="2" t="s">
        <v>171</v>
      </c>
      <c r="C176" s="3" t="n">
        <v>-0.0937819508768527</v>
      </c>
      <c r="D176" s="3" t="n">
        <v>-0.103645523945339</v>
      </c>
      <c r="E176" s="3" t="n">
        <v>-0.197663547356012</v>
      </c>
      <c r="F176" s="4" t="n">
        <v>0.2421</v>
      </c>
      <c r="G176" s="15" t="n">
        <v>0.0546</v>
      </c>
    </row>
    <row r="177" customFormat="false" ht="13.5" hidden="false" customHeight="false" outlineLevel="0" collapsed="false">
      <c r="B177" s="2" t="s">
        <v>172</v>
      </c>
      <c r="C177" s="3" t="n">
        <v>-0.0911827993042849</v>
      </c>
      <c r="D177" s="3" t="n">
        <v>-0.100056140903448</v>
      </c>
      <c r="E177" s="3" t="n">
        <v>-0.194722775448406</v>
      </c>
      <c r="F177" s="4" t="n">
        <v>0.2372</v>
      </c>
      <c r="G177" s="15" t="n">
        <v>0.0497</v>
      </c>
    </row>
    <row r="178" customFormat="false" ht="13.5" hidden="false" customHeight="false" outlineLevel="0" collapsed="false">
      <c r="B178" s="2" t="s">
        <v>173</v>
      </c>
      <c r="C178" s="3" t="n">
        <v>-0.0948083044420329</v>
      </c>
      <c r="D178" s="3" t="n">
        <v>-0.105995243318631</v>
      </c>
      <c r="E178" s="3" t="n">
        <v>-0.20450679378842</v>
      </c>
      <c r="F178" s="4" t="n">
        <v>0.2491</v>
      </c>
      <c r="G178" s="15" t="n">
        <v>0.0616</v>
      </c>
    </row>
    <row r="179" customFormat="false" ht="13.5" hidden="false" customHeight="false" outlineLevel="0" collapsed="false">
      <c r="B179" s="2" t="s">
        <v>174</v>
      </c>
      <c r="C179" s="3" t="n">
        <v>-0.0938953600871386</v>
      </c>
      <c r="D179" s="3" t="n">
        <v>-0.106766983022283</v>
      </c>
      <c r="E179" s="3" t="n">
        <v>-0.204850039129989</v>
      </c>
      <c r="F179" s="4" t="n">
        <v>0.2494</v>
      </c>
      <c r="G179" s="15" t="n">
        <v>0.0619</v>
      </c>
    </row>
    <row r="180" customFormat="false" ht="13.5" hidden="false" customHeight="false" outlineLevel="0" collapsed="false">
      <c r="B180" s="2" t="s">
        <v>175</v>
      </c>
      <c r="C180" s="3" t="n">
        <v>-0.0940439729312104</v>
      </c>
      <c r="D180" s="3" t="n">
        <v>-0.104595236261673</v>
      </c>
      <c r="E180" s="3" t="n">
        <v>-0.203196333340703</v>
      </c>
      <c r="F180" s="4" t="n">
        <v>0.2471</v>
      </c>
      <c r="G180" s="15" t="n">
        <v>0.0596</v>
      </c>
    </row>
    <row r="181" customFormat="false" ht="13.5" hidden="false" customHeight="false" outlineLevel="0" collapsed="false">
      <c r="B181" s="2" t="s">
        <v>176</v>
      </c>
      <c r="C181" s="3" t="n">
        <v>-0.0907334570956593</v>
      </c>
      <c r="D181" s="3" t="n">
        <v>-0.0999392323013453</v>
      </c>
      <c r="E181" s="3" t="n">
        <v>-0.197953274363549</v>
      </c>
      <c r="F181" s="4" t="n">
        <v>0.2396</v>
      </c>
      <c r="G181" s="15" t="n">
        <v>0.0521</v>
      </c>
    </row>
    <row r="182" customFormat="false" ht="13.5" hidden="false" customHeight="false" outlineLevel="0" collapsed="false">
      <c r="B182" s="2" t="s">
        <v>177</v>
      </c>
      <c r="C182" s="3" t="n">
        <v>-0.0918978704590359</v>
      </c>
      <c r="D182" s="3" t="n">
        <v>-0.102017964040883</v>
      </c>
      <c r="E182" s="3" t="n">
        <v>-0.205395399830188</v>
      </c>
      <c r="F182" s="4" t="n">
        <v>0.2471</v>
      </c>
      <c r="G182" s="15" t="n">
        <v>0.0596</v>
      </c>
    </row>
    <row r="183" customFormat="false" ht="13.5" hidden="false" customHeight="false" outlineLevel="0" collapsed="false">
      <c r="B183" s="2" t="s">
        <v>178</v>
      </c>
      <c r="C183" s="3" t="n">
        <v>-0.0891564152072135</v>
      </c>
      <c r="D183" s="3" t="n">
        <v>-0.0992575195017835</v>
      </c>
      <c r="E183" s="3" t="n">
        <v>-0.204206993274429</v>
      </c>
      <c r="F183" s="4" t="n">
        <v>0.2439</v>
      </c>
      <c r="G183" s="15" t="n">
        <v>0.0564</v>
      </c>
    </row>
    <row r="184" customFormat="false" ht="13.5" hidden="false" customHeight="false" outlineLevel="0" collapsed="false">
      <c r="B184" s="2" t="s">
        <v>179</v>
      </c>
      <c r="C184" s="3" t="n">
        <v>-0.0845276491980833</v>
      </c>
      <c r="D184" s="3" t="n">
        <v>-0.0957413514907586</v>
      </c>
      <c r="E184" s="3" t="n">
        <v>-0.214278417207813</v>
      </c>
      <c r="F184" s="4" t="n">
        <v>0.2495</v>
      </c>
      <c r="G184" s="15" t="n">
        <v>0.062</v>
      </c>
    </row>
    <row r="185" customFormat="false" ht="13.5" hidden="false" customHeight="false" outlineLevel="0" collapsed="false">
      <c r="B185" s="2" t="s">
        <v>180</v>
      </c>
      <c r="C185" s="3" t="n">
        <v>-0.0832911510458096</v>
      </c>
      <c r="D185" s="3" t="n">
        <v>-0.100139035679334</v>
      </c>
      <c r="E185" s="3" t="n">
        <v>-0.230861816296866</v>
      </c>
      <c r="F185" s="4" t="n">
        <v>0.2651</v>
      </c>
      <c r="G185" s="15" t="n">
        <v>0.0776</v>
      </c>
    </row>
    <row r="186" customFormat="false" ht="13.5" hidden="false" customHeight="false" outlineLevel="0" collapsed="false">
      <c r="B186" s="2" t="s">
        <v>181</v>
      </c>
      <c r="C186" s="3" t="n">
        <v>-0.0857936543484783</v>
      </c>
      <c r="D186" s="3" t="n">
        <v>-0.102121805919346</v>
      </c>
      <c r="E186" s="3" t="n">
        <v>-0.229403154903469</v>
      </c>
      <c r="F186" s="4" t="n">
        <v>0.2654</v>
      </c>
      <c r="G186" s="15" t="n">
        <v>0.0779</v>
      </c>
    </row>
    <row r="187" customFormat="false" ht="13.5" hidden="false" customHeight="false" outlineLevel="0" collapsed="false">
      <c r="B187" s="2" t="s">
        <v>182</v>
      </c>
      <c r="C187" s="3" t="n">
        <v>-0.0859845210041392</v>
      </c>
      <c r="D187" s="3" t="n">
        <v>-0.0992719967327318</v>
      </c>
      <c r="E187" s="3" t="n">
        <v>-0.223358805579959</v>
      </c>
      <c r="F187" s="4" t="n">
        <v>0.2591</v>
      </c>
      <c r="G187" s="15" t="n">
        <v>0.0716</v>
      </c>
    </row>
    <row r="188" customFormat="false" ht="13.5" hidden="false" customHeight="false" outlineLevel="0" collapsed="false">
      <c r="B188" s="2" t="s">
        <v>183</v>
      </c>
      <c r="C188" s="3" t="n">
        <v>-0.0865160416191202</v>
      </c>
      <c r="D188" s="3" t="n">
        <v>-0.102446750143301</v>
      </c>
      <c r="E188" s="3" t="n">
        <v>-0.228149814564132</v>
      </c>
      <c r="F188" s="4" t="n">
        <v>0.2646</v>
      </c>
      <c r="G188" s="15" t="n">
        <v>0.0771</v>
      </c>
    </row>
    <row r="189" customFormat="false" ht="13.5" hidden="false" customHeight="false" outlineLevel="0" collapsed="false">
      <c r="B189" s="2" t="s">
        <v>184</v>
      </c>
      <c r="C189" s="3" t="n">
        <v>-0.0818182364634836</v>
      </c>
      <c r="D189" s="3" t="n">
        <v>-0.0996506544729954</v>
      </c>
      <c r="E189" s="3" t="n">
        <v>-0.230854824765819</v>
      </c>
      <c r="F189" s="4" t="n">
        <v>0.2644</v>
      </c>
      <c r="G189" s="15" t="n">
        <v>0.0769</v>
      </c>
    </row>
    <row r="190" customFormat="false" ht="13.5" hidden="false" customHeight="false" outlineLevel="0" collapsed="false">
      <c r="B190" s="2" t="s">
        <v>185</v>
      </c>
      <c r="C190" s="3" t="n">
        <v>-0.0808549974813992</v>
      </c>
      <c r="D190" s="3" t="n">
        <v>-0.0971578520426064</v>
      </c>
      <c r="E190" s="3" t="n">
        <v>-0.2371703792316</v>
      </c>
      <c r="F190" s="4" t="n">
        <v>0.2688</v>
      </c>
      <c r="G190" s="15" t="n">
        <v>0.0813</v>
      </c>
    </row>
    <row r="191" customFormat="false" ht="13.5" hidden="false" customHeight="false" outlineLevel="0" collapsed="false">
      <c r="B191" s="2" t="s">
        <v>186</v>
      </c>
      <c r="C191" s="3" t="n">
        <v>-0.0793324047379116</v>
      </c>
      <c r="D191" s="3" t="n">
        <v>-0.0974534147403645</v>
      </c>
      <c r="E191" s="3" t="n">
        <v>-0.240629032540639</v>
      </c>
      <c r="F191" s="4" t="n">
        <v>0.2715</v>
      </c>
      <c r="G191" s="15" t="n">
        <v>0.084</v>
      </c>
    </row>
    <row r="192" customFormat="false" ht="13.5" hidden="false" customHeight="false" outlineLevel="0" collapsed="false">
      <c r="B192" s="2" t="s">
        <v>187</v>
      </c>
      <c r="C192" s="3" t="n">
        <v>-0.0782245925372855</v>
      </c>
      <c r="D192" s="3" t="n">
        <v>-0.095725286397915</v>
      </c>
      <c r="E192" s="3" t="n">
        <v>-0.244597347572684</v>
      </c>
      <c r="F192" s="4" t="n">
        <v>0.2741</v>
      </c>
      <c r="G192" s="15" t="n">
        <v>0.0866</v>
      </c>
    </row>
    <row r="193" customFormat="false" ht="13.5" hidden="false" customHeight="false" outlineLevel="0" collapsed="false">
      <c r="B193" s="2" t="s">
        <v>188</v>
      </c>
      <c r="C193" s="3" t="n">
        <v>-0.0768714378961057</v>
      </c>
      <c r="D193" s="3" t="n">
        <v>-0.0950636068844588</v>
      </c>
      <c r="E193" s="3" t="n">
        <v>-0.252113443084578</v>
      </c>
      <c r="F193" s="4" t="n">
        <v>0.2802</v>
      </c>
      <c r="G193" s="15" t="n">
        <v>0.0927</v>
      </c>
    </row>
    <row r="194" customFormat="false" ht="13.5" hidden="false" customHeight="false" outlineLevel="0" collapsed="false">
      <c r="B194" s="2" t="s">
        <v>189</v>
      </c>
      <c r="C194" s="3" t="n">
        <v>-0.0735311647584673</v>
      </c>
      <c r="D194" s="3" t="n">
        <v>-0.0952427962003384</v>
      </c>
      <c r="E194" s="3" t="n">
        <v>-0.259800140748492</v>
      </c>
      <c r="F194" s="4" t="n">
        <v>0.2863</v>
      </c>
      <c r="G194" s="15" t="n">
        <v>0.0988</v>
      </c>
    </row>
    <row r="195" customFormat="false" ht="13.5" hidden="false" customHeight="false" outlineLevel="0" collapsed="false">
      <c r="B195" s="2" t="s">
        <v>190</v>
      </c>
      <c r="C195" s="3" t="n">
        <v>-0.0743128121460899</v>
      </c>
      <c r="D195" s="3" t="n">
        <v>-0.0954838093767378</v>
      </c>
      <c r="E195" s="3" t="n">
        <v>-0.266286720048836</v>
      </c>
      <c r="F195" s="4" t="n">
        <v>0.2925</v>
      </c>
      <c r="G195" s="15" t="n">
        <v>0.105</v>
      </c>
    </row>
    <row r="196" customFormat="false" ht="13.5" hidden="false" customHeight="false" outlineLevel="0" collapsed="false">
      <c r="B196" s="2" t="s">
        <v>191</v>
      </c>
      <c r="C196" s="3" t="n">
        <v>-0.0737423534165664</v>
      </c>
      <c r="D196" s="3" t="n">
        <v>-0.0928222350842844</v>
      </c>
      <c r="E196" s="3" t="n">
        <v>-0.266113773000233</v>
      </c>
      <c r="F196" s="4" t="n">
        <v>0.2913</v>
      </c>
      <c r="G196" s="15" t="n">
        <v>0.1038</v>
      </c>
    </row>
    <row r="197" customFormat="false" ht="13.5" hidden="false" customHeight="false" outlineLevel="0" collapsed="false">
      <c r="B197" s="2" t="s">
        <v>192</v>
      </c>
      <c r="C197" s="3" t="n">
        <v>-0.0730773749616169</v>
      </c>
      <c r="D197" s="3" t="n">
        <v>-0.0930609843093819</v>
      </c>
      <c r="E197" s="3" t="n">
        <v>-0.271075329762205</v>
      </c>
      <c r="F197" s="4" t="n">
        <v>0.2958</v>
      </c>
      <c r="G197" s="15" t="n">
        <v>0.1083</v>
      </c>
    </row>
    <row r="198" customFormat="false" ht="13.5" hidden="false" customHeight="false" outlineLevel="0" collapsed="false">
      <c r="B198" s="2" t="s">
        <v>193</v>
      </c>
      <c r="C198" s="3" t="n">
        <v>-0.0725233503494316</v>
      </c>
      <c r="D198" s="3" t="n">
        <v>-0.0961109853140556</v>
      </c>
      <c r="E198" s="3" t="n">
        <v>-0.279467483823472</v>
      </c>
      <c r="F198" s="4" t="n">
        <v>0.3043</v>
      </c>
      <c r="G198" s="15" t="n">
        <v>0.1168</v>
      </c>
    </row>
    <row r="199" customFormat="false" ht="13.5" hidden="false" customHeight="false" outlineLevel="0" collapsed="false">
      <c r="B199" s="2" t="s">
        <v>194</v>
      </c>
      <c r="C199" s="3" t="n">
        <v>-0.0717516743453963</v>
      </c>
      <c r="D199" s="3" t="n">
        <v>-0.0959358051252153</v>
      </c>
      <c r="E199" s="3" t="n">
        <v>-0.279532782368406</v>
      </c>
      <c r="F199" s="4" t="n">
        <v>0.3041</v>
      </c>
      <c r="G199" s="15" t="n">
        <v>0.1166</v>
      </c>
    </row>
    <row r="200" customFormat="false" ht="13.5" hidden="false" customHeight="false" outlineLevel="0" collapsed="false">
      <c r="B200" s="2" t="s">
        <v>195</v>
      </c>
      <c r="C200" s="3" t="n">
        <v>-0.0715424417662547</v>
      </c>
      <c r="D200" s="3" t="n">
        <v>-0.0927337840578701</v>
      </c>
      <c r="E200" s="3" t="n">
        <v>-0.278187264680769</v>
      </c>
      <c r="F200" s="4" t="n">
        <v>0.3018</v>
      </c>
      <c r="G200" s="15" t="n">
        <v>0.1143</v>
      </c>
    </row>
    <row r="201" customFormat="false" ht="13.5" hidden="false" customHeight="false" outlineLevel="0" collapsed="false">
      <c r="B201" s="2" t="s">
        <v>196</v>
      </c>
      <c r="C201" s="3" t="n">
        <v>-0.0692425664742729</v>
      </c>
      <c r="D201" s="3" t="n">
        <v>-0.0906831662773584</v>
      </c>
      <c r="E201" s="3" t="n">
        <v>-0.280667836400539</v>
      </c>
      <c r="F201" s="4" t="n">
        <v>0.303</v>
      </c>
      <c r="G201" s="15" t="n">
        <v>0.1155</v>
      </c>
    </row>
    <row r="202" customFormat="false" ht="13.5" hidden="false" customHeight="false" outlineLevel="0" collapsed="false">
      <c r="B202" s="2" t="s">
        <v>197</v>
      </c>
      <c r="C202" s="3" t="n">
        <v>-0.0681370895758384</v>
      </c>
      <c r="D202" s="3" t="n">
        <v>-0.0944313503138474</v>
      </c>
      <c r="E202" s="3" t="n">
        <v>-0.298866271215191</v>
      </c>
      <c r="F202" s="4" t="n">
        <v>0.3208</v>
      </c>
      <c r="G202" s="15" t="n">
        <v>0.1333</v>
      </c>
    </row>
    <row r="203" customFormat="false" ht="13.5" hidden="false" customHeight="false" outlineLevel="0" collapsed="false">
      <c r="B203" s="2" t="s">
        <v>198</v>
      </c>
      <c r="C203" s="3" t="n">
        <v>-0.0665753306634969</v>
      </c>
      <c r="D203" s="3" t="n">
        <v>-0.0945660798768486</v>
      </c>
      <c r="E203" s="3" t="n">
        <v>-0.301864078378111</v>
      </c>
      <c r="F203" s="4" t="n">
        <v>0.3233</v>
      </c>
      <c r="G203" s="15" t="n">
        <v>0.1358</v>
      </c>
    </row>
    <row r="204" customFormat="false" ht="13.5" hidden="false" customHeight="false" outlineLevel="0" collapsed="false">
      <c r="B204" s="2" t="s">
        <v>199</v>
      </c>
      <c r="C204" s="3" t="n">
        <v>-0.0652858407812822</v>
      </c>
      <c r="D204" s="3" t="n">
        <v>-0.0887189585719952</v>
      </c>
      <c r="E204" s="3" t="n">
        <v>-0.28822115504269</v>
      </c>
      <c r="F204" s="4" t="n">
        <v>0.3086</v>
      </c>
      <c r="G204" s="15" t="n">
        <v>0.1211</v>
      </c>
    </row>
    <row r="205" customFormat="false" ht="13.5" hidden="false" customHeight="false" outlineLevel="0" collapsed="false">
      <c r="B205" s="2" t="s">
        <v>200</v>
      </c>
      <c r="C205" s="3" t="n">
        <v>-0.0595433963295911</v>
      </c>
      <c r="D205" s="3" t="n">
        <v>-0.0796003003696413</v>
      </c>
      <c r="E205" s="3" t="n">
        <v>-0.270553193353393</v>
      </c>
      <c r="F205" s="4" t="n">
        <v>0.2882</v>
      </c>
      <c r="G205" s="15" t="n">
        <v>0.1007</v>
      </c>
    </row>
    <row r="206" customFormat="false" ht="13.5" hidden="false" customHeight="false" outlineLevel="0" collapsed="false">
      <c r="B206" s="2" t="s">
        <v>201</v>
      </c>
      <c r="C206" s="3" t="n">
        <v>-0.0581871455218703</v>
      </c>
      <c r="D206" s="3" t="n">
        <v>-0.083691076992217</v>
      </c>
      <c r="E206" s="3" t="n">
        <v>-0.293256491605082</v>
      </c>
      <c r="F206" s="4" t="n">
        <v>0.3105</v>
      </c>
      <c r="G206" s="15" t="n">
        <v>0.123</v>
      </c>
    </row>
    <row r="207" customFormat="false" ht="13.5" hidden="false" customHeight="false" outlineLevel="0" collapsed="false">
      <c r="B207" s="2" t="s">
        <v>202</v>
      </c>
      <c r="C207" s="3" t="n">
        <v>-0.0580041847266344</v>
      </c>
      <c r="D207" s="3" t="n">
        <v>-0.090236516630533</v>
      </c>
      <c r="E207" s="3" t="n">
        <v>-0.316423577057119</v>
      </c>
      <c r="F207" s="4" t="n">
        <v>0.3341</v>
      </c>
      <c r="G207" s="15" t="n">
        <v>0.1466</v>
      </c>
    </row>
    <row r="208" customFormat="false" ht="13.5" hidden="false" customHeight="false" outlineLevel="0" collapsed="false">
      <c r="B208" s="2" t="s">
        <v>203</v>
      </c>
      <c r="C208" s="3" t="n">
        <v>-0.054922718064006</v>
      </c>
      <c r="D208" s="3" t="n">
        <v>-0.0837896321994762</v>
      </c>
      <c r="E208" s="3" t="n">
        <v>-0.304424168937251</v>
      </c>
      <c r="F208" s="4" t="n">
        <v>0.3205</v>
      </c>
      <c r="G208" s="15" t="n">
        <v>0.133</v>
      </c>
    </row>
    <row r="209" customFormat="false" ht="13.5" hidden="false" customHeight="false" outlineLevel="0" collapsed="false">
      <c r="B209" s="2" t="s">
        <v>204</v>
      </c>
      <c r="C209" s="3" t="n">
        <v>-0.0503297235703855</v>
      </c>
      <c r="D209" s="3" t="n">
        <v>-0.0794286173611098</v>
      </c>
      <c r="E209" s="3" t="n">
        <v>-0.301913189365937</v>
      </c>
      <c r="F209" s="4" t="n">
        <v>0.3162</v>
      </c>
      <c r="G209" s="15" t="n">
        <v>0.1287</v>
      </c>
    </row>
    <row r="210" customFormat="false" ht="13.5" hidden="false" customHeight="false" outlineLevel="0" collapsed="false">
      <c r="B210" s="2" t="s">
        <v>205</v>
      </c>
      <c r="C210" s="3" t="n">
        <v>-0.0466099078287492</v>
      </c>
      <c r="D210" s="3" t="n">
        <v>-0.0821981154007574</v>
      </c>
      <c r="E210" s="3" t="n">
        <v>-0.322533668441407</v>
      </c>
      <c r="F210" s="4" t="n">
        <v>0.3361</v>
      </c>
      <c r="G210" s="15" t="n">
        <v>0.1486</v>
      </c>
    </row>
    <row r="211" customFormat="false" ht="13.5" hidden="false" customHeight="false" outlineLevel="0" collapsed="false">
      <c r="B211" s="2" t="s">
        <v>206</v>
      </c>
      <c r="C211" s="3" t="n">
        <v>-0.0417063402375</v>
      </c>
      <c r="D211" s="3" t="n">
        <v>-0.0831470248282429</v>
      </c>
      <c r="E211" s="3" t="n">
        <v>-0.333612772986715</v>
      </c>
      <c r="F211" s="4" t="n">
        <v>0.3463</v>
      </c>
      <c r="G211" s="15" t="n">
        <v>0.1588</v>
      </c>
    </row>
    <row r="212" customFormat="false" ht="13.5" hidden="false" customHeight="false" outlineLevel="0" collapsed="false">
      <c r="B212" s="2" t="s">
        <v>207</v>
      </c>
      <c r="C212" s="3" t="n">
        <v>-0.0400233579571676</v>
      </c>
      <c r="D212" s="3" t="n">
        <v>-0.0801496741057832</v>
      </c>
      <c r="E212" s="3" t="n">
        <v>-0.33111195475089</v>
      </c>
      <c r="F212" s="4" t="n">
        <v>0.343</v>
      </c>
      <c r="G212" s="15" t="n">
        <v>0.1555</v>
      </c>
    </row>
    <row r="213" customFormat="false" ht="13.5" hidden="false" customHeight="false" outlineLevel="0" collapsed="false">
      <c r="B213" s="2" t="s">
        <v>208</v>
      </c>
      <c r="C213" s="3" t="n">
        <v>-0.0345481710384341</v>
      </c>
      <c r="D213" s="3" t="n">
        <v>-0.0724107872517621</v>
      </c>
      <c r="E213" s="3" t="n">
        <v>-0.318913154405802</v>
      </c>
      <c r="F213" s="4" t="n">
        <v>0.3289</v>
      </c>
      <c r="G213" s="15" t="n">
        <v>0.1414</v>
      </c>
    </row>
    <row r="214" customFormat="false" ht="13.5" hidden="false" customHeight="false" outlineLevel="0" collapsed="false">
      <c r="B214" s="2" t="s">
        <v>209</v>
      </c>
      <c r="C214" s="3" t="n">
        <v>-0.0273914068784187</v>
      </c>
      <c r="D214" s="3" t="n">
        <v>-0.0674007839748541</v>
      </c>
      <c r="E214" s="3" t="n">
        <v>-0.317795403385063</v>
      </c>
      <c r="F214" s="4" t="n">
        <v>0.326</v>
      </c>
      <c r="G214" s="15" t="n">
        <v>0.1385</v>
      </c>
    </row>
    <row r="215" customFormat="false" ht="13.5" hidden="false" customHeight="false" outlineLevel="0" collapsed="false">
      <c r="B215" s="2" t="s">
        <v>210</v>
      </c>
      <c r="C215" s="3" t="n">
        <v>-0.0235196855062902</v>
      </c>
      <c r="D215" s="3" t="n">
        <v>-0.0701730457500602</v>
      </c>
      <c r="E215" s="3" t="n">
        <v>-0.333207313304001</v>
      </c>
      <c r="F215" s="4" t="n">
        <v>0.3413</v>
      </c>
      <c r="G215" s="15" t="n">
        <v>0.1538</v>
      </c>
    </row>
    <row r="216" customFormat="false" ht="13.5" hidden="false" customHeight="false" outlineLevel="0" collapsed="false">
      <c r="B216" s="2" t="s">
        <v>211</v>
      </c>
      <c r="C216" s="3" t="n">
        <v>-0.0228498198925635</v>
      </c>
      <c r="D216" s="3" t="n">
        <v>-0.072261429244719</v>
      </c>
      <c r="E216" s="3" t="n">
        <v>-0.337329644840592</v>
      </c>
      <c r="F216" s="4" t="n">
        <v>0.3457</v>
      </c>
      <c r="G216" s="15" t="n">
        <v>0.1582</v>
      </c>
    </row>
    <row r="217" customFormat="false" ht="13.5" hidden="false" customHeight="false" outlineLevel="0" collapsed="false">
      <c r="B217" s="2" t="s">
        <v>212</v>
      </c>
      <c r="C217" s="3" t="n">
        <v>-0.0226521282588905</v>
      </c>
      <c r="D217" s="3" t="n">
        <v>-0.0715749625601987</v>
      </c>
      <c r="E217" s="3" t="n">
        <v>-0.337122816003697</v>
      </c>
      <c r="F217" s="4" t="n">
        <v>0.3454</v>
      </c>
      <c r="G217" s="15" t="n">
        <v>0.1579</v>
      </c>
    </row>
    <row r="218" customFormat="false" ht="13.5" hidden="false" customHeight="false" outlineLevel="0" collapsed="false">
      <c r="B218" s="2" t="s">
        <v>213</v>
      </c>
      <c r="C218" s="3" t="n">
        <v>-0.0191151124821474</v>
      </c>
      <c r="D218" s="3" t="n">
        <v>-0.0646964454037189</v>
      </c>
      <c r="E218" s="3" t="n">
        <v>-0.326079156406424</v>
      </c>
      <c r="F218" s="4" t="n">
        <v>0.333</v>
      </c>
      <c r="G218" s="15" t="n">
        <v>0.1455</v>
      </c>
    </row>
    <row r="219" customFormat="false" ht="13.5" hidden="false" customHeight="false" outlineLevel="0" collapsed="false">
      <c r="B219" s="2" t="s">
        <v>214</v>
      </c>
      <c r="C219" s="3" t="n">
        <v>-0.0144557838968744</v>
      </c>
      <c r="D219" s="3" t="n">
        <v>-0.0606278364876474</v>
      </c>
      <c r="E219" s="3" t="n">
        <v>-0.322297938234522</v>
      </c>
      <c r="F219" s="4" t="n">
        <v>0.3283</v>
      </c>
      <c r="G219" s="15" t="n">
        <v>0.1408</v>
      </c>
    </row>
    <row r="220" customFormat="false" ht="13.5" hidden="false" customHeight="false" outlineLevel="0" collapsed="false">
      <c r="B220" s="2" t="s">
        <v>215</v>
      </c>
      <c r="C220" s="3" t="n">
        <v>-0.0128433468638534</v>
      </c>
      <c r="D220" s="3" t="n">
        <v>-0.0644836737623749</v>
      </c>
      <c r="E220" s="3" t="n">
        <v>-0.333747752448488</v>
      </c>
      <c r="F220" s="4" t="n">
        <v>0.3402</v>
      </c>
      <c r="G220" s="15" t="n">
        <v>0.1527</v>
      </c>
    </row>
    <row r="221" customFormat="false" ht="13.5" hidden="false" customHeight="false" outlineLevel="0" collapsed="false">
      <c r="B221" s="2" t="s">
        <v>216</v>
      </c>
      <c r="C221" s="3" t="n">
        <v>-0.0059758426840375</v>
      </c>
      <c r="D221" s="3" t="n">
        <v>-0.0622036542784699</v>
      </c>
      <c r="E221" s="3" t="n">
        <v>-0.338787128250869</v>
      </c>
      <c r="F221" s="4" t="n">
        <v>0.3445</v>
      </c>
      <c r="G221" s="15" t="n">
        <v>0.157</v>
      </c>
    </row>
    <row r="222" customFormat="false" ht="13.5" hidden="false" customHeight="false" outlineLevel="0" collapsed="false">
      <c r="B222" s="2" t="s">
        <v>217</v>
      </c>
      <c r="C222" s="3" t="n">
        <v>0.000243101145542823</v>
      </c>
      <c r="D222" s="3" t="n">
        <v>-0.0588543743048504</v>
      </c>
      <c r="E222" s="3" t="n">
        <v>-0.340078757166353</v>
      </c>
      <c r="F222" s="4" t="n">
        <v>0.3451</v>
      </c>
      <c r="G222" s="15" t="n">
        <v>0.1576</v>
      </c>
    </row>
    <row r="223" customFormat="false" ht="13.5" hidden="false" customHeight="false" outlineLevel="0" collapsed="false">
      <c r="B223" s="2" t="s">
        <v>218</v>
      </c>
      <c r="C223" s="3" t="n">
        <v>0.00148191756597171</v>
      </c>
      <c r="D223" s="3" t="n">
        <v>-0.0610778129058289</v>
      </c>
      <c r="E223" s="3" t="n">
        <v>-0.341707073369687</v>
      </c>
      <c r="F223" s="4" t="n">
        <v>0.3471</v>
      </c>
      <c r="G223" s="15" t="n">
        <v>0.1596</v>
      </c>
    </row>
    <row r="224" customFormat="false" ht="13.5" hidden="false" customHeight="false" outlineLevel="0" collapsed="false">
      <c r="B224" s="2" t="s">
        <v>219</v>
      </c>
      <c r="C224" s="3" t="n">
        <v>0.00700642466167523</v>
      </c>
      <c r="D224" s="3" t="n">
        <v>-0.0571496473768747</v>
      </c>
      <c r="E224" s="3" t="n">
        <v>-0.342938557816021</v>
      </c>
      <c r="F224" s="4" t="n">
        <v>0.3477</v>
      </c>
      <c r="G224" s="15" t="n">
        <v>0.1602</v>
      </c>
    </row>
    <row r="225" customFormat="false" ht="13.5" hidden="false" customHeight="false" outlineLevel="0" collapsed="false">
      <c r="B225" s="2" t="s">
        <v>220</v>
      </c>
      <c r="C225" s="3" t="n">
        <v>0.0116208521055974</v>
      </c>
      <c r="D225" s="3" t="n">
        <v>-0.0525512535528989</v>
      </c>
      <c r="E225" s="3" t="n">
        <v>-0.339831340966702</v>
      </c>
      <c r="F225" s="4" t="n">
        <v>0.3441</v>
      </c>
      <c r="G225" s="15" t="n">
        <v>0.1566</v>
      </c>
    </row>
    <row r="226" customFormat="false" ht="13.5" hidden="false" customHeight="false" outlineLevel="0" collapsed="false">
      <c r="B226" s="2" t="s">
        <v>221</v>
      </c>
      <c r="C226" s="3" t="n">
        <v>0.0123839516251572</v>
      </c>
      <c r="D226" s="3" t="n">
        <v>-0.0553563577951763</v>
      </c>
      <c r="E226" s="3" t="n">
        <v>-0.341363378485383</v>
      </c>
      <c r="F226" s="4" t="n">
        <v>0.346</v>
      </c>
      <c r="G226" s="15" t="n">
        <v>0.1585</v>
      </c>
    </row>
    <row r="227" customFormat="false" ht="13.5" hidden="false" customHeight="false" outlineLevel="0" collapsed="false">
      <c r="B227" s="2" t="s">
        <v>222</v>
      </c>
      <c r="C227" s="3" t="n">
        <v>0.0155237948164277</v>
      </c>
      <c r="D227" s="3" t="n">
        <v>-0.0540403787539105</v>
      </c>
      <c r="E227" s="3" t="n">
        <v>-0.339382464462869</v>
      </c>
      <c r="F227" s="4" t="n">
        <v>0.344</v>
      </c>
      <c r="G227" s="15" t="n">
        <v>0.1565</v>
      </c>
    </row>
    <row r="228" customFormat="false" ht="13.5" hidden="false" customHeight="false" outlineLevel="0" collapsed="false">
      <c r="B228" s="2" t="s">
        <v>223</v>
      </c>
      <c r="C228" s="3" t="n">
        <v>0.0239161440024809</v>
      </c>
      <c r="D228" s="3" t="n">
        <v>-0.0460970455459844</v>
      </c>
      <c r="E228" s="3" t="n">
        <v>-0.339170543688748</v>
      </c>
      <c r="F228" s="4" t="n">
        <v>0.3431</v>
      </c>
      <c r="G228" s="15" t="n">
        <v>0.1556</v>
      </c>
    </row>
    <row r="229" customFormat="false" ht="13.5" hidden="false" customHeight="false" outlineLevel="0" collapsed="false">
      <c r="B229" s="2" t="s">
        <v>224</v>
      </c>
      <c r="C229" s="3" t="n">
        <v>0.0310874003238233</v>
      </c>
      <c r="D229" s="3" t="n">
        <v>-0.0415811263964798</v>
      </c>
      <c r="E229" s="3" t="n">
        <v>-0.336263112036379</v>
      </c>
      <c r="F229" s="4" t="n">
        <v>0.3402</v>
      </c>
      <c r="G229" s="15" t="n">
        <v>0.1527</v>
      </c>
    </row>
    <row r="230" customFormat="false" ht="13.5" hidden="false" customHeight="false" outlineLevel="0" collapsed="false">
      <c r="B230" s="2" t="s">
        <v>225</v>
      </c>
      <c r="C230" s="3" t="n">
        <v>0.0347083074759951</v>
      </c>
      <c r="D230" s="3" t="n">
        <v>-0.0443279222334567</v>
      </c>
      <c r="E230" s="3" t="n">
        <v>-0.345458383161423</v>
      </c>
      <c r="F230" s="4" t="n">
        <v>0.35</v>
      </c>
      <c r="G230" s="15" t="n">
        <v>0.1625</v>
      </c>
    </row>
    <row r="231" customFormat="false" ht="13.5" hidden="false" customHeight="false" outlineLevel="0" collapsed="false">
      <c r="B231" s="2" t="s">
        <v>226</v>
      </c>
      <c r="C231" s="3" t="n">
        <v>0.0347787821029861</v>
      </c>
      <c r="D231" s="3" t="n">
        <v>-0.0465822230339086</v>
      </c>
      <c r="E231" s="3" t="n">
        <v>-0.342270409569665</v>
      </c>
      <c r="F231" s="4" t="n">
        <v>0.3472</v>
      </c>
      <c r="G231" s="15" t="n">
        <v>0.1597</v>
      </c>
    </row>
    <row r="232" customFormat="false" ht="13.5" hidden="false" customHeight="false" outlineLevel="0" collapsed="false">
      <c r="B232" s="2" t="s">
        <v>227</v>
      </c>
      <c r="C232" s="3" t="n">
        <v>0.0430507482650881</v>
      </c>
      <c r="D232" s="3" t="n">
        <v>-0.0424299637215029</v>
      </c>
      <c r="E232" s="3" t="n">
        <v>-0.347897538355747</v>
      </c>
      <c r="F232" s="4" t="n">
        <v>0.3531</v>
      </c>
      <c r="G232" s="15" t="n">
        <v>0.1656</v>
      </c>
    </row>
    <row r="233" customFormat="false" ht="13.5" hidden="false" customHeight="false" outlineLevel="0" collapsed="false">
      <c r="B233" s="2" t="s">
        <v>228</v>
      </c>
      <c r="C233" s="3" t="n">
        <v>0.0461736673657711</v>
      </c>
      <c r="D233" s="3" t="n">
        <v>-0.0393935049572107</v>
      </c>
      <c r="E233" s="3" t="n">
        <v>-0.344696847421227</v>
      </c>
      <c r="F233" s="4" t="n">
        <v>0.35</v>
      </c>
      <c r="G233" s="15" t="n">
        <v>0.1625</v>
      </c>
    </row>
    <row r="234" customFormat="false" ht="13.5" hidden="false" customHeight="false" outlineLevel="0" collapsed="false">
      <c r="B234" s="2" t="s">
        <v>229</v>
      </c>
      <c r="C234" s="3" t="n">
        <v>0.047727131272655</v>
      </c>
      <c r="D234" s="3" t="n">
        <v>-0.0416317111414557</v>
      </c>
      <c r="E234" s="3" t="n">
        <v>-0.348540703860191</v>
      </c>
      <c r="F234" s="4" t="n">
        <v>0.3542</v>
      </c>
      <c r="G234" s="15" t="n">
        <v>0.1667</v>
      </c>
    </row>
    <row r="235" customFormat="false" ht="13.5" hidden="false" customHeight="false" outlineLevel="0" collapsed="false">
      <c r="B235" s="2" t="s">
        <v>230</v>
      </c>
      <c r="C235" s="3" t="n">
        <v>0.0512967240749127</v>
      </c>
      <c r="D235" s="3" t="n">
        <v>-0.0404426889979774</v>
      </c>
      <c r="E235" s="3" t="n">
        <v>-0.348866671250919</v>
      </c>
      <c r="F235" s="4" t="n">
        <v>0.3549</v>
      </c>
      <c r="G235" s="15" t="n">
        <v>0.1674</v>
      </c>
    </row>
    <row r="236" customFormat="false" ht="13.5" hidden="false" customHeight="false" outlineLevel="0" collapsed="false">
      <c r="B236" s="2" t="s">
        <v>231</v>
      </c>
      <c r="C236" s="3" t="n">
        <v>0.056500111462519</v>
      </c>
      <c r="D236" s="3" t="n">
        <v>-0.0401661885843225</v>
      </c>
      <c r="E236" s="3" t="n">
        <v>-0.343257015518372</v>
      </c>
      <c r="F236" s="4" t="n">
        <v>0.3502</v>
      </c>
      <c r="G236" s="15" t="n">
        <v>0.1627</v>
      </c>
    </row>
    <row r="237" customFormat="false" ht="13.5" hidden="false" customHeight="false" outlineLevel="0" collapsed="false">
      <c r="B237" s="2" t="s">
        <v>232</v>
      </c>
      <c r="C237" s="3" t="n">
        <v>0.0573481696857776</v>
      </c>
      <c r="D237" s="3" t="n">
        <v>-0.0363403623713481</v>
      </c>
      <c r="E237" s="3" t="n">
        <v>-0.328407729571307</v>
      </c>
      <c r="F237" s="4" t="n">
        <v>0.3354</v>
      </c>
      <c r="G237" s="15" t="n">
        <v>0.1479</v>
      </c>
    </row>
    <row r="238" customFormat="false" ht="13.5" hidden="false" customHeight="false" outlineLevel="0" collapsed="false">
      <c r="B238" s="2" t="s">
        <v>233</v>
      </c>
      <c r="C238" s="3" t="n">
        <v>0.0665867237060418</v>
      </c>
      <c r="D238" s="3" t="n">
        <v>-0.0339918623353199</v>
      </c>
      <c r="E238" s="3" t="n">
        <v>-0.34436391491144</v>
      </c>
      <c r="F238" s="4" t="n">
        <v>0.3524</v>
      </c>
      <c r="G238" s="15" t="n">
        <v>0.1649</v>
      </c>
    </row>
    <row r="239" customFormat="false" ht="13.5" hidden="false" customHeight="false" outlineLevel="0" collapsed="false">
      <c r="B239" s="2" t="s">
        <v>234</v>
      </c>
      <c r="C239" s="3" t="n">
        <v>0.0671048701510948</v>
      </c>
      <c r="D239" s="3" t="n">
        <v>-0.03500400471966</v>
      </c>
      <c r="E239" s="3" t="n">
        <v>-0.346412655583309</v>
      </c>
      <c r="F239" s="4" t="n">
        <v>0.3546</v>
      </c>
      <c r="G239" s="15" t="n">
        <v>0.1671</v>
      </c>
    </row>
    <row r="240" customFormat="false" ht="13.5" hidden="false" customHeight="false" outlineLevel="0" collapsed="false">
      <c r="B240" s="2" t="s">
        <v>235</v>
      </c>
      <c r="C240" s="3" t="n">
        <v>0.0661720689887133</v>
      </c>
      <c r="D240" s="3" t="n">
        <v>-0.0378346422782059</v>
      </c>
      <c r="E240" s="3" t="n">
        <v>-0.344048565343719</v>
      </c>
      <c r="F240" s="4" t="n">
        <v>0.3524</v>
      </c>
      <c r="G240" s="15" t="n">
        <v>0.1649</v>
      </c>
    </row>
    <row r="241" customFormat="false" ht="13.5" hidden="false" customHeight="false" outlineLevel="0" collapsed="false">
      <c r="B241" s="2" t="s">
        <v>236</v>
      </c>
      <c r="C241" s="3" t="n">
        <v>0.0675782465354118</v>
      </c>
      <c r="D241" s="3" t="n">
        <v>-0.0377063898945735</v>
      </c>
      <c r="E241" s="3" t="n">
        <v>-0.34487576143219</v>
      </c>
      <c r="F241" s="4" t="n">
        <v>0.3535</v>
      </c>
      <c r="G241" s="15" t="n">
        <v>0.166</v>
      </c>
    </row>
    <row r="242" customFormat="false" ht="13.5" hidden="false" customHeight="false" outlineLevel="0" collapsed="false">
      <c r="B242" s="2" t="s">
        <v>237</v>
      </c>
      <c r="C242" s="3" t="n">
        <v>0.0756106262555853</v>
      </c>
      <c r="D242" s="3" t="n">
        <v>-0.033230273757269</v>
      </c>
      <c r="E242" s="3" t="n">
        <v>-0.345692169860289</v>
      </c>
      <c r="F242" s="4" t="n">
        <v>0.3554</v>
      </c>
      <c r="G242" s="15" t="n">
        <v>0.1679</v>
      </c>
    </row>
    <row r="243" customFormat="false" ht="13.5" hidden="false" customHeight="false" outlineLevel="0" collapsed="false">
      <c r="B243" s="2" t="s">
        <v>238</v>
      </c>
      <c r="C243" s="3" t="n">
        <v>0.0769121851455594</v>
      </c>
      <c r="D243" s="3" t="n">
        <v>-0.0313523389096488</v>
      </c>
      <c r="E243" s="3" t="n">
        <v>-0.340415002665726</v>
      </c>
      <c r="F243" s="4" t="n">
        <v>0.3504</v>
      </c>
      <c r="G243" s="15" t="n">
        <v>0.1629</v>
      </c>
    </row>
    <row r="244" customFormat="false" ht="13.5" hidden="false" customHeight="false" outlineLevel="0" collapsed="false">
      <c r="B244" s="2" t="s">
        <v>239</v>
      </c>
      <c r="C244" s="3" t="n">
        <v>0.0784550274530496</v>
      </c>
      <c r="D244" s="3" t="n">
        <v>-0.0324429748862158</v>
      </c>
      <c r="E244" s="3" t="n">
        <v>-0.343829344506258</v>
      </c>
      <c r="F244" s="4" t="n">
        <v>0.3542</v>
      </c>
      <c r="G244" s="15" t="n">
        <v>0.1667</v>
      </c>
    </row>
    <row r="245" customFormat="false" ht="13.5" hidden="false" customHeight="false" outlineLevel="0" collapsed="false">
      <c r="B245" s="2" t="s">
        <v>240</v>
      </c>
      <c r="C245" s="3" t="n">
        <v>0.0796833005420474</v>
      </c>
      <c r="D245" s="3" t="n">
        <v>-0.0332373967998194</v>
      </c>
      <c r="E245" s="3" t="n">
        <v>-0.344449310711788</v>
      </c>
      <c r="F245" s="4" t="n">
        <v>0.3551</v>
      </c>
      <c r="G245" s="15" t="n">
        <v>0.1676</v>
      </c>
    </row>
    <row r="246" customFormat="false" ht="13.5" hidden="false" customHeight="false" outlineLevel="0" collapsed="false">
      <c r="B246" s="2" t="s">
        <v>241</v>
      </c>
      <c r="C246" s="3" t="n">
        <v>0.0790973282161325</v>
      </c>
      <c r="D246" s="3" t="n">
        <v>-0.0354309494444891</v>
      </c>
      <c r="E246" s="3" t="n">
        <v>-0.346047518181184</v>
      </c>
      <c r="F246" s="4" t="n">
        <v>0.3567</v>
      </c>
      <c r="G246" s="15" t="n">
        <v>0.1692</v>
      </c>
    </row>
    <row r="247" customFormat="false" ht="13.5" hidden="false" customHeight="false" outlineLevel="0" collapsed="false">
      <c r="B247" s="2" t="s">
        <v>242</v>
      </c>
      <c r="C247" s="3" t="n">
        <v>0.0780218086828874</v>
      </c>
      <c r="D247" s="3" t="n">
        <v>-0.0360623700015736</v>
      </c>
      <c r="E247" s="3" t="n">
        <v>-0.34385584955116</v>
      </c>
      <c r="F247" s="4" t="n">
        <v>0.3544</v>
      </c>
      <c r="G247" s="15" t="n">
        <v>0.1669</v>
      </c>
    </row>
    <row r="248" customFormat="false" ht="13.5" hidden="false" customHeight="false" outlineLevel="0" collapsed="false">
      <c r="B248" s="2" t="s">
        <v>243</v>
      </c>
      <c r="C248" s="3" t="n">
        <v>0.0795203137162162</v>
      </c>
      <c r="D248" s="3" t="n">
        <v>-0.0355927375426077</v>
      </c>
      <c r="E248" s="3" t="n">
        <v>-0.344231944708083</v>
      </c>
      <c r="F248" s="4" t="n">
        <v>0.3551</v>
      </c>
      <c r="G248" s="15" t="n">
        <v>0.1676</v>
      </c>
    </row>
    <row r="249" customFormat="false" ht="13.5" hidden="false" customHeight="false" outlineLevel="0" collapsed="false">
      <c r="B249" s="2" t="s">
        <v>244</v>
      </c>
      <c r="C249" s="3" t="n">
        <v>0.0799632802605075</v>
      </c>
      <c r="D249" s="3" t="n">
        <v>-0.0351251630950102</v>
      </c>
      <c r="E249" s="3" t="n">
        <v>-0.346098207621111</v>
      </c>
      <c r="F249" s="4" t="n">
        <v>0.3569</v>
      </c>
      <c r="G249" s="15" t="n">
        <v>0.1694</v>
      </c>
    </row>
    <row r="250" customFormat="false" ht="13.5" hidden="false" customHeight="false" outlineLevel="0" collapsed="false">
      <c r="B250" s="2" t="s">
        <v>245</v>
      </c>
      <c r="C250" s="3" t="n">
        <v>0.0847293979523798</v>
      </c>
      <c r="D250" s="3" t="n">
        <v>-0.0301495665244147</v>
      </c>
      <c r="E250" s="3" t="n">
        <v>-0.338775474682649</v>
      </c>
      <c r="F250" s="4" t="n">
        <v>0.3505</v>
      </c>
      <c r="G250" s="15" t="n">
        <v>0.163</v>
      </c>
    </row>
    <row r="251" customFormat="false" ht="13.5" hidden="false" customHeight="false" outlineLevel="0" collapsed="false">
      <c r="B251" s="2" t="s">
        <v>246</v>
      </c>
      <c r="C251" s="3" t="n">
        <v>0.0847296779748312</v>
      </c>
      <c r="D251" s="3" t="n">
        <v>-0.0244844415588474</v>
      </c>
      <c r="E251" s="3" t="n">
        <v>-0.322543614471654</v>
      </c>
      <c r="F251" s="4" t="n">
        <v>0.3344</v>
      </c>
      <c r="G251" s="15" t="n">
        <v>0.1469</v>
      </c>
    </row>
    <row r="252" customFormat="false" ht="13.5" hidden="false" customHeight="false" outlineLevel="0" collapsed="false">
      <c r="B252" s="2" t="s">
        <v>247</v>
      </c>
      <c r="C252" s="3" t="n">
        <v>0.0857505128119058</v>
      </c>
      <c r="D252" s="3" t="n">
        <v>-0.026167280172551</v>
      </c>
      <c r="E252" s="3" t="n">
        <v>-0.329131685313174</v>
      </c>
      <c r="F252" s="4" t="n">
        <v>0.3411</v>
      </c>
      <c r="G252" s="15" t="n">
        <v>0.1536</v>
      </c>
    </row>
    <row r="253" customFormat="false" ht="13.5" hidden="false" customHeight="false" outlineLevel="0" collapsed="false">
      <c r="B253" s="2" t="s">
        <v>248</v>
      </c>
      <c r="C253" s="3" t="n">
        <v>0.0874759662578768</v>
      </c>
      <c r="D253" s="3" t="n">
        <v>-0.0323160329809227</v>
      </c>
      <c r="E253" s="3" t="n">
        <v>-0.343663873549884</v>
      </c>
      <c r="F253" s="4" t="n">
        <v>0.3561</v>
      </c>
      <c r="G253" s="15" t="n">
        <v>0.1686</v>
      </c>
    </row>
    <row r="254" customFormat="false" ht="13.5" hidden="false" customHeight="false" outlineLevel="0" collapsed="false">
      <c r="B254" s="2" t="s">
        <v>249</v>
      </c>
      <c r="C254" s="3" t="n">
        <v>0.0866804363906546</v>
      </c>
      <c r="D254" s="3" t="n">
        <v>-0.0337068077112548</v>
      </c>
      <c r="E254" s="3" t="n">
        <v>-0.34143934756978</v>
      </c>
      <c r="F254" s="4" t="n">
        <v>0.3539</v>
      </c>
      <c r="G254" s="15" t="n">
        <v>0.1664</v>
      </c>
    </row>
    <row r="255" customFormat="false" ht="13.5" hidden="false" customHeight="false" outlineLevel="0" collapsed="false">
      <c r="B255" s="2" t="s">
        <v>250</v>
      </c>
      <c r="C255" s="3" t="n">
        <v>0.0882522770034342</v>
      </c>
      <c r="D255" s="3" t="n">
        <v>-0.0332344177385906</v>
      </c>
      <c r="E255" s="3" t="n">
        <v>-0.341900492800823</v>
      </c>
      <c r="F255" s="4" t="n">
        <v>0.3547</v>
      </c>
      <c r="G255" s="15" t="n">
        <v>0.1672</v>
      </c>
    </row>
    <row r="256" customFormat="false" ht="13.5" hidden="false" customHeight="false" outlineLevel="0" collapsed="false">
      <c r="B256" s="2" t="s">
        <v>251</v>
      </c>
      <c r="C256" s="3" t="n">
        <v>0.0916600556297027</v>
      </c>
      <c r="D256" s="3" t="n">
        <v>-0.0286989064422727</v>
      </c>
      <c r="E256" s="3" t="n">
        <v>-0.33826199307773</v>
      </c>
      <c r="F256" s="4" t="n">
        <v>0.3516</v>
      </c>
      <c r="G256" s="15" t="n">
        <v>0.1641</v>
      </c>
    </row>
    <row r="257" customFormat="false" ht="13.5" hidden="false" customHeight="false" outlineLevel="0" collapsed="false">
      <c r="B257" s="2" t="s">
        <v>252</v>
      </c>
      <c r="C257" s="3" t="n">
        <v>0.0944493012743877</v>
      </c>
      <c r="D257" s="3" t="n">
        <v>-0.0263349937911883</v>
      </c>
      <c r="E257" s="3" t="n">
        <v>-0.332689458960369</v>
      </c>
      <c r="F257" s="4" t="n">
        <v>0.3468</v>
      </c>
      <c r="G257" s="15" t="n">
        <v>0.1593</v>
      </c>
    </row>
    <row r="258" customFormat="false" ht="13.5" hidden="false" customHeight="false" outlineLevel="0" collapsed="false">
      <c r="B258" s="2" t="s">
        <v>253</v>
      </c>
      <c r="C258" s="3" t="n">
        <v>0.095542006995565</v>
      </c>
      <c r="D258" s="3" t="n">
        <v>-0.0275774984406922</v>
      </c>
      <c r="E258" s="3" t="n">
        <v>-0.336149904361351</v>
      </c>
      <c r="F258" s="4" t="n">
        <v>0.3506</v>
      </c>
      <c r="G258" s="15" t="n">
        <v>0.1631</v>
      </c>
    </row>
    <row r="259" customFormat="false" ht="13.5" hidden="false" customHeight="false" outlineLevel="0" collapsed="false">
      <c r="B259" s="2" t="s">
        <v>254</v>
      </c>
      <c r="C259" s="3" t="n">
        <v>0.097244661139456</v>
      </c>
      <c r="D259" s="3" t="n">
        <v>-0.0315695629939299</v>
      </c>
      <c r="E259" s="3" t="n">
        <v>-0.337988183699228</v>
      </c>
      <c r="F259" s="4" t="n">
        <v>0.3531</v>
      </c>
      <c r="G259" s="15" t="n">
        <v>0.1656</v>
      </c>
    </row>
    <row r="260" customFormat="false" ht="13.5" hidden="false" customHeight="false" outlineLevel="0" collapsed="false">
      <c r="B260" s="2" t="s">
        <v>255</v>
      </c>
      <c r="C260" s="3" t="n">
        <v>0.10074387667343</v>
      </c>
      <c r="D260" s="3" t="n">
        <v>-0.0261381748389979</v>
      </c>
      <c r="E260" s="3" t="n">
        <v>-0.334984209208852</v>
      </c>
      <c r="F260" s="4" t="n">
        <v>0.3508</v>
      </c>
      <c r="G260" s="15" t="n">
        <v>0.1633</v>
      </c>
    </row>
    <row r="261" customFormat="false" ht="13.5" hidden="false" customHeight="false" outlineLevel="0" collapsed="false">
      <c r="B261" s="2" t="s">
        <v>256</v>
      </c>
      <c r="C261" s="3" t="n">
        <v>0.102889299842104</v>
      </c>
      <c r="D261" s="3" t="n">
        <v>-0.0262235203764476</v>
      </c>
      <c r="E261" s="3" t="n">
        <v>-0.335767625981559</v>
      </c>
      <c r="F261" s="4" t="n">
        <v>0.3522</v>
      </c>
      <c r="G261" s="15" t="n">
        <v>0.1647</v>
      </c>
    </row>
    <row r="262" customFormat="false" ht="13.5" hidden="false" customHeight="false" outlineLevel="0" collapsed="false">
      <c r="B262" s="2" t="s">
        <v>257</v>
      </c>
      <c r="C262" s="3" t="n">
        <v>0.108887015608637</v>
      </c>
      <c r="D262" s="3" t="n">
        <v>-0.0287802185308763</v>
      </c>
      <c r="E262" s="3" t="n">
        <v>-0.341019681784513</v>
      </c>
      <c r="F262" s="4" t="n">
        <v>0.3591</v>
      </c>
      <c r="G262" s="15" t="n">
        <v>0.1716</v>
      </c>
    </row>
    <row r="263" customFormat="false" ht="13.5" hidden="false" customHeight="false" outlineLevel="0" collapsed="false">
      <c r="B263" s="2" t="s">
        <v>258</v>
      </c>
      <c r="C263" s="3" t="n">
        <v>0.109491697528711</v>
      </c>
      <c r="D263" s="3" t="n">
        <v>-0.0237749813125276</v>
      </c>
      <c r="E263" s="3" t="n">
        <v>-0.330684860822281</v>
      </c>
      <c r="F263" s="4" t="n">
        <v>0.3492</v>
      </c>
      <c r="G263" s="15" t="n">
        <v>0.1617</v>
      </c>
    </row>
    <row r="264" customFormat="false" ht="13.5" hidden="false" customHeight="false" outlineLevel="0" collapsed="false">
      <c r="B264" s="2" t="s">
        <v>259</v>
      </c>
      <c r="C264" s="3" t="n">
        <v>0.110385104350041</v>
      </c>
      <c r="D264" s="3" t="n">
        <v>-0.0247458947128294</v>
      </c>
      <c r="E264" s="3" t="n">
        <v>-0.333688716148245</v>
      </c>
      <c r="F264" s="4" t="n">
        <v>0.3523</v>
      </c>
      <c r="G264" s="15" t="n">
        <v>0.1648</v>
      </c>
    </row>
    <row r="265" customFormat="false" ht="13.5" hidden="false" customHeight="false" outlineLevel="0" collapsed="false">
      <c r="B265" s="2" t="s">
        <v>260</v>
      </c>
      <c r="C265" s="3" t="n">
        <v>0.116518980740217</v>
      </c>
      <c r="D265" s="3" t="n">
        <v>-0.02639652334895</v>
      </c>
      <c r="E265" s="3" t="n">
        <v>-0.338782705090466</v>
      </c>
      <c r="F265" s="4" t="n">
        <v>0.3592</v>
      </c>
      <c r="G265" s="15" t="n">
        <v>0.1717</v>
      </c>
    </row>
    <row r="266" customFormat="false" ht="13.5" hidden="false" customHeight="false" outlineLevel="0" collapsed="false">
      <c r="B266" s="2" t="s">
        <v>261</v>
      </c>
      <c r="C266" s="3" t="n">
        <v>0.116454730921536</v>
      </c>
      <c r="D266" s="3" t="n">
        <v>-0.0213610674609512</v>
      </c>
      <c r="E266" s="3" t="n">
        <v>-0.325763261066159</v>
      </c>
      <c r="F266" s="4" t="n">
        <v>0.3466</v>
      </c>
      <c r="G266" s="15" t="n">
        <v>0.1591</v>
      </c>
    </row>
    <row r="267" customFormat="false" ht="13.5" hidden="false" customHeight="false" outlineLevel="0" collapsed="false">
      <c r="B267" s="2" t="s">
        <v>262</v>
      </c>
      <c r="C267" s="3" t="n">
        <v>0.118763036685653</v>
      </c>
      <c r="D267" s="3" t="n">
        <v>-0.0236512617232236</v>
      </c>
      <c r="E267" s="3" t="n">
        <v>-0.333202137329977</v>
      </c>
      <c r="F267" s="4" t="n">
        <v>0.3545</v>
      </c>
      <c r="G267" s="15" t="n">
        <v>0.167</v>
      </c>
    </row>
    <row r="268" customFormat="false" ht="13.5" hidden="false" customHeight="false" outlineLevel="0" collapsed="false">
      <c r="B268" s="2" t="s">
        <v>263</v>
      </c>
      <c r="C268" s="3" t="n">
        <v>0.120711925063336</v>
      </c>
      <c r="D268" s="3" t="n">
        <v>-0.0277134014401099</v>
      </c>
      <c r="E268" s="3" t="n">
        <v>-0.336384954744768</v>
      </c>
      <c r="F268" s="4" t="n">
        <v>0.3585</v>
      </c>
      <c r="G268" s="15" t="n">
        <v>0.171</v>
      </c>
    </row>
    <row r="269" customFormat="false" ht="13.5" hidden="false" customHeight="false" outlineLevel="0" collapsed="false">
      <c r="B269" s="2" t="s">
        <v>264</v>
      </c>
      <c r="C269" s="3" t="n">
        <v>0.122020628964449</v>
      </c>
      <c r="D269" s="3" t="n">
        <v>-0.0200680341505972</v>
      </c>
      <c r="E269" s="3" t="n">
        <v>-0.323839442050986</v>
      </c>
      <c r="F269" s="4" t="n">
        <v>0.3466</v>
      </c>
      <c r="G269" s="15" t="n">
        <v>0.1591</v>
      </c>
    </row>
    <row r="270" customFormat="false" ht="13.5" hidden="false" customHeight="false" outlineLevel="0" collapsed="false">
      <c r="B270" s="2" t="s">
        <v>265</v>
      </c>
      <c r="C270" s="3" t="n">
        <v>0.123171631318055</v>
      </c>
      <c r="D270" s="3" t="n">
        <v>-0.0184953132617594</v>
      </c>
      <c r="E270" s="3" t="n">
        <v>-0.319803452921793</v>
      </c>
      <c r="F270" s="4" t="n">
        <v>0.3432</v>
      </c>
      <c r="G270" s="15" t="n">
        <v>0.1557</v>
      </c>
    </row>
    <row r="271" customFormat="false" ht="13.5" hidden="false" customHeight="false" outlineLevel="0" collapsed="false">
      <c r="B271" s="2" t="s">
        <v>266</v>
      </c>
      <c r="C271" s="3" t="n">
        <v>0.127392870830843</v>
      </c>
      <c r="D271" s="3" t="n">
        <v>-0.0246498491730165</v>
      </c>
      <c r="E271" s="3" t="n">
        <v>-0.334551075303796</v>
      </c>
      <c r="F271" s="4" t="n">
        <v>0.3588</v>
      </c>
      <c r="G271" s="15" t="n">
        <v>0.1713</v>
      </c>
    </row>
    <row r="272" customFormat="false" ht="13.5" hidden="false" customHeight="false" outlineLevel="0" collapsed="false">
      <c r="B272" s="2" t="s">
        <v>267</v>
      </c>
      <c r="C272" s="3" t="n">
        <v>0.129740551945133</v>
      </c>
      <c r="D272" s="3" t="n">
        <v>-0.0241978898283719</v>
      </c>
      <c r="E272" s="3" t="n">
        <v>-0.331848548855966</v>
      </c>
      <c r="F272" s="4" t="n">
        <v>0.3571</v>
      </c>
      <c r="G272" s="15" t="n">
        <v>0.1696</v>
      </c>
    </row>
    <row r="273" customFormat="false" ht="13.5" hidden="false" customHeight="false" outlineLevel="0" collapsed="false">
      <c r="B273" s="2" t="s">
        <v>268</v>
      </c>
      <c r="C273" s="3" t="n">
        <v>0.130219680008562</v>
      </c>
      <c r="D273" s="3" t="n">
        <v>-0.0177911192905214</v>
      </c>
      <c r="E273" s="3" t="n">
        <v>-0.318615690697186</v>
      </c>
      <c r="F273" s="4" t="n">
        <v>0.3447</v>
      </c>
      <c r="G273" s="15" t="n">
        <v>0.1572</v>
      </c>
    </row>
    <row r="274" customFormat="false" ht="13.5" hidden="false" customHeight="false" outlineLevel="0" collapsed="false">
      <c r="B274" s="2" t="s">
        <v>269</v>
      </c>
      <c r="C274" s="3" t="n">
        <v>0.13236710393355</v>
      </c>
      <c r="D274" s="3" t="n">
        <v>-0.0174391095751432</v>
      </c>
      <c r="E274" s="3" t="n">
        <v>-0.317441781669857</v>
      </c>
      <c r="F274" s="4" t="n">
        <v>0.3444</v>
      </c>
      <c r="G274" s="15" t="n">
        <v>0.1569</v>
      </c>
    </row>
    <row r="275" customFormat="false" ht="13.5" hidden="false" customHeight="false" outlineLevel="0" collapsed="false">
      <c r="B275" s="2" t="s">
        <v>270</v>
      </c>
      <c r="C275" s="3" t="n">
        <v>0.133120541778084</v>
      </c>
      <c r="D275" s="3" t="n">
        <v>-0.0232182224060438</v>
      </c>
      <c r="E275" s="3" t="n">
        <v>-0.324426813845653</v>
      </c>
      <c r="F275" s="4" t="n">
        <v>0.3514</v>
      </c>
      <c r="G275" s="15" t="n">
        <v>0.1639</v>
      </c>
    </row>
    <row r="276" customFormat="false" ht="13.5" hidden="false" customHeight="false" outlineLevel="0" collapsed="false">
      <c r="B276" s="2" t="s">
        <v>271</v>
      </c>
      <c r="C276" s="3" t="n">
        <v>0.13265981763724</v>
      </c>
      <c r="D276" s="3" t="n">
        <v>-0.0241581799524084</v>
      </c>
      <c r="E276" s="3" t="n">
        <v>-0.319812441312731</v>
      </c>
      <c r="F276" s="4" t="n">
        <v>0.3471</v>
      </c>
      <c r="G276" s="15" t="n">
        <v>0.1596</v>
      </c>
    </row>
    <row r="277" customFormat="false" ht="13.5" hidden="false" customHeight="false" outlineLevel="0" collapsed="false">
      <c r="B277" s="2" t="s">
        <v>272</v>
      </c>
      <c r="C277" s="3" t="n">
        <v>0.137673936800432</v>
      </c>
      <c r="D277" s="3" t="n">
        <v>-0.0161882601100771</v>
      </c>
      <c r="E277" s="3" t="n">
        <v>-0.31423850513035</v>
      </c>
      <c r="F277" s="4" t="n">
        <v>0.3435</v>
      </c>
      <c r="G277" s="15" t="n">
        <v>0.156</v>
      </c>
    </row>
    <row r="278" customFormat="false" ht="13.5" hidden="false" customHeight="false" outlineLevel="0" collapsed="false">
      <c r="B278" s="2" t="s">
        <v>273</v>
      </c>
      <c r="C278" s="3" t="n">
        <v>0.136581573658383</v>
      </c>
      <c r="D278" s="3" t="n">
        <v>-0.012243792828059</v>
      </c>
      <c r="E278" s="3" t="n">
        <v>-0.301620940440222</v>
      </c>
      <c r="F278" s="4" t="n">
        <v>0.3313</v>
      </c>
      <c r="G278" s="15" t="n">
        <v>0.1438</v>
      </c>
    </row>
    <row r="279" customFormat="false" ht="13.5" hidden="false" customHeight="false" outlineLevel="0" collapsed="false">
      <c r="B279" s="2" t="s">
        <v>274</v>
      </c>
      <c r="C279" s="3" t="n">
        <v>0.142093260232752</v>
      </c>
      <c r="D279" s="3" t="n">
        <v>-0.0186907993856664</v>
      </c>
      <c r="E279" s="3" t="n">
        <v>-0.316913983981994</v>
      </c>
      <c r="F279" s="4" t="n">
        <v>0.3478</v>
      </c>
      <c r="G279" s="15" t="n">
        <v>0.1603</v>
      </c>
    </row>
    <row r="280" customFormat="false" ht="13.5" hidden="false" customHeight="false" outlineLevel="0" collapsed="false">
      <c r="B280" s="2" t="s">
        <v>275</v>
      </c>
      <c r="C280" s="3" t="n">
        <v>0.144662432654357</v>
      </c>
      <c r="D280" s="3" t="n">
        <v>-0.0185631453525374</v>
      </c>
      <c r="E280" s="3" t="n">
        <v>-0.315124234036015</v>
      </c>
      <c r="F280" s="4" t="n">
        <v>0.3472</v>
      </c>
      <c r="G280" s="15" t="n">
        <v>0.1597</v>
      </c>
    </row>
    <row r="281" customFormat="false" ht="13.5" hidden="false" customHeight="false" outlineLevel="0" collapsed="false">
      <c r="B281" s="2" t="s">
        <v>276</v>
      </c>
      <c r="C281" s="3" t="n">
        <v>0.145224984337045</v>
      </c>
      <c r="D281" s="3" t="n">
        <v>-0.01192924040744</v>
      </c>
      <c r="E281" s="3" t="n">
        <v>-0.301804105921079</v>
      </c>
      <c r="F281" s="4" t="n">
        <v>0.3351</v>
      </c>
      <c r="G281" s="15" t="n">
        <v>0.1476</v>
      </c>
    </row>
    <row r="282" customFormat="false" ht="13.5" hidden="false" customHeight="false" outlineLevel="0" collapsed="false">
      <c r="B282" s="2" t="s">
        <v>277</v>
      </c>
      <c r="C282" s="3" t="n">
        <v>0.148026339766499</v>
      </c>
      <c r="D282" s="3" t="n">
        <v>-0.0148908085100175</v>
      </c>
      <c r="E282" s="3" t="n">
        <v>-0.307454861687791</v>
      </c>
      <c r="F282" s="4" t="n">
        <v>0.3416</v>
      </c>
      <c r="G282" s="15" t="n">
        <v>0.1541</v>
      </c>
    </row>
    <row r="283" customFormat="false" ht="13.5" hidden="false" customHeight="false" outlineLevel="0" collapsed="false">
      <c r="B283" s="2" t="s">
        <v>278</v>
      </c>
      <c r="C283" s="3" t="n">
        <v>0.144332127368056</v>
      </c>
      <c r="D283" s="3" t="n">
        <v>-0.0206274496111547</v>
      </c>
      <c r="E283" s="3" t="n">
        <v>-0.306117918782764</v>
      </c>
      <c r="F283" s="4" t="n">
        <v>0.3391</v>
      </c>
      <c r="G283" s="15" t="n">
        <v>0.1516</v>
      </c>
    </row>
    <row r="284" customFormat="false" ht="13.5" hidden="false" customHeight="false" outlineLevel="0" collapsed="false">
      <c r="B284" s="2" t="s">
        <v>279</v>
      </c>
      <c r="C284" s="3" t="n">
        <v>0.147376103498047</v>
      </c>
      <c r="D284" s="3" t="n">
        <v>-0.0198030495396324</v>
      </c>
      <c r="E284" s="3" t="n">
        <v>-0.307778882481825</v>
      </c>
      <c r="F284" s="4" t="n">
        <v>0.3418</v>
      </c>
      <c r="G284" s="15" t="n">
        <v>0.1543</v>
      </c>
    </row>
    <row r="285" customFormat="false" ht="13.5" hidden="false" customHeight="false" outlineLevel="0" collapsed="false">
      <c r="B285" s="2" t="s">
        <v>280</v>
      </c>
      <c r="C285" s="3" t="n">
        <v>0.151663973850862</v>
      </c>
      <c r="D285" s="3" t="n">
        <v>-0.0131170629437491</v>
      </c>
      <c r="E285" s="3" t="n">
        <v>-0.300825974307889</v>
      </c>
      <c r="F285" s="4" t="n">
        <v>0.3372</v>
      </c>
      <c r="G285" s="15" t="n">
        <v>0.1497</v>
      </c>
    </row>
    <row r="286" customFormat="false" ht="13.5" hidden="false" customHeight="false" outlineLevel="0" collapsed="false">
      <c r="B286" s="2" t="s">
        <v>281</v>
      </c>
      <c r="C286" s="3" t="n">
        <v>0.153756474005331</v>
      </c>
      <c r="D286" s="3" t="n">
        <v>-0.0131376002138879</v>
      </c>
      <c r="E286" s="3" t="n">
        <v>-0.300421689956586</v>
      </c>
      <c r="F286" s="4" t="n">
        <v>0.3377</v>
      </c>
      <c r="G286" s="15" t="n">
        <v>0.1502</v>
      </c>
    </row>
    <row r="287" customFormat="false" ht="13.5" hidden="false" customHeight="false" outlineLevel="0" collapsed="false">
      <c r="B287" s="2" t="s">
        <v>282</v>
      </c>
      <c r="C287" s="3" t="n">
        <v>0.154344115753943</v>
      </c>
      <c r="D287" s="3" t="n">
        <v>-0.0178134779450403</v>
      </c>
      <c r="E287" s="3" t="n">
        <v>-0.30698371193269</v>
      </c>
      <c r="F287" s="4" t="n">
        <v>0.3441</v>
      </c>
      <c r="G287" s="15" t="n">
        <v>0.1566</v>
      </c>
    </row>
    <row r="288" customFormat="false" ht="13.5" hidden="false" customHeight="false" outlineLevel="0" collapsed="false">
      <c r="B288" s="2" t="s">
        <v>283</v>
      </c>
      <c r="C288" s="3" t="n">
        <v>0.155196398355965</v>
      </c>
      <c r="D288" s="3" t="n">
        <v>-0.0171689956554673</v>
      </c>
      <c r="E288" s="3" t="n">
        <v>-0.306872876442828</v>
      </c>
      <c r="F288" s="4" t="n">
        <v>0.3443</v>
      </c>
      <c r="G288" s="15" t="n">
        <v>0.1568</v>
      </c>
    </row>
    <row r="289" customFormat="false" ht="13.5" hidden="false" customHeight="false" outlineLevel="0" collapsed="false">
      <c r="B289" s="2" t="s">
        <v>284</v>
      </c>
      <c r="C289" s="3" t="n">
        <v>0.155209058834263</v>
      </c>
      <c r="D289" s="3" t="n">
        <v>-0.012115596770542</v>
      </c>
      <c r="E289" s="3" t="n">
        <v>-0.296868424208398</v>
      </c>
      <c r="F289" s="4" t="n">
        <v>0.3352</v>
      </c>
      <c r="G289" s="15" t="n">
        <v>0.1477</v>
      </c>
    </row>
    <row r="290" customFormat="false" ht="13.5" hidden="false" customHeight="false" outlineLevel="0" collapsed="false">
      <c r="B290" s="2" t="s">
        <v>285</v>
      </c>
      <c r="C290" s="3" t="n">
        <v>0.156519212826741</v>
      </c>
      <c r="D290" s="3" t="n">
        <v>-0.00918872325149778</v>
      </c>
      <c r="E290" s="3" t="n">
        <v>-0.289356239687608</v>
      </c>
      <c r="F290" s="4" t="n">
        <v>0.3291</v>
      </c>
      <c r="G290" s="15" t="n">
        <v>0.1416</v>
      </c>
    </row>
    <row r="291" customFormat="false" ht="13.5" hidden="false" customHeight="false" outlineLevel="0" collapsed="false">
      <c r="B291" s="2" t="s">
        <v>286</v>
      </c>
      <c r="C291" s="3" t="n">
        <v>0.160242114331005</v>
      </c>
      <c r="D291" s="3" t="n">
        <v>-0.0135180639847832</v>
      </c>
      <c r="E291" s="3" t="n">
        <v>-0.299270961244993</v>
      </c>
      <c r="F291" s="4" t="n">
        <v>0.3397</v>
      </c>
      <c r="G291" s="15" t="n">
        <v>0.1522</v>
      </c>
    </row>
    <row r="292" customFormat="false" ht="13.5" hidden="false" customHeight="false" outlineLevel="0" collapsed="false">
      <c r="B292" s="2" t="s">
        <v>287</v>
      </c>
      <c r="C292" s="3" t="n">
        <v>0.160085906264616</v>
      </c>
      <c r="D292" s="3" t="n">
        <v>-0.0160435660622298</v>
      </c>
      <c r="E292" s="3" t="n">
        <v>-0.301339993523028</v>
      </c>
      <c r="F292" s="4" t="n">
        <v>0.3416</v>
      </c>
      <c r="G292" s="15" t="n">
        <v>0.1541</v>
      </c>
    </row>
    <row r="293" customFormat="false" ht="13.5" hidden="false" customHeight="false" outlineLevel="0" collapsed="false">
      <c r="B293" s="2" t="s">
        <v>288</v>
      </c>
      <c r="C293" s="3" t="n">
        <v>0.162592837499751</v>
      </c>
      <c r="D293" s="3" t="n">
        <v>-0.0119339392444502</v>
      </c>
      <c r="E293" s="3" t="n">
        <v>-0.296633967568013</v>
      </c>
      <c r="F293" s="4" t="n">
        <v>0.3385</v>
      </c>
      <c r="G293" s="15" t="n">
        <v>0.151</v>
      </c>
    </row>
    <row r="294" customFormat="false" ht="13.5" hidden="false" customHeight="false" outlineLevel="0" collapsed="false">
      <c r="B294" s="2" t="s">
        <v>289</v>
      </c>
      <c r="C294" s="3" t="n">
        <v>0.163975885284628</v>
      </c>
      <c r="D294" s="3" t="n">
        <v>-0.0081839646045978</v>
      </c>
      <c r="E294" s="3" t="n">
        <v>-0.288433583646096</v>
      </c>
      <c r="F294" s="4" t="n">
        <v>0.3319</v>
      </c>
      <c r="G294" s="15" t="n">
        <v>0.1444</v>
      </c>
    </row>
    <row r="295" customFormat="false" ht="13.5" hidden="false" customHeight="false" outlineLevel="0" collapsed="false">
      <c r="B295" s="2" t="s">
        <v>290</v>
      </c>
      <c r="C295" s="3" t="n">
        <v>0.166875586026368</v>
      </c>
      <c r="D295" s="3" t="n">
        <v>-0.0120048989676462</v>
      </c>
      <c r="E295" s="3" t="n">
        <v>-0.296690200229911</v>
      </c>
      <c r="F295" s="4" t="n">
        <v>0.3406</v>
      </c>
      <c r="G295" s="15" t="n">
        <v>0.1531</v>
      </c>
    </row>
    <row r="296" customFormat="false" ht="13.5" hidden="false" customHeight="false" outlineLevel="0" collapsed="false">
      <c r="B296" s="2" t="s">
        <v>291</v>
      </c>
      <c r="C296" s="3" t="n">
        <v>0.165319101362108</v>
      </c>
      <c r="D296" s="3" t="n">
        <v>-0.0150001632154044</v>
      </c>
      <c r="E296" s="3" t="n">
        <v>-0.294043740230565</v>
      </c>
      <c r="F296" s="4" t="n">
        <v>0.3377</v>
      </c>
      <c r="G296" s="15" t="n">
        <v>0.1502</v>
      </c>
    </row>
    <row r="297" customFormat="false" ht="13.5" hidden="false" customHeight="false" outlineLevel="0" collapsed="false">
      <c r="B297" s="2" t="s">
        <v>292</v>
      </c>
      <c r="C297" s="3" t="n">
        <v>0.169580961457907</v>
      </c>
      <c r="D297" s="3" t="n">
        <v>-0.00805329779043262</v>
      </c>
      <c r="E297" s="3" t="n">
        <v>-0.287555458756909</v>
      </c>
      <c r="F297" s="4" t="n">
        <v>0.3339</v>
      </c>
      <c r="G297" s="15" t="n">
        <v>0.1464</v>
      </c>
    </row>
    <row r="298" customFormat="false" ht="13.5" hidden="false" customHeight="false" outlineLevel="0" collapsed="false">
      <c r="B298" s="2" t="s">
        <v>293</v>
      </c>
      <c r="C298" s="3" t="n">
        <v>0.172033111642307</v>
      </c>
      <c r="D298" s="3" t="n">
        <v>-0.00765272416705898</v>
      </c>
      <c r="E298" s="3" t="n">
        <v>-0.285345632451207</v>
      </c>
      <c r="F298" s="4" t="n">
        <v>0.3333</v>
      </c>
      <c r="G298" s="15" t="n">
        <v>0.1458</v>
      </c>
    </row>
    <row r="299" customFormat="false" ht="13.5" hidden="false" customHeight="false" outlineLevel="0" collapsed="false">
      <c r="B299" s="2" t="s">
        <v>294</v>
      </c>
      <c r="C299" s="3" t="n">
        <v>0.173949679474333</v>
      </c>
      <c r="D299" s="3" t="n">
        <v>-0.0123355496020778</v>
      </c>
      <c r="E299" s="3" t="n">
        <v>-0.29278357693806</v>
      </c>
      <c r="F299" s="4" t="n">
        <v>0.3408</v>
      </c>
      <c r="G299" s="15" t="n">
        <v>0.1533</v>
      </c>
    </row>
    <row r="300" customFormat="false" ht="13.5" hidden="false" customHeight="false" outlineLevel="0" collapsed="false">
      <c r="B300" s="2" t="s">
        <v>295</v>
      </c>
      <c r="C300" s="3" t="n">
        <v>0.171323612424388</v>
      </c>
      <c r="D300" s="3" t="n">
        <v>-0.0138126022408258</v>
      </c>
      <c r="E300" s="3" t="n">
        <v>-0.28767227658725</v>
      </c>
      <c r="F300" s="4" t="n">
        <v>0.3351</v>
      </c>
      <c r="G300" s="15" t="n">
        <v>0.1476</v>
      </c>
    </row>
    <row r="301" customFormat="false" ht="13.5" hidden="false" customHeight="false" outlineLevel="0" collapsed="false">
      <c r="B301" s="2" t="s">
        <v>296</v>
      </c>
      <c r="C301" s="3" t="n">
        <v>0.177942785157253</v>
      </c>
      <c r="D301" s="3" t="n">
        <v>-0.0116553121179876</v>
      </c>
      <c r="E301" s="3" t="n">
        <v>-0.289908266151359</v>
      </c>
      <c r="F301" s="4" t="n">
        <v>0.3404</v>
      </c>
      <c r="G301" s="15" t="n">
        <v>0.1529</v>
      </c>
    </row>
    <row r="302" customFormat="false" ht="13.5" hidden="false" customHeight="false" outlineLevel="0" collapsed="false">
      <c r="B302" s="2" t="s">
        <v>297</v>
      </c>
      <c r="C302" s="3" t="n">
        <v>0.178944355970419</v>
      </c>
      <c r="D302" s="3" t="n">
        <v>-0.00894075429058461</v>
      </c>
      <c r="E302" s="3" t="n">
        <v>-0.285026048416434</v>
      </c>
      <c r="F302" s="4" t="n">
        <v>0.3367</v>
      </c>
      <c r="G302" s="15" t="n">
        <v>0.1492</v>
      </c>
    </row>
    <row r="303" customFormat="false" ht="13.5" hidden="false" customHeight="false" outlineLevel="0" collapsed="false">
      <c r="B303" s="2" t="s">
        <v>298</v>
      </c>
      <c r="C303" s="3" t="n">
        <v>0.179877888655902</v>
      </c>
      <c r="D303" s="3" t="n">
        <v>-0.0112877047527249</v>
      </c>
      <c r="E303" s="3" t="n">
        <v>-0.289120954754733</v>
      </c>
      <c r="F303" s="4" t="n">
        <v>0.3407</v>
      </c>
      <c r="G303" s="15" t="n">
        <v>0.1532</v>
      </c>
    </row>
    <row r="304" customFormat="false" ht="13.5" hidden="false" customHeight="false" outlineLevel="0" collapsed="false">
      <c r="B304" s="2" t="s">
        <v>299</v>
      </c>
      <c r="C304" s="3" t="n">
        <v>0.176822903259467</v>
      </c>
      <c r="D304" s="3" t="n">
        <v>-0.0118390703224023</v>
      </c>
      <c r="E304" s="3" t="n">
        <v>-0.280823793008631</v>
      </c>
      <c r="F304" s="4" t="n">
        <v>0.3321</v>
      </c>
      <c r="G304" s="15" t="n">
        <v>0.1446</v>
      </c>
    </row>
    <row r="305" customFormat="false" ht="13.5" hidden="false" customHeight="false" outlineLevel="0" collapsed="false">
      <c r="B305" s="2" t="s">
        <v>300</v>
      </c>
      <c r="C305" s="3" t="n">
        <v>0.182085603863403</v>
      </c>
      <c r="D305" s="3" t="n">
        <v>-0.00866536471714596</v>
      </c>
      <c r="E305" s="3" t="n">
        <v>-0.279512117233558</v>
      </c>
      <c r="F305" s="4" t="n">
        <v>0.3337</v>
      </c>
      <c r="G305" s="15" t="n">
        <v>0.1462</v>
      </c>
    </row>
    <row r="306" customFormat="false" ht="13.5" hidden="false" customHeight="false" outlineLevel="0" collapsed="false">
      <c r="B306" s="2" t="s">
        <v>301</v>
      </c>
      <c r="C306" s="3" t="n">
        <v>0.181641601516397</v>
      </c>
      <c r="D306" s="3" t="n">
        <v>-0.0097345341511641</v>
      </c>
      <c r="E306" s="3" t="n">
        <v>-0.277182813117873</v>
      </c>
      <c r="F306" s="4" t="n">
        <v>0.3315</v>
      </c>
      <c r="G306" s="15" t="n">
        <v>0.144</v>
      </c>
    </row>
    <row r="307" customFormat="false" ht="13.5" hidden="false" customHeight="false" outlineLevel="0" collapsed="false">
      <c r="B307" s="2" t="s">
        <v>302</v>
      </c>
      <c r="C307" s="3" t="n">
        <v>0.176333293926596</v>
      </c>
      <c r="D307" s="3" t="n">
        <v>-0.0126113952596825</v>
      </c>
      <c r="E307" s="3" t="n">
        <v>-0.272256862260821</v>
      </c>
      <c r="F307" s="4" t="n">
        <v>0.3246</v>
      </c>
      <c r="G307" s="15" t="n">
        <v>0.1371</v>
      </c>
    </row>
    <row r="308" customFormat="false" ht="13.5" hidden="false" customHeight="false" outlineLevel="0" collapsed="false">
      <c r="B308" s="2" t="s">
        <v>303</v>
      </c>
      <c r="C308" s="3" t="n">
        <v>0.178897516242301</v>
      </c>
      <c r="D308" s="3" t="n">
        <v>-0.0122432211036809</v>
      </c>
      <c r="E308" s="3" t="n">
        <v>-0.272262428351766</v>
      </c>
      <c r="F308" s="4" t="n">
        <v>0.326</v>
      </c>
      <c r="G308" s="15" t="n">
        <v>0.1385</v>
      </c>
    </row>
    <row r="309" customFormat="false" ht="13.5" hidden="false" customHeight="false" outlineLevel="0" collapsed="false">
      <c r="B309" s="2" t="s">
        <v>304</v>
      </c>
      <c r="C309" s="3" t="n">
        <v>0.187457788853685</v>
      </c>
      <c r="D309" s="3" t="n">
        <v>-0.00838228629976356</v>
      </c>
      <c r="E309" s="3" t="n">
        <v>-0.275972401698409</v>
      </c>
      <c r="F309" s="4" t="n">
        <v>0.3337</v>
      </c>
      <c r="G309" s="15" t="n">
        <v>0.1462</v>
      </c>
    </row>
    <row r="310" customFormat="false" ht="13.5" hidden="false" customHeight="false" outlineLevel="0" collapsed="false">
      <c r="B310" s="2" t="s">
        <v>305</v>
      </c>
      <c r="C310" s="3" t="n">
        <v>0.187839465601254</v>
      </c>
      <c r="D310" s="3" t="n">
        <v>-0.00692145542937084</v>
      </c>
      <c r="E310" s="3" t="n">
        <v>-0.272777268828076</v>
      </c>
      <c r="F310" s="4" t="n">
        <v>0.3313</v>
      </c>
      <c r="G310" s="15" t="n">
        <v>0.1438</v>
      </c>
    </row>
    <row r="311" customFormat="false" ht="13.5" hidden="false" customHeight="false" outlineLevel="0" collapsed="false">
      <c r="B311" s="2" t="s">
        <v>306</v>
      </c>
      <c r="C311" s="3" t="n">
        <v>0.185441779872512</v>
      </c>
      <c r="D311" s="3" t="n">
        <v>-0.0105185922857913</v>
      </c>
      <c r="E311" s="3" t="n">
        <v>-0.27279933119215</v>
      </c>
      <c r="F311" s="4" t="n">
        <v>0.33</v>
      </c>
      <c r="G311" s="15" t="n">
        <v>0.1425</v>
      </c>
    </row>
    <row r="312" customFormat="false" ht="13.5" hidden="false" customHeight="false" outlineLevel="0" collapsed="false">
      <c r="B312" s="2" t="s">
        <v>307</v>
      </c>
      <c r="C312" s="3" t="n">
        <v>0.191808352577105</v>
      </c>
      <c r="D312" s="3" t="n">
        <v>-0.0095470777397253</v>
      </c>
      <c r="E312" s="3" t="n">
        <v>-0.273363006006504</v>
      </c>
      <c r="F312" s="4" t="n">
        <v>0.3341</v>
      </c>
      <c r="G312" s="15" t="n">
        <v>0.1466</v>
      </c>
    </row>
    <row r="313" customFormat="false" ht="13.5" hidden="false" customHeight="false" outlineLevel="0" collapsed="false">
      <c r="B313" s="2" t="s">
        <v>308</v>
      </c>
      <c r="C313" s="3" t="n">
        <v>0.191902123636098</v>
      </c>
      <c r="D313" s="3" t="n">
        <v>-0.00502861375142061</v>
      </c>
      <c r="E313" s="3" t="n">
        <v>-0.263085282434364</v>
      </c>
      <c r="F313" s="4" t="n">
        <v>0.3257</v>
      </c>
      <c r="G313" s="15" t="n">
        <v>0.1382</v>
      </c>
    </row>
    <row r="314" customFormat="false" ht="13.5" hidden="false" customHeight="false" outlineLevel="0" collapsed="false">
      <c r="B314" s="2" t="s">
        <v>309</v>
      </c>
      <c r="C314" s="3" t="n">
        <v>0.194164906217178</v>
      </c>
      <c r="D314" s="3" t="n">
        <v>-0.00639863637825755</v>
      </c>
      <c r="E314" s="3" t="n">
        <v>-0.264492546898726</v>
      </c>
      <c r="F314" s="4" t="n">
        <v>0.3282</v>
      </c>
      <c r="G314" s="15" t="n">
        <v>0.1407</v>
      </c>
    </row>
    <row r="315" customFormat="false" ht="13.5" hidden="false" customHeight="false" outlineLevel="0" collapsed="false">
      <c r="B315" s="2" t="s">
        <v>310</v>
      </c>
      <c r="C315" s="3" t="n">
        <v>0.193413940413013</v>
      </c>
      <c r="D315" s="3" t="n">
        <v>-0.00966860340569298</v>
      </c>
      <c r="E315" s="3" t="n">
        <v>-0.266339564984913</v>
      </c>
      <c r="F315" s="4" t="n">
        <v>0.3293</v>
      </c>
      <c r="G315" s="15" t="n">
        <v>0.1418</v>
      </c>
    </row>
    <row r="316" customFormat="false" ht="13.5" hidden="false" customHeight="false" outlineLevel="0" collapsed="false">
      <c r="B316" s="2" t="s">
        <v>311</v>
      </c>
      <c r="C316" s="3" t="n">
        <v>0.194852287505785</v>
      </c>
      <c r="D316" s="3" t="n">
        <v>-0.00720419646593484</v>
      </c>
      <c r="E316" s="3" t="n">
        <v>-0.263064970193296</v>
      </c>
      <c r="F316" s="4" t="n">
        <v>0.3274</v>
      </c>
      <c r="G316" s="15" t="n">
        <v>0.1399</v>
      </c>
    </row>
    <row r="317" customFormat="false" ht="13.5" hidden="false" customHeight="false" outlineLevel="0" collapsed="false">
      <c r="B317" s="2" t="s">
        <v>312</v>
      </c>
      <c r="C317" s="3" t="n">
        <v>0.195709862707222</v>
      </c>
      <c r="D317" s="3" t="n">
        <v>-0.00410411343522554</v>
      </c>
      <c r="E317" s="3" t="n">
        <v>-0.258041438890311</v>
      </c>
      <c r="F317" s="4" t="n">
        <v>0.3239</v>
      </c>
      <c r="G317" s="15" t="n">
        <v>0.1364</v>
      </c>
    </row>
    <row r="318" customFormat="false" ht="13.5" hidden="false" customHeight="false" outlineLevel="0" collapsed="false">
      <c r="B318" s="2" t="s">
        <v>313</v>
      </c>
      <c r="C318" s="3" t="n">
        <v>0.196230915530844</v>
      </c>
      <c r="D318" s="3" t="n">
        <v>-0.00663358121320101</v>
      </c>
      <c r="E318" s="3" t="n">
        <v>-0.261062257809282</v>
      </c>
      <c r="F318" s="4" t="n">
        <v>0.3267</v>
      </c>
      <c r="G318" s="15" t="n">
        <v>0.1392</v>
      </c>
    </row>
    <row r="319" customFormat="false" ht="13.5" hidden="false" customHeight="false" outlineLevel="0" collapsed="false">
      <c r="B319" s="2" t="s">
        <v>314</v>
      </c>
      <c r="C319" s="3" t="n">
        <v>0.197621268549891</v>
      </c>
      <c r="D319" s="3" t="n">
        <v>-0.00830598112361258</v>
      </c>
      <c r="E319" s="3" t="n">
        <v>-0.262215494784442</v>
      </c>
      <c r="F319" s="4" t="n">
        <v>0.3285</v>
      </c>
      <c r="G319" s="15" t="n">
        <v>0.141</v>
      </c>
    </row>
    <row r="320" customFormat="false" ht="13.5" hidden="false" customHeight="false" outlineLevel="0" collapsed="false">
      <c r="B320" s="2" t="s">
        <v>315</v>
      </c>
      <c r="C320" s="3" t="n">
        <v>0.199562783125156</v>
      </c>
      <c r="D320" s="3" t="n">
        <v>-0.00302778831053985</v>
      </c>
      <c r="E320" s="3" t="n">
        <v>-0.253882571194612</v>
      </c>
      <c r="F320" s="4" t="n">
        <v>0.3229</v>
      </c>
      <c r="G320" s="15" t="n">
        <v>0.1354</v>
      </c>
    </row>
    <row r="321" customFormat="false" ht="13.5" hidden="false" customHeight="false" outlineLevel="0" collapsed="false">
      <c r="B321" s="2" t="s">
        <v>316</v>
      </c>
      <c r="C321" s="3" t="n">
        <v>0.200864159973754</v>
      </c>
      <c r="D321" s="3" t="n">
        <v>-0.00317814853190157</v>
      </c>
      <c r="E321" s="3" t="n">
        <v>-0.250187700533587</v>
      </c>
      <c r="F321" s="4" t="n">
        <v>0.3209</v>
      </c>
      <c r="G321" s="15" t="n">
        <v>0.1334</v>
      </c>
    </row>
    <row r="322" customFormat="false" ht="13.5" hidden="false" customHeight="false" outlineLevel="0" collapsed="false">
      <c r="B322" s="2" t="s">
        <v>317</v>
      </c>
      <c r="C322" s="3" t="n">
        <v>0.194417847848644</v>
      </c>
      <c r="D322" s="3" t="n">
        <v>-0.00851073417650383</v>
      </c>
      <c r="E322" s="3" t="n">
        <v>-0.24716915634545</v>
      </c>
      <c r="F322" s="4" t="n">
        <v>0.3146</v>
      </c>
      <c r="G322" s="15" t="n">
        <v>0.1271</v>
      </c>
    </row>
    <row r="323" customFormat="false" ht="13.5" hidden="false" customHeight="false" outlineLevel="0" collapsed="false">
      <c r="B323" s="2" t="s">
        <v>318</v>
      </c>
      <c r="C323" s="3" t="n">
        <v>0.199766304782962</v>
      </c>
      <c r="D323" s="3" t="n">
        <v>-0.00700329645468401</v>
      </c>
      <c r="E323" s="3" t="n">
        <v>-0.250727061694224</v>
      </c>
      <c r="F323" s="4" t="n">
        <v>0.3207</v>
      </c>
      <c r="G323" s="15" t="n">
        <v>0.1332</v>
      </c>
    </row>
    <row r="324" customFormat="false" ht="13.5" hidden="false" customHeight="false" outlineLevel="0" collapsed="false">
      <c r="B324" s="2" t="s">
        <v>319</v>
      </c>
      <c r="C324" s="3" t="n">
        <v>0.201296184824361</v>
      </c>
      <c r="D324" s="3" t="n">
        <v>-0.000921811316608512</v>
      </c>
      <c r="E324" s="3" t="n">
        <v>-0.24117342438929</v>
      </c>
      <c r="F324" s="4" t="n">
        <v>0.3141</v>
      </c>
      <c r="G324" s="15" t="n">
        <v>0.1266</v>
      </c>
    </row>
    <row r="325" customFormat="false" ht="13.5" hidden="false" customHeight="false" outlineLevel="0" collapsed="false">
      <c r="B325" s="2" t="s">
        <v>320</v>
      </c>
      <c r="C325" s="3" t="n">
        <v>0.203127180463248</v>
      </c>
      <c r="D325" s="3" t="n">
        <v>0.00014355309691183</v>
      </c>
      <c r="E325" s="3" t="n">
        <v>-0.237922251462766</v>
      </c>
      <c r="F325" s="4" t="n">
        <v>0.3128</v>
      </c>
      <c r="G325" s="15" t="n">
        <v>0.1253</v>
      </c>
    </row>
    <row r="326" customFormat="false" ht="13.5" hidden="false" customHeight="false" outlineLevel="0" collapsed="false">
      <c r="B326" s="2" t="s">
        <v>321</v>
      </c>
      <c r="C326" s="3" t="n">
        <v>0.2016430485032</v>
      </c>
      <c r="D326" s="3" t="n">
        <v>-0.00527875954679047</v>
      </c>
      <c r="E326" s="3" t="n">
        <v>-0.240555185272886</v>
      </c>
      <c r="F326" s="4" t="n">
        <v>0.3139</v>
      </c>
      <c r="G326" s="15" t="n">
        <v>0.1264</v>
      </c>
    </row>
    <row r="327" customFormat="false" ht="13.5" hidden="false" customHeight="false" outlineLevel="0" collapsed="false">
      <c r="B327" s="2" t="s">
        <v>322</v>
      </c>
      <c r="C327" s="3" t="n">
        <v>0.206943408752064</v>
      </c>
      <c r="D327" s="3" t="n">
        <v>-0.000901298759082181</v>
      </c>
      <c r="E327" s="3" t="n">
        <v>-0.238538943480739</v>
      </c>
      <c r="F327" s="4" t="n">
        <v>0.3158</v>
      </c>
      <c r="G327" s="15" t="n">
        <v>0.1283</v>
      </c>
    </row>
    <row r="328" customFormat="false" ht="13.5" hidden="false" customHeight="false" outlineLevel="0" collapsed="false">
      <c r="B328" s="2" t="s">
        <v>323</v>
      </c>
      <c r="C328" s="3" t="n">
        <v>0.204859310541163</v>
      </c>
      <c r="D328" s="3" t="n">
        <v>0.00279520810352096</v>
      </c>
      <c r="E328" s="3" t="n">
        <v>-0.228096666191874</v>
      </c>
      <c r="F328" s="4" t="n">
        <v>0.3066</v>
      </c>
      <c r="G328" s="15" t="n">
        <v>0.1191</v>
      </c>
    </row>
    <row r="329" customFormat="false" ht="13.5" hidden="false" customHeight="false" outlineLevel="0" collapsed="false">
      <c r="B329" s="2" t="s">
        <v>324</v>
      </c>
      <c r="C329" s="3" t="n">
        <v>0.208804895518757</v>
      </c>
      <c r="D329" s="3" t="n">
        <v>-0.000720918545283666</v>
      </c>
      <c r="E329" s="3" t="n">
        <v>-0.235191797492554</v>
      </c>
      <c r="F329" s="4" t="n">
        <v>0.3145</v>
      </c>
      <c r="G329" s="15" t="n">
        <v>0.127</v>
      </c>
    </row>
    <row r="330" customFormat="false" ht="13.5" hidden="false" customHeight="false" outlineLevel="0" collapsed="false">
      <c r="B330" s="2" t="s">
        <v>325</v>
      </c>
      <c r="C330" s="3" t="n">
        <v>0.196010779973673</v>
      </c>
      <c r="D330" s="3" t="n">
        <v>-0.00408914652832237</v>
      </c>
      <c r="E330" s="3" t="n">
        <v>-0.224058554878228</v>
      </c>
      <c r="F330" s="4" t="n">
        <v>0.2977</v>
      </c>
      <c r="G330" s="15" t="n">
        <v>0.1102</v>
      </c>
    </row>
    <row r="331" customFormat="false" ht="13.5" hidden="false" customHeight="false" outlineLevel="0" collapsed="false">
      <c r="B331" s="2" t="s">
        <v>326</v>
      </c>
      <c r="C331" s="3" t="n">
        <v>0.209601444852392</v>
      </c>
      <c r="D331" s="3" t="n">
        <v>0.00128686071550987</v>
      </c>
      <c r="E331" s="3" t="n">
        <v>-0.229542461278317</v>
      </c>
      <c r="F331" s="4" t="n">
        <v>0.3108</v>
      </c>
      <c r="G331" s="15" t="n">
        <v>0.1233</v>
      </c>
    </row>
    <row r="332" customFormat="false" ht="13.5" hidden="false" customHeight="false" outlineLevel="0" collapsed="false">
      <c r="B332" s="2" t="s">
        <v>327</v>
      </c>
      <c r="C332" s="3" t="n">
        <v>0.204888431057299</v>
      </c>
      <c r="D332" s="3" t="n">
        <v>0.00632810013702567</v>
      </c>
      <c r="E332" s="3" t="n">
        <v>-0.215028698012448</v>
      </c>
      <c r="F332" s="4" t="n">
        <v>0.2971</v>
      </c>
      <c r="G332" s="15" t="n">
        <v>0.1096</v>
      </c>
    </row>
    <row r="333" customFormat="false" ht="13.5" hidden="false" customHeight="false" outlineLevel="0" collapsed="false">
      <c r="B333" s="2" t="s">
        <v>328</v>
      </c>
      <c r="C333" s="3" t="n">
        <v>0.208457060422038</v>
      </c>
      <c r="D333" s="3" t="n">
        <v>0.00415063901235868</v>
      </c>
      <c r="E333" s="3" t="n">
        <v>-0.219654000002437</v>
      </c>
      <c r="F333" s="4" t="n">
        <v>0.3029</v>
      </c>
      <c r="G333" s="15" t="n">
        <v>0.1154</v>
      </c>
    </row>
    <row r="334" customFormat="false" ht="13.5" hidden="false" customHeight="false" outlineLevel="0" collapsed="false">
      <c r="B334" s="2" t="s">
        <v>329</v>
      </c>
      <c r="C334" s="3" t="n">
        <v>0.209734884710066</v>
      </c>
      <c r="D334" s="3" t="n">
        <v>0.00124387757309563</v>
      </c>
      <c r="E334" s="3" t="n">
        <v>-0.223923067872477</v>
      </c>
      <c r="F334" s="4" t="n">
        <v>0.3068</v>
      </c>
      <c r="G334" s="15" t="n">
        <v>0.1193</v>
      </c>
    </row>
    <row r="335" customFormat="false" ht="13.5" hidden="false" customHeight="false" outlineLevel="0" collapsed="false">
      <c r="B335" s="2" t="s">
        <v>330</v>
      </c>
      <c r="C335" s="3" t="n">
        <v>0.210051147577421</v>
      </c>
      <c r="D335" s="3" t="n">
        <v>0.00505083062117961</v>
      </c>
      <c r="E335" s="3" t="n">
        <v>-0.217759857243093</v>
      </c>
      <c r="F335" s="4" t="n">
        <v>0.3026</v>
      </c>
      <c r="G335" s="15" t="n">
        <v>0.1151</v>
      </c>
    </row>
    <row r="336" customFormat="false" ht="13.5" hidden="false" customHeight="false" outlineLevel="0" collapsed="false">
      <c r="B336" s="2" t="s">
        <v>331</v>
      </c>
      <c r="C336" s="3" t="n">
        <v>0.203567991177039</v>
      </c>
      <c r="D336" s="3" t="n">
        <v>0.0104527859108288</v>
      </c>
      <c r="E336" s="3" t="n">
        <v>-0.200153711322304</v>
      </c>
      <c r="F336" s="4" t="n">
        <v>0.2857</v>
      </c>
      <c r="G336" s="15" t="n">
        <v>0.0982</v>
      </c>
    </row>
    <row r="337" customFormat="false" ht="13.5" hidden="false" customHeight="false" outlineLevel="0" collapsed="false">
      <c r="B337" s="2" t="s">
        <v>332</v>
      </c>
      <c r="C337" s="3" t="n">
        <v>0.20859235433668</v>
      </c>
      <c r="D337" s="3" t="n">
        <v>0.00864829688190838</v>
      </c>
      <c r="E337" s="3" t="n">
        <v>-0.205791151828269</v>
      </c>
      <c r="F337" s="4" t="n">
        <v>0.2931</v>
      </c>
      <c r="G337" s="15" t="n">
        <v>0.1056</v>
      </c>
    </row>
    <row r="338" customFormat="false" ht="13.5" hidden="false" customHeight="false" outlineLevel="0" collapsed="false">
      <c r="B338" s="2" t="s">
        <v>333</v>
      </c>
      <c r="C338" s="3" t="n">
        <v>0.211002460191786</v>
      </c>
      <c r="D338" s="3" t="n">
        <v>0.00710115524293542</v>
      </c>
      <c r="E338" s="3" t="n">
        <v>-0.20992259408427</v>
      </c>
      <c r="F338" s="4" t="n">
        <v>0.2977</v>
      </c>
      <c r="G338" s="15" t="n">
        <v>0.1102</v>
      </c>
    </row>
    <row r="339" customFormat="false" ht="13.5" hidden="false" customHeight="false" outlineLevel="0" collapsed="false">
      <c r="B339" s="2" t="s">
        <v>334</v>
      </c>
      <c r="C339" s="3" t="n">
        <v>0.210381225348325</v>
      </c>
      <c r="D339" s="3" t="n">
        <v>0.00890815506468812</v>
      </c>
      <c r="E339" s="3" t="n">
        <v>-0.204624447474432</v>
      </c>
      <c r="F339" s="4" t="n">
        <v>0.2936</v>
      </c>
      <c r="G339" s="15" t="n">
        <v>0.1061</v>
      </c>
    </row>
    <row r="340" customFormat="false" ht="13.5" hidden="false" customHeight="false" outlineLevel="0" collapsed="false">
      <c r="B340" s="2" t="s">
        <v>335</v>
      </c>
      <c r="C340" s="3" t="n">
        <v>0.202151565513489</v>
      </c>
      <c r="D340" s="3" t="n">
        <v>0.0141978685897968</v>
      </c>
      <c r="E340" s="3" t="n">
        <v>-0.186092837516856</v>
      </c>
      <c r="F340" s="4" t="n">
        <v>0.2751</v>
      </c>
      <c r="G340" s="15" t="n">
        <v>0.0876</v>
      </c>
    </row>
    <row r="341" customFormat="false" ht="13.5" hidden="false" customHeight="false" outlineLevel="0" collapsed="false">
      <c r="B341" s="2" t="s">
        <v>336</v>
      </c>
      <c r="C341" s="3" t="n">
        <v>0.203399325317726</v>
      </c>
      <c r="D341" s="3" t="n">
        <v>0.014591072348324</v>
      </c>
      <c r="E341" s="3" t="n">
        <v>-0.185252054845012</v>
      </c>
      <c r="F341" s="4" t="n">
        <v>0.2755</v>
      </c>
      <c r="G341" s="15" t="n">
        <v>0.088</v>
      </c>
    </row>
    <row r="342" customFormat="false" ht="13.5" hidden="false" customHeight="false" outlineLevel="0" collapsed="false">
      <c r="B342" s="2" t="s">
        <v>337</v>
      </c>
      <c r="C342" s="3" t="n">
        <v>0.212962356755025</v>
      </c>
      <c r="D342" s="3" t="n">
        <v>0.00933301735994974</v>
      </c>
      <c r="E342" s="3" t="n">
        <v>-0.202168867090816</v>
      </c>
      <c r="F342" s="4" t="n">
        <v>0.2938</v>
      </c>
      <c r="G342" s="15" t="n">
        <v>0.1063</v>
      </c>
    </row>
    <row r="343" customFormat="false" ht="13.5" hidden="false" customHeight="false" outlineLevel="0" collapsed="false">
      <c r="B343" s="2" t="s">
        <v>338</v>
      </c>
      <c r="C343" s="3" t="n">
        <v>0.212656520736257</v>
      </c>
      <c r="D343" s="3" t="n">
        <v>0.0101718137059024</v>
      </c>
      <c r="E343" s="3" t="n">
        <v>-0.200333511286619</v>
      </c>
      <c r="F343" s="4" t="n">
        <v>0.2923</v>
      </c>
      <c r="G343" s="15" t="n">
        <v>0.1048</v>
      </c>
    </row>
    <row r="344" customFormat="false" ht="13.5" hidden="false" customHeight="false" outlineLevel="0" collapsed="false">
      <c r="B344" s="2" t="s">
        <v>339</v>
      </c>
      <c r="C344" s="3" t="n">
        <v>0.204799139545305</v>
      </c>
      <c r="D344" s="3" t="n">
        <v>0.0152934965430163</v>
      </c>
      <c r="E344" s="3" t="n">
        <v>-0.183460125562419</v>
      </c>
      <c r="F344" s="4" t="n">
        <v>0.2754</v>
      </c>
      <c r="G344" s="15" t="n">
        <v>0.0879</v>
      </c>
    </row>
    <row r="345" customFormat="false" ht="13.5" hidden="false" customHeight="false" outlineLevel="0" collapsed="false">
      <c r="B345" s="2" t="s">
        <v>340</v>
      </c>
      <c r="C345" s="3" t="n">
        <v>0.2046133016268</v>
      </c>
      <c r="D345" s="3" t="n">
        <v>0.0163739796287459</v>
      </c>
      <c r="E345" s="3" t="n">
        <v>-0.179369963029783</v>
      </c>
      <c r="F345" s="4" t="n">
        <v>0.2726</v>
      </c>
      <c r="G345" s="15" t="n">
        <v>0.0851</v>
      </c>
    </row>
    <row r="346" customFormat="false" ht="13.5" hidden="false" customHeight="false" outlineLevel="0" collapsed="false">
      <c r="B346" s="2" t="s">
        <v>341</v>
      </c>
      <c r="C346" s="3" t="n">
        <v>0.210663309894855</v>
      </c>
      <c r="D346" s="3" t="n">
        <v>0.0139896003022386</v>
      </c>
      <c r="E346" s="3" t="n">
        <v>-0.187157398660846</v>
      </c>
      <c r="F346" s="4" t="n">
        <v>0.2821</v>
      </c>
      <c r="G346" s="15" t="n">
        <v>0.0946</v>
      </c>
    </row>
    <row r="347" customFormat="false" ht="13.5" hidden="false" customHeight="false" outlineLevel="0" collapsed="false">
      <c r="B347" s="2" t="s">
        <v>342</v>
      </c>
      <c r="C347" s="3" t="n">
        <v>0.211484911170142</v>
      </c>
      <c r="D347" s="3" t="n">
        <v>0.0143019185587292</v>
      </c>
      <c r="E347" s="3" t="n">
        <v>-0.185973078010067</v>
      </c>
      <c r="F347" s="4" t="n">
        <v>0.282</v>
      </c>
      <c r="G347" s="15" t="n">
        <v>0.0945</v>
      </c>
    </row>
    <row r="348" customFormat="false" ht="13.5" hidden="false" customHeight="false" outlineLevel="0" collapsed="false">
      <c r="B348" s="2" t="s">
        <v>343</v>
      </c>
      <c r="C348" s="3" t="n">
        <v>0.2029474548164</v>
      </c>
      <c r="D348" s="3" t="n">
        <v>0.0191821789189675</v>
      </c>
      <c r="E348" s="3" t="n">
        <v>-0.169417036582701</v>
      </c>
      <c r="F348" s="4" t="n">
        <v>0.2651</v>
      </c>
      <c r="G348" s="15" t="n">
        <v>0.0776</v>
      </c>
    </row>
    <row r="349" customFormat="false" ht="13.5" hidden="false" customHeight="false" outlineLevel="0" collapsed="false">
      <c r="B349" s="2" t="s">
        <v>344</v>
      </c>
      <c r="C349" s="3" t="n">
        <v>0.198756295938914</v>
      </c>
      <c r="D349" s="3" t="n">
        <v>0.0214258221043266</v>
      </c>
      <c r="E349" s="3" t="n">
        <v>-0.161140758741999</v>
      </c>
      <c r="F349" s="4" t="n">
        <v>0.2568</v>
      </c>
      <c r="G349" s="15" t="n">
        <v>0.0693</v>
      </c>
    </row>
    <row r="350" customFormat="false" ht="13.5" hidden="false" customHeight="false" outlineLevel="0" collapsed="false">
      <c r="B350" s="2" t="s">
        <v>345</v>
      </c>
      <c r="C350" s="3" t="n">
        <v>0.205266658365478</v>
      </c>
      <c r="D350" s="3" t="n">
        <v>0.0187358953351406</v>
      </c>
      <c r="E350" s="3" t="n">
        <v>-0.170633165445514</v>
      </c>
      <c r="F350" s="4" t="n">
        <v>0.2676</v>
      </c>
      <c r="G350" s="15" t="n">
        <v>0.0801</v>
      </c>
    </row>
    <row r="351" customFormat="false" ht="13.5" hidden="false" customHeight="false" outlineLevel="0" collapsed="false">
      <c r="B351" s="2" t="s">
        <v>346</v>
      </c>
      <c r="C351" s="3" t="n">
        <v>0.212260073251901</v>
      </c>
      <c r="D351" s="3" t="n">
        <v>0.0148766750794209</v>
      </c>
      <c r="E351" s="3" t="n">
        <v>-0.180803736496378</v>
      </c>
      <c r="F351" s="4" t="n">
        <v>0.2792</v>
      </c>
      <c r="G351" s="15" t="n">
        <v>0.0917</v>
      </c>
    </row>
    <row r="352" customFormat="false" ht="13.5" hidden="false" customHeight="false" outlineLevel="0" collapsed="false">
      <c r="B352" s="2" t="s">
        <v>347</v>
      </c>
      <c r="C352" s="3" t="n">
        <v>0.200582533549422</v>
      </c>
      <c r="D352" s="3" t="n">
        <v>0.0219066759128452</v>
      </c>
      <c r="E352" s="3" t="n">
        <v>-0.159590484182861</v>
      </c>
      <c r="F352" s="4" t="n">
        <v>0.2573</v>
      </c>
      <c r="G352" s="15" t="n">
        <v>0.0698</v>
      </c>
    </row>
    <row r="353" customFormat="false" ht="13.5" hidden="false" customHeight="false" outlineLevel="0" collapsed="false">
      <c r="B353" s="2" t="s">
        <v>348</v>
      </c>
      <c r="C353" s="3" t="n">
        <v>0.195997691355863</v>
      </c>
      <c r="D353" s="3" t="n">
        <v>0.0270236713518131</v>
      </c>
      <c r="E353" s="3" t="n">
        <v>-0.141053969962758</v>
      </c>
      <c r="F353" s="4" t="n">
        <v>0.243</v>
      </c>
      <c r="G353" s="15" t="n">
        <v>0.0555</v>
      </c>
    </row>
    <row r="354" customFormat="false" ht="13.5" hidden="false" customHeight="false" outlineLevel="0" collapsed="false">
      <c r="B354" s="2" t="s">
        <v>349</v>
      </c>
      <c r="C354" s="3" t="n">
        <v>0.193097497359556</v>
      </c>
      <c r="D354" s="3" t="n">
        <v>0.0279111937375589</v>
      </c>
      <c r="E354" s="3" t="n">
        <v>-0.137847706002125</v>
      </c>
      <c r="F354" s="4" t="n">
        <v>0.2389</v>
      </c>
      <c r="G354" s="15" t="n">
        <v>0.0514</v>
      </c>
    </row>
    <row r="355" customFormat="false" ht="13.5" hidden="false" customHeight="false" outlineLevel="0" collapsed="false">
      <c r="B355" s="2" t="s">
        <v>350</v>
      </c>
      <c r="C355" s="3" t="n">
        <v>0.196583457147234</v>
      </c>
      <c r="D355" s="3" t="n">
        <v>0.0225467981152292</v>
      </c>
      <c r="E355" s="3" t="n">
        <v>-0.144406098216468</v>
      </c>
      <c r="F355" s="4" t="n">
        <v>0.245</v>
      </c>
      <c r="G355" s="15" t="n">
        <v>0.0575</v>
      </c>
    </row>
    <row r="356" customFormat="false" ht="13.5" hidden="false" customHeight="false" outlineLevel="0" collapsed="false">
      <c r="B356" s="2" t="s">
        <v>351</v>
      </c>
      <c r="C356" s="3" t="n">
        <v>0.19700504835264</v>
      </c>
      <c r="D356" s="3" t="n">
        <v>0.0237787238937699</v>
      </c>
      <c r="E356" s="3" t="n">
        <v>-0.142769877187616</v>
      </c>
      <c r="F356" s="4" t="n">
        <v>0.2445</v>
      </c>
      <c r="G356" s="15" t="n">
        <v>0.057</v>
      </c>
    </row>
    <row r="357" customFormat="false" ht="13.5" hidden="false" customHeight="false" outlineLevel="0" collapsed="false">
      <c r="B357" s="2" t="s">
        <v>352</v>
      </c>
      <c r="C357" s="3" t="n">
        <v>0.189857160723872</v>
      </c>
      <c r="D357" s="3" t="n">
        <v>0.0300431559224421</v>
      </c>
      <c r="E357" s="3" t="n">
        <v>-0.130762736252279</v>
      </c>
      <c r="F357" s="4" t="n">
        <v>0.2325</v>
      </c>
      <c r="G357" s="15" t="n">
        <v>0.045</v>
      </c>
    </row>
    <row r="358" customFormat="false" ht="13.5" hidden="false" customHeight="false" outlineLevel="0" collapsed="false">
      <c r="B358" s="2" t="s">
        <v>353</v>
      </c>
      <c r="C358" s="3" t="n">
        <v>0.182364911636864</v>
      </c>
      <c r="D358" s="3" t="n">
        <v>0.0324306444073343</v>
      </c>
      <c r="E358" s="3" t="n">
        <v>-0.120765393280074</v>
      </c>
      <c r="F358" s="4" t="n">
        <v>0.2211</v>
      </c>
      <c r="G358" s="15" t="n">
        <v>0.0336</v>
      </c>
    </row>
    <row r="359" customFormat="false" ht="13.5" hidden="false" customHeight="false" outlineLevel="0" collapsed="false">
      <c r="B359" s="2" t="s">
        <v>354</v>
      </c>
      <c r="C359" s="3" t="n">
        <v>0.187214371320337</v>
      </c>
      <c r="D359" s="3" t="n">
        <v>0.0321911434301185</v>
      </c>
      <c r="E359" s="3" t="n">
        <v>-0.122420777713204</v>
      </c>
      <c r="F359" s="4" t="n">
        <v>0.226</v>
      </c>
      <c r="G359" s="15" t="n">
        <v>0.0385</v>
      </c>
    </row>
    <row r="360" customFormat="false" ht="13.5" hidden="false" customHeight="false" outlineLevel="0" collapsed="false">
      <c r="B360" s="2" t="s">
        <v>355</v>
      </c>
      <c r="C360" s="3" t="n">
        <v>0.185833521042571</v>
      </c>
      <c r="D360" s="3" t="n">
        <v>0.0330482072457912</v>
      </c>
      <c r="E360" s="3" t="n">
        <v>-0.119172163296016</v>
      </c>
      <c r="F360" s="4" t="n">
        <v>0.2232</v>
      </c>
      <c r="G360" s="15" t="n">
        <v>0.0357</v>
      </c>
    </row>
    <row r="361" customFormat="false" ht="13.5" hidden="false" customHeight="false" outlineLevel="0" collapsed="false">
      <c r="B361" s="2" t="s">
        <v>356</v>
      </c>
      <c r="C361" s="3" t="n">
        <v>0.16749271639242</v>
      </c>
      <c r="D361" s="3" t="n">
        <v>0.0361983519084745</v>
      </c>
      <c r="E361" s="3" t="n">
        <v>-0.10215281745964</v>
      </c>
      <c r="F361" s="4" t="n">
        <v>0.1995</v>
      </c>
      <c r="G361" s="15" t="n">
        <v>0.012</v>
      </c>
    </row>
    <row r="362" customFormat="false" ht="13.5" hidden="false" customHeight="false" outlineLevel="0" collapsed="false">
      <c r="B362" s="2" t="s">
        <v>357</v>
      </c>
      <c r="C362" s="3" t="n">
        <v>0.162399043891803</v>
      </c>
      <c r="D362" s="3" t="n">
        <v>0.0370959122105106</v>
      </c>
      <c r="E362" s="3" t="n">
        <v>-0.0967797431190505</v>
      </c>
      <c r="F362" s="4" t="n">
        <v>0.1927</v>
      </c>
      <c r="G362" s="15" t="n">
        <v>0.00520000000000001</v>
      </c>
    </row>
    <row r="363" customFormat="false" ht="13.5" hidden="false" customHeight="false" outlineLevel="0" collapsed="false">
      <c r="B363" s="2" t="s">
        <v>358</v>
      </c>
      <c r="C363" s="3" t="n">
        <v>0.171562871878006</v>
      </c>
      <c r="D363" s="3" t="n">
        <v>0.0360736601060836</v>
      </c>
      <c r="E363" s="3" t="n">
        <v>-0.10319096972694</v>
      </c>
      <c r="F363" s="4" t="n">
        <v>0.2034</v>
      </c>
      <c r="G363" s="15" t="n">
        <v>0.0159</v>
      </c>
    </row>
    <row r="364" customFormat="false" ht="13.5" hidden="false" customHeight="false" outlineLevel="0" collapsed="false">
      <c r="B364" s="2" t="s">
        <v>359</v>
      </c>
      <c r="C364" s="3" t="n">
        <v>0.170602604792361</v>
      </c>
      <c r="D364" s="3" t="n">
        <v>0.0365560141569503</v>
      </c>
      <c r="E364" s="3" t="n">
        <v>-0.101135958749898</v>
      </c>
      <c r="F364" s="4" t="n">
        <v>0.2017</v>
      </c>
      <c r="G364" s="15" t="n">
        <v>0.0142</v>
      </c>
    </row>
    <row r="365" customFormat="false" ht="13.5" hidden="false" customHeight="false" outlineLevel="0" collapsed="false">
      <c r="B365" s="2" t="s">
        <v>360</v>
      </c>
      <c r="C365" s="3" t="n">
        <v>0.155101404459185</v>
      </c>
      <c r="D365" s="3" t="n">
        <v>0.0387179815251102</v>
      </c>
      <c r="E365" s="3" t="n">
        <v>-0.086977900604106</v>
      </c>
      <c r="F365" s="4" t="n">
        <v>0.182</v>
      </c>
    </row>
    <row r="366" customFormat="false" ht="13.5" hidden="false" customHeight="false" outlineLevel="0" collapsed="false">
      <c r="B366" s="2" t="s">
        <v>361</v>
      </c>
      <c r="C366" s="3" t="n">
        <v>0.150070765180342</v>
      </c>
      <c r="D366" s="3" t="n">
        <v>0.0391090666617799</v>
      </c>
      <c r="E366" s="3" t="n">
        <v>-0.0821769941650814</v>
      </c>
      <c r="F366" s="4" t="n">
        <v>0.1755</v>
      </c>
    </row>
    <row r="367" customFormat="false" ht="13.5" hidden="false" customHeight="false" outlineLevel="0" collapsed="false">
      <c r="B367" s="2" t="s">
        <v>362</v>
      </c>
      <c r="C367" s="3" t="n">
        <v>0.161163692906065</v>
      </c>
      <c r="D367" s="3" t="n">
        <v>0.0381471939794977</v>
      </c>
      <c r="E367" s="3" t="n">
        <v>-0.0895336443679806</v>
      </c>
      <c r="F367" s="4" t="n">
        <v>0.1883</v>
      </c>
      <c r="G367" s="15" t="n">
        <v>0.000799999999999995</v>
      </c>
    </row>
    <row r="368" customFormat="false" ht="13.5" hidden="false" customHeight="false" outlineLevel="0" collapsed="false">
      <c r="B368" s="2" t="s">
        <v>363</v>
      </c>
      <c r="C368" s="3" t="n">
        <v>0.164449905017264</v>
      </c>
      <c r="D368" s="3" t="n">
        <v>0.0378579268777557</v>
      </c>
      <c r="E368" s="3" t="n">
        <v>-0.0917902502151993</v>
      </c>
      <c r="F368" s="4" t="n">
        <v>0.1921</v>
      </c>
      <c r="G368" s="15" t="n">
        <v>0.00459999999999999</v>
      </c>
    </row>
    <row r="369" customFormat="false" ht="13.5" hidden="false" customHeight="false" outlineLevel="0" collapsed="false">
      <c r="B369" s="2" t="s">
        <v>364</v>
      </c>
      <c r="C369" s="3" t="n">
        <v>0.150454689351609</v>
      </c>
      <c r="D369" s="3" t="n">
        <v>0.0391235560104306</v>
      </c>
      <c r="E369" s="3" t="n">
        <v>-0.0806624771271469</v>
      </c>
      <c r="F369" s="4" t="n">
        <v>0.1751</v>
      </c>
    </row>
    <row r="370" customFormat="false" ht="13.5" hidden="false" customHeight="false" outlineLevel="0" collapsed="false">
      <c r="B370" s="2" t="s">
        <v>365</v>
      </c>
      <c r="C370" s="3" t="n">
        <v>0.138573656124198</v>
      </c>
      <c r="D370" s="3" t="n">
        <v>0.0399648508428996</v>
      </c>
      <c r="E370" s="3" t="n">
        <v>-0.0712111641434046</v>
      </c>
      <c r="F370" s="4" t="n">
        <v>0.1608</v>
      </c>
    </row>
    <row r="371" customFormat="false" ht="13.5" hidden="false" customHeight="false" outlineLevel="0" collapsed="false">
      <c r="B371" s="2" t="s">
        <v>366</v>
      </c>
      <c r="C371" s="3" t="n">
        <v>0.141769501768852</v>
      </c>
      <c r="D371" s="3" t="n">
        <v>0.0396794978953849</v>
      </c>
      <c r="E371" s="3" t="n">
        <v>-0.0717451964220341</v>
      </c>
      <c r="F371" s="4" t="n">
        <v>0.1638</v>
      </c>
    </row>
    <row r="372" customFormat="false" ht="13.5" hidden="false" customHeight="false" outlineLevel="0" collapsed="false">
      <c r="B372" s="2" t="s">
        <v>367</v>
      </c>
      <c r="C372" s="3" t="n">
        <v>0.14718181870311</v>
      </c>
      <c r="D372" s="3" t="n">
        <v>0.039327799613055</v>
      </c>
      <c r="E372" s="3" t="n">
        <v>-0.0743369158198739</v>
      </c>
      <c r="F372" s="4" t="n">
        <v>0.1695</v>
      </c>
    </row>
    <row r="373" customFormat="false" ht="13.5" hidden="false" customHeight="false" outlineLevel="0" collapsed="false">
      <c r="B373" s="2" t="s">
        <v>368</v>
      </c>
      <c r="C373" s="3" t="n">
        <v>0.134306874776467</v>
      </c>
      <c r="D373" s="3" t="n">
        <v>0.0401046490403161</v>
      </c>
      <c r="E373" s="3" t="n">
        <v>-0.0652664102834279</v>
      </c>
      <c r="F373" s="4" t="n">
        <v>0.1546</v>
      </c>
    </row>
    <row r="374" customFormat="false" ht="13.5" hidden="false" customHeight="false" outlineLevel="0" collapsed="false">
      <c r="B374" s="2" t="s">
        <v>369</v>
      </c>
      <c r="C374" s="3" t="n">
        <v>0.121163920310291</v>
      </c>
      <c r="D374" s="3" t="n">
        <v>0.0403711372693607</v>
      </c>
      <c r="E374" s="3" t="n">
        <v>-0.0559189816729262</v>
      </c>
      <c r="F374" s="4" t="n">
        <v>0.1394</v>
      </c>
    </row>
    <row r="375" customFormat="false" ht="13.5" hidden="false" customHeight="false" outlineLevel="0" collapsed="false">
      <c r="B375" s="2" t="s">
        <v>370</v>
      </c>
      <c r="C375" s="3" t="n">
        <v>0.127050082643294</v>
      </c>
      <c r="D375" s="3" t="n">
        <v>0.0400294233360441</v>
      </c>
      <c r="E375" s="3" t="n">
        <v>-0.0581188055766901</v>
      </c>
      <c r="F375" s="4" t="n">
        <v>0.1453</v>
      </c>
    </row>
    <row r="376" customFormat="false" ht="13.5" hidden="false" customHeight="false" outlineLevel="0" collapsed="false">
      <c r="B376" s="2" t="s">
        <v>371</v>
      </c>
      <c r="C376" s="3" t="n">
        <v>0.133602027154353</v>
      </c>
      <c r="D376" s="3" t="n">
        <v>0.039862462894007</v>
      </c>
      <c r="E376" s="3" t="n">
        <v>-0.0617285531632206</v>
      </c>
      <c r="F376" s="4" t="n">
        <v>0.1525</v>
      </c>
    </row>
    <row r="377" customFormat="false" ht="13.5" hidden="false" customHeight="false" outlineLevel="0" collapsed="false">
      <c r="B377" s="2" t="s">
        <v>372</v>
      </c>
      <c r="C377" s="3" t="n">
        <v>0.120325874856192</v>
      </c>
      <c r="D377" s="3" t="n">
        <v>0.0398852146953104</v>
      </c>
      <c r="E377" s="3" t="n">
        <v>-0.053247059193934</v>
      </c>
      <c r="F377" s="4" t="n">
        <v>0.1375</v>
      </c>
    </row>
    <row r="378" customFormat="false" ht="13.5" hidden="false" customHeight="false" outlineLevel="0" collapsed="false">
      <c r="B378" s="2" t="s">
        <v>373</v>
      </c>
      <c r="C378" s="3" t="n">
        <v>0.106350801712424</v>
      </c>
      <c r="D378" s="3" t="n">
        <v>0.0392045897884685</v>
      </c>
      <c r="E378" s="3" t="n">
        <v>-0.0444110541947929</v>
      </c>
      <c r="F378" s="4" t="n">
        <v>0.1217</v>
      </c>
    </row>
    <row r="379" customFormat="false" ht="13.5" hidden="false" customHeight="false" outlineLevel="0" collapsed="false">
      <c r="B379" s="2" t="s">
        <v>374</v>
      </c>
      <c r="C379" s="3" t="n">
        <v>0.108084681439937</v>
      </c>
      <c r="D379" s="3" t="n">
        <v>0.0393922116562777</v>
      </c>
      <c r="E379" s="3" t="n">
        <v>-0.0446887951482431</v>
      </c>
      <c r="F379" s="4" t="n">
        <v>0.1234</v>
      </c>
    </row>
    <row r="380" customFormat="false" ht="13.5" hidden="false" customHeight="false" outlineLevel="0" collapsed="false">
      <c r="B380" s="2" t="s">
        <v>375</v>
      </c>
      <c r="C380" s="3" t="n">
        <v>0.115743606678471</v>
      </c>
      <c r="D380" s="3" t="n">
        <v>0.0399904733828436</v>
      </c>
      <c r="E380" s="3" t="n">
        <v>-0.0484151446716545</v>
      </c>
      <c r="F380" s="4" t="n">
        <v>0.1317</v>
      </c>
    </row>
    <row r="381" customFormat="false" ht="13.5" hidden="false" customHeight="false" outlineLevel="0" collapsed="false">
      <c r="B381" s="2" t="s">
        <v>376</v>
      </c>
      <c r="C381" s="3" t="n">
        <v>0.108109185246512</v>
      </c>
      <c r="D381" s="3" t="n">
        <v>0.0393851048174767</v>
      </c>
      <c r="E381" s="3" t="n">
        <v>-0.0440724990176751</v>
      </c>
      <c r="F381" s="4" t="n">
        <v>0.1232</v>
      </c>
    </row>
    <row r="382" customFormat="false" ht="13.5" hidden="false" customHeight="false" outlineLevel="0" collapsed="false">
      <c r="B382" s="2" t="s">
        <v>377</v>
      </c>
      <c r="C382" s="3" t="n">
        <v>0.0949154998635251</v>
      </c>
      <c r="D382" s="3" t="n">
        <v>0.0381007441701797</v>
      </c>
      <c r="E382" s="3" t="n">
        <v>-0.0368295623094248</v>
      </c>
      <c r="F382" s="4" t="n">
        <v>0.1087</v>
      </c>
    </row>
    <row r="383" customFormat="false" ht="13.5" hidden="false" customHeight="false" outlineLevel="0" collapsed="false">
      <c r="B383" s="2" t="s">
        <v>378</v>
      </c>
      <c r="C383" s="3" t="n">
        <v>0.0920108390025476</v>
      </c>
      <c r="D383" s="3" t="n">
        <v>0.0378262316794178</v>
      </c>
      <c r="E383" s="3" t="n">
        <v>-0.034506512261606</v>
      </c>
      <c r="F383" s="4" t="n">
        <v>0.1053</v>
      </c>
    </row>
    <row r="384" customFormat="false" ht="13.5" hidden="false" customHeight="false" outlineLevel="0" collapsed="false">
      <c r="B384" s="2" t="s">
        <v>379</v>
      </c>
      <c r="C384" s="3" t="n">
        <v>0.096633413500328</v>
      </c>
      <c r="D384" s="3" t="n">
        <v>0.038667175516693</v>
      </c>
      <c r="E384" s="3" t="n">
        <v>-0.0359372980424144</v>
      </c>
      <c r="F384" s="4" t="n">
        <v>0.1101</v>
      </c>
    </row>
    <row r="385" customFormat="false" ht="13.5" hidden="false" customHeight="false" outlineLevel="0" collapsed="false">
      <c r="B385" s="2" t="s">
        <v>380</v>
      </c>
      <c r="C385" s="3" t="n">
        <v>0.0933334153402363</v>
      </c>
      <c r="D385" s="3" t="n">
        <v>0.0382624906160203</v>
      </c>
      <c r="E385" s="3" t="n">
        <v>-0.0341776835599763</v>
      </c>
      <c r="F385" s="4" t="n">
        <v>0.1065</v>
      </c>
    </row>
    <row r="386" customFormat="false" ht="13.5" hidden="false" customHeight="false" outlineLevel="0" collapsed="false">
      <c r="B386" s="2" t="s">
        <v>381</v>
      </c>
      <c r="C386" s="3" t="n">
        <v>0.0810696411476286</v>
      </c>
      <c r="D386" s="3" t="n">
        <v>0.0361660049033397</v>
      </c>
      <c r="E386" s="3" t="n">
        <v>-0.0283504408251343</v>
      </c>
      <c r="F386" s="4" t="n">
        <v>0.0932</v>
      </c>
    </row>
    <row r="387" customFormat="false" ht="13.5" hidden="false" customHeight="false" outlineLevel="0" collapsed="false">
      <c r="B387" s="2" t="s">
        <v>382</v>
      </c>
      <c r="C387" s="3" t="n">
        <v>0.0748273091399518</v>
      </c>
      <c r="D387" s="3" t="n">
        <v>0.0347752422381653</v>
      </c>
      <c r="E387" s="3" t="n">
        <v>-0.0253886097964884</v>
      </c>
      <c r="F387" s="4" t="n">
        <v>0.0863</v>
      </c>
    </row>
    <row r="388" customFormat="false" ht="13.5" hidden="false" customHeight="false" outlineLevel="0" collapsed="false">
      <c r="B388" s="2" t="s">
        <v>383</v>
      </c>
      <c r="C388" s="3" t="n">
        <v>0.0780885515656529</v>
      </c>
      <c r="D388" s="3" t="n">
        <v>0.0358691852527429</v>
      </c>
      <c r="E388" s="3" t="n">
        <v>-0.0261127443509039</v>
      </c>
      <c r="F388" s="4" t="n">
        <v>0.0898</v>
      </c>
    </row>
    <row r="389" customFormat="false" ht="13.5" hidden="false" customHeight="false" outlineLevel="0" collapsed="false">
      <c r="B389" s="2" t="s">
        <v>384</v>
      </c>
      <c r="C389" s="3" t="n">
        <v>0.0794254218056771</v>
      </c>
      <c r="D389" s="3" t="n">
        <v>0.0361841784615784</v>
      </c>
      <c r="E389" s="3" t="n">
        <v>-0.0265183417726167</v>
      </c>
      <c r="F389" s="4" t="n">
        <v>0.0912</v>
      </c>
    </row>
    <row r="390" customFormat="false" ht="13.5" hidden="false" customHeight="false" outlineLevel="0" collapsed="false">
      <c r="B390" s="2" t="s">
        <v>385</v>
      </c>
      <c r="C390" s="3" t="n">
        <v>0.0724256835984747</v>
      </c>
      <c r="D390" s="3" t="n">
        <v>0.0347040997096073</v>
      </c>
      <c r="E390" s="3" t="n">
        <v>-0.0234228364956017</v>
      </c>
      <c r="F390" s="4" t="n">
        <v>0.0837</v>
      </c>
    </row>
    <row r="391" customFormat="false" ht="13.5" hidden="false" customHeight="false" outlineLevel="0" collapsed="false">
      <c r="B391" s="2" t="s">
        <v>386</v>
      </c>
      <c r="C391" s="3" t="n">
        <v>0.0595420014233596</v>
      </c>
      <c r="D391" s="3" t="n">
        <v>0.0308989040325862</v>
      </c>
      <c r="E391" s="3" t="n">
        <v>-0.0180877188948312</v>
      </c>
      <c r="F391" s="4" t="n">
        <v>0.0695</v>
      </c>
    </row>
    <row r="392" customFormat="false" ht="13.5" hidden="false" customHeight="false" outlineLevel="0" collapsed="false">
      <c r="B392" s="2" t="s">
        <v>387</v>
      </c>
      <c r="C392" s="3" t="n">
        <v>0.0568132372528858</v>
      </c>
      <c r="D392" s="3" t="n">
        <v>0.0301082506455153</v>
      </c>
      <c r="E392" s="3" t="n">
        <v>-0.0168974100989487</v>
      </c>
      <c r="F392" s="4" t="n">
        <v>0.0665</v>
      </c>
    </row>
    <row r="393" customFormat="false" ht="13.5" hidden="false" customHeight="false" outlineLevel="0" collapsed="false">
      <c r="B393" s="2" t="s">
        <v>388</v>
      </c>
      <c r="C393" s="3" t="n">
        <v>0.0590335688883563</v>
      </c>
      <c r="D393" s="3" t="n">
        <v>0.0310825487009261</v>
      </c>
      <c r="E393" s="3" t="n">
        <v>-0.0175457655277018</v>
      </c>
      <c r="F393" s="4" t="n">
        <v>0.069</v>
      </c>
    </row>
    <row r="394" customFormat="false" ht="13.5" hidden="false" customHeight="false" outlineLevel="0" collapsed="false">
      <c r="B394" s="2" t="s">
        <v>389</v>
      </c>
      <c r="C394" s="3" t="n">
        <v>0.0558333796399992</v>
      </c>
      <c r="D394" s="3" t="n">
        <v>0.0299934112677569</v>
      </c>
      <c r="E394" s="3" t="n">
        <v>-0.0163306992480781</v>
      </c>
      <c r="F394" s="4" t="n">
        <v>0.0654</v>
      </c>
    </row>
    <row r="395" customFormat="false" ht="13.5" hidden="false" customHeight="false" outlineLevel="0" collapsed="false">
      <c r="B395" s="2" t="s">
        <v>390</v>
      </c>
      <c r="C395" s="3" t="n">
        <v>0.0462582836638248</v>
      </c>
      <c r="D395" s="3" t="n">
        <v>0.0260957967847588</v>
      </c>
      <c r="E395" s="3" t="n">
        <v>-0.0131289022976349</v>
      </c>
      <c r="F395" s="4" t="n">
        <v>0.0547</v>
      </c>
    </row>
    <row r="396" customFormat="false" ht="13.5" hidden="false" customHeight="false" outlineLevel="0" collapsed="false">
      <c r="B396" s="2" t="s">
        <v>391</v>
      </c>
      <c r="C396" s="3" t="n">
        <v>0.0403359545480733</v>
      </c>
      <c r="D396" s="3" t="n">
        <v>0.0234835448982338</v>
      </c>
      <c r="E396" s="3" t="n">
        <v>-0.0111581883322458</v>
      </c>
      <c r="F396" s="4" t="n">
        <v>0.048</v>
      </c>
    </row>
    <row r="397" customFormat="false" ht="13.5" hidden="false" customHeight="false" outlineLevel="0" collapsed="false">
      <c r="B397" s="2" t="s">
        <v>392</v>
      </c>
      <c r="C397" s="3" t="n">
        <v>0.0441357884192222</v>
      </c>
      <c r="D397" s="3" t="n">
        <v>0.0255516341034188</v>
      </c>
      <c r="E397" s="3" t="n">
        <v>-0.0120959544118033</v>
      </c>
      <c r="F397" s="4" t="n">
        <v>0.0524</v>
      </c>
    </row>
    <row r="398" customFormat="false" ht="13.5" hidden="false" customHeight="false" outlineLevel="0" collapsed="false">
      <c r="B398" s="2" t="s">
        <v>393</v>
      </c>
      <c r="C398" s="3" t="n">
        <v>0.0296477273788938</v>
      </c>
      <c r="D398" s="3" t="n">
        <v>0.0182279991846848</v>
      </c>
      <c r="E398" s="3" t="n">
        <v>-0.00772638096227318</v>
      </c>
      <c r="F398" s="4" t="n">
        <v>0.0357</v>
      </c>
    </row>
    <row r="399" customFormat="false" ht="13.5" hidden="false" customHeight="false" outlineLevel="0" collapsed="false">
      <c r="B399" s="2" t="s">
        <v>394</v>
      </c>
      <c r="C399" s="3" t="n">
        <v>0.0220776728776357</v>
      </c>
      <c r="D399" s="3" t="n">
        <v>0.0144575142585168</v>
      </c>
      <c r="E399" s="3" t="n">
        <v>-0.00543588360574088</v>
      </c>
      <c r="F399" s="4" t="n">
        <v>0.0269</v>
      </c>
    </row>
    <row r="400" customFormat="false" ht="13.5" hidden="false" customHeight="false" outlineLevel="0" collapsed="false">
      <c r="B400" s="2" t="s">
        <v>395</v>
      </c>
      <c r="C400" s="3" t="n">
        <v>0.0199581290113287</v>
      </c>
      <c r="D400" s="3" t="n">
        <v>0.0132726080905705</v>
      </c>
      <c r="E400" s="3" t="n">
        <v>-0.00479064746883662</v>
      </c>
      <c r="F400" s="4" t="n">
        <v>0.0244</v>
      </c>
    </row>
    <row r="401" customFormat="false" ht="13.5" hidden="false" customHeight="false" outlineLevel="0" collapsed="false">
      <c r="B401" s="2" t="s">
        <v>396</v>
      </c>
      <c r="C401" s="3" t="n">
        <v>0.0133846203296173</v>
      </c>
      <c r="D401" s="3" t="n">
        <v>0.00927923011109755</v>
      </c>
      <c r="E401" s="3" t="n">
        <v>-0.00305271521379158</v>
      </c>
      <c r="F401" s="4" t="n">
        <v>0.0166</v>
      </c>
    </row>
    <row r="402" customFormat="false" ht="13.5" hidden="false" customHeight="false" outlineLevel="0" collapsed="false">
      <c r="B402" s="2" t="s">
        <v>397</v>
      </c>
      <c r="C402" s="3" t="n">
        <v>0.00735029346965987</v>
      </c>
      <c r="D402" s="3" t="n">
        <v>0.00528664704098247</v>
      </c>
      <c r="E402" s="3" t="n">
        <v>-0.00162358214419012</v>
      </c>
      <c r="F402" s="4" t="n">
        <v>0.0092</v>
      </c>
    </row>
    <row r="403" customFormat="false" ht="13.5" hidden="false" customHeight="false" outlineLevel="0" collapsed="false">
      <c r="B403" s="2" t="s">
        <v>398</v>
      </c>
      <c r="C403" s="3" t="n">
        <v>0.00610329698493928</v>
      </c>
      <c r="D403" s="3" t="n">
        <v>0.00441600086981708</v>
      </c>
      <c r="E403" s="3" t="n">
        <v>-0.00130904588712166</v>
      </c>
      <c r="F403" s="4" t="n">
        <v>0.0076</v>
      </c>
    </row>
    <row r="404" customFormat="false" ht="13.5" hidden="false" customHeight="false" outlineLevel="0" collapsed="false">
      <c r="B404" s="2" t="s">
        <v>399</v>
      </c>
      <c r="C404" s="3" t="n">
        <v>-0.00215302285234387</v>
      </c>
      <c r="D404" s="3" t="n">
        <v>-0.0016396170639581</v>
      </c>
      <c r="E404" s="3" t="n">
        <v>0.000426199506859959</v>
      </c>
      <c r="F404" s="4" t="n">
        <v>-0.0027</v>
      </c>
    </row>
    <row r="405" customFormat="false" ht="13.5" hidden="false" customHeight="false" outlineLevel="0" collapsed="false">
      <c r="B405" s="2" t="s">
        <v>400</v>
      </c>
      <c r="C405" s="3" t="n">
        <v>-0.00919623765747701</v>
      </c>
      <c r="D405" s="3" t="n">
        <v>-0.00731974618072329</v>
      </c>
      <c r="E405" s="3" t="n">
        <v>0.00169990287372102</v>
      </c>
      <c r="F405" s="4" t="n">
        <v>-0.0119</v>
      </c>
    </row>
    <row r="406" customFormat="false" ht="13.5" hidden="false" customHeight="false" outlineLevel="0" collapsed="false">
      <c r="B406" s="2" t="s">
        <v>401</v>
      </c>
      <c r="C406" s="3" t="n">
        <v>-0.0106955556110755</v>
      </c>
      <c r="D406" s="3" t="n">
        <v>-0.00859951198389908</v>
      </c>
      <c r="E406" s="3" t="n">
        <v>0.00187183849312955</v>
      </c>
      <c r="F406" s="4" t="n">
        <v>-0.0139</v>
      </c>
    </row>
    <row r="407" customFormat="false" ht="13.5" hidden="false" customHeight="false" outlineLevel="0" collapsed="false">
      <c r="B407" s="2" t="s">
        <v>402</v>
      </c>
      <c r="C407" s="3" t="n">
        <v>-0.0153743783602067</v>
      </c>
      <c r="D407" s="3" t="n">
        <v>-0.0128066969401637</v>
      </c>
      <c r="E407" s="3" t="n">
        <v>0.00256256326178139</v>
      </c>
      <c r="F407" s="4" t="n">
        <v>-0.0202</v>
      </c>
    </row>
    <row r="408" customFormat="false" ht="13.5" hidden="false" customHeight="false" outlineLevel="0" collapsed="false">
      <c r="B408" s="2" t="s">
        <v>403</v>
      </c>
      <c r="C408" s="3" t="n">
        <v>-0.0194113842231296</v>
      </c>
      <c r="D408" s="3" t="n">
        <v>-0.0167072252114231</v>
      </c>
      <c r="E408" s="3" t="n">
        <v>0.00309481365147946</v>
      </c>
      <c r="F408" s="4" t="n">
        <v>-0.0258</v>
      </c>
    </row>
    <row r="409" customFormat="false" ht="13.5" hidden="false" customHeight="false" outlineLevel="0" collapsed="false">
      <c r="B409" s="2" t="s">
        <v>404</v>
      </c>
      <c r="C409" s="3" t="n">
        <v>-0.0210059839535006</v>
      </c>
      <c r="D409" s="3" t="n">
        <v>-0.0182649303487175</v>
      </c>
      <c r="E409" s="3" t="n">
        <v>0.00321111460886581</v>
      </c>
      <c r="F409" s="4" t="n">
        <v>-0.028</v>
      </c>
    </row>
    <row r="410" customFormat="false" ht="13.5" hidden="false" customHeight="false" outlineLevel="0" collapsed="false">
      <c r="B410" s="2" t="s">
        <v>405</v>
      </c>
      <c r="C410" s="3" t="n">
        <v>-0.0214432327126346</v>
      </c>
      <c r="D410" s="3" t="n">
        <v>-0.0186899926835231</v>
      </c>
      <c r="E410" s="3" t="n">
        <v>0.00308679062939099</v>
      </c>
      <c r="F410" s="4" t="n">
        <v>-0.0286</v>
      </c>
    </row>
    <row r="411" customFormat="false" ht="13.5" hidden="false" customHeight="false" outlineLevel="0" collapsed="false">
      <c r="B411" s="2" t="s">
        <v>406</v>
      </c>
      <c r="C411" s="3" t="n">
        <v>-0.025781297911486</v>
      </c>
      <c r="D411" s="3" t="n">
        <v>-0.0232686506655782</v>
      </c>
      <c r="E411" s="3" t="n">
        <v>0.00347699467361284</v>
      </c>
      <c r="F411" s="4" t="n">
        <v>-0.0349</v>
      </c>
    </row>
    <row r="412" customFormat="false" ht="13.5" hidden="false" customHeight="false" outlineLevel="0" collapsed="false">
      <c r="B412" s="2" t="s">
        <v>407</v>
      </c>
      <c r="C412" s="3" t="n">
        <v>-0.0284663470835476</v>
      </c>
      <c r="D412" s="3" t="n">
        <v>-0.0267246159297905</v>
      </c>
      <c r="E412" s="3" t="n">
        <v>0.00353816696007758</v>
      </c>
      <c r="F412" s="4" t="n">
        <v>-0.0392</v>
      </c>
    </row>
    <row r="413" customFormat="false" ht="13.5" hidden="false" customHeight="false" outlineLevel="0" collapsed="false">
      <c r="B413" s="2" t="s">
        <v>408</v>
      </c>
      <c r="C413" s="3" t="n">
        <v>-0.0283322821672556</v>
      </c>
      <c r="D413" s="3" t="n">
        <v>-0.0266166724109524</v>
      </c>
      <c r="E413" s="3" t="n">
        <v>0.00336288754785397</v>
      </c>
      <c r="F413" s="4" t="n">
        <v>-0.039</v>
      </c>
    </row>
    <row r="414" customFormat="false" ht="13.5" hidden="false" customHeight="false" outlineLevel="0" collapsed="false">
      <c r="B414" s="2" t="s">
        <v>409</v>
      </c>
      <c r="C414" s="3" t="n">
        <v>-0.0280030492282499</v>
      </c>
      <c r="D414" s="3" t="n">
        <v>-0.0262617944747952</v>
      </c>
      <c r="E414" s="3" t="n">
        <v>0.0032855064943158</v>
      </c>
      <c r="F414" s="4" t="n">
        <v>-0.0385</v>
      </c>
    </row>
    <row r="415" customFormat="false" ht="13.5" hidden="false" customHeight="false" outlineLevel="0" collapsed="false">
      <c r="B415" s="2" t="s">
        <v>410</v>
      </c>
      <c r="C415" s="3" t="n">
        <v>-0.0314975694200435</v>
      </c>
      <c r="D415" s="3" t="n">
        <v>-0.031032299944286</v>
      </c>
      <c r="E415" s="3" t="n">
        <v>0.00336336067969878</v>
      </c>
      <c r="F415" s="4" t="n">
        <v>-0.0443</v>
      </c>
    </row>
    <row r="416" customFormat="false" ht="13.5" hidden="false" customHeight="false" outlineLevel="0" collapsed="false">
      <c r="B416" s="2" t="s">
        <v>411</v>
      </c>
      <c r="C416" s="3" t="n">
        <v>-0.0337786201446093</v>
      </c>
      <c r="D416" s="3" t="n">
        <v>-0.0345882172444689</v>
      </c>
      <c r="E416" s="3" t="n">
        <v>0.00308821992135577</v>
      </c>
      <c r="F416" s="4" t="n">
        <v>-0.0484</v>
      </c>
    </row>
    <row r="417" customFormat="false" ht="13.5" hidden="false" customHeight="false" outlineLevel="0" collapsed="false">
      <c r="B417" s="2" t="s">
        <v>412</v>
      </c>
      <c r="C417" s="3" t="n">
        <v>-0.0341167753702685</v>
      </c>
      <c r="D417" s="3" t="n">
        <v>-0.03471766132607</v>
      </c>
      <c r="E417" s="3" t="n">
        <v>0.00293816628483157</v>
      </c>
      <c r="F417" s="4" t="n">
        <v>-0.0488</v>
      </c>
    </row>
    <row r="418" customFormat="false" ht="13.5" hidden="false" customHeight="false" outlineLevel="0" collapsed="false">
      <c r="B418" s="2" t="s">
        <v>413</v>
      </c>
      <c r="C418" s="3" t="n">
        <v>-0.0346424579381619</v>
      </c>
      <c r="D418" s="3" t="n">
        <v>-0.0356047686215746</v>
      </c>
      <c r="E418" s="3" t="n">
        <v>0.00291241199658021</v>
      </c>
      <c r="F418" s="4" t="n">
        <v>-0.0498</v>
      </c>
    </row>
    <row r="419" customFormat="false" ht="13.5" hidden="false" customHeight="false" outlineLevel="0" collapsed="false">
      <c r="B419" s="2" t="s">
        <v>414</v>
      </c>
      <c r="C419" s="3" t="n">
        <v>-0.035626369063543</v>
      </c>
      <c r="D419" s="3" t="n">
        <v>-0.0383148253521171</v>
      </c>
      <c r="E419" s="3" t="n">
        <v>0.00254939521455544</v>
      </c>
      <c r="F419" s="4" t="n">
        <v>-0.0524</v>
      </c>
    </row>
    <row r="420" customFormat="false" ht="13.5" hidden="false" customHeight="false" outlineLevel="0" collapsed="false">
      <c r="B420" s="2" t="s">
        <v>415</v>
      </c>
      <c r="C420" s="3" t="n">
        <v>-0.0366378337452034</v>
      </c>
      <c r="D420" s="3" t="n">
        <v>-0.040870400078358</v>
      </c>
      <c r="E420" s="3" t="n">
        <v>0.00205718681964129</v>
      </c>
      <c r="F420" s="4" t="n">
        <v>-0.0549</v>
      </c>
    </row>
    <row r="421" customFormat="false" ht="13.5" hidden="false" customHeight="false" outlineLevel="0" collapsed="false">
      <c r="B421" s="2" t="s">
        <v>416</v>
      </c>
      <c r="C421" s="3" t="n">
        <v>-0.0383196461405007</v>
      </c>
      <c r="D421" s="3" t="n">
        <v>-0.0433630136892944</v>
      </c>
      <c r="E421" s="3" t="n">
        <v>0.0016129952178332</v>
      </c>
      <c r="F421" s="4" t="n">
        <v>-0.0579</v>
      </c>
    </row>
    <row r="422" customFormat="false" ht="13.5" hidden="false" customHeight="false" outlineLevel="0" collapsed="false">
      <c r="B422" s="2" t="s">
        <v>417</v>
      </c>
      <c r="C422" s="3" t="n">
        <v>-0.0389335696237616</v>
      </c>
      <c r="D422" s="3" t="n">
        <v>-0.0445035297284875</v>
      </c>
      <c r="E422" s="3" t="n">
        <v>0.00147735210410715</v>
      </c>
      <c r="F422" s="4" t="n">
        <v>-0.0591</v>
      </c>
    </row>
    <row r="423" customFormat="false" ht="13.5" hidden="false" customHeight="false" outlineLevel="0" collapsed="false">
      <c r="B423" s="2" t="s">
        <v>418</v>
      </c>
      <c r="C423" s="3" t="n">
        <v>-0.0398504386807481</v>
      </c>
      <c r="D423" s="3" t="n">
        <v>-0.0477067904618949</v>
      </c>
      <c r="E423" s="3" t="n">
        <v>0.000995730234633285</v>
      </c>
      <c r="F423" s="4" t="n">
        <v>-0.0622</v>
      </c>
    </row>
    <row r="424" customFormat="false" ht="13.5" hidden="false" customHeight="false" outlineLevel="0" collapsed="false">
      <c r="B424" s="2" t="s">
        <v>419</v>
      </c>
      <c r="C424" s="3" t="n">
        <v>-0.0407769670691529</v>
      </c>
      <c r="D424" s="3" t="n">
        <v>-0.0494523484068701</v>
      </c>
      <c r="E424" s="3" t="n">
        <v>0.000405415632434014</v>
      </c>
      <c r="F424" s="4" t="n">
        <v>-0.0641</v>
      </c>
    </row>
    <row r="425" customFormat="false" ht="13.5" hidden="false" customHeight="false" outlineLevel="0" collapsed="false">
      <c r="B425" s="2" t="s">
        <v>420</v>
      </c>
      <c r="C425" s="3" t="n">
        <v>-0.0434983917471392</v>
      </c>
      <c r="D425" s="3" t="n">
        <v>-0.0548196418601883</v>
      </c>
      <c r="E425" s="3" t="n">
        <v>-0.000444605684370103</v>
      </c>
      <c r="F425" s="4" t="n">
        <v>-0.07</v>
      </c>
    </row>
    <row r="426" customFormat="false" ht="13.5" hidden="false" customHeight="false" outlineLevel="0" collapsed="false">
      <c r="B426" s="2" t="s">
        <v>421</v>
      </c>
      <c r="C426" s="3" t="n">
        <v>-0.042789015174364</v>
      </c>
      <c r="D426" s="3" t="n">
        <v>-0.0558819814859461</v>
      </c>
      <c r="E426" s="3" t="n">
        <v>-0.00107125588803614</v>
      </c>
      <c r="F426" s="4" t="n">
        <v>-0.0704</v>
      </c>
    </row>
    <row r="427" customFormat="false" ht="13.5" hidden="false" customHeight="false" outlineLevel="0" collapsed="false">
      <c r="B427" s="2" t="s">
        <v>422</v>
      </c>
      <c r="C427" s="3" t="n">
        <v>-0.0437248407162763</v>
      </c>
      <c r="D427" s="3" t="n">
        <v>-0.056969409787115</v>
      </c>
      <c r="E427" s="3" t="n">
        <v>-0.00141938631945138</v>
      </c>
      <c r="F427" s="4" t="n">
        <v>-0.0718</v>
      </c>
    </row>
    <row r="428" customFormat="false" ht="13.5" hidden="false" customHeight="false" outlineLevel="0" collapsed="false">
      <c r="B428" s="2" t="s">
        <v>423</v>
      </c>
      <c r="C428" s="3" t="n">
        <v>-0.0447320982536468</v>
      </c>
      <c r="D428" s="3" t="n">
        <v>-0.0586767049868264</v>
      </c>
      <c r="E428" s="3" t="n">
        <v>-0.00169537277686649</v>
      </c>
      <c r="F428" s="4" t="n">
        <v>-0.0738</v>
      </c>
    </row>
    <row r="429" customFormat="false" ht="13.5" hidden="false" customHeight="false" outlineLevel="0" collapsed="false">
      <c r="B429" s="2" t="s">
        <v>424</v>
      </c>
      <c r="C429" s="3" t="n">
        <v>-0.0417192943450857</v>
      </c>
      <c r="D429" s="3" t="n">
        <v>-0.0565105637938252</v>
      </c>
      <c r="E429" s="3" t="n">
        <v>-0.00187793691560145</v>
      </c>
      <c r="F429" s="4" t="n">
        <v>-0.0703</v>
      </c>
    </row>
    <row r="430" customFormat="false" ht="13.5" hidden="false" customHeight="false" outlineLevel="0" collapsed="false">
      <c r="B430" s="2" t="s">
        <v>425</v>
      </c>
      <c r="C430" s="3" t="n">
        <v>-0.0421040841652314</v>
      </c>
      <c r="D430" s="3" t="n">
        <v>-0.0578549689059358</v>
      </c>
      <c r="E430" s="3" t="n">
        <v>-0.00254481420235608</v>
      </c>
      <c r="F430" s="4" t="n">
        <v>-0.0716</v>
      </c>
    </row>
    <row r="431" customFormat="false" ht="13.5" hidden="false" customHeight="false" outlineLevel="0" collapsed="false">
      <c r="B431" s="2" t="s">
        <v>426</v>
      </c>
      <c r="C431" s="3" t="n">
        <v>-0.0438648142515454</v>
      </c>
      <c r="D431" s="3" t="n">
        <v>-0.0601556238269154</v>
      </c>
      <c r="E431" s="3" t="n">
        <v>-0.00314961282196258</v>
      </c>
      <c r="F431" s="4" t="n">
        <v>-0.0745</v>
      </c>
    </row>
    <row r="432" customFormat="false" ht="13.5" hidden="false" customHeight="false" outlineLevel="0" collapsed="false">
      <c r="B432" s="2" t="s">
        <v>427</v>
      </c>
      <c r="C432" s="3" t="n">
        <v>-0.0415553133817035</v>
      </c>
      <c r="D432" s="3" t="n">
        <v>-0.0588813514727455</v>
      </c>
      <c r="E432" s="3" t="n">
        <v>-0.00341566139559735</v>
      </c>
      <c r="F432" s="4" t="n">
        <v>-0.0721</v>
      </c>
    </row>
    <row r="433" customFormat="false" ht="13.5" hidden="false" customHeight="false" outlineLevel="0" collapsed="false">
      <c r="B433" s="2" t="s">
        <v>428</v>
      </c>
      <c r="C433" s="3" t="n">
        <v>-0.0415224982532649</v>
      </c>
      <c r="D433" s="3" t="n">
        <v>-0.0600709566068218</v>
      </c>
      <c r="E433" s="3" t="n">
        <v>-0.00393474871015842</v>
      </c>
      <c r="F433" s="4" t="n">
        <v>-0.0731</v>
      </c>
    </row>
    <row r="434" customFormat="false" ht="13.5" hidden="false" customHeight="false" outlineLevel="0" collapsed="false">
      <c r="B434" s="2" t="s">
        <v>429</v>
      </c>
      <c r="C434" s="3" t="n">
        <v>-0.0412318091950006</v>
      </c>
      <c r="D434" s="3" t="n">
        <v>-0.0600843265238531</v>
      </c>
      <c r="E434" s="3" t="n">
        <v>-0.00454641092425412</v>
      </c>
      <c r="F434" s="4" t="n">
        <v>-0.073</v>
      </c>
    </row>
    <row r="435" customFormat="false" ht="13.5" hidden="false" customHeight="false" outlineLevel="0" collapsed="false">
      <c r="B435" s="2" t="s">
        <v>430</v>
      </c>
      <c r="C435" s="3" t="n">
        <v>-0.041147347655869</v>
      </c>
      <c r="D435" s="3" t="n">
        <v>-0.060497027330058</v>
      </c>
      <c r="E435" s="3" t="n">
        <v>-0.00509418894915692</v>
      </c>
      <c r="F435" s="4" t="n">
        <v>-0.0733</v>
      </c>
    </row>
    <row r="436" customFormat="false" ht="13.5" hidden="false" customHeight="false" outlineLevel="0" collapsed="false">
      <c r="B436" s="2" t="s">
        <v>431</v>
      </c>
      <c r="C436" s="3" t="n">
        <v>-0.0413281687652045</v>
      </c>
      <c r="D436" s="3" t="n">
        <v>-0.0635926597463019</v>
      </c>
      <c r="E436" s="3" t="n">
        <v>-0.00640478600153149</v>
      </c>
      <c r="F436" s="4" t="n">
        <v>-0.0761</v>
      </c>
    </row>
    <row r="437" customFormat="false" ht="13.5" hidden="false" customHeight="false" outlineLevel="0" collapsed="false">
      <c r="B437" s="2" t="s">
        <v>432</v>
      </c>
      <c r="C437" s="3" t="n">
        <v>-0.0414747350527023</v>
      </c>
      <c r="D437" s="3" t="n">
        <v>-0.0640527019801098</v>
      </c>
      <c r="E437" s="3" t="n">
        <v>-0.00672278082469413</v>
      </c>
      <c r="F437" s="4" t="n">
        <v>-0.0766</v>
      </c>
    </row>
    <row r="438" customFormat="false" ht="13.5" hidden="false" customHeight="false" outlineLevel="0" collapsed="false">
      <c r="B438" s="2" t="s">
        <v>433</v>
      </c>
      <c r="C438" s="3" t="n">
        <v>-0.0410446083040839</v>
      </c>
      <c r="D438" s="3" t="n">
        <v>-0.0632421668906353</v>
      </c>
      <c r="E438" s="3" t="n">
        <v>-0.00711632638405035</v>
      </c>
      <c r="F438" s="4" t="n">
        <v>-0.0757</v>
      </c>
    </row>
    <row r="439" customFormat="false" ht="13.5" hidden="false" customHeight="false" outlineLevel="0" collapsed="false">
      <c r="B439" s="2" t="s">
        <v>434</v>
      </c>
      <c r="C439" s="3" t="n">
        <v>-0.0415818543780979</v>
      </c>
      <c r="D439" s="3" t="n">
        <v>-0.0662414604804198</v>
      </c>
      <c r="E439" s="3" t="n">
        <v>-0.00833547250104538</v>
      </c>
      <c r="F439" s="4" t="n">
        <v>-0.0787</v>
      </c>
    </row>
    <row r="440" customFormat="false" ht="13.5" hidden="false" customHeight="false" outlineLevel="0" collapsed="false">
      <c r="B440" s="2" t="s">
        <v>435</v>
      </c>
      <c r="C440" s="3" t="n">
        <v>-0.0432927381617887</v>
      </c>
      <c r="D440" s="3" t="n">
        <v>-0.0717846070848509</v>
      </c>
      <c r="E440" s="3" t="n">
        <v>-0.0104372749219319</v>
      </c>
      <c r="F440" s="4" t="n">
        <v>-0.0845</v>
      </c>
    </row>
    <row r="441" customFormat="false" ht="13.5" hidden="false" customHeight="false" outlineLevel="0" collapsed="false">
      <c r="B441" s="2" t="s">
        <v>436</v>
      </c>
      <c r="C441" s="3" t="n">
        <v>-0.0423576152860434</v>
      </c>
      <c r="D441" s="3" t="n">
        <v>-0.0700600068548667</v>
      </c>
      <c r="E441" s="3" t="n">
        <v>-0.0106755284749742</v>
      </c>
      <c r="F441" s="4" t="n">
        <v>-0.0826</v>
      </c>
    </row>
    <row r="442" customFormat="false" ht="13.5" hidden="false" customHeight="false" outlineLevel="0" collapsed="false">
      <c r="B442" s="2" t="s">
        <v>437</v>
      </c>
      <c r="C442" s="3" t="n">
        <v>-0.0431962968010602</v>
      </c>
      <c r="D442" s="3" t="n">
        <v>-0.0721655665167234</v>
      </c>
      <c r="E442" s="3" t="n">
        <v>-0.0115574440277026</v>
      </c>
      <c r="F442" s="4" t="n">
        <v>-0.0849</v>
      </c>
    </row>
    <row r="443" customFormat="false" ht="13.5" hidden="false" customHeight="false" outlineLevel="0" collapsed="false">
      <c r="B443" s="2" t="s">
        <v>438</v>
      </c>
      <c r="C443" s="3" t="n">
        <v>-0.04413279265653</v>
      </c>
      <c r="D443" s="3" t="n">
        <v>-0.0764421387994219</v>
      </c>
      <c r="E443" s="3" t="n">
        <v>-0.0131889583737372</v>
      </c>
      <c r="F443" s="4" t="n">
        <v>-0.0892</v>
      </c>
    </row>
    <row r="444" customFormat="false" ht="13.5" hidden="false" customHeight="false" outlineLevel="0" collapsed="false">
      <c r="B444" s="2" t="s">
        <v>439</v>
      </c>
      <c r="C444" s="3" t="n">
        <v>-0.0439004876695499</v>
      </c>
      <c r="D444" s="3" t="n">
        <v>-0.0771352115537312</v>
      </c>
      <c r="E444" s="3" t="n">
        <v>-0.0139726879480767</v>
      </c>
      <c r="F444" s="4" t="n">
        <v>-0.0898</v>
      </c>
    </row>
    <row r="445" customFormat="false" ht="13.5" hidden="false" customHeight="false" outlineLevel="0" collapsed="false">
      <c r="B445" s="2" t="s">
        <v>440</v>
      </c>
      <c r="C445" s="3" t="n">
        <v>-0.0443580824652585</v>
      </c>
      <c r="D445" s="3" t="n">
        <v>-0.0801262112795165</v>
      </c>
      <c r="E445" s="3" t="n">
        <v>-0.0163298776908725</v>
      </c>
      <c r="F445" s="4" t="n">
        <v>-0.093</v>
      </c>
    </row>
    <row r="446" customFormat="false" ht="13.5" hidden="false" customHeight="false" outlineLevel="0" collapsed="false">
      <c r="B446" s="2" t="s">
        <v>441</v>
      </c>
      <c r="C446" s="3" t="n">
        <v>-0.0450962209185377</v>
      </c>
      <c r="D446" s="3" t="n">
        <v>-0.0841483517828259</v>
      </c>
      <c r="E446" s="3" t="n">
        <v>-0.0179481187960765</v>
      </c>
      <c r="F446" s="4" t="n">
        <v>-0.0971</v>
      </c>
    </row>
    <row r="447" customFormat="false" ht="13.5" hidden="false" customHeight="false" outlineLevel="0" collapsed="false">
      <c r="B447" s="2" t="s">
        <v>442</v>
      </c>
      <c r="C447" s="3" t="n">
        <v>-0.0446861452676686</v>
      </c>
      <c r="D447" s="3" t="n">
        <v>-0.0831601597713956</v>
      </c>
      <c r="E447" s="3" t="n">
        <v>-0.0177564663240652</v>
      </c>
      <c r="F447" s="4" t="n">
        <v>-0.0961</v>
      </c>
    </row>
    <row r="448" customFormat="false" ht="13.5" hidden="false" customHeight="false" outlineLevel="0" collapsed="false">
      <c r="B448" s="2" t="s">
        <v>443</v>
      </c>
      <c r="C448" s="3" t="n">
        <v>-0.045926748995381</v>
      </c>
      <c r="D448" s="3" t="n">
        <v>-0.0898545395755299</v>
      </c>
      <c r="E448" s="3" t="n">
        <v>-0.0222321421976282</v>
      </c>
      <c r="F448" s="4" t="n">
        <v>-0.1033</v>
      </c>
    </row>
    <row r="449" customFormat="false" ht="13.5" hidden="false" customHeight="false" outlineLevel="0" collapsed="false">
      <c r="B449" s="2" t="s">
        <v>444</v>
      </c>
      <c r="C449" s="3" t="n">
        <v>-0.0455212008142425</v>
      </c>
      <c r="D449" s="3" t="n">
        <v>-0.0920102989552269</v>
      </c>
      <c r="E449" s="3" t="n">
        <v>-0.0236058285695568</v>
      </c>
      <c r="F449" s="4" t="n">
        <v>-0.1053</v>
      </c>
    </row>
    <row r="450" customFormat="false" ht="13.5" hidden="false" customHeight="false" outlineLevel="0" collapsed="false">
      <c r="B450" s="2" t="s">
        <v>445</v>
      </c>
      <c r="C450" s="3" t="n">
        <v>-0.0449328444128518</v>
      </c>
      <c r="D450" s="3" t="n">
        <v>-0.0901033134725502</v>
      </c>
      <c r="E450" s="3" t="n">
        <v>-0.022935825829812</v>
      </c>
      <c r="F450" s="4" t="n">
        <v>-0.1033</v>
      </c>
    </row>
    <row r="451" customFormat="false" ht="13.5" hidden="false" customHeight="false" outlineLevel="0" collapsed="false">
      <c r="B451" s="2" t="s">
        <v>446</v>
      </c>
      <c r="C451" s="3" t="n">
        <v>-0.0457728621178184</v>
      </c>
      <c r="D451" s="3" t="n">
        <v>-0.0920699106004221</v>
      </c>
      <c r="E451" s="3" t="n">
        <v>-0.0242542588169007</v>
      </c>
      <c r="F451" s="4" t="n">
        <v>-0.1056</v>
      </c>
    </row>
    <row r="452" customFormat="false" ht="13.5" hidden="false" customHeight="false" outlineLevel="0" collapsed="false">
      <c r="B452" s="2" t="s">
        <v>447</v>
      </c>
      <c r="C452" s="3" t="n">
        <v>-0.0448775863580835</v>
      </c>
      <c r="D452" s="3" t="n">
        <v>-0.0909541816428785</v>
      </c>
      <c r="E452" s="3" t="n">
        <v>-0.0243190367113662</v>
      </c>
      <c r="F452" s="4" t="n">
        <v>-0.1043</v>
      </c>
    </row>
    <row r="453" customFormat="false" ht="13.5" hidden="false" customHeight="false" outlineLevel="0" collapsed="false">
      <c r="B453" s="2" t="s">
        <v>448</v>
      </c>
      <c r="C453" s="3" t="n">
        <v>-0.0453803810328211</v>
      </c>
      <c r="D453" s="3" t="n">
        <v>-0.0936928585954746</v>
      </c>
      <c r="E453" s="3" t="n">
        <v>-0.0256935670240464</v>
      </c>
      <c r="F453" s="4" t="n">
        <v>-0.1072</v>
      </c>
    </row>
    <row r="454" customFormat="false" ht="13.5" hidden="false" customHeight="false" outlineLevel="0" collapsed="false">
      <c r="B454" s="2" t="s">
        <v>449</v>
      </c>
      <c r="C454" s="3" t="n">
        <v>-0.0452688696582584</v>
      </c>
      <c r="D454" s="3" t="n">
        <v>-0.0980297635759726</v>
      </c>
      <c r="E454" s="3" t="n">
        <v>-0.028753474884474</v>
      </c>
      <c r="F454" s="4" t="n">
        <v>-0.1117</v>
      </c>
    </row>
    <row r="455" customFormat="false" ht="13.5" hidden="false" customHeight="false" outlineLevel="0" collapsed="false">
      <c r="B455" s="2" t="s">
        <v>450</v>
      </c>
      <c r="C455" s="3" t="n">
        <v>-0.0458122307959776</v>
      </c>
      <c r="D455" s="3" t="n">
        <v>-0.0992930079215384</v>
      </c>
      <c r="E455" s="3" t="n">
        <v>-0.029887050455168</v>
      </c>
      <c r="F455" s="4" t="n">
        <v>-0.1134</v>
      </c>
    </row>
    <row r="456" customFormat="false" ht="13.5" hidden="false" customHeight="false" outlineLevel="0" collapsed="false">
      <c r="B456" s="2" t="s">
        <v>451</v>
      </c>
      <c r="C456" s="3" t="n">
        <v>-0.0449406831573214</v>
      </c>
      <c r="D456" s="3" t="n">
        <v>-0.0969642562603106</v>
      </c>
      <c r="E456" s="3" t="n">
        <v>-0.0293195029400088</v>
      </c>
      <c r="F456" s="4" t="n">
        <v>-0.1108</v>
      </c>
    </row>
    <row r="457" customFormat="false" ht="13.5" hidden="false" customHeight="false" outlineLevel="0" collapsed="false">
      <c r="B457" s="2" t="s">
        <v>452</v>
      </c>
      <c r="C457" s="3" t="n">
        <v>-0.0459238452661381</v>
      </c>
      <c r="D457" s="3" t="n">
        <v>-0.102052724921627</v>
      </c>
      <c r="E457" s="3" t="n">
        <v>-0.032030925827213</v>
      </c>
      <c r="F457" s="4" t="n">
        <v>-0.1164</v>
      </c>
    </row>
    <row r="458" customFormat="false" ht="13.5" hidden="false" customHeight="false" outlineLevel="0" collapsed="false">
      <c r="B458" s="2" t="s">
        <v>453</v>
      </c>
      <c r="C458" s="3" t="n">
        <v>-0.0454220548888777</v>
      </c>
      <c r="D458" s="3" t="n">
        <v>-0.103984844274308</v>
      </c>
      <c r="E458" s="3" t="n">
        <v>-0.0339143440663042</v>
      </c>
      <c r="F458" s="4" t="n">
        <v>-0.1184</v>
      </c>
    </row>
    <row r="459" customFormat="false" ht="13.5" hidden="false" customHeight="false" outlineLevel="0" collapsed="false">
      <c r="B459" s="2" t="s">
        <v>454</v>
      </c>
      <c r="C459" s="3" t="n">
        <v>-0.0459485603433123</v>
      </c>
      <c r="D459" s="3" t="n">
        <v>-0.105047573406967</v>
      </c>
      <c r="E459" s="3" t="n">
        <v>-0.0347457680956728</v>
      </c>
      <c r="F459" s="4" t="n">
        <v>-0.1198</v>
      </c>
    </row>
    <row r="460" customFormat="false" ht="13.5" hidden="false" customHeight="false" outlineLevel="0" collapsed="false">
      <c r="B460" s="2" t="s">
        <v>455</v>
      </c>
      <c r="C460" s="3" t="n">
        <v>-0.0454753908021708</v>
      </c>
      <c r="D460" s="3" t="n">
        <v>-0.104894935511403</v>
      </c>
      <c r="E460" s="3" t="n">
        <v>-0.0350403498083949</v>
      </c>
      <c r="F460" s="4" t="n">
        <v>-0.1196</v>
      </c>
    </row>
    <row r="461" customFormat="false" ht="13.5" hidden="false" customHeight="false" outlineLevel="0" collapsed="false">
      <c r="B461" s="2" t="s">
        <v>456</v>
      </c>
      <c r="C461" s="3" t="n">
        <v>-0.0448005611895539</v>
      </c>
      <c r="D461" s="3" t="n">
        <v>-0.108574724789396</v>
      </c>
      <c r="E461" s="3" t="n">
        <v>-0.0376681459306869</v>
      </c>
      <c r="F461" s="4" t="n">
        <v>-0.1233</v>
      </c>
    </row>
    <row r="462" customFormat="false" ht="13.5" hidden="false" customHeight="false" outlineLevel="0" collapsed="false">
      <c r="B462" s="2" t="s">
        <v>457</v>
      </c>
      <c r="C462" s="3" t="n">
        <v>-0.0445716377140286</v>
      </c>
      <c r="D462" s="3" t="n">
        <v>-0.108854242119968</v>
      </c>
      <c r="E462" s="3" t="n">
        <v>-0.0385449197989656</v>
      </c>
      <c r="F462" s="4" t="n">
        <v>-0.1238</v>
      </c>
    </row>
    <row r="463" customFormat="false" ht="13.5" hidden="false" customHeight="false" outlineLevel="0" collapsed="false">
      <c r="B463" s="2" t="s">
        <v>458</v>
      </c>
      <c r="C463" s="3" t="n">
        <v>-0.0449242694658523</v>
      </c>
      <c r="D463" s="3" t="n">
        <v>-0.111089422097102</v>
      </c>
      <c r="E463" s="3" t="n">
        <v>-0.0409808530298594</v>
      </c>
      <c r="F463" s="4" t="n">
        <v>-0.1266</v>
      </c>
    </row>
    <row r="464" customFormat="false" ht="13.5" hidden="false" customHeight="false" outlineLevel="0" collapsed="false">
      <c r="B464" s="2" t="s">
        <v>459</v>
      </c>
      <c r="C464" s="3" t="n">
        <v>-0.0440088783164612</v>
      </c>
      <c r="D464" s="3" t="n">
        <v>-0.111808133353101</v>
      </c>
      <c r="E464" s="3" t="n">
        <v>-0.0418729769887303</v>
      </c>
      <c r="F464" s="4" t="n">
        <v>-0.1272</v>
      </c>
    </row>
    <row r="465" customFormat="false" ht="13.5" hidden="false" customHeight="false" outlineLevel="0" collapsed="false">
      <c r="B465" s="2" t="s">
        <v>460</v>
      </c>
      <c r="C465" s="3" t="n">
        <v>-0.0413179777063206</v>
      </c>
      <c r="D465" s="3" t="n">
        <v>-0.110898062962765</v>
      </c>
      <c r="E465" s="3" t="n">
        <v>-0.0429645384211637</v>
      </c>
      <c r="F465" s="4" t="n">
        <v>-0.1259</v>
      </c>
    </row>
    <row r="466" customFormat="false" ht="13.5" hidden="false" customHeight="false" outlineLevel="0" collapsed="false">
      <c r="B466" s="2" t="s">
        <v>461</v>
      </c>
      <c r="C466" s="3" t="n">
        <v>-0.0424144407386926</v>
      </c>
      <c r="D466" s="3" t="n">
        <v>-0.113032717970032</v>
      </c>
      <c r="E466" s="3" t="n">
        <v>-0.0447261727703132</v>
      </c>
      <c r="F466" s="4" t="n">
        <v>-0.1287</v>
      </c>
    </row>
    <row r="467" customFormat="false" ht="13.5" hidden="false" customHeight="false" outlineLevel="0" collapsed="false">
      <c r="B467" s="2" t="s">
        <v>462</v>
      </c>
      <c r="C467" s="3" t="n">
        <v>-0.0430139168947932</v>
      </c>
      <c r="D467" s="3" t="n">
        <v>-0.114858746964</v>
      </c>
      <c r="E467" s="3" t="n">
        <v>-0.0467067871038158</v>
      </c>
      <c r="F467" s="4" t="n">
        <v>-0.1312</v>
      </c>
    </row>
    <row r="468" customFormat="false" ht="13.5" hidden="false" customHeight="false" outlineLevel="0" collapsed="false">
      <c r="B468" s="2" t="s">
        <v>463</v>
      </c>
      <c r="C468" s="3" t="n">
        <v>-0.0389948325894629</v>
      </c>
      <c r="D468" s="3" t="n">
        <v>-0.110958497620452</v>
      </c>
      <c r="E468" s="3" t="n">
        <v>-0.0462072169439438</v>
      </c>
      <c r="F468" s="4" t="n">
        <v>-0.1264</v>
      </c>
    </row>
    <row r="469" customFormat="false" ht="13.5" hidden="false" customHeight="false" outlineLevel="0" collapsed="false">
      <c r="B469" s="2" t="s">
        <v>464</v>
      </c>
      <c r="C469" s="3" t="n">
        <v>-0.0374841742895491</v>
      </c>
      <c r="D469" s="3" t="n">
        <v>-0.110567923647697</v>
      </c>
      <c r="E469" s="3" t="n">
        <v>-0.0472173054355614</v>
      </c>
      <c r="F469" s="4" t="n">
        <v>-0.1259</v>
      </c>
    </row>
    <row r="470" customFormat="false" ht="13.5" hidden="false" customHeight="false" outlineLevel="0" collapsed="false">
      <c r="B470" s="2" t="s">
        <v>465</v>
      </c>
      <c r="C470" s="3" t="n">
        <v>-0.0381018357997611</v>
      </c>
      <c r="D470" s="3" t="n">
        <v>-0.115014847130563</v>
      </c>
      <c r="E470" s="3" t="n">
        <v>-0.0516816674379292</v>
      </c>
      <c r="F470" s="4" t="n">
        <v>-0.1317</v>
      </c>
    </row>
    <row r="471" customFormat="false" ht="13.5" hidden="false" customHeight="false" outlineLevel="0" collapsed="false">
      <c r="B471" s="2" t="s">
        <v>466</v>
      </c>
      <c r="C471" s="3" t="n">
        <v>-0.0339521791194883</v>
      </c>
      <c r="D471" s="3" t="n">
        <v>-0.111430749433314</v>
      </c>
      <c r="E471" s="3" t="n">
        <v>-0.0530847558157981</v>
      </c>
      <c r="F471" s="4" t="n">
        <v>-0.128</v>
      </c>
    </row>
    <row r="472" customFormat="false" ht="13.5" hidden="false" customHeight="false" outlineLevel="0" collapsed="false">
      <c r="B472" s="2" t="s">
        <v>467</v>
      </c>
      <c r="C472" s="3" t="n">
        <v>-0.029746119995675</v>
      </c>
      <c r="D472" s="3" t="n">
        <v>-0.106512082777851</v>
      </c>
      <c r="E472" s="3" t="n">
        <v>-0.0524597421351571</v>
      </c>
      <c r="F472" s="4" t="n">
        <v>-0.1224</v>
      </c>
    </row>
    <row r="473" customFormat="false" ht="13.5" hidden="false" customHeight="false" outlineLevel="0" collapsed="false">
      <c r="B473" s="2" t="s">
        <v>468</v>
      </c>
      <c r="C473" s="3" t="n">
        <v>-0.0298194896900519</v>
      </c>
      <c r="D473" s="3" t="n">
        <v>-0.107221211823013</v>
      </c>
      <c r="E473" s="3" t="n">
        <v>-0.0533778460318128</v>
      </c>
      <c r="F473" s="4" t="n">
        <v>-0.1234</v>
      </c>
    </row>
    <row r="474" customFormat="false" ht="13.5" hidden="false" customHeight="false" outlineLevel="0" collapsed="false">
      <c r="B474" s="2" t="s">
        <v>469</v>
      </c>
      <c r="C474" s="3" t="n">
        <v>-0.0305056816925493</v>
      </c>
      <c r="D474" s="3" t="n">
        <v>-0.109484399123446</v>
      </c>
      <c r="E474" s="3" t="n">
        <v>-0.0548984037807689</v>
      </c>
      <c r="F474" s="4" t="n">
        <v>-0.1262</v>
      </c>
    </row>
    <row r="475" customFormat="false" ht="13.5" hidden="false" customHeight="false" outlineLevel="0" collapsed="false">
      <c r="B475" s="2" t="s">
        <v>470</v>
      </c>
      <c r="C475" s="3" t="n">
        <v>-0.0285165301275292</v>
      </c>
      <c r="D475" s="3" t="n">
        <v>-0.106116575001575</v>
      </c>
      <c r="E475" s="3" t="n">
        <v>-0.0536389825812442</v>
      </c>
      <c r="F475" s="4" t="n">
        <v>-0.1223</v>
      </c>
    </row>
    <row r="476" customFormat="false" ht="13.5" hidden="false" customHeight="false" outlineLevel="0" collapsed="false">
      <c r="B476" s="2" t="s">
        <v>471</v>
      </c>
      <c r="C476" s="3" t="n">
        <v>-0.0273203278110294</v>
      </c>
      <c r="D476" s="3" t="n">
        <v>-0.105165867845507</v>
      </c>
      <c r="E476" s="3" t="n">
        <v>-0.0538220771303384</v>
      </c>
      <c r="F476" s="4" t="n">
        <v>-0.1213</v>
      </c>
    </row>
    <row r="477" customFormat="false" ht="13.5" hidden="false" customHeight="false" outlineLevel="0" collapsed="false">
      <c r="B477" s="2" t="s">
        <v>472</v>
      </c>
      <c r="C477" s="3" t="n">
        <v>-0.0265231660452443</v>
      </c>
      <c r="D477" s="3" t="n">
        <v>-0.106020706578096</v>
      </c>
      <c r="E477" s="3" t="n">
        <v>-0.0560027821191538</v>
      </c>
      <c r="F477" s="4" t="n">
        <v>-0.1228</v>
      </c>
    </row>
    <row r="478" customFormat="false" ht="13.5" hidden="false" customHeight="false" outlineLevel="0" collapsed="false">
      <c r="B478" s="2" t="s">
        <v>473</v>
      </c>
      <c r="C478" s="3" t="n">
        <v>-0.0305229617737588</v>
      </c>
      <c r="D478" s="3" t="n">
        <v>-0.123603119322951</v>
      </c>
      <c r="E478" s="3" t="n">
        <v>-0.068189029066883</v>
      </c>
      <c r="F478" s="4" t="n">
        <v>-0.1444</v>
      </c>
    </row>
    <row r="479" customFormat="false" ht="13.5" hidden="false" customHeight="false" outlineLevel="0" collapsed="false">
      <c r="B479" s="2" t="s">
        <v>474</v>
      </c>
      <c r="C479" s="3" t="n">
        <v>-0.0252208152483568</v>
      </c>
      <c r="D479" s="3" t="n">
        <v>-0.108340277650345</v>
      </c>
      <c r="E479" s="3" t="n">
        <v>-0.0599260253569756</v>
      </c>
      <c r="F479" s="4" t="n">
        <v>-0.1264</v>
      </c>
    </row>
    <row r="480" customFormat="false" ht="13.5" hidden="false" customHeight="false" outlineLevel="0" collapsed="false">
      <c r="B480" s="2" t="s">
        <v>475</v>
      </c>
      <c r="C480" s="3" t="n">
        <v>-0.0223486573265852</v>
      </c>
      <c r="D480" s="3" t="n">
        <v>-0.102385295624199</v>
      </c>
      <c r="E480" s="3" t="n">
        <v>-0.0564833599633441</v>
      </c>
      <c r="F480" s="4" t="n">
        <v>-0.119</v>
      </c>
    </row>
    <row r="481" customFormat="false" ht="13.5" hidden="false" customHeight="false" outlineLevel="0" collapsed="false">
      <c r="B481" s="2" t="s">
        <v>476</v>
      </c>
      <c r="C481" s="3" t="n">
        <v>-0.0234032284317927</v>
      </c>
      <c r="D481" s="3" t="n">
        <v>-0.106126903617415</v>
      </c>
      <c r="E481" s="3" t="n">
        <v>-0.0597157790827292</v>
      </c>
      <c r="F481" s="4" t="n">
        <v>-0.124</v>
      </c>
    </row>
    <row r="482" customFormat="false" ht="13.5" hidden="false" customHeight="false" outlineLevel="0" collapsed="false">
      <c r="B482" s="2" t="s">
        <v>477</v>
      </c>
      <c r="C482" s="3" t="n">
        <v>-0.0240360634756946</v>
      </c>
      <c r="D482" s="3" t="n">
        <v>-0.110596710503842</v>
      </c>
      <c r="E482" s="3" t="n">
        <v>-0.0636392301411544</v>
      </c>
      <c r="F482" s="4" t="n">
        <v>-0.1298</v>
      </c>
    </row>
    <row r="483" customFormat="false" ht="13.5" hidden="false" customHeight="false" outlineLevel="0" collapsed="false">
      <c r="B483" s="2" t="s">
        <v>478</v>
      </c>
      <c r="C483" s="3" t="n">
        <v>-0.0192455671807039</v>
      </c>
      <c r="D483" s="3" t="n">
        <v>-0.100495110822532</v>
      </c>
      <c r="E483" s="3" t="n">
        <v>-0.0582129454431417</v>
      </c>
      <c r="F483" s="4" t="n">
        <v>-0.1177</v>
      </c>
    </row>
    <row r="484" customFormat="false" ht="13.5" hidden="false" customHeight="false" outlineLevel="0" collapsed="false">
      <c r="B484" s="2" t="s">
        <v>479</v>
      </c>
      <c r="C484" s="3" t="n">
        <v>-0.0188415610926036</v>
      </c>
      <c r="D484" s="3" t="n">
        <v>-0.100701672989072</v>
      </c>
      <c r="E484" s="3" t="n">
        <v>-0.0590413056751329</v>
      </c>
      <c r="F484" s="4" t="n">
        <v>-0.1182</v>
      </c>
    </row>
    <row r="485" customFormat="false" ht="13.5" hidden="false" customHeight="false" outlineLevel="0" collapsed="false">
      <c r="B485" s="2" t="s">
        <v>480</v>
      </c>
      <c r="C485" s="3" t="n">
        <v>-0.0196591892620894</v>
      </c>
      <c r="D485" s="3" t="n">
        <v>-0.105070944128148</v>
      </c>
      <c r="E485" s="3" t="n">
        <v>-0.0632879238140278</v>
      </c>
      <c r="F485" s="4" t="n">
        <v>-0.1242</v>
      </c>
    </row>
    <row r="486" customFormat="false" ht="13.5" hidden="false" customHeight="false" outlineLevel="0" collapsed="false">
      <c r="B486" s="2" t="s">
        <v>481</v>
      </c>
      <c r="C486" s="3" t="n">
        <v>-0.0168814526662082</v>
      </c>
      <c r="D486" s="3" t="n">
        <v>-0.100775671968833</v>
      </c>
      <c r="E486" s="3" t="n">
        <v>-0.062002052046596</v>
      </c>
      <c r="F486" s="4" t="n">
        <v>-0.1195</v>
      </c>
    </row>
    <row r="487" customFormat="false" ht="13.5" hidden="false" customHeight="false" outlineLevel="0" collapsed="false">
      <c r="B487" s="2" t="s">
        <v>482</v>
      </c>
      <c r="C487" s="3" t="n">
        <v>-0.0144088461681022</v>
      </c>
      <c r="D487" s="3" t="n">
        <v>-0.0968600364292804</v>
      </c>
      <c r="E487" s="3" t="n">
        <v>-0.0601152944487202</v>
      </c>
      <c r="F487" s="4" t="n">
        <v>-0.1149</v>
      </c>
    </row>
    <row r="488" customFormat="false" ht="13.5" hidden="false" customHeight="false" outlineLevel="0" collapsed="false">
      <c r="B488" s="2" t="s">
        <v>483</v>
      </c>
      <c r="C488" s="3" t="n">
        <v>-0.0148338016557439</v>
      </c>
      <c r="D488" s="3" t="n">
        <v>-0.0989639022155906</v>
      </c>
      <c r="E488" s="3" t="n">
        <v>-0.06245642295135</v>
      </c>
      <c r="F488" s="4" t="n">
        <v>-0.118</v>
      </c>
    </row>
    <row r="489" customFormat="false" ht="13.5" hidden="false" customHeight="false" outlineLevel="0" collapsed="false">
      <c r="B489" s="2" t="s">
        <v>484</v>
      </c>
      <c r="C489" s="3" t="n">
        <v>-0.0157732528992831</v>
      </c>
      <c r="D489" s="3" t="n">
        <v>-0.104547633871192</v>
      </c>
      <c r="E489" s="3" t="n">
        <v>-0.0675344070023058</v>
      </c>
      <c r="F489" s="4" t="n">
        <v>-0.1255</v>
      </c>
    </row>
    <row r="490" customFormat="false" ht="13.5" hidden="false" customHeight="false" outlineLevel="0" collapsed="false">
      <c r="B490" s="2" t="s">
        <v>485</v>
      </c>
      <c r="C490" s="3" t="n">
        <v>-0.0127348135373815</v>
      </c>
      <c r="D490" s="3" t="n">
        <v>-0.0968066658959259</v>
      </c>
      <c r="E490" s="3" t="n">
        <v>-0.0625968874092635</v>
      </c>
      <c r="F490" s="4" t="n">
        <v>-0.116</v>
      </c>
    </row>
    <row r="491" customFormat="false" ht="13.5" hidden="false" customHeight="false" outlineLevel="0" collapsed="false">
      <c r="B491" s="2" t="s">
        <v>486</v>
      </c>
      <c r="C491" s="3" t="n">
        <v>-0.0114249262153763</v>
      </c>
      <c r="D491" s="3" t="n">
        <v>-0.0942741360715296</v>
      </c>
      <c r="E491" s="3" t="n">
        <v>-0.0607796401581155</v>
      </c>
      <c r="F491" s="4" t="n">
        <v>-0.1127</v>
      </c>
    </row>
    <row r="492" customFormat="false" ht="13.5" hidden="false" customHeight="false" outlineLevel="0" collapsed="false">
      <c r="B492" s="2" t="s">
        <v>487</v>
      </c>
      <c r="C492" s="3" t="n">
        <v>-0.0119516850166619</v>
      </c>
      <c r="D492" s="3" t="n">
        <v>-0.0961678222639506</v>
      </c>
      <c r="E492" s="3" t="n">
        <v>-0.0639466327094729</v>
      </c>
      <c r="F492" s="4" t="n">
        <v>-0.1161</v>
      </c>
    </row>
    <row r="493" customFormat="false" ht="13.5" hidden="false" customHeight="false" outlineLevel="0" collapsed="false">
      <c r="B493" s="2" t="s">
        <v>488</v>
      </c>
      <c r="C493" s="3" t="n">
        <v>-0.0114417938010938</v>
      </c>
      <c r="D493" s="3" t="n">
        <v>-0.0982895884536745</v>
      </c>
      <c r="E493" s="3" t="n">
        <v>-0.0672435680163832</v>
      </c>
      <c r="F493" s="4" t="n">
        <v>-0.1196</v>
      </c>
    </row>
    <row r="494" customFormat="false" ht="13.5" hidden="false" customHeight="false" outlineLevel="0" collapsed="false">
      <c r="B494" s="2" t="s">
        <v>489</v>
      </c>
      <c r="C494" s="3" t="n">
        <v>-0.00823302681407157</v>
      </c>
      <c r="D494" s="3" t="n">
        <v>-0.0905663673282682</v>
      </c>
      <c r="E494" s="3" t="n">
        <v>-0.0624976696097423</v>
      </c>
      <c r="F494" s="4" t="n">
        <v>-0.1103</v>
      </c>
    </row>
    <row r="495" customFormat="false" ht="13.5" hidden="false" customHeight="false" outlineLevel="0" collapsed="false">
      <c r="B495" s="2" t="s">
        <v>490</v>
      </c>
      <c r="C495" s="3" t="n">
        <v>-0.00746092818405941</v>
      </c>
      <c r="D495" s="3" t="n">
        <v>-0.0898960066700916</v>
      </c>
      <c r="E495" s="3" t="n">
        <v>-0.0626172421826849</v>
      </c>
      <c r="F495" s="4" t="n">
        <v>-0.1098</v>
      </c>
    </row>
    <row r="496" customFormat="false" ht="13.5" hidden="false" customHeight="false" outlineLevel="0" collapsed="false">
      <c r="B496" s="2" t="s">
        <v>491</v>
      </c>
      <c r="C496" s="3" t="n">
        <v>-0.00823526065969205</v>
      </c>
      <c r="D496" s="3" t="n">
        <v>-0.0930818815618117</v>
      </c>
      <c r="E496" s="3" t="n">
        <v>-0.0663541469810989</v>
      </c>
      <c r="F496" s="4" t="n">
        <v>-0.1146</v>
      </c>
    </row>
    <row r="497" customFormat="false" ht="13.5" hidden="false" customHeight="false" outlineLevel="0" collapsed="false">
      <c r="B497" s="2" t="s">
        <v>492</v>
      </c>
      <c r="C497" s="3" t="n">
        <v>-0.00843779474201156</v>
      </c>
      <c r="D497" s="3" t="n">
        <v>-0.0972290677774303</v>
      </c>
      <c r="E497" s="3" t="n">
        <v>-0.0704430474560525</v>
      </c>
      <c r="F497" s="4" t="n">
        <v>-0.1204</v>
      </c>
    </row>
    <row r="498" customFormat="false" ht="13.5" hidden="false" customHeight="false" outlineLevel="0" collapsed="false">
      <c r="B498" s="2" t="s">
        <v>493</v>
      </c>
      <c r="C498" s="3" t="n">
        <v>-0.00602296028494465</v>
      </c>
      <c r="D498" s="3" t="n">
        <v>-0.0878305768080665</v>
      </c>
      <c r="E498" s="3" t="n">
        <v>-0.0628765139750405</v>
      </c>
      <c r="F498" s="4" t="n">
        <v>-0.1082</v>
      </c>
    </row>
    <row r="499" customFormat="false" ht="13.5" hidden="false" customHeight="false" outlineLevel="0" collapsed="false">
      <c r="B499" s="2" t="s">
        <v>494</v>
      </c>
      <c r="C499" s="3" t="n">
        <v>-0.00492879519212153</v>
      </c>
      <c r="D499" s="3" t="n">
        <v>-0.0862249741454413</v>
      </c>
      <c r="E499" s="3" t="n">
        <v>-0.061597332177934</v>
      </c>
      <c r="F499" s="4" t="n">
        <v>-0.1061</v>
      </c>
    </row>
    <row r="500" customFormat="false" ht="13.5" hidden="false" customHeight="false" outlineLevel="0" collapsed="false">
      <c r="B500" s="2" t="s">
        <v>495</v>
      </c>
      <c r="C500" s="3" t="n">
        <v>-0.00534529488100688</v>
      </c>
      <c r="D500" s="3" t="n">
        <v>-0.0867867621343379</v>
      </c>
      <c r="E500" s="3" t="n">
        <v>-0.0635174131089178</v>
      </c>
      <c r="F500" s="4" t="n">
        <v>-0.1077</v>
      </c>
    </row>
    <row r="501" customFormat="false" ht="13.5" hidden="false" customHeight="false" outlineLevel="0" collapsed="false">
      <c r="B501" s="2" t="s">
        <v>496</v>
      </c>
      <c r="C501" s="3" t="n">
        <v>-0.00339722466063108</v>
      </c>
      <c r="D501" s="3" t="n">
        <v>-0.0826458869262616</v>
      </c>
      <c r="E501" s="3" t="n">
        <v>-0.0612495913403599</v>
      </c>
      <c r="F501" s="4" t="n">
        <v>-0.1029</v>
      </c>
    </row>
    <row r="502" customFormat="false" ht="13.5" hidden="false" customHeight="false" outlineLevel="0" collapsed="false">
      <c r="B502" s="2" t="s">
        <v>497</v>
      </c>
      <c r="C502" s="3" t="n">
        <v>-0.00258810586066005</v>
      </c>
      <c r="D502" s="3" t="n">
        <v>-0.0808925526292299</v>
      </c>
      <c r="E502" s="3" t="n">
        <v>-0.059756760720262</v>
      </c>
      <c r="F502" s="4" t="n">
        <v>-0.1006</v>
      </c>
    </row>
    <row r="503" customFormat="false" ht="13.5" hidden="false" customHeight="false" outlineLevel="0" collapsed="false">
      <c r="B503" s="2" t="s">
        <v>498</v>
      </c>
      <c r="C503" s="3" t="n">
        <v>-0.00329328035274301</v>
      </c>
      <c r="D503" s="3" t="n">
        <v>-0.082122546217942</v>
      </c>
      <c r="E503" s="3" t="n">
        <v>-0.0622374415792315</v>
      </c>
      <c r="F503" s="4" t="n">
        <v>-0.1031</v>
      </c>
    </row>
    <row r="504" customFormat="false" ht="13.5" hidden="false" customHeight="false" outlineLevel="0" collapsed="false">
      <c r="B504" s="2" t="s">
        <v>499</v>
      </c>
      <c r="C504" s="3" t="n">
        <v>-0.00250618809006298</v>
      </c>
      <c r="D504" s="3" t="n">
        <v>-0.079693272991058</v>
      </c>
      <c r="E504" s="3" t="n">
        <v>-0.0608323899295495</v>
      </c>
      <c r="F504" s="4" t="n">
        <v>-0.1003</v>
      </c>
    </row>
    <row r="505" customFormat="false" ht="13.5" hidden="false" customHeight="false" outlineLevel="0" collapsed="false">
      <c r="B505" s="2" t="s">
        <v>500</v>
      </c>
      <c r="C505" s="3" t="n">
        <v>-0.000634548289571768</v>
      </c>
      <c r="D505" s="3" t="n">
        <v>-0.0756048281114374</v>
      </c>
      <c r="E505" s="3" t="n">
        <v>-0.0568390440108511</v>
      </c>
      <c r="F505" s="4" t="n">
        <v>-0.0946</v>
      </c>
    </row>
    <row r="506" customFormat="false" ht="13.5" hidden="false" customHeight="false" outlineLevel="0" collapsed="false">
      <c r="B506" s="2" t="s">
        <v>501</v>
      </c>
      <c r="C506" s="3" t="n">
        <v>-0.00118356454107982</v>
      </c>
      <c r="D506" s="3" t="n">
        <v>-0.0759376600456783</v>
      </c>
      <c r="E506" s="3" t="n">
        <v>-0.0579553528313141</v>
      </c>
      <c r="F506" s="4" t="n">
        <v>-0.0955</v>
      </c>
    </row>
    <row r="507" customFormat="false" ht="13.5" hidden="false" customHeight="false" outlineLevel="0" collapsed="false">
      <c r="B507" s="2" t="s">
        <v>502</v>
      </c>
      <c r="C507" s="3" t="n">
        <v>-0.00177140321940783</v>
      </c>
      <c r="D507" s="3" t="n">
        <v>-0.0766818224128052</v>
      </c>
      <c r="E507" s="3" t="n">
        <v>-0.0598914826783661</v>
      </c>
      <c r="F507" s="4" t="n">
        <v>-0.0973</v>
      </c>
    </row>
    <row r="508" customFormat="false" ht="13.5" hidden="false" customHeight="false" outlineLevel="0" collapsed="false">
      <c r="B508" s="2" t="s">
        <v>503</v>
      </c>
      <c r="C508" s="3" t="n">
        <v>-0.00111499700295425</v>
      </c>
      <c r="D508" s="3" t="n">
        <v>-0.0747350513919471</v>
      </c>
      <c r="E508" s="3" t="n">
        <v>-0.0585285528547574</v>
      </c>
      <c r="F508" s="4" t="n">
        <v>-0.0949</v>
      </c>
    </row>
    <row r="509" customFormat="false" ht="13.5" hidden="false" customHeight="false" outlineLevel="0" collapsed="false">
      <c r="B509" s="2" t="s">
        <v>504</v>
      </c>
      <c r="C509" s="3" t="n">
        <v>0.000160723852236089</v>
      </c>
      <c r="D509" s="3" t="n">
        <v>-0.0721675247890623</v>
      </c>
      <c r="E509" s="3" t="n">
        <v>-0.0557230703386358</v>
      </c>
      <c r="F509" s="4" t="n">
        <v>-0.0912</v>
      </c>
    </row>
    <row r="510" customFormat="false" ht="13.5" hidden="false" customHeight="false" outlineLevel="0" collapsed="false">
      <c r="B510" s="2" t="s">
        <v>505</v>
      </c>
      <c r="C510" s="3" t="n">
        <v>0.00082061570320846</v>
      </c>
      <c r="D510" s="3" t="n">
        <v>-0.0696736498672728</v>
      </c>
      <c r="E510" s="3" t="n">
        <v>-0.053774068927849</v>
      </c>
      <c r="F510" s="4" t="n">
        <v>-0.088</v>
      </c>
    </row>
    <row r="511" customFormat="false" ht="13.5" hidden="false" customHeight="false" outlineLevel="0" collapsed="false">
      <c r="B511" s="2" t="s">
        <v>506</v>
      </c>
      <c r="C511" s="3" t="n">
        <v>-0.000138788357702424</v>
      </c>
      <c r="D511" s="3" t="n">
        <v>-0.0712963286458681</v>
      </c>
      <c r="E511" s="3" t="n">
        <v>-0.0568317152547317</v>
      </c>
      <c r="F511" s="4" t="n">
        <v>-0.0912</v>
      </c>
    </row>
    <row r="512" customFormat="false" ht="13.5" hidden="false" customHeight="false" outlineLevel="0" collapsed="false">
      <c r="B512" s="2" t="s">
        <v>507</v>
      </c>
      <c r="C512" s="3" t="n">
        <v>-0.000322196016178111</v>
      </c>
      <c r="D512" s="3" t="n">
        <v>-0.0704817463577072</v>
      </c>
      <c r="E512" s="3" t="n">
        <v>-0.056897450161701</v>
      </c>
      <c r="F512" s="4" t="n">
        <v>-0.0906</v>
      </c>
    </row>
    <row r="513" customFormat="false" ht="13.5" hidden="false" customHeight="false" outlineLevel="0" collapsed="false">
      <c r="B513" s="2" t="s">
        <v>508</v>
      </c>
      <c r="C513" s="3" t="n">
        <v>0.00119524650331826</v>
      </c>
      <c r="D513" s="3" t="n">
        <v>-0.0671073434352394</v>
      </c>
      <c r="E513" s="3" t="n">
        <v>-0.0532417150902198</v>
      </c>
      <c r="F513" s="4" t="n">
        <v>-0.0857</v>
      </c>
    </row>
    <row r="514" customFormat="false" ht="13.5" hidden="false" customHeight="false" outlineLevel="0" collapsed="false">
      <c r="B514" s="2" t="s">
        <v>509</v>
      </c>
      <c r="C514" s="3" t="n">
        <v>0.00176123515064575</v>
      </c>
      <c r="D514" s="3" t="n">
        <v>-0.0641706755074338</v>
      </c>
      <c r="E514" s="3" t="n">
        <v>-0.0510651770365653</v>
      </c>
      <c r="F514" s="4" t="n">
        <v>-0.082</v>
      </c>
    </row>
    <row r="515" customFormat="false" ht="13.5" hidden="false" customHeight="false" outlineLevel="0" collapsed="false">
      <c r="B515" s="2" t="s">
        <v>510</v>
      </c>
      <c r="C515" s="3" t="n">
        <v>0.00081832174839036</v>
      </c>
      <c r="D515" s="3" t="n">
        <v>-0.0648230976825523</v>
      </c>
      <c r="E515" s="3" t="n">
        <v>-0.0531491579706964</v>
      </c>
      <c r="F515" s="4" t="n">
        <v>-0.0838</v>
      </c>
    </row>
    <row r="516" customFormat="false" ht="13.5" hidden="false" customHeight="false" outlineLevel="0" collapsed="false">
      <c r="B516" s="2" t="s">
        <v>511</v>
      </c>
      <c r="C516" s="3" t="n">
        <v>0.000341859806301414</v>
      </c>
      <c r="D516" s="3" t="n">
        <v>-0.0634717172123196</v>
      </c>
      <c r="E516" s="3" t="n">
        <v>-0.053053347783929</v>
      </c>
      <c r="F516" s="4" t="n">
        <v>-0.0827</v>
      </c>
    </row>
    <row r="517" customFormat="false" ht="13.5" hidden="false" customHeight="false" outlineLevel="0" collapsed="false">
      <c r="B517" s="2" t="s">
        <v>512</v>
      </c>
      <c r="C517" s="3" t="n">
        <v>0.00210928658360032</v>
      </c>
      <c r="D517" s="3" t="n">
        <v>-0.0586546074800189</v>
      </c>
      <c r="E517" s="3" t="n">
        <v>-0.0478841304661017</v>
      </c>
      <c r="F517" s="4" t="n">
        <v>-0.0757</v>
      </c>
    </row>
    <row r="518" customFormat="false" ht="13.5" hidden="false" customHeight="false" outlineLevel="0" collapsed="false">
      <c r="B518" s="2" t="s">
        <v>513</v>
      </c>
      <c r="C518" s="3" t="n">
        <v>0.00264674900853734</v>
      </c>
      <c r="D518" s="3" t="n">
        <v>-0.0557335065969475</v>
      </c>
      <c r="E518" s="3" t="n">
        <v>-0.0452619526245783</v>
      </c>
      <c r="F518" s="4" t="n">
        <v>-0.0718</v>
      </c>
    </row>
    <row r="519" customFormat="false" ht="13.5" hidden="false" customHeight="false" outlineLevel="0" collapsed="false">
      <c r="B519" s="2" t="s">
        <v>514</v>
      </c>
      <c r="C519" s="3" t="n">
        <v>0.00182223703215456</v>
      </c>
      <c r="D519" s="3" t="n">
        <v>-0.055954588852007</v>
      </c>
      <c r="E519" s="3" t="n">
        <v>-0.0465863609420527</v>
      </c>
      <c r="F519" s="4" t="n">
        <v>-0.0728</v>
      </c>
    </row>
    <row r="520" customFormat="false" ht="13.5" hidden="false" customHeight="false" outlineLevel="0" collapsed="false">
      <c r="B520" s="2" t="s">
        <v>515</v>
      </c>
      <c r="C520" s="3" t="n">
        <v>0.00137614597146296</v>
      </c>
      <c r="D520" s="3" t="n">
        <v>-0.0561162081114297</v>
      </c>
      <c r="E520" s="3" t="n">
        <v>-0.0475182507181016</v>
      </c>
      <c r="F520" s="4" t="n">
        <v>-0.0735</v>
      </c>
    </row>
    <row r="521" customFormat="false" ht="13.5" hidden="false" customHeight="false" outlineLevel="0" collapsed="false">
      <c r="B521" s="2" t="s">
        <v>516</v>
      </c>
      <c r="C521" s="3" t="n">
        <v>0.00225063815895865</v>
      </c>
      <c r="D521" s="3" t="n">
        <v>-0.0522426679696011</v>
      </c>
      <c r="E521" s="3" t="n">
        <v>-0.0437230595954796</v>
      </c>
      <c r="F521" s="4" t="n">
        <v>-0.0682</v>
      </c>
    </row>
    <row r="522" customFormat="false" ht="13.5" hidden="false" customHeight="false" outlineLevel="0" collapsed="false">
      <c r="B522" s="2" t="s">
        <v>517</v>
      </c>
      <c r="C522" s="3" t="n">
        <v>0.00293392094275546</v>
      </c>
      <c r="D522" s="3" t="n">
        <v>-0.0491752823749003</v>
      </c>
      <c r="E522" s="3" t="n">
        <v>-0.0406924321163205</v>
      </c>
      <c r="F522" s="4" t="n">
        <v>-0.0639</v>
      </c>
    </row>
    <row r="523" customFormat="false" ht="13.5" hidden="false" customHeight="false" outlineLevel="0" collapsed="false">
      <c r="B523" s="2" t="s">
        <v>518</v>
      </c>
      <c r="C523" s="3" t="n">
        <v>0.00262323080941229</v>
      </c>
      <c r="D523" s="3" t="n">
        <v>-0.0477874140068941</v>
      </c>
      <c r="E523" s="3" t="n">
        <v>-0.0399091991257681</v>
      </c>
      <c r="F523" s="4" t="n">
        <v>-0.0623</v>
      </c>
    </row>
    <row r="524" customFormat="false" ht="13.5" hidden="false" customHeight="false" outlineLevel="0" collapsed="false">
      <c r="B524" s="2" t="s">
        <v>519</v>
      </c>
      <c r="C524" s="3" t="n">
        <v>0.0016249148843599</v>
      </c>
      <c r="D524" s="3" t="n">
        <v>-0.0497781311554988</v>
      </c>
      <c r="E524" s="3" t="n">
        <v>-0.0426980224012556</v>
      </c>
      <c r="F524" s="4" t="n">
        <v>-0.0656</v>
      </c>
    </row>
    <row r="525" customFormat="false" ht="13.5" hidden="false" customHeight="false" outlineLevel="0" collapsed="false">
      <c r="B525" s="2" t="s">
        <v>520</v>
      </c>
      <c r="C525" s="3" t="n">
        <v>0.00200111623518851</v>
      </c>
      <c r="D525" s="3" t="n">
        <v>-0.0471857965328297</v>
      </c>
      <c r="E525" s="3" t="n">
        <v>-0.0402400547013029</v>
      </c>
      <c r="F525" s="4" t="n">
        <v>-0.062</v>
      </c>
    </row>
    <row r="526" customFormat="false" ht="13.5" hidden="false" customHeight="false" outlineLevel="0" collapsed="false">
      <c r="B526" s="2" t="s">
        <v>521</v>
      </c>
      <c r="C526" s="3" t="n">
        <v>0.00282776112268479</v>
      </c>
      <c r="D526" s="3" t="n">
        <v>-0.0458197160946945</v>
      </c>
      <c r="E526" s="3" t="n">
        <v>-0.0384413797897976</v>
      </c>
      <c r="F526" s="4" t="n">
        <v>-0.0599</v>
      </c>
    </row>
    <row r="527" customFormat="false" ht="13.5" hidden="false" customHeight="false" outlineLevel="0" collapsed="false">
      <c r="B527" s="2" t="s">
        <v>522</v>
      </c>
      <c r="C527" s="3" t="n">
        <v>0.00230426227685498</v>
      </c>
      <c r="D527" s="3" t="n">
        <v>-0.0449309546186818</v>
      </c>
      <c r="E527" s="3" t="n">
        <v>-0.0382735585846064</v>
      </c>
      <c r="F527" s="4" t="n">
        <v>-0.0591</v>
      </c>
    </row>
    <row r="528" customFormat="false" ht="13.5" hidden="false" customHeight="false" outlineLevel="0" collapsed="false">
      <c r="B528" s="2" t="s">
        <v>523</v>
      </c>
      <c r="C528" s="3" t="n">
        <v>0.00164200512815782</v>
      </c>
      <c r="D528" s="3" t="n">
        <v>-0.0464747980563516</v>
      </c>
      <c r="E528" s="3" t="n">
        <v>-0.040398409707687</v>
      </c>
      <c r="F528" s="4" t="n">
        <v>-0.0616</v>
      </c>
    </row>
    <row r="529" customFormat="false" ht="13.5" hidden="false" customHeight="false" outlineLevel="0" collapsed="false">
      <c r="B529" s="2" t="s">
        <v>524</v>
      </c>
      <c r="C529" s="3" t="n">
        <v>0.00205040829652248</v>
      </c>
      <c r="D529" s="3" t="n">
        <v>-0.0448912337387917</v>
      </c>
      <c r="E529" s="3" t="n">
        <v>-0.0386641561859884</v>
      </c>
      <c r="F529" s="4" t="n">
        <v>-0.0593</v>
      </c>
    </row>
    <row r="530" customFormat="false" ht="13.5" hidden="false" customHeight="false" outlineLevel="0" collapsed="false">
      <c r="B530" s="2" t="s">
        <v>525</v>
      </c>
      <c r="C530" s="3" t="n">
        <v>0.0027374704414953</v>
      </c>
      <c r="D530" s="3" t="n">
        <v>-0.0435790450891602</v>
      </c>
      <c r="E530" s="3" t="n">
        <v>-0.0369436982690923</v>
      </c>
      <c r="F530" s="4" t="n">
        <v>-0.0572</v>
      </c>
    </row>
    <row r="531" customFormat="false" ht="13.5" hidden="false" customHeight="false" outlineLevel="0" collapsed="false">
      <c r="B531" s="2" t="s">
        <v>526</v>
      </c>
      <c r="C531" s="3" t="n">
        <v>0.00196549028836301</v>
      </c>
      <c r="D531" s="3" t="n">
        <v>-0.0441890126202082</v>
      </c>
      <c r="E531" s="3" t="n">
        <v>-0.0382560377777565</v>
      </c>
      <c r="F531" s="4" t="n">
        <v>-0.0585</v>
      </c>
    </row>
    <row r="532" customFormat="false" ht="13.5" hidden="false" customHeight="false" outlineLevel="0" collapsed="false">
      <c r="B532" s="2" t="s">
        <v>527</v>
      </c>
      <c r="C532" s="3" t="n">
        <v>0.00145324268485325</v>
      </c>
      <c r="D532" s="3" t="n">
        <v>-0.0454873161556861</v>
      </c>
      <c r="E532" s="3" t="n">
        <v>-0.0400451994643536</v>
      </c>
      <c r="F532" s="4" t="n">
        <v>-0.0606</v>
      </c>
    </row>
    <row r="533" customFormat="false" ht="13.5" hidden="false" customHeight="false" outlineLevel="0" collapsed="false">
      <c r="B533" s="2" t="s">
        <v>528</v>
      </c>
      <c r="C533" s="3" t="n">
        <v>0.00237641373720976</v>
      </c>
      <c r="D533" s="3" t="n">
        <v>-0.0404915760071134</v>
      </c>
      <c r="E533" s="3" t="n">
        <v>-0.0348405860855339</v>
      </c>
      <c r="F533" s="4" t="n">
        <v>-0.0535</v>
      </c>
    </row>
    <row r="534" customFormat="false" ht="13.5" hidden="false" customHeight="false" outlineLevel="0" collapsed="false">
      <c r="B534" s="2" t="s">
        <v>529</v>
      </c>
      <c r="C534" s="3" t="n">
        <v>0.00270205169994142</v>
      </c>
      <c r="D534" s="3" t="n">
        <v>-0.0383403002617087</v>
      </c>
      <c r="E534" s="3" t="n">
        <v>-0.032754233274118</v>
      </c>
      <c r="F534" s="4" t="n">
        <v>-0.0505</v>
      </c>
    </row>
    <row r="535" customFormat="false" ht="13.5" hidden="false" customHeight="false" outlineLevel="0" collapsed="false">
      <c r="B535" s="2" t="s">
        <v>530</v>
      </c>
      <c r="C535" s="3" t="n">
        <v>0.00182301477592617</v>
      </c>
      <c r="D535" s="3" t="n">
        <v>-0.0388820921117201</v>
      </c>
      <c r="E535" s="3" t="n">
        <v>-0.0341772977533825</v>
      </c>
      <c r="F535" s="4" t="n">
        <v>-0.0518</v>
      </c>
    </row>
    <row r="536" customFormat="false" ht="13.5" hidden="false" customHeight="false" outlineLevel="0" collapsed="false">
      <c r="B536" s="2" t="s">
        <v>531</v>
      </c>
      <c r="C536" s="3" t="n">
        <v>0.00146814141342233</v>
      </c>
      <c r="D536" s="3" t="n">
        <v>-0.0394405389920678</v>
      </c>
      <c r="E536" s="3" t="n">
        <v>-0.0351815083691225</v>
      </c>
      <c r="F536" s="4" t="n">
        <v>-0.0529</v>
      </c>
    </row>
    <row r="537" customFormat="false" ht="13.5" hidden="false" customHeight="false" outlineLevel="0" collapsed="false">
      <c r="B537" s="2" t="s">
        <v>532</v>
      </c>
      <c r="C537" s="3" t="n">
        <v>0.00231482794290372</v>
      </c>
      <c r="D537" s="3" t="n">
        <v>-0.0365178122805503</v>
      </c>
      <c r="E537" s="3" t="n">
        <v>-0.0318608356353183</v>
      </c>
      <c r="F537" s="4" t="n">
        <v>-0.0485</v>
      </c>
    </row>
    <row r="538" customFormat="false" ht="13.5" hidden="false" customHeight="false" outlineLevel="0" collapsed="false">
      <c r="B538" s="2" t="s">
        <v>533</v>
      </c>
      <c r="C538" s="3" t="n">
        <v>0.0024593309466141</v>
      </c>
      <c r="D538" s="3" t="n">
        <v>-0.0348530951146628</v>
      </c>
      <c r="E538" s="3" t="n">
        <v>-0.0303549839964452</v>
      </c>
      <c r="F538" s="4" t="n">
        <v>-0.0463</v>
      </c>
    </row>
    <row r="539" customFormat="false" ht="13.5" hidden="false" customHeight="false" outlineLevel="0" collapsed="false">
      <c r="B539" s="2" t="s">
        <v>534</v>
      </c>
      <c r="C539" s="3" t="n">
        <v>0.00187945014991797</v>
      </c>
      <c r="D539" s="3" t="n">
        <v>-0.0345560462327583</v>
      </c>
      <c r="E539" s="3" t="n">
        <v>-0.0306838241578138</v>
      </c>
      <c r="F539" s="4" t="n">
        <v>-0.0463</v>
      </c>
    </row>
    <row r="540" customFormat="false" ht="13.5" hidden="false" customHeight="false" outlineLevel="0" collapsed="false">
      <c r="B540" s="2" t="s">
        <v>535</v>
      </c>
      <c r="C540" s="3" t="n">
        <v>0.00177646462436698</v>
      </c>
      <c r="D540" s="3" t="n">
        <v>-0.0328513555835954</v>
      </c>
      <c r="E540" s="3" t="n">
        <v>-0.0292502237388881</v>
      </c>
      <c r="F540" s="4" t="n">
        <v>-0.044</v>
      </c>
    </row>
    <row r="541" customFormat="false" ht="13.5" hidden="false" customHeight="false" outlineLevel="0" collapsed="false">
      <c r="B541" s="2" t="s">
        <v>536</v>
      </c>
      <c r="C541" s="3" t="n">
        <v>0.00251693850211154</v>
      </c>
      <c r="D541" s="3" t="n">
        <v>-0.0324018980154932</v>
      </c>
      <c r="E541" s="3" t="n">
        <v>-0.0282959447788498</v>
      </c>
      <c r="F541" s="4" t="n">
        <v>-0.0431</v>
      </c>
    </row>
    <row r="542" customFormat="false" ht="13.5" hidden="false" customHeight="false" outlineLevel="0" collapsed="false">
      <c r="B542" s="2" t="s">
        <v>537</v>
      </c>
      <c r="C542" s="3" t="n">
        <v>0.00208724540719984</v>
      </c>
      <c r="D542" s="3" t="n">
        <v>-0.0315285411570017</v>
      </c>
      <c r="E542" s="3" t="n">
        <v>-0.027855162630221</v>
      </c>
      <c r="F542" s="4" t="n">
        <v>-0.0421</v>
      </c>
    </row>
    <row r="543" customFormat="false" ht="13.5" hidden="false" customHeight="false" outlineLevel="0" collapsed="false">
      <c r="B543" s="2" t="s">
        <v>538</v>
      </c>
      <c r="C543" s="3" t="n">
        <v>0.00156657223345746</v>
      </c>
      <c r="D543" s="3" t="n">
        <v>-0.030910300938416</v>
      </c>
      <c r="E543" s="3" t="n">
        <v>-0.0277751976192091</v>
      </c>
      <c r="F543" s="4" t="n">
        <v>-0.0416</v>
      </c>
    </row>
    <row r="544" customFormat="false" ht="13.5" hidden="false" customHeight="false" outlineLevel="0" collapsed="false">
      <c r="B544" s="2" t="s">
        <v>539</v>
      </c>
      <c r="C544" s="3" t="n">
        <v>0.00153631052133463</v>
      </c>
      <c r="D544" s="3" t="n">
        <v>-0.0302697598310715</v>
      </c>
      <c r="E544" s="3" t="n">
        <v>-0.0272455639091289</v>
      </c>
      <c r="F544" s="4" t="n">
        <v>-0.0408</v>
      </c>
    </row>
    <row r="545" customFormat="false" ht="13.5" hidden="false" customHeight="false" outlineLevel="0" collapsed="false">
      <c r="B545" s="2" t="s">
        <v>540</v>
      </c>
      <c r="C545" s="3" t="n">
        <v>0.00189454834378822</v>
      </c>
      <c r="D545" s="3" t="n">
        <v>-0.0290934047095064</v>
      </c>
      <c r="E545" s="3" t="n">
        <v>-0.0259373094737976</v>
      </c>
      <c r="F545" s="4" t="n">
        <v>-0.039</v>
      </c>
    </row>
    <row r="546" customFormat="false" ht="13.5" hidden="false" customHeight="false" outlineLevel="0" collapsed="false">
      <c r="B546" s="2" t="s">
        <v>541</v>
      </c>
      <c r="C546" s="3" t="n">
        <v>0.00190842076457542</v>
      </c>
      <c r="D546" s="3" t="n">
        <v>-0.0283510885379741</v>
      </c>
      <c r="E546" s="3" t="n">
        <v>-0.0253691879267421</v>
      </c>
      <c r="F546" s="4" t="n">
        <v>-0.0381</v>
      </c>
    </row>
    <row r="547" customFormat="false" ht="13.5" hidden="false" customHeight="false" outlineLevel="0" collapsed="false">
      <c r="B547" s="2" t="s">
        <v>542</v>
      </c>
      <c r="C547" s="3" t="n">
        <v>0.00149223433738754</v>
      </c>
      <c r="D547" s="3" t="n">
        <v>-0.0277507163436184</v>
      </c>
      <c r="E547" s="3" t="n">
        <v>-0.0252089485899756</v>
      </c>
      <c r="F547" s="4" t="n">
        <v>-0.0375</v>
      </c>
    </row>
    <row r="548" customFormat="false" ht="13.5" hidden="false" customHeight="false" outlineLevel="0" collapsed="false">
      <c r="B548" s="2" t="s">
        <v>543</v>
      </c>
      <c r="C548" s="3" t="n">
        <v>0.00161002203942928</v>
      </c>
      <c r="D548" s="3" t="n">
        <v>-0.0274858571607766</v>
      </c>
      <c r="E548" s="3" t="n">
        <v>-0.0248889082275561</v>
      </c>
      <c r="F548" s="4" t="n">
        <v>-0.0371</v>
      </c>
    </row>
    <row r="549" customFormat="false" ht="13.5" hidden="false" customHeight="false" outlineLevel="0" collapsed="false">
      <c r="B549" s="2" t="s">
        <v>544</v>
      </c>
      <c r="C549" s="3" t="n">
        <v>0.00219988809434568</v>
      </c>
      <c r="D549" s="3" t="n">
        <v>-0.0277178265852669</v>
      </c>
      <c r="E549" s="3" t="n">
        <v>-0.0247522214393001</v>
      </c>
      <c r="F549" s="4" t="n">
        <v>-0.0372</v>
      </c>
    </row>
    <row r="550" customFormat="false" ht="13.5" hidden="false" customHeight="false" outlineLevel="0" collapsed="false">
      <c r="B550" s="2" t="s">
        <v>545</v>
      </c>
      <c r="C550" s="3" t="n">
        <v>0.00178177042898753</v>
      </c>
      <c r="D550" s="3" t="n">
        <v>-0.0256013621551148</v>
      </c>
      <c r="E550" s="3" t="n">
        <v>-0.0230862783196244</v>
      </c>
      <c r="F550" s="4" t="n">
        <v>-0.0345</v>
      </c>
    </row>
    <row r="551" customFormat="false" ht="13.5" hidden="false" customHeight="false" outlineLevel="0" collapsed="false">
      <c r="B551" s="2" t="s">
        <v>546</v>
      </c>
      <c r="C551" s="3" t="n">
        <v>0.00116315701059477</v>
      </c>
      <c r="D551" s="3" t="n">
        <v>-0.0261389835197079</v>
      </c>
      <c r="E551" s="3" t="n">
        <v>-0.024147726690618</v>
      </c>
      <c r="F551" s="4" t="n">
        <v>-0.0356</v>
      </c>
    </row>
    <row r="552" customFormat="false" ht="13.5" hidden="false" customHeight="false" outlineLevel="0" collapsed="false">
      <c r="B552" s="2" t="s">
        <v>547</v>
      </c>
      <c r="C552" s="3" t="n">
        <v>0.00125640162027807</v>
      </c>
      <c r="D552" s="3" t="n">
        <v>-0.0223931819397052</v>
      </c>
      <c r="E552" s="3" t="n">
        <v>-0.0205934686377081</v>
      </c>
      <c r="F552" s="4" t="n">
        <v>-0.0304</v>
      </c>
    </row>
    <row r="553" customFormat="false" ht="13.5" hidden="false" customHeight="false" outlineLevel="0" collapsed="false">
      <c r="B553" s="2" t="s">
        <v>548</v>
      </c>
      <c r="C553" s="3" t="n">
        <v>0.00158908229896326</v>
      </c>
      <c r="D553" s="3" t="n">
        <v>-0.0210365132422936</v>
      </c>
      <c r="E553" s="3" t="n">
        <v>-0.0192102880082832</v>
      </c>
      <c r="F553" s="4" t="n">
        <v>-0.0285</v>
      </c>
    </row>
    <row r="554" customFormat="false" ht="13.5" hidden="false" customHeight="false" outlineLevel="0" collapsed="false">
      <c r="B554" s="2" t="s">
        <v>549</v>
      </c>
      <c r="C554" s="3" t="n">
        <v>0.00123870578094198</v>
      </c>
      <c r="D554" s="3" t="n">
        <v>-0.0192729759881018</v>
      </c>
      <c r="E554" s="3" t="n">
        <v>-0.0177650039122508</v>
      </c>
      <c r="F554" s="4" t="n">
        <v>-0.0262</v>
      </c>
    </row>
    <row r="555" customFormat="false" ht="13.5" hidden="false" customHeight="false" outlineLevel="0" collapsed="false">
      <c r="B555" s="2" t="s">
        <v>550</v>
      </c>
      <c r="C555" s="3" t="n">
        <v>0.001095678604635</v>
      </c>
      <c r="D555" s="3" t="n">
        <v>-0.0191502256562188</v>
      </c>
      <c r="E555" s="3" t="n">
        <v>-0.0177678880600336</v>
      </c>
      <c r="F555" s="4" t="n">
        <v>-0.0261</v>
      </c>
    </row>
    <row r="556" customFormat="false" ht="13.5" hidden="false" customHeight="false" outlineLevel="0" collapsed="false">
      <c r="B556" s="2" t="s">
        <v>551</v>
      </c>
      <c r="C556" s="3" t="n">
        <v>0.00112218498103189</v>
      </c>
      <c r="D556" s="3" t="n">
        <v>-0.0185398196159667</v>
      </c>
      <c r="E556" s="3" t="n">
        <v>-0.0172212713880739</v>
      </c>
      <c r="F556" s="4" t="n">
        <v>-0.0253</v>
      </c>
    </row>
    <row r="557" customFormat="false" ht="13.5" hidden="false" customHeight="false" outlineLevel="0" collapsed="false">
      <c r="B557" s="2" t="s">
        <v>552</v>
      </c>
      <c r="C557" s="3" t="n">
        <v>0.00123058282294508</v>
      </c>
      <c r="D557" s="3" t="n">
        <v>-0.0174759943295797</v>
      </c>
      <c r="E557" s="3" t="n">
        <v>-0.0163451115906721</v>
      </c>
      <c r="F557" s="4" t="n">
        <v>-0.024</v>
      </c>
    </row>
    <row r="558" customFormat="false" ht="13.5" hidden="false" customHeight="false" outlineLevel="0" collapsed="false">
      <c r="B558" s="2" t="s">
        <v>553</v>
      </c>
      <c r="C558" s="3" t="n">
        <v>0.000827987251003748</v>
      </c>
      <c r="D558" s="3" t="n">
        <v>-0.0175469710178291</v>
      </c>
      <c r="E558" s="3" t="n">
        <v>-0.0166583770040507</v>
      </c>
      <c r="F558" s="4" t="n">
        <v>-0.0242</v>
      </c>
    </row>
    <row r="559" customFormat="false" ht="13.5" hidden="false" customHeight="false" outlineLevel="0" collapsed="false">
      <c r="B559" s="2" t="s">
        <v>554</v>
      </c>
      <c r="C559" s="3" t="n">
        <v>0.000935464914579853</v>
      </c>
      <c r="D559" s="3" t="n">
        <v>-0.0163086236176682</v>
      </c>
      <c r="E559" s="3" t="n">
        <v>-0.0154400988988179</v>
      </c>
      <c r="F559" s="4" t="n">
        <v>-0.0225</v>
      </c>
    </row>
    <row r="560" customFormat="false" ht="13.5" hidden="false" customHeight="false" outlineLevel="0" collapsed="false">
      <c r="B560" s="2" t="s">
        <v>555</v>
      </c>
      <c r="C560" s="3" t="n">
        <v>0.00181472153046514</v>
      </c>
      <c r="D560" s="3" t="n">
        <v>-0.0229424528769897</v>
      </c>
      <c r="E560" s="3" t="n">
        <v>-0.0216404619052906</v>
      </c>
      <c r="F560" s="4" t="n">
        <v>-0.0316</v>
      </c>
    </row>
    <row r="561" customFormat="false" ht="13.5" hidden="false" customHeight="false" outlineLevel="0" collapsed="false">
      <c r="B561" s="2" t="s">
        <v>556</v>
      </c>
      <c r="C561" s="3" t="n">
        <v>0.0010985950368827</v>
      </c>
      <c r="D561" s="3" t="n">
        <v>-0.0161589418919874</v>
      </c>
      <c r="E561" s="3" t="n">
        <v>-0.015294200772086</v>
      </c>
      <c r="F561" s="4" t="n">
        <v>-0.0223</v>
      </c>
    </row>
    <row r="562" customFormat="false" ht="13.5" hidden="false" customHeight="false" outlineLevel="0" collapsed="false">
      <c r="B562" s="2" t="s">
        <v>557</v>
      </c>
      <c r="C562" s="3" t="n">
        <v>0.000660126155707985</v>
      </c>
      <c r="D562" s="3" t="n">
        <v>-0.0186396222216771</v>
      </c>
      <c r="E562" s="3" t="n">
        <v>-0.0179390767236729</v>
      </c>
      <c r="F562" s="4" t="n">
        <v>-0.0259</v>
      </c>
    </row>
    <row r="563" customFormat="false" ht="13.5" hidden="false" customHeight="false" outlineLevel="0" collapsed="false">
      <c r="B563" s="2" t="s">
        <v>558</v>
      </c>
      <c r="C563" s="3" t="n">
        <v>0.000959900127813995</v>
      </c>
      <c r="D563" s="3" t="n">
        <v>-0.0143771388299214</v>
      </c>
      <c r="E563" s="3" t="n">
        <v>-0.0140051760988875</v>
      </c>
      <c r="F563" s="4" t="n">
        <v>-0.0201</v>
      </c>
    </row>
    <row r="564" customFormat="false" ht="13.5" hidden="false" customHeight="false" outlineLevel="0" collapsed="false">
      <c r="B564" s="2" t="s">
        <v>559</v>
      </c>
      <c r="C564" s="3" t="n">
        <v>0.000781471005723233</v>
      </c>
      <c r="D564" s="3" t="n">
        <v>-0.0132598729646247</v>
      </c>
      <c r="E564" s="3" t="n">
        <v>-0.0129831775396898</v>
      </c>
      <c r="F564" s="4" t="n">
        <v>-0.0186</v>
      </c>
    </row>
    <row r="565" customFormat="false" ht="13.5" hidden="false" customHeight="false" outlineLevel="0" collapsed="false">
      <c r="B565" s="2" t="s">
        <v>560</v>
      </c>
      <c r="C565" s="3" t="n">
        <v>0.000356182558032714</v>
      </c>
      <c r="D565" s="3" t="n">
        <v>-0.0130098753847818</v>
      </c>
      <c r="E565" s="3" t="n">
        <v>-0.0129237723663707</v>
      </c>
      <c r="F565" s="4" t="n">
        <v>-0.0183</v>
      </c>
    </row>
    <row r="566" customFormat="false" ht="13.5" hidden="false" customHeight="false" outlineLevel="0" collapsed="false">
      <c r="B566" s="2" t="s">
        <v>561</v>
      </c>
      <c r="C566" s="3" t="n">
        <v>0.000306957554979448</v>
      </c>
      <c r="D566" s="3" t="n">
        <v>-0.0111537103689443</v>
      </c>
      <c r="E566" s="3" t="n">
        <v>-0.0111774692498994</v>
      </c>
      <c r="F566" s="4" t="n">
        <v>-0.0158</v>
      </c>
    </row>
    <row r="567" customFormat="false" ht="13.5" hidden="false" customHeight="false" outlineLevel="0" collapsed="false">
      <c r="B567" s="2" t="s">
        <v>562</v>
      </c>
      <c r="C567" s="3" t="n">
        <v>0.000511376598485214</v>
      </c>
      <c r="D567" s="3" t="n">
        <v>-0.0106770827666551</v>
      </c>
      <c r="E567" s="3" t="n">
        <v>-0.0108212647041661</v>
      </c>
      <c r="F567" s="4" t="n">
        <v>-0.0152</v>
      </c>
    </row>
    <row r="568" customFormat="false" ht="13.5" hidden="false" customHeight="false" outlineLevel="0" collapsed="false">
      <c r="B568" s="2" t="s">
        <v>563</v>
      </c>
      <c r="C568" s="3" t="n">
        <v>0.000417178668943308</v>
      </c>
      <c r="D568" s="3" t="n">
        <v>-0.010275123440735</v>
      </c>
      <c r="E568" s="3" t="n">
        <v>-0.0104835283677414</v>
      </c>
      <c r="F568" s="4" t="n">
        <v>-0.0147</v>
      </c>
    </row>
    <row r="569" customFormat="false" ht="13.5" hidden="false" customHeight="false" outlineLevel="0" collapsed="false">
      <c r="B569" s="2" t="s">
        <v>564</v>
      </c>
      <c r="C569" s="3" t="n">
        <v>0.000256826000345711</v>
      </c>
      <c r="D569" s="3" t="n">
        <v>-0.0101335251123302</v>
      </c>
      <c r="E569" s="3" t="n">
        <v>-0.0103833144208636</v>
      </c>
      <c r="F569" s="4" t="n">
        <v>-0.0145</v>
      </c>
    </row>
    <row r="570" customFormat="false" ht="13.5" hidden="false" customHeight="false" outlineLevel="0" collapsed="false">
      <c r="B570" s="2" t="s">
        <v>565</v>
      </c>
      <c r="C570" s="3" t="n">
        <v>0.000476641358460483</v>
      </c>
      <c r="D570" s="3" t="n">
        <v>-0.0115629758832085</v>
      </c>
      <c r="E570" s="3" t="n">
        <v>-0.0119797519555949</v>
      </c>
      <c r="F570" s="4" t="n">
        <v>-0.0167</v>
      </c>
    </row>
    <row r="571" customFormat="false" ht="13.5" hidden="false" customHeight="false" outlineLevel="0" collapsed="false">
      <c r="B571" s="2" t="s">
        <v>566</v>
      </c>
      <c r="C571" s="3" t="n">
        <v>0.000757793400623541</v>
      </c>
      <c r="D571" s="3" t="n">
        <v>-0.0141563352040635</v>
      </c>
      <c r="E571" s="3" t="n">
        <v>-0.0148938947542483</v>
      </c>
      <c r="F571" s="4" t="n">
        <v>-0.0206</v>
      </c>
    </row>
    <row r="572" customFormat="false" ht="13.5" hidden="false" customHeight="false" outlineLevel="0" collapsed="false">
      <c r="B572" s="2" t="s">
        <v>567</v>
      </c>
      <c r="C572" s="3" t="n">
        <v>0.000337857524641549</v>
      </c>
      <c r="D572" s="3" t="n">
        <v>-0.0112406820439901</v>
      </c>
      <c r="E572" s="3" t="n">
        <v>-0.0117915955056258</v>
      </c>
      <c r="F572" s="4" t="n">
        <v>-0.0163</v>
      </c>
    </row>
    <row r="573" customFormat="false" ht="13.5" hidden="false" customHeight="false" outlineLevel="0" collapsed="false">
      <c r="B573" s="2" t="s">
        <v>568</v>
      </c>
      <c r="C573" s="3" t="n">
        <v>0.000167119725183795</v>
      </c>
      <c r="D573" s="3" t="n">
        <v>-0.0116512230321746</v>
      </c>
      <c r="E573" s="3" t="n">
        <v>-0.0123690288481324</v>
      </c>
      <c r="F573" s="4" t="n">
        <v>-0.017</v>
      </c>
    </row>
    <row r="574" customFormat="false" ht="13.5" hidden="false" customHeight="false" outlineLevel="0" collapsed="false">
      <c r="B574" s="2" t="s">
        <v>569</v>
      </c>
      <c r="C574" s="3" t="n">
        <v>0.000521472760890873</v>
      </c>
      <c r="D574" s="3" t="n">
        <v>-0.0156617800362042</v>
      </c>
      <c r="E574" s="3" t="n">
        <v>-0.0171545760614791</v>
      </c>
      <c r="F574" s="4" t="n">
        <v>-0.0232</v>
      </c>
    </row>
    <row r="575" customFormat="false" ht="13.5" hidden="false" customHeight="false" outlineLevel="0" collapsed="false">
      <c r="B575" s="2" t="s">
        <v>570</v>
      </c>
      <c r="C575" s="3" t="n">
        <v>0.00041038912734237</v>
      </c>
      <c r="D575" s="3" t="n">
        <v>-0.0163392689040194</v>
      </c>
      <c r="E575" s="3" t="n">
        <v>-0.0179895907097833</v>
      </c>
      <c r="F575" s="4" t="n">
        <v>-0.0243</v>
      </c>
    </row>
    <row r="576" customFormat="false" ht="13.5" hidden="false" customHeight="false" outlineLevel="0" collapsed="false">
      <c r="B576" s="2" t="s">
        <v>571</v>
      </c>
      <c r="C576" s="3" t="n">
        <v>0.000115109164283922</v>
      </c>
      <c r="D576" s="3" t="n">
        <v>-0.0164015321665758</v>
      </c>
      <c r="E576" s="3" t="n">
        <v>-0.0180335813261845</v>
      </c>
      <c r="F576" s="4" t="n">
        <v>-0.0244</v>
      </c>
    </row>
    <row r="577" customFormat="false" ht="13.5" hidden="false" customHeight="false" outlineLevel="0" collapsed="false">
      <c r="B577" s="2" t="s">
        <v>572</v>
      </c>
      <c r="C577" s="3" t="n">
        <v>0.000328739843595827</v>
      </c>
      <c r="D577" s="3" t="n">
        <v>-0.0187973981659439</v>
      </c>
      <c r="E577" s="3" t="n">
        <v>-0.0211027712410061</v>
      </c>
      <c r="F577" s="4" t="n">
        <v>-0.0283</v>
      </c>
    </row>
    <row r="578" customFormat="false" ht="13.5" hidden="false" customHeight="false" outlineLevel="0" collapsed="false">
      <c r="B578" s="2" t="s">
        <v>573</v>
      </c>
      <c r="C578" s="3" t="n">
        <v>0.000742587683657092</v>
      </c>
      <c r="D578" s="3" t="n">
        <v>-0.0247727335015711</v>
      </c>
      <c r="E578" s="3" t="n">
        <v>-0.0286566920078606</v>
      </c>
      <c r="F578" s="4" t="n">
        <v>-0.0379</v>
      </c>
    </row>
    <row r="579" customFormat="false" ht="13.5" hidden="false" customHeight="false" outlineLevel="0" collapsed="false">
      <c r="B579" s="2" t="s">
        <v>574</v>
      </c>
      <c r="C579" s="3" t="n">
        <v>0.000351313314340018</v>
      </c>
      <c r="D579" s="3" t="n">
        <v>-0.0213645562804103</v>
      </c>
      <c r="E579" s="3" t="n">
        <v>-0.0245626920091926</v>
      </c>
      <c r="F579" s="4" t="n">
        <v>-0.0326</v>
      </c>
    </row>
    <row r="580" customFormat="false" ht="13.5" hidden="false" customHeight="false" outlineLevel="0" collapsed="false">
      <c r="B580" s="2" t="s">
        <v>575</v>
      </c>
      <c r="C580" s="3" t="n">
        <v>-1.65565298893E-005</v>
      </c>
      <c r="D580" s="3" t="n">
        <v>-0.0207128108938477</v>
      </c>
      <c r="E580" s="3" t="n">
        <v>-0.0237999539867033</v>
      </c>
      <c r="F580" s="4" t="n">
        <v>-0.0316</v>
      </c>
    </row>
    <row r="581" customFormat="false" ht="13.5" hidden="false" customHeight="false" outlineLevel="0" collapsed="false">
      <c r="B581" s="2" t="s">
        <v>576</v>
      </c>
      <c r="C581" s="3" t="n">
        <v>-2.1418734810652E-005</v>
      </c>
      <c r="D581" s="3" t="n">
        <v>-0.0234258669785845</v>
      </c>
      <c r="E581" s="3" t="n">
        <v>-0.027731284397893</v>
      </c>
      <c r="F581" s="4" t="n">
        <v>-0.0363</v>
      </c>
    </row>
    <row r="582" customFormat="false" ht="13.5" hidden="false" customHeight="false" outlineLevel="0" collapsed="false">
      <c r="B582" s="2" t="s">
        <v>577</v>
      </c>
      <c r="C582" s="3" t="n">
        <v>0.0003467327395974</v>
      </c>
      <c r="D582" s="3" t="n">
        <v>-0.0290045103637482</v>
      </c>
      <c r="E582" s="3" t="n">
        <v>-0.0353716196910199</v>
      </c>
      <c r="F582" s="4" t="n">
        <v>-0.0457</v>
      </c>
    </row>
    <row r="583" customFormat="false" ht="13.5" hidden="false" customHeight="false" outlineLevel="0" collapsed="false">
      <c r="B583" s="2" t="s">
        <v>578</v>
      </c>
      <c r="C583" s="3" t="n">
        <v>1.28948890427694E-005</v>
      </c>
      <c r="D583" s="3" t="n">
        <v>-0.0246381787532428</v>
      </c>
      <c r="E583" s="3" t="n">
        <v>-0.0298139773897201</v>
      </c>
      <c r="F583" s="4" t="n">
        <v>-0.0387</v>
      </c>
    </row>
    <row r="584" customFormat="false" ht="13.5" hidden="false" customHeight="false" outlineLevel="0" collapsed="false">
      <c r="B584" s="2" t="s">
        <v>579</v>
      </c>
      <c r="C584" s="3" t="n">
        <v>-0.000160127772080187</v>
      </c>
      <c r="D584" s="3" t="n">
        <v>-0.0234961672500376</v>
      </c>
      <c r="E584" s="3" t="n">
        <v>-0.0282487770569304</v>
      </c>
      <c r="F584" s="4" t="n">
        <v>-0.0367</v>
      </c>
    </row>
    <row r="585" customFormat="false" ht="13.5" hidden="false" customHeight="false" outlineLevel="0" collapsed="false">
      <c r="B585" s="2" t="s">
        <v>580</v>
      </c>
      <c r="C585" s="3" t="n">
        <v>0.000138028386054145</v>
      </c>
      <c r="D585" s="3" t="n">
        <v>-0.0271957116158035</v>
      </c>
      <c r="E585" s="3" t="n">
        <v>-0.0335230924580294</v>
      </c>
      <c r="F585" s="4" t="n">
        <v>-0.0432</v>
      </c>
    </row>
    <row r="586" customFormat="false" ht="13.5" hidden="false" customHeight="false" outlineLevel="0" collapsed="false">
      <c r="B586" s="2" t="s">
        <v>581</v>
      </c>
      <c r="C586" s="3" t="n">
        <v>1.24046340168604E-005</v>
      </c>
      <c r="D586" s="3" t="n">
        <v>-0.0260715585020819</v>
      </c>
      <c r="E586" s="3" t="n">
        <v>-0.0321279288561005</v>
      </c>
      <c r="F586" s="4" t="n">
        <v>-0.0414</v>
      </c>
    </row>
    <row r="587" customFormat="false" ht="13.5" hidden="false" customHeight="false" outlineLevel="0" collapsed="false">
      <c r="B587" s="2" t="s">
        <v>582</v>
      </c>
      <c r="C587" s="3" t="n">
        <v>-0.000416912420806881</v>
      </c>
      <c r="D587" s="3" t="n">
        <v>-0.0221879775871585</v>
      </c>
      <c r="E587" s="3" t="n">
        <v>-0.0270501309141835</v>
      </c>
      <c r="F587" s="4" t="n">
        <v>-0.035</v>
      </c>
    </row>
    <row r="588" customFormat="false" ht="13.5" hidden="false" customHeight="false" outlineLevel="0" collapsed="false">
      <c r="B588" s="2" t="s">
        <v>583</v>
      </c>
      <c r="C588" s="3" t="n">
        <v>-0.000421282982834725</v>
      </c>
      <c r="D588" s="3" t="n">
        <v>-0.0226381880536977</v>
      </c>
      <c r="E588" s="3" t="n">
        <v>-0.0278153698171604</v>
      </c>
      <c r="F588" s="4" t="n">
        <v>-0.0359</v>
      </c>
    </row>
    <row r="589" customFormat="false" ht="13.5" hidden="false" customHeight="false" outlineLevel="0" collapsed="false">
      <c r="B589" s="2" t="s">
        <v>584</v>
      </c>
      <c r="C589" s="3" t="n">
        <v>-0.00041843544354947</v>
      </c>
      <c r="D589" s="3" t="n">
        <v>-0.0250114874026366</v>
      </c>
      <c r="E589" s="3" t="n">
        <v>-0.0321081342189356</v>
      </c>
      <c r="F589" s="4" t="n">
        <v>-0.0407</v>
      </c>
    </row>
    <row r="590" customFormat="false" ht="13.5" hidden="false" customHeight="false" outlineLevel="0" collapsed="false">
      <c r="B590" s="2" t="s">
        <v>585</v>
      </c>
      <c r="C590" s="3" t="n">
        <v>-0.000911666000408928</v>
      </c>
      <c r="D590" s="3" t="n">
        <v>-0.0169726917278865</v>
      </c>
      <c r="E590" s="3" t="n">
        <v>-0.0215521485870305</v>
      </c>
      <c r="F590" s="4" t="n">
        <v>-0.0274</v>
      </c>
    </row>
    <row r="591" customFormat="false" ht="13.5" hidden="false" customHeight="false" outlineLevel="0" collapsed="false">
      <c r="B591" s="2" t="s">
        <v>586</v>
      </c>
      <c r="C591" s="3" t="n">
        <v>-0.00122663907431786</v>
      </c>
      <c r="D591" s="3" t="n">
        <v>-0.0159683636779988</v>
      </c>
      <c r="E591" s="3" t="n">
        <v>-0.0203216674267726</v>
      </c>
      <c r="F591" s="4" t="n">
        <v>-0.0259</v>
      </c>
    </row>
    <row r="592" customFormat="false" ht="13.5" hidden="false" customHeight="false" outlineLevel="0" collapsed="false">
      <c r="B592" s="2" t="s">
        <v>587</v>
      </c>
      <c r="C592" s="3" t="n">
        <v>-0.00120434720768969</v>
      </c>
      <c r="D592" s="3" t="n">
        <v>-0.0142492452040059</v>
      </c>
      <c r="E592" s="3" t="n">
        <v>-0.0185147499241527</v>
      </c>
      <c r="F592" s="4" t="n">
        <v>-0.0234</v>
      </c>
    </row>
    <row r="593" customFormat="false" ht="13.5" hidden="false" customHeight="false" outlineLevel="0" collapsed="false">
      <c r="B593" s="2" t="s">
        <v>588</v>
      </c>
      <c r="C593" s="3" t="n">
        <v>-0.00127008217292612</v>
      </c>
      <c r="D593" s="3" t="n">
        <v>-0.0174740476831587</v>
      </c>
      <c r="E593" s="3" t="n">
        <v>-0.0241095891014531</v>
      </c>
      <c r="F593" s="4" t="n">
        <v>-0.0298</v>
      </c>
    </row>
    <row r="594" customFormat="false" ht="13.5" hidden="false" customHeight="false" outlineLevel="0" collapsed="false">
      <c r="B594" s="2" t="s">
        <v>589</v>
      </c>
      <c r="C594" s="3" t="n">
        <v>-0.00120310497538156</v>
      </c>
      <c r="D594" s="3" t="n">
        <v>-0.0152827594594669</v>
      </c>
      <c r="E594" s="3" t="n">
        <v>-0.0207761498362178</v>
      </c>
      <c r="F594" s="4" t="n">
        <v>-0.0258</v>
      </c>
    </row>
    <row r="595" customFormat="false" ht="13.5" hidden="false" customHeight="false" outlineLevel="0" collapsed="false">
      <c r="B595" s="2" t="s">
        <v>590</v>
      </c>
      <c r="C595" s="3" t="n">
        <v>-0.00122985571939083</v>
      </c>
      <c r="D595" s="3" t="n">
        <v>-0.0133251903524467</v>
      </c>
      <c r="E595" s="3" t="n">
        <v>-0.0176870836920866</v>
      </c>
      <c r="F595" s="4" t="n">
        <v>-0.0222</v>
      </c>
    </row>
    <row r="596" customFormat="false" ht="13.5" hidden="false" customHeight="false" outlineLevel="0" collapsed="false">
      <c r="B596" s="2" t="s">
        <v>591</v>
      </c>
      <c r="C596" s="3" t="n">
        <v>-0.0012682299301936</v>
      </c>
      <c r="D596" s="3" t="n">
        <v>-0.0130963497607226</v>
      </c>
      <c r="E596" s="3" t="n">
        <v>-0.0174741235629892</v>
      </c>
      <c r="F596" s="4" t="n">
        <v>-0.0219</v>
      </c>
    </row>
    <row r="597" customFormat="false" ht="13.5" hidden="false" customHeight="false" outlineLevel="0" collapsed="false">
      <c r="B597" s="2" t="s">
        <v>592</v>
      </c>
      <c r="C597" s="3" t="n">
        <v>-0.00146592280480817</v>
      </c>
      <c r="D597" s="3" t="n">
        <v>-0.0168881301495034</v>
      </c>
      <c r="E597" s="3" t="n">
        <v>-0.0239223899908207</v>
      </c>
      <c r="F597" s="4" t="n">
        <v>-0.0293</v>
      </c>
    </row>
    <row r="598" customFormat="false" ht="13.5" hidden="false" customHeight="false" outlineLevel="0" collapsed="false">
      <c r="B598" s="2" t="s">
        <v>593</v>
      </c>
      <c r="C598" s="3" t="n">
        <v>-0.00183388096469272</v>
      </c>
      <c r="D598" s="3" t="n">
        <v>-0.0233824712636093</v>
      </c>
      <c r="E598" s="3" t="n">
        <v>-0.0345028323552832</v>
      </c>
      <c r="F598" s="4" t="n">
        <v>-0.0417</v>
      </c>
    </row>
    <row r="599" customFormat="false" ht="13.5" hidden="false" customHeight="false" outlineLevel="0" collapsed="false">
      <c r="B599" s="2" t="s">
        <v>594</v>
      </c>
      <c r="C599" s="3" t="n">
        <v>-0.00147959423576438</v>
      </c>
      <c r="D599" s="3" t="n">
        <v>-0.0145639395854431</v>
      </c>
      <c r="E599" s="3" t="n">
        <v>-0.0208399301883375</v>
      </c>
      <c r="F599" s="4" t="n">
        <v>-0.0255</v>
      </c>
    </row>
    <row r="600" customFormat="false" ht="13.5" hidden="false" customHeight="false" outlineLevel="0" collapsed="false">
      <c r="B600" s="2" t="s">
        <v>595</v>
      </c>
      <c r="C600" s="3" t="n">
        <v>-0.00142574460999612</v>
      </c>
      <c r="D600" s="3" t="n">
        <v>-0.0124085170442854</v>
      </c>
      <c r="E600" s="3" t="n">
        <v>-0.0177548269319381</v>
      </c>
      <c r="F600" s="4" t="n">
        <v>-0.0217</v>
      </c>
    </row>
    <row r="601" customFormat="false" ht="13.5" hidden="false" customHeight="false" outlineLevel="0" collapsed="false">
      <c r="B601" s="2" t="s">
        <v>596</v>
      </c>
      <c r="C601" s="3" t="n">
        <v>-0.00174624474781737</v>
      </c>
      <c r="D601" s="3" t="n">
        <v>-0.0151592053781897</v>
      </c>
      <c r="E601" s="3" t="n">
        <v>-0.0225226842937243</v>
      </c>
      <c r="F601" s="4" t="n">
        <v>-0.0272</v>
      </c>
    </row>
    <row r="602" customFormat="false" ht="13.5" hidden="false" customHeight="false" outlineLevel="0" collapsed="false">
      <c r="B602" s="2" t="s">
        <v>597</v>
      </c>
      <c r="C602" s="3" t="n">
        <v>-0.00240315574971461</v>
      </c>
      <c r="D602" s="3" t="n">
        <v>-0.0174610997129037</v>
      </c>
      <c r="E602" s="3" t="n">
        <v>-0.0279986682653437</v>
      </c>
      <c r="F602" s="4" t="n">
        <v>-0.0331</v>
      </c>
    </row>
    <row r="603" customFormat="false" ht="13.5" hidden="false" customHeight="false" outlineLevel="0" collapsed="false">
      <c r="B603" s="2" t="s">
        <v>598</v>
      </c>
      <c r="C603" s="3" t="n">
        <v>-0.00142596273144591</v>
      </c>
      <c r="D603" s="3" t="n">
        <v>-0.00734796489324907</v>
      </c>
      <c r="E603" s="3" t="n">
        <v>-0.0113134151762715</v>
      </c>
      <c r="F603" s="4" t="n">
        <v>-0.0136</v>
      </c>
    </row>
    <row r="604" customFormat="false" ht="13.5" hidden="false" customHeight="false" outlineLevel="0" collapsed="false">
      <c r="B604" s="2" t="s">
        <v>599</v>
      </c>
      <c r="C604" s="3" t="n">
        <v>-0.00198459731323197</v>
      </c>
      <c r="D604" s="3" t="n">
        <v>-0.00921477669788118</v>
      </c>
      <c r="E604" s="3" t="n">
        <v>-0.0145379673689661</v>
      </c>
      <c r="F604" s="4" t="n">
        <v>-0.0173</v>
      </c>
    </row>
    <row r="605" customFormat="false" ht="13.5" hidden="false" customHeight="false" outlineLevel="0" collapsed="false">
      <c r="B605" s="2" t="s">
        <v>600</v>
      </c>
      <c r="C605" s="3" t="n">
        <v>-0.00187996352949682</v>
      </c>
      <c r="D605" s="3" t="n">
        <v>-0.00891131944671741</v>
      </c>
      <c r="E605" s="3" t="n">
        <v>-0.0148444006130859</v>
      </c>
      <c r="F605" s="4" t="n">
        <v>-0.0174</v>
      </c>
    </row>
    <row r="606" customFormat="false" ht="13.5" hidden="false" customHeight="false" outlineLevel="0" collapsed="false">
      <c r="B606" s="2" t="s">
        <v>601</v>
      </c>
      <c r="C606" s="3" t="n">
        <v>-0.0020008261416038</v>
      </c>
      <c r="D606" s="3" t="n">
        <v>-0.00903227378935156</v>
      </c>
      <c r="E606" s="3" t="n">
        <v>-0.0153873144454035</v>
      </c>
      <c r="F606" s="4" t="n">
        <v>-0.018</v>
      </c>
    </row>
    <row r="607" customFormat="false" ht="13.5" hidden="false" customHeight="false" outlineLevel="0" collapsed="false">
      <c r="B607" s="2" t="s">
        <v>602</v>
      </c>
      <c r="C607" s="3" t="n">
        <v>-0.00093986438201199</v>
      </c>
      <c r="D607" s="3" t="n">
        <v>-0.0036551716515163</v>
      </c>
      <c r="E607" s="3" t="n">
        <v>-0.00600602275732598</v>
      </c>
      <c r="F607" s="4" t="n">
        <v>-0.00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607</v>
      </c>
      <c r="F1" s="13"/>
    </row>
    <row r="2" customFormat="false" ht="13.5" hidden="false" customHeight="false" outlineLevel="0" collapsed="false">
      <c r="E2" s="13" t="s">
        <v>608</v>
      </c>
      <c r="F2" s="13"/>
    </row>
    <row r="3" customFormat="false" ht="13.5" hidden="false" customHeight="false" outlineLevel="0" collapsed="false">
      <c r="E3" s="13" t="s">
        <v>609</v>
      </c>
      <c r="F3" s="13"/>
    </row>
    <row r="4" customFormat="false" ht="13.5" hidden="false" customHeight="false" outlineLevel="0" collapsed="false">
      <c r="E4" s="13" t="s">
        <v>610</v>
      </c>
      <c r="F4" s="13"/>
    </row>
    <row r="5" customFormat="false" ht="13.5" hidden="false" customHeight="false" outlineLevel="0" collapsed="false">
      <c r="E5" s="63" t="s">
        <v>611</v>
      </c>
      <c r="F5" s="13"/>
    </row>
    <row r="7" customFormat="false" ht="24" hidden="false" customHeight="false" outlineLevel="0" collapsed="false">
      <c r="C7" s="64" t="s">
        <v>612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90856481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61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244</v>
      </c>
      <c r="D36" s="35" t="n">
        <v>0</v>
      </c>
      <c r="E36" s="35" t="n">
        <v>106</v>
      </c>
      <c r="F36" s="35" t="n">
        <v>350</v>
      </c>
      <c r="G36" s="36" t="n">
        <v>62.3885918003565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211</v>
      </c>
      <c r="F37" s="35" t="n">
        <v>211</v>
      </c>
      <c r="G37" s="36" t="n">
        <v>37.611408199643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44</v>
      </c>
      <c r="D39" s="35" t="n">
        <v>0</v>
      </c>
      <c r="E39" s="35" t="n">
        <v>317</v>
      </c>
      <c r="F39" s="35" t="n">
        <v>561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12962356755025</v>
      </c>
      <c r="D42" s="41" t="n">
        <v>0.0403711372693607</v>
      </c>
      <c r="E42" s="41" t="n">
        <v>0.00353816696007758</v>
      </c>
      <c r="F42" s="42" t="n">
        <v>0.359231360805348</v>
      </c>
    </row>
    <row r="43" customFormat="false" ht="13.5" hidden="false" customHeight="false" outlineLevel="0" collapsed="false">
      <c r="B43" s="34" t="s">
        <v>17</v>
      </c>
      <c r="C43" s="41" t="n">
        <v>-0.10081742829351</v>
      </c>
      <c r="D43" s="41" t="n">
        <v>-0.10081742829351</v>
      </c>
      <c r="E43" s="41" t="n">
        <v>-0.10081742829351</v>
      </c>
      <c r="F43" s="42" t="n">
        <v>-0.144426888031991</v>
      </c>
    </row>
    <row r="44" customFormat="false" ht="13.5" hidden="false" customHeight="false" outlineLevel="0" collapsed="false">
      <c r="B44" s="34" t="s">
        <v>20</v>
      </c>
      <c r="C44" s="41" t="n">
        <v>0.313779785048535</v>
      </c>
      <c r="D44" s="41" t="n">
        <v>0.163974256592311</v>
      </c>
      <c r="E44" s="41" t="n">
        <v>0.352404838210997</v>
      </c>
      <c r="F44" s="42" t="n">
        <v>0.50365824883733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228043464907448</v>
      </c>
      <c r="D46" s="41" t="n">
        <v>-0.0378435029105784</v>
      </c>
      <c r="E46" s="41" t="n">
        <v>-0.117793201162589</v>
      </c>
      <c r="F46" s="42" t="n">
        <v>0.10718110516934</v>
      </c>
    </row>
    <row r="47" customFormat="false" ht="13.5" hidden="false" customHeight="false" outlineLevel="0" collapsed="false">
      <c r="B47" s="34" t="s">
        <v>34</v>
      </c>
      <c r="C47" s="41" t="n">
        <v>0.0912441201123566</v>
      </c>
      <c r="D47" s="41" t="n">
        <v>0.0590623439774294</v>
      </c>
      <c r="E47" s="41" t="n">
        <v>0.169728883623782</v>
      </c>
      <c r="F47" s="42" t="n">
        <v>0.201548366074454</v>
      </c>
    </row>
    <row r="48" customFormat="false" ht="13.5" hidden="false" customHeight="false" outlineLevel="0" collapsed="false">
      <c r="B48" s="34" t="s">
        <v>35</v>
      </c>
      <c r="C48" s="41" t="n">
        <v>0.0884273121947464</v>
      </c>
      <c r="D48" s="41" t="n">
        <v>0.0453861388799349</v>
      </c>
      <c r="E48" s="41" t="n">
        <v>0.122308303694578</v>
      </c>
      <c r="F48" s="42" t="n">
        <v>0.17083911019119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9</v>
      </c>
      <c r="F1" s="0" t="s">
        <v>613</v>
      </c>
      <c r="G1" s="0" t="n">
        <v>561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05336225404245</v>
      </c>
      <c r="C3" s="0" t="n">
        <f aca="false">NORMDIST(B3,AveDev3D_0,StandardDev3D_0,FALSE())*NumPoints_7*I3</f>
        <v>0.497253391819444</v>
      </c>
      <c r="D3" s="0" t="n">
        <v>0</v>
      </c>
      <c r="F3" s="0" t="s">
        <v>614</v>
      </c>
      <c r="G3" s="0" t="n">
        <v>15</v>
      </c>
      <c r="I3" s="0" t="n">
        <f aca="false">B5-B4</f>
        <v>0.034167822038239</v>
      </c>
      <c r="N3" s="0" t="n">
        <v>0.1875</v>
      </c>
      <c r="O3" s="0" t="n">
        <v>-0.1875</v>
      </c>
      <c r="P3" s="0" t="n">
        <v>0.10718110516934</v>
      </c>
    </row>
    <row r="4" customFormat="false" ht="12.75" hidden="false" customHeight="false" outlineLevel="0" collapsed="false">
      <c r="B4" s="0" t="n">
        <v>-0.371168403366005</v>
      </c>
      <c r="C4" s="0" t="n">
        <f aca="false">NORMDIST(B4,AveDev3D_0,StandardDev3D_0,FALSE())*NumPoints_7*I4</f>
        <v>0.888113667610353</v>
      </c>
      <c r="D4" s="0" t="n">
        <v>0</v>
      </c>
      <c r="F4" s="0" t="s">
        <v>615</v>
      </c>
      <c r="G4" s="0" t="n">
        <v>5</v>
      </c>
      <c r="I4" s="0" t="n">
        <f aca="false">I3</f>
        <v>0.034167822038239</v>
      </c>
      <c r="N4" s="0" t="n">
        <v>0.1875</v>
      </c>
      <c r="O4" s="0" t="n">
        <v>-0.1875</v>
      </c>
      <c r="P4" s="0" t="n">
        <v>0.10718110516934</v>
      </c>
    </row>
    <row r="5" customFormat="false" ht="12.75" hidden="false" customHeight="false" outlineLevel="0" collapsed="false">
      <c r="B5" s="0" t="n">
        <v>-0.337000581327766</v>
      </c>
      <c r="C5" s="0" t="n">
        <f aca="false">NORMDIST(B5,AveDev3D_0,StandardDev3D_0,FALSE())*NumPoints_7*I5</f>
        <v>1.52400914801953</v>
      </c>
      <c r="D5" s="0" t="n">
        <v>0</v>
      </c>
      <c r="I5" s="0" t="n">
        <f aca="false">I4</f>
        <v>0.034167822038239</v>
      </c>
      <c r="N5" s="0" t="n">
        <v>0.1875</v>
      </c>
      <c r="O5" s="0" t="n">
        <v>-0.1875</v>
      </c>
      <c r="P5" s="0" t="n">
        <v>0.10718110516934</v>
      </c>
    </row>
    <row r="6" customFormat="false" ht="12.75" hidden="false" customHeight="false" outlineLevel="0" collapsed="false">
      <c r="B6" s="0" t="n">
        <v>-0.302832759289528</v>
      </c>
      <c r="C6" s="0" t="n">
        <f aca="false">NORMDIST(B6,AveDev3D_0,StandardDev3D_0,FALSE())*NumPoints_7*I6</f>
        <v>2.51266629908137</v>
      </c>
      <c r="D6" s="0" t="n">
        <v>0</v>
      </c>
      <c r="I6" s="0" t="n">
        <f aca="false">I5</f>
        <v>0.034167822038239</v>
      </c>
      <c r="N6" s="0" t="n">
        <v>0.1875</v>
      </c>
      <c r="O6" s="0" t="n">
        <v>-0.1875</v>
      </c>
      <c r="P6" s="0" t="n">
        <v>0.10718110516934</v>
      </c>
    </row>
    <row r="7" customFormat="false" ht="12.75" hidden="false" customHeight="false" outlineLevel="0" collapsed="false">
      <c r="B7" s="0" t="n">
        <v>-0.268664937251289</v>
      </c>
      <c r="C7" s="0" t="n">
        <f aca="false">NORMDIST(B7,AveDev3D_0,StandardDev3D_0,FALSE())*NumPoints_7*I7</f>
        <v>3.98024931734717</v>
      </c>
      <c r="D7" s="0" t="n">
        <v>0</v>
      </c>
      <c r="I7" s="0" t="n">
        <f aca="false">I6</f>
        <v>0.034167822038239</v>
      </c>
      <c r="N7" s="0" t="n">
        <v>0.1875</v>
      </c>
      <c r="O7" s="0" t="n">
        <v>-0.1875</v>
      </c>
      <c r="P7" s="0" t="n">
        <v>0.1071811051693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3449711521305</v>
      </c>
      <c r="C8" s="0" t="n">
        <f aca="false">NORMDIST(B8,AveDev3D_0,StandardDev3D_0,FALSE())*NumPoints_7*I8</f>
        <v>6.0577864427797</v>
      </c>
      <c r="D8" s="0" t="n">
        <v>0</v>
      </c>
      <c r="I8" s="0" t="n">
        <f aca="false">I7</f>
        <v>0.034167822038239</v>
      </c>
      <c r="N8" s="0" t="n">
        <v>0.1875</v>
      </c>
      <c r="O8" s="0" t="n">
        <v>-0.1875</v>
      </c>
      <c r="P8" s="0" t="n">
        <v>0.10718110516934</v>
      </c>
    </row>
    <row r="9" customFormat="false" ht="12.75" hidden="false" customHeight="false" outlineLevel="0" collapsed="false">
      <c r="B9" s="0" t="n">
        <v>-0.200329293174811</v>
      </c>
      <c r="C9" s="0" t="n">
        <f aca="false">NORMDIST(B9,AveDev3D_0,StandardDev3D_0,FALSE())*NumPoints_7*I9</f>
        <v>8.85820776136032</v>
      </c>
      <c r="D9" s="0" t="n">
        <v>0</v>
      </c>
      <c r="I9" s="0" t="n">
        <f aca="false">I8</f>
        <v>0.034167822038239</v>
      </c>
      <c r="N9" s="0" t="n">
        <v>0.1875</v>
      </c>
      <c r="O9" s="0" t="n">
        <v>-0.1875</v>
      </c>
      <c r="P9" s="0" t="n">
        <v>0.10718110516934</v>
      </c>
    </row>
    <row r="10" customFormat="false" ht="12.75" hidden="false" customHeight="false" outlineLevel="0" collapsed="false">
      <c r="B10" s="0" t="n">
        <v>-0.166161471136572</v>
      </c>
      <c r="C10" s="0" t="n">
        <f aca="false">NORMDIST(B10,AveDev3D_0,StandardDev3D_0,FALSE())*NumPoints_7*I10</f>
        <v>12.4453176510349</v>
      </c>
      <c r="D10" s="0" t="n">
        <v>1</v>
      </c>
      <c r="I10" s="0" t="n">
        <f aca="false">I9</f>
        <v>0.034167822038239</v>
      </c>
      <c r="N10" s="0" t="n">
        <v>0.1875</v>
      </c>
      <c r="O10" s="0" t="n">
        <v>-0.1875</v>
      </c>
      <c r="P10" s="0" t="n">
        <v>0.10718110516934</v>
      </c>
    </row>
    <row r="11" customFormat="false" ht="12.75" hidden="false" customHeight="false" outlineLevel="0" collapsed="false">
      <c r="B11" s="0" t="n">
        <v>-0.131993649098333</v>
      </c>
      <c r="C11" s="0" t="n">
        <f aca="false">NORMDIST(B11,AveDev3D_0,StandardDev3D_0,FALSE())*NumPoints_7*I11</f>
        <v>16.7994216443306</v>
      </c>
      <c r="D11" s="0" t="n">
        <v>56</v>
      </c>
      <c r="I11" s="0" t="n">
        <f aca="false">I10</f>
        <v>0.034167822038239</v>
      </c>
      <c r="N11" s="0" t="n">
        <v>0.1875</v>
      </c>
      <c r="O11" s="0" t="n">
        <v>-0.1875</v>
      </c>
      <c r="P11" s="0" t="n">
        <v>0.10718110516934</v>
      </c>
    </row>
    <row r="12" customFormat="false" ht="12.75" hidden="false" customHeight="false" outlineLevel="0" collapsed="false">
      <c r="B12" s="0" t="n">
        <v>-0.0978258270600936</v>
      </c>
      <c r="C12" s="0" t="n">
        <f aca="false">NORMDIST(B12,AveDev3D_0,StandardDev3D_0,FALSE())*NumPoints_7*I12</f>
        <v>21.7876753691165</v>
      </c>
      <c r="D12" s="0" t="n">
        <v>43</v>
      </c>
      <c r="I12" s="0" t="n">
        <f aca="false">I11</f>
        <v>0.034167822038239</v>
      </c>
      <c r="N12" s="0" t="n">
        <v>0.1875</v>
      </c>
      <c r="O12" s="0" t="n">
        <v>-0.1875</v>
      </c>
      <c r="P12" s="0" t="n">
        <v>0.10718110516934</v>
      </c>
    </row>
    <row r="13" customFormat="false" ht="12.75" hidden="false" customHeight="false" outlineLevel="0" collapsed="false">
      <c r="B13" s="0" t="n">
        <v>-0.0636580050218546</v>
      </c>
      <c r="C13" s="0" t="n">
        <f aca="false">NORMDIST(B13,AveDev3D_0,StandardDev3D_0,FALSE())*NumPoints_7*I13</f>
        <v>27.1491152910479</v>
      </c>
      <c r="D13" s="0" t="n">
        <v>80</v>
      </c>
      <c r="I13" s="0" t="n">
        <f aca="false">I12</f>
        <v>0.034167822038239</v>
      </c>
      <c r="N13" s="0" t="n">
        <v>0.1875</v>
      </c>
      <c r="O13" s="0" t="n">
        <v>-0.1875</v>
      </c>
      <c r="P13" s="0" t="n">
        <v>0.10718110516934</v>
      </c>
    </row>
    <row r="14" customFormat="false" ht="12.75" hidden="false" customHeight="false" outlineLevel="0" collapsed="false">
      <c r="B14" s="0" t="n">
        <v>-0.0294901829836156</v>
      </c>
      <c r="C14" s="0" t="n">
        <f aca="false">NORMDIST(B14,AveDev3D_0,StandardDev3D_0,FALSE())*NumPoints_7*I14</f>
        <v>32.5033922198384</v>
      </c>
      <c r="D14" s="0" t="n">
        <v>67</v>
      </c>
      <c r="I14" s="0" t="n">
        <f aca="false">I13</f>
        <v>0.034167822038239</v>
      </c>
      <c r="N14" s="0" t="n">
        <v>0.1875</v>
      </c>
      <c r="O14" s="0" t="n">
        <v>-0.1875</v>
      </c>
      <c r="P14" s="0" t="n">
        <v>0.10718110516934</v>
      </c>
    </row>
    <row r="15" customFormat="false" ht="12.75" hidden="false" customHeight="false" outlineLevel="0" collapsed="false">
      <c r="B15" s="0" t="n">
        <v>0.00467763905462337</v>
      </c>
      <c r="C15" s="0" t="n">
        <f aca="false">NORMDIST(B15,AveDev3D_0,StandardDev3D_0,FALSE())*NumPoints_7*I15</f>
        <v>37.3878004444599</v>
      </c>
      <c r="D15" s="0" t="n">
        <v>16</v>
      </c>
      <c r="I15" s="0" t="n">
        <f aca="false">I14</f>
        <v>0.034167822038239</v>
      </c>
      <c r="N15" s="0" t="n">
        <v>0.1875</v>
      </c>
      <c r="O15" s="0" t="n">
        <v>-0.1875</v>
      </c>
      <c r="P15" s="0" t="n">
        <v>0.10718110516934</v>
      </c>
    </row>
    <row r="16" customFormat="false" ht="12.75" hidden="false" customHeight="false" outlineLevel="0" collapsed="false">
      <c r="B16" s="0" t="n">
        <v>0.0388454610928624</v>
      </c>
      <c r="C16" s="0" t="n">
        <f aca="false">NORMDIST(B16,AveDev3D_0,StandardDev3D_0,FALSE())*NumPoints_7*I16</f>
        <v>41.3199097420329</v>
      </c>
      <c r="D16" s="0" t="n">
        <v>16</v>
      </c>
      <c r="I16" s="0" t="n">
        <f aca="false">I15</f>
        <v>0.034167822038239</v>
      </c>
      <c r="N16" s="0" t="n">
        <v>0.1875</v>
      </c>
      <c r="O16" s="0" t="n">
        <v>-0.1875</v>
      </c>
      <c r="P16" s="0" t="n">
        <v>0.10718110516934</v>
      </c>
    </row>
    <row r="17" customFormat="false" ht="12.75" hidden="false" customHeight="false" outlineLevel="0" collapsed="false">
      <c r="B17" s="0" t="n">
        <v>0.0730132831311014</v>
      </c>
      <c r="C17" s="0" t="n">
        <f aca="false">NORMDIST(B17,AveDev3D_0,StandardDev3D_0,FALSE())*NumPoints_7*I17</f>
        <v>43.8749902640462</v>
      </c>
      <c r="D17" s="0" t="n">
        <v>20</v>
      </c>
      <c r="I17" s="0" t="n">
        <f aca="false">I16</f>
        <v>0.034167822038239</v>
      </c>
      <c r="N17" s="0" t="n">
        <v>0.1875</v>
      </c>
      <c r="O17" s="0" t="n">
        <v>-0.1875</v>
      </c>
      <c r="P17" s="0" t="n">
        <v>0.1071811051693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10718110516934</v>
      </c>
      <c r="C18" s="0" t="n">
        <f aca="false">NORMDIST(B18,AveDev3D_0,StandardDev3D_0,FALSE())*NumPoints_7*I18</f>
        <v>44.7613238610407</v>
      </c>
      <c r="D18" s="0" t="n">
        <v>22</v>
      </c>
      <c r="I18" s="0" t="n">
        <f aca="false">I17</f>
        <v>0.034167822038239</v>
      </c>
      <c r="N18" s="0" t="n">
        <v>0.1875</v>
      </c>
      <c r="O18" s="0" t="n">
        <v>-0.1875</v>
      </c>
      <c r="P18" s="0" t="n">
        <v>0.10718110516934</v>
      </c>
    </row>
    <row r="19" customFormat="false" ht="12.75" hidden="false" customHeight="false" outlineLevel="0" collapsed="false">
      <c r="B19" s="0" t="n">
        <v>0.141348927207579</v>
      </c>
      <c r="C19" s="0" t="n">
        <f aca="false">NORMDIST(B19,AveDev3D_0,StandardDev3D_0,FALSE())*NumPoints_7*I19</f>
        <v>43.8749902640462</v>
      </c>
      <c r="D19" s="0" t="n">
        <v>26</v>
      </c>
      <c r="I19" s="0" t="n">
        <f aca="false">I18</f>
        <v>0.034167822038239</v>
      </c>
      <c r="N19" s="0" t="n">
        <v>0.1875</v>
      </c>
      <c r="O19" s="0" t="n">
        <v>-0.1875</v>
      </c>
      <c r="P19" s="0" t="n">
        <v>0.10718110516934</v>
      </c>
    </row>
    <row r="20" customFormat="false" ht="12.75" hidden="false" customHeight="false" outlineLevel="0" collapsed="false">
      <c r="B20" s="0" t="n">
        <v>0.175516749245818</v>
      </c>
      <c r="C20" s="0" t="n">
        <f aca="false">NORMDIST(B20,AveDev3D_0,StandardDev3D_0,FALSE())*NumPoints_7*I20</f>
        <v>41.3199097420329</v>
      </c>
      <c r="D20" s="0" t="n">
        <v>15</v>
      </c>
      <c r="I20" s="0" t="n">
        <f aca="false">I19</f>
        <v>0.034167822038239</v>
      </c>
      <c r="N20" s="0" t="n">
        <v>0.1875</v>
      </c>
      <c r="O20" s="0" t="n">
        <v>-0.1875</v>
      </c>
      <c r="P20" s="0" t="n">
        <v>0.10718110516934</v>
      </c>
    </row>
    <row r="21" customFormat="false" ht="12.75" hidden="false" customHeight="false" outlineLevel="0" collapsed="false">
      <c r="B21" s="0" t="n">
        <v>0.209684571284057</v>
      </c>
      <c r="C21" s="0" t="n">
        <f aca="false">NORMDIST(B21,AveDev3D_0,StandardDev3D_0,FALSE())*NumPoints_7*I21</f>
        <v>37.3878004444599</v>
      </c>
      <c r="D21" s="0" t="n">
        <v>21</v>
      </c>
      <c r="I21" s="0" t="n">
        <f aca="false">I20</f>
        <v>0.034167822038239</v>
      </c>
      <c r="N21" s="0" t="n">
        <v>0.1875</v>
      </c>
      <c r="O21" s="0" t="n">
        <v>-0.1875</v>
      </c>
      <c r="P21" s="0" t="n">
        <v>0.10718110516934</v>
      </c>
    </row>
    <row r="22" customFormat="false" ht="12.75" hidden="false" customHeight="false" outlineLevel="0" collapsed="false">
      <c r="B22" s="0" t="n">
        <v>0.243852393322296</v>
      </c>
      <c r="C22" s="0" t="n">
        <f aca="false">NORMDIST(B22,AveDev3D_0,StandardDev3D_0,FALSE())*NumPoints_7*I22</f>
        <v>32.5033922198384</v>
      </c>
      <c r="D22" s="0" t="n">
        <v>26</v>
      </c>
      <c r="I22" s="0" t="n">
        <f aca="false">I21</f>
        <v>0.034167822038239</v>
      </c>
      <c r="N22" s="0" t="n">
        <v>0.1875</v>
      </c>
      <c r="O22" s="0" t="n">
        <v>-0.1875</v>
      </c>
      <c r="P22" s="0" t="n">
        <v>0.10718110516934</v>
      </c>
    </row>
    <row r="23" customFormat="false" ht="12.75" hidden="false" customHeight="false" outlineLevel="0" collapsed="false">
      <c r="B23" s="0" t="n">
        <v>0.278020215360535</v>
      </c>
      <c r="C23" s="0" t="n">
        <f aca="false">NORMDIST(B23,AveDev3D_0,StandardDev3D_0,FALSE())*NumPoints_7*I23</f>
        <v>27.1491152910479</v>
      </c>
      <c r="D23" s="0" t="n">
        <v>28</v>
      </c>
      <c r="I23" s="0" t="n">
        <f aca="false">I22</f>
        <v>0.034167822038239</v>
      </c>
      <c r="N23" s="0" t="n">
        <v>0.1875</v>
      </c>
      <c r="O23" s="0" t="n">
        <v>-0.1875</v>
      </c>
      <c r="P23" s="0" t="n">
        <v>0.10718110516934</v>
      </c>
    </row>
    <row r="24" customFormat="false" ht="12.75" hidden="false" customHeight="false" outlineLevel="0" collapsed="false">
      <c r="B24" s="0" t="n">
        <v>0.312188037398774</v>
      </c>
      <c r="C24" s="0" t="n">
        <f aca="false">NORMDIST(B24,AveDev3D_0,StandardDev3D_0,FALSE())*NumPoints_7*I24</f>
        <v>21.7876753691165</v>
      </c>
      <c r="D24" s="0" t="n">
        <v>79</v>
      </c>
      <c r="I24" s="0" t="n">
        <f aca="false">I23</f>
        <v>0.034167822038239</v>
      </c>
      <c r="N24" s="0" t="n">
        <v>0.1875</v>
      </c>
      <c r="O24" s="0" t="n">
        <v>-0.1875</v>
      </c>
      <c r="P24" s="0" t="n">
        <v>0.10718110516934</v>
      </c>
    </row>
    <row r="25" customFormat="false" ht="12.75" hidden="false" customHeight="false" outlineLevel="0" collapsed="false">
      <c r="B25" s="0" t="n">
        <v>0.346355859437013</v>
      </c>
      <c r="C25" s="0" t="n">
        <f aca="false">NORMDIST(B25,AveDev3D_0,StandardDev3D_0,FALSE())*NumPoints_7*I25</f>
        <v>16.7994216443306</v>
      </c>
      <c r="D25" s="0" t="n">
        <v>45</v>
      </c>
      <c r="I25" s="0" t="n">
        <f aca="false">I24</f>
        <v>0.034167822038239</v>
      </c>
      <c r="N25" s="0" t="n">
        <v>0.1875</v>
      </c>
      <c r="O25" s="0" t="n">
        <v>-0.1875</v>
      </c>
      <c r="P25" s="0" t="n">
        <v>0.10718110516934</v>
      </c>
    </row>
    <row r="26" customFormat="false" ht="12.75" hidden="false" customHeight="false" outlineLevel="0" collapsed="false">
      <c r="B26" s="0" t="n">
        <v>0.380523681475252</v>
      </c>
      <c r="C26" s="0" t="n">
        <f aca="false">NORMDIST(B26,AveDev3D_0,StandardDev3D_0,FALSE())*NumPoints_7*I26</f>
        <v>12.4453176510349</v>
      </c>
      <c r="D26" s="0" t="n">
        <v>0</v>
      </c>
      <c r="I26" s="0" t="n">
        <f aca="false">I25</f>
        <v>0.034167822038239</v>
      </c>
      <c r="N26" s="0" t="n">
        <v>0.1875</v>
      </c>
      <c r="O26" s="0" t="n">
        <v>-0.1875</v>
      </c>
      <c r="P26" s="0" t="n">
        <v>0.10718110516934</v>
      </c>
    </row>
    <row r="27" customFormat="false" ht="12.75" hidden="false" customHeight="false" outlineLevel="0" collapsed="false">
      <c r="B27" s="0" t="n">
        <v>0.414691503513491</v>
      </c>
      <c r="C27" s="0" t="n">
        <f aca="false">NORMDIST(B27,AveDev3D_0,StandardDev3D_0,FALSE())*NumPoints_7*I27</f>
        <v>8.85820776136032</v>
      </c>
      <c r="D27" s="0" t="n">
        <v>0</v>
      </c>
      <c r="I27" s="0" t="n">
        <f aca="false">I26</f>
        <v>0.034167822038239</v>
      </c>
      <c r="N27" s="0" t="n">
        <v>0.1875</v>
      </c>
      <c r="O27" s="0" t="n">
        <v>-0.1875</v>
      </c>
      <c r="P27" s="0" t="n">
        <v>0.1071811051693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44885932555173</v>
      </c>
      <c r="C28" s="0" t="n">
        <f aca="false">NORMDIST(B28,AveDev3D_0,StandardDev3D_0,FALSE())*NumPoints_7*I28</f>
        <v>6.05778644277969</v>
      </c>
      <c r="D28" s="0" t="n">
        <v>0</v>
      </c>
      <c r="I28" s="0" t="n">
        <f aca="false">I27</f>
        <v>0.034167822038239</v>
      </c>
      <c r="N28" s="0" t="n">
        <v>0.1875</v>
      </c>
      <c r="O28" s="0" t="n">
        <v>-0.1875</v>
      </c>
      <c r="P28" s="0" t="n">
        <v>0.10718110516934</v>
      </c>
    </row>
    <row r="29" customFormat="false" ht="12.75" hidden="false" customHeight="false" outlineLevel="0" collapsed="false">
      <c r="B29" s="0" t="n">
        <v>0.483027147589969</v>
      </c>
      <c r="C29" s="0" t="n">
        <f aca="false">NORMDIST(B29,AveDev3D_0,StandardDev3D_0,FALSE())*NumPoints_7*I29</f>
        <v>3.98024931734716</v>
      </c>
      <c r="D29" s="0" t="n">
        <v>0</v>
      </c>
      <c r="I29" s="0" t="n">
        <f aca="false">I28</f>
        <v>0.034167822038239</v>
      </c>
      <c r="N29" s="0" t="n">
        <v>0.1875</v>
      </c>
      <c r="O29" s="0" t="n">
        <v>-0.1875</v>
      </c>
      <c r="P29" s="0" t="n">
        <v>0.10718110516934</v>
      </c>
    </row>
    <row r="30" customFormat="false" ht="12.75" hidden="false" customHeight="false" outlineLevel="0" collapsed="false">
      <c r="B30" s="0" t="n">
        <v>0.517194969628208</v>
      </c>
      <c r="C30" s="0" t="n">
        <f aca="false">NORMDIST(B30,AveDev3D_0,StandardDev3D_0,FALSE())*NumPoints_7*I30</f>
        <v>2.51266629908137</v>
      </c>
      <c r="D30" s="0" t="n">
        <v>0</v>
      </c>
      <c r="I30" s="0" t="n">
        <f aca="false">I29</f>
        <v>0.034167822038239</v>
      </c>
      <c r="N30" s="0" t="n">
        <v>0.1875</v>
      </c>
      <c r="O30" s="0" t="n">
        <v>-0.1875</v>
      </c>
      <c r="P30" s="0" t="n">
        <v>0.10718110516934</v>
      </c>
    </row>
    <row r="31" customFormat="false" ht="12.75" hidden="false" customHeight="false" outlineLevel="0" collapsed="false">
      <c r="B31" s="0" t="n">
        <v>0.551362791666447</v>
      </c>
      <c r="C31" s="0" t="n">
        <f aca="false">NORMDIST(B31,AveDev3D_0,StandardDev3D_0,FALSE())*NumPoints_7*I31</f>
        <v>1.52400914801953</v>
      </c>
      <c r="D31" s="0" t="n">
        <v>0</v>
      </c>
      <c r="I31" s="0" t="n">
        <f aca="false">I30</f>
        <v>0.034167822038239</v>
      </c>
      <c r="N31" s="0" t="n">
        <v>0.1875</v>
      </c>
      <c r="O31" s="0" t="n">
        <v>-0.1875</v>
      </c>
      <c r="P31" s="0" t="n">
        <v>0.10718110516934</v>
      </c>
    </row>
    <row r="32" customFormat="false" ht="12.75" hidden="false" customHeight="false" outlineLevel="0" collapsed="false">
      <c r="B32" s="0" t="n">
        <v>0.585530613704686</v>
      </c>
      <c r="C32" s="0" t="n">
        <f aca="false">NORMDIST(B32,AveDev3D_0,StandardDev3D_0,FALSE())*NumPoints_7*I32</f>
        <v>0.888113667610351</v>
      </c>
      <c r="D32" s="0" t="n">
        <v>0</v>
      </c>
      <c r="I32" s="0" t="n">
        <f aca="false">I31</f>
        <v>0.034167822038239</v>
      </c>
      <c r="N32" s="0" t="n">
        <v>0.1875</v>
      </c>
      <c r="O32" s="0" t="n">
        <v>-0.1875</v>
      </c>
      <c r="P32" s="0" t="n">
        <v>0.1071811051693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619698435742925</v>
      </c>
      <c r="C33" s="0" t="n">
        <f aca="false">NORMDIST(B33,AveDev3D_0,StandardDev3D_0,FALSE())*NumPoints_7*I33</f>
        <v>0.497253391819444</v>
      </c>
      <c r="D33" s="0" t="n">
        <v>0</v>
      </c>
      <c r="I33" s="0" t="n">
        <f aca="false">I32</f>
        <v>0.034167822038239</v>
      </c>
      <c r="N33" s="0" t="n">
        <v>0.1875</v>
      </c>
      <c r="O33" s="0" t="n">
        <v>-0.1875</v>
      </c>
      <c r="P33" s="0" t="n">
        <v>0.1071811051693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1071811051693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1071811051693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1071811051693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1071811051693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1071811051693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1071811051693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1071811051693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1071811051693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1071811051693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1071811051693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1071811051693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1071811051693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1071811051693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1071811051693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1071811051693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1071811051693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1071811051693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1071811051693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1071811051693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1071811051693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1071811051693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1071811051693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1071811051693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1071811051693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1071811051693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1071811051693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1071811051693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1071811051693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1071811051693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1071811051693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1071811051693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1071811051693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1071811051693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1071811051693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1071811051693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1071811051693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1071811051693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1071811051693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1071811051693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1071811051693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1071811051693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1071811051693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1071811051693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1071811051693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1071811051693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1071811051693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1071811051693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1071811051693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1071811051693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1071811051693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1071811051693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1071811051693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1071811051693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1071811051693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1071811051693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1071811051693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1071811051693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1071811051693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1071811051693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1071811051693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1071811051693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1071811051693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1071811051693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1071811051693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1071811051693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1071811051693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1071811051693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1071811051693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1071811051693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1071811051693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1071811051693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1071811051693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1071811051693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1071811051693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1071811051693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1071811051693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1071811051693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10718110516934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10718110516934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10718110516934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10718110516934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10718110516934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10718110516934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10718110516934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10718110516934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10718110516934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10718110516934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10718110516934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10718110516934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10718110516934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10718110516934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10718110516934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10718110516934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10718110516934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10718110516934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10718110516934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10718110516934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10718110516934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10718110516934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10718110516934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10718110516934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10718110516934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10718110516934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10718110516934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10718110516934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10718110516934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10718110516934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10718110516934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10718110516934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10718110516934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10718110516934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10718110516934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10718110516934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10718110516934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10718110516934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10718110516934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10718110516934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10718110516934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10718110516934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10718110516934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10718110516934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10718110516934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10718110516934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10718110516934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10718110516934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10718110516934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10718110516934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10718110516934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10718110516934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10718110516934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10718110516934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10718110516934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10718110516934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10718110516934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10718110516934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10718110516934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10718110516934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10718110516934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10718110516934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10718110516934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10718110516934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10718110516934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10718110516934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10718110516934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10718110516934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10718110516934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10718110516934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10718110516934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10718110516934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10718110516934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10718110516934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10718110516934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10718110516934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10718110516934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10718110516934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10718110516934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10718110516934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10718110516934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10718110516934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10718110516934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10718110516934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10718110516934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10718110516934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10718110516934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10718110516934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10718110516934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10718110516934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10718110516934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10718110516934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10718110516934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10718110516934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10718110516934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10718110516934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10718110516934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10718110516934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10718110516934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10718110516934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10718110516934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10718110516934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10718110516934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10718110516934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10718110516934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10718110516934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10718110516934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10718110516934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10718110516934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10718110516934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10718110516934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10718110516934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10718110516934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10718110516934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10718110516934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10718110516934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10718110516934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10718110516934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10718110516934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10718110516934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10718110516934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10718110516934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10718110516934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10718110516934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10718110516934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10718110516934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10718110516934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10718110516934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10718110516934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10718110516934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10718110516934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10718110516934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10718110516934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10718110516934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10718110516934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10718110516934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10718110516934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10718110516934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10718110516934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10718110516934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10718110516934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10718110516934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10718110516934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10718110516934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10718110516934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10718110516934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10718110516934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10718110516934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10718110516934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10718110516934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10718110516934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10718110516934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10718110516934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10718110516934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10718110516934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10718110516934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10718110516934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10718110516934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10718110516934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10718110516934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10718110516934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10718110516934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10718110516934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10718110516934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10718110516934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10718110516934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10718110516934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10718110516934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10718110516934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10718110516934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10718110516934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10718110516934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10718110516934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10718110516934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10718110516934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10718110516934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10718110516934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10718110516934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10718110516934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10718110516934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10718110516934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10718110516934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10718110516934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10718110516934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10718110516934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10718110516934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10718110516934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10718110516934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10718110516934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10718110516934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10718110516934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10718110516934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10718110516934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10718110516934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10718110516934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10718110516934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10718110516934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10718110516934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10718110516934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10718110516934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10718110516934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10718110516934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10718110516934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10718110516934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10718110516934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10718110516934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10718110516934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10718110516934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10718110516934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10718110516934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10718110516934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10718110516934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10718110516934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10718110516934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10718110516934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10718110516934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10718110516934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10718110516934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10718110516934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10718110516934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10718110516934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10718110516934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10718110516934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10718110516934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10718110516934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10718110516934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10718110516934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10718110516934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10718110516934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10718110516934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10718110516934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10718110516934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10718110516934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10718110516934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10718110516934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10718110516934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10718110516934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10718110516934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10718110516934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10718110516934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10718110516934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10718110516934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10718110516934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10718110516934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10718110516934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10718110516934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10718110516934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10718110516934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10718110516934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10718110516934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10718110516934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10718110516934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10718110516934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10718110516934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10718110516934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10718110516934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10718110516934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10718110516934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10718110516934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10718110516934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10718110516934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10718110516934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10718110516934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10718110516934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10718110516934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10718110516934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10718110516934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10718110516934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10718110516934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10718110516934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10718110516934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10718110516934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10718110516934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10718110516934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10718110516934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10718110516934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10718110516934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10718110516934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10718110516934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10718110516934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10718110516934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10718110516934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10718110516934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10718110516934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10718110516934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10718110516934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10718110516934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10718110516934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10718110516934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10718110516934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10718110516934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10718110516934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10718110516934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10718110516934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10718110516934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10718110516934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10718110516934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10718110516934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10718110516934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10718110516934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10718110516934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10718110516934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10718110516934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10718110516934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10718110516934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10718110516934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10718110516934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10718110516934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10718110516934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10718110516934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10718110516934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10718110516934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10718110516934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10718110516934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10718110516934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10718110516934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10718110516934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10718110516934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10718110516934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10718110516934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10718110516934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10718110516934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10718110516934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10718110516934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10718110516934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10718110516934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10718110516934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10718110516934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10718110516934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10718110516934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10718110516934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10718110516934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10718110516934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10718110516934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10718110516934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10718110516934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10718110516934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10718110516934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10718110516934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10718110516934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10718110516934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10718110516934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10718110516934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10718110516934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10718110516934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10718110516934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10718110516934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10718110516934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10718110516934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10718110516934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10718110516934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10718110516934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10718110516934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10718110516934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10718110516934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10718110516934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10718110516934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10718110516934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10718110516934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10718110516934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10718110516934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10718110516934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10718110516934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10718110516934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10718110516934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10718110516934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10718110516934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10718110516934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10718110516934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10718110516934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10718110516934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10718110516934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10718110516934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10718110516934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10718110516934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10718110516934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10718110516934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10718110516934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10718110516934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10718110516934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10718110516934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10718110516934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10718110516934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10718110516934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10718110516934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10718110516934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10718110516934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10718110516934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10718110516934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10718110516934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10718110516934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10718110516934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10718110516934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10718110516934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10718110516934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10718110516934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10718110516934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10718110516934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10718110516934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10718110516934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10718110516934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10718110516934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10718110516934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10718110516934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10718110516934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10718110516934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10718110516934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10718110516934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10718110516934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10718110516934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10718110516934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10718110516934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10718110516934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10718110516934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10718110516934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10718110516934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10718110516934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10718110516934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10718110516934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10718110516934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10718110516934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10718110516934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10718110516934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10718110516934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10718110516934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10718110516934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10718110516934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10718110516934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10718110516934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10718110516934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10718110516934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10718110516934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10718110516934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10718110516934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10718110516934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10718110516934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10718110516934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10718110516934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10718110516934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10718110516934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10718110516934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10718110516934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10718110516934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10718110516934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10718110516934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10718110516934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10718110516934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10718110516934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10718110516934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10718110516934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10718110516934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10718110516934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10718110516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0:59:11Z</dcterms:modified>
  <cp:revision>0</cp:revision>
  <dc:subject/>
  <dc:title/>
</cp:coreProperties>
</file>