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1807">
  <si>
    <t xml:space="preserve">JOB NUMBER</t>
  </si>
  <si>
    <t xml:space="preserve">65678/1 sub 5 OP 260</t>
  </si>
  <si>
    <t xml:space="preserve">DATE:</t>
  </si>
  <si>
    <t xml:space="preserve">PART NUMBER</t>
  </si>
  <si>
    <t xml:space="preserve">FULL 120 BEFORE VACUUM TEST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GREG FORD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ROFILE OF VESSEL PRIOR TO VACUUM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798</c:f>
              <c:numCache>
                <c:formatCode>General</c:formatCode>
                <c:ptCount val="1752"/>
                <c:pt idx="0">
                  <c:v>-0.1056</c:v>
                </c:pt>
                <c:pt idx="1">
                  <c:v>-0.0995</c:v>
                </c:pt>
                <c:pt idx="2">
                  <c:v>-0.0793</c:v>
                </c:pt>
                <c:pt idx="3">
                  <c:v>-0.0843</c:v>
                </c:pt>
                <c:pt idx="4">
                  <c:v>-0.0731</c:v>
                </c:pt>
                <c:pt idx="5">
                  <c:v>-0.0855</c:v>
                </c:pt>
                <c:pt idx="6">
                  <c:v>-0.0736</c:v>
                </c:pt>
                <c:pt idx="7">
                  <c:v>-0.0206</c:v>
                </c:pt>
                <c:pt idx="8">
                  <c:v>-0.0649</c:v>
                </c:pt>
                <c:pt idx="9">
                  <c:v>-0.0718</c:v>
                </c:pt>
                <c:pt idx="10">
                  <c:v>-0.0667</c:v>
                </c:pt>
                <c:pt idx="11">
                  <c:v>-0.0634</c:v>
                </c:pt>
                <c:pt idx="12">
                  <c:v>-0.0634</c:v>
                </c:pt>
                <c:pt idx="13">
                  <c:v>-0.0989</c:v>
                </c:pt>
                <c:pt idx="14">
                  <c:v>-0.0719</c:v>
                </c:pt>
                <c:pt idx="15">
                  <c:v>-0.0878</c:v>
                </c:pt>
                <c:pt idx="16">
                  <c:v>-0.1414</c:v>
                </c:pt>
                <c:pt idx="17">
                  <c:v>-0.1083</c:v>
                </c:pt>
                <c:pt idx="18">
                  <c:v>-0.133</c:v>
                </c:pt>
                <c:pt idx="19">
                  <c:v>-0.119</c:v>
                </c:pt>
                <c:pt idx="20">
                  <c:v>-0.1062</c:v>
                </c:pt>
                <c:pt idx="21">
                  <c:v>-0.1301</c:v>
                </c:pt>
                <c:pt idx="22">
                  <c:v>-0.195</c:v>
                </c:pt>
                <c:pt idx="23">
                  <c:v>-0.1987</c:v>
                </c:pt>
                <c:pt idx="24">
                  <c:v>-0.1995</c:v>
                </c:pt>
                <c:pt idx="25">
                  <c:v>-0.1831</c:v>
                </c:pt>
                <c:pt idx="26">
                  <c:v>-0.2079</c:v>
                </c:pt>
                <c:pt idx="27">
                  <c:v>-0.1355</c:v>
                </c:pt>
                <c:pt idx="28">
                  <c:v>-0.167</c:v>
                </c:pt>
                <c:pt idx="29">
                  <c:v>-0.1274</c:v>
                </c:pt>
                <c:pt idx="30">
                  <c:v>-0.1245</c:v>
                </c:pt>
                <c:pt idx="31">
                  <c:v>-0.1262</c:v>
                </c:pt>
                <c:pt idx="32">
                  <c:v>-0.0827</c:v>
                </c:pt>
                <c:pt idx="33">
                  <c:v>-0.1132</c:v>
                </c:pt>
                <c:pt idx="34">
                  <c:v>-0.1137</c:v>
                </c:pt>
                <c:pt idx="35">
                  <c:v>-0.1062</c:v>
                </c:pt>
                <c:pt idx="36">
                  <c:v>-0.1235</c:v>
                </c:pt>
                <c:pt idx="37">
                  <c:v>-0.094</c:v>
                </c:pt>
                <c:pt idx="38">
                  <c:v>-0.085</c:v>
                </c:pt>
                <c:pt idx="39">
                  <c:v>-0.0469</c:v>
                </c:pt>
                <c:pt idx="40">
                  <c:v>-0.0791</c:v>
                </c:pt>
                <c:pt idx="41">
                  <c:v>-0.079</c:v>
                </c:pt>
                <c:pt idx="42">
                  <c:v>-0.0512</c:v>
                </c:pt>
                <c:pt idx="43">
                  <c:v>-0.0592</c:v>
                </c:pt>
                <c:pt idx="44">
                  <c:v>-0.1</c:v>
                </c:pt>
                <c:pt idx="45">
                  <c:v>-0.0999</c:v>
                </c:pt>
                <c:pt idx="46">
                  <c:v>-0.0773</c:v>
                </c:pt>
                <c:pt idx="47">
                  <c:v>-0.1331</c:v>
                </c:pt>
                <c:pt idx="48">
                  <c:v>-0.1339</c:v>
                </c:pt>
                <c:pt idx="49">
                  <c:v>-0.1122</c:v>
                </c:pt>
                <c:pt idx="50">
                  <c:v>-0.1379</c:v>
                </c:pt>
                <c:pt idx="51">
                  <c:v>-0.1124</c:v>
                </c:pt>
                <c:pt idx="52">
                  <c:v>-0.0783</c:v>
                </c:pt>
                <c:pt idx="53">
                  <c:v>-0.0838</c:v>
                </c:pt>
                <c:pt idx="54">
                  <c:v>-0.0707</c:v>
                </c:pt>
                <c:pt idx="55">
                  <c:v>-0.1303</c:v>
                </c:pt>
                <c:pt idx="56">
                  <c:v>-0.0849</c:v>
                </c:pt>
                <c:pt idx="57">
                  <c:v>0.0398</c:v>
                </c:pt>
                <c:pt idx="58">
                  <c:v>-0.0154</c:v>
                </c:pt>
                <c:pt idx="59">
                  <c:v>-0.0494</c:v>
                </c:pt>
                <c:pt idx="60">
                  <c:v>-0.0241</c:v>
                </c:pt>
                <c:pt idx="61">
                  <c:v>0.0085</c:v>
                </c:pt>
                <c:pt idx="62">
                  <c:v>0.0234</c:v>
                </c:pt>
                <c:pt idx="63">
                  <c:v>0.0567</c:v>
                </c:pt>
                <c:pt idx="64">
                  <c:v>0.0993</c:v>
                </c:pt>
                <c:pt idx="65">
                  <c:v>0.1082</c:v>
                </c:pt>
                <c:pt idx="66">
                  <c:v>-0.0461</c:v>
                </c:pt>
                <c:pt idx="67">
                  <c:v>-0.0684</c:v>
                </c:pt>
                <c:pt idx="68">
                  <c:v>-0.1178</c:v>
                </c:pt>
                <c:pt idx="69">
                  <c:v>-0.1871</c:v>
                </c:pt>
                <c:pt idx="70">
                  <c:v>-0.2292</c:v>
                </c:pt>
                <c:pt idx="71">
                  <c:v>-0.1933</c:v>
                </c:pt>
                <c:pt idx="72">
                  <c:v>-0.0708</c:v>
                </c:pt>
                <c:pt idx="73">
                  <c:v>0.0412</c:v>
                </c:pt>
                <c:pt idx="74">
                  <c:v>0.0368</c:v>
                </c:pt>
                <c:pt idx="75">
                  <c:v>-0.0757</c:v>
                </c:pt>
                <c:pt idx="76">
                  <c:v>-0.1657</c:v>
                </c:pt>
                <c:pt idx="77">
                  <c:v>-0.1335</c:v>
                </c:pt>
                <c:pt idx="78">
                  <c:v>0.0053</c:v>
                </c:pt>
                <c:pt idx="79">
                  <c:v>0.079</c:v>
                </c:pt>
                <c:pt idx="80">
                  <c:v>0.0918</c:v>
                </c:pt>
                <c:pt idx="81">
                  <c:v>-0.0058</c:v>
                </c:pt>
                <c:pt idx="82">
                  <c:v>-0.0928</c:v>
                </c:pt>
                <c:pt idx="83">
                  <c:v>-0.099</c:v>
                </c:pt>
                <c:pt idx="84">
                  <c:v>0.0187</c:v>
                </c:pt>
                <c:pt idx="85">
                  <c:v>0.1295</c:v>
                </c:pt>
                <c:pt idx="86">
                  <c:v>0.0793</c:v>
                </c:pt>
                <c:pt idx="87">
                  <c:v>0.1466</c:v>
                </c:pt>
                <c:pt idx="88">
                  <c:v>0.1468</c:v>
                </c:pt>
                <c:pt idx="89">
                  <c:v>0.0824</c:v>
                </c:pt>
                <c:pt idx="90">
                  <c:v>0.1013</c:v>
                </c:pt>
                <c:pt idx="91">
                  <c:v>0.1529</c:v>
                </c:pt>
                <c:pt idx="92">
                  <c:v>0.152</c:v>
                </c:pt>
                <c:pt idx="93">
                  <c:v>0.1479</c:v>
                </c:pt>
                <c:pt idx="94">
                  <c:v>0.1688</c:v>
                </c:pt>
                <c:pt idx="95">
                  <c:v>0.1649</c:v>
                </c:pt>
                <c:pt idx="96">
                  <c:v>0.1401</c:v>
                </c:pt>
                <c:pt idx="97">
                  <c:v>0.1378</c:v>
                </c:pt>
                <c:pt idx="98">
                  <c:v>0.1405</c:v>
                </c:pt>
                <c:pt idx="99">
                  <c:v>0.1457</c:v>
                </c:pt>
                <c:pt idx="100">
                  <c:v>0.1639</c:v>
                </c:pt>
                <c:pt idx="101">
                  <c:v>0.2242</c:v>
                </c:pt>
                <c:pt idx="102">
                  <c:v>0.2461</c:v>
                </c:pt>
                <c:pt idx="103">
                  <c:v>0.2294</c:v>
                </c:pt>
                <c:pt idx="104">
                  <c:v>0.2809</c:v>
                </c:pt>
                <c:pt idx="105">
                  <c:v>0.2608</c:v>
                </c:pt>
                <c:pt idx="106">
                  <c:v>0.2304</c:v>
                </c:pt>
                <c:pt idx="107">
                  <c:v>0.2321</c:v>
                </c:pt>
                <c:pt idx="108">
                  <c:v>0.2415</c:v>
                </c:pt>
                <c:pt idx="109">
                  <c:v>0.2487</c:v>
                </c:pt>
                <c:pt idx="110">
                  <c:v>0.26</c:v>
                </c:pt>
                <c:pt idx="111">
                  <c:v>0.267</c:v>
                </c:pt>
                <c:pt idx="112">
                  <c:v>0.2559</c:v>
                </c:pt>
                <c:pt idx="113">
                  <c:v>0.2444</c:v>
                </c:pt>
                <c:pt idx="114">
                  <c:v>0.2313</c:v>
                </c:pt>
                <c:pt idx="115">
                  <c:v>0.2071</c:v>
                </c:pt>
                <c:pt idx="116">
                  <c:v>0.2115</c:v>
                </c:pt>
                <c:pt idx="117">
                  <c:v>0.2006</c:v>
                </c:pt>
                <c:pt idx="118">
                  <c:v>0.1862</c:v>
                </c:pt>
                <c:pt idx="119">
                  <c:v>0.1935</c:v>
                </c:pt>
                <c:pt idx="120">
                  <c:v>0.1484</c:v>
                </c:pt>
                <c:pt idx="121">
                  <c:v>0.2174</c:v>
                </c:pt>
                <c:pt idx="122">
                  <c:v>0.2403</c:v>
                </c:pt>
                <c:pt idx="123">
                  <c:v>0.2012</c:v>
                </c:pt>
                <c:pt idx="124">
                  <c:v>0.1915</c:v>
                </c:pt>
                <c:pt idx="125">
                  <c:v>0.2061</c:v>
                </c:pt>
                <c:pt idx="126">
                  <c:v>0.2067</c:v>
                </c:pt>
                <c:pt idx="127">
                  <c:v>0.1951</c:v>
                </c:pt>
                <c:pt idx="128">
                  <c:v>0.2186</c:v>
                </c:pt>
                <c:pt idx="129">
                  <c:v>0.2545</c:v>
                </c:pt>
                <c:pt idx="130">
                  <c:v>0.2523</c:v>
                </c:pt>
                <c:pt idx="131">
                  <c:v>0.1686</c:v>
                </c:pt>
                <c:pt idx="132">
                  <c:v>0.2241</c:v>
                </c:pt>
                <c:pt idx="133">
                  <c:v>0.1332</c:v>
                </c:pt>
                <c:pt idx="134">
                  <c:v>0.0792</c:v>
                </c:pt>
                <c:pt idx="135">
                  <c:v>0.1005</c:v>
                </c:pt>
                <c:pt idx="136">
                  <c:v>0.0434</c:v>
                </c:pt>
                <c:pt idx="137">
                  <c:v>-0.0113</c:v>
                </c:pt>
                <c:pt idx="138">
                  <c:v>-0.0449</c:v>
                </c:pt>
                <c:pt idx="139">
                  <c:v>-0.0513</c:v>
                </c:pt>
                <c:pt idx="140">
                  <c:v>-0.0523</c:v>
                </c:pt>
                <c:pt idx="141">
                  <c:v>-0.0353</c:v>
                </c:pt>
                <c:pt idx="142">
                  <c:v>0.0578</c:v>
                </c:pt>
                <c:pt idx="143">
                  <c:v>0.0284</c:v>
                </c:pt>
                <c:pt idx="144">
                  <c:v>-0.036</c:v>
                </c:pt>
                <c:pt idx="145">
                  <c:v>-0.0594</c:v>
                </c:pt>
                <c:pt idx="146">
                  <c:v>-0.0978</c:v>
                </c:pt>
                <c:pt idx="147">
                  <c:v>-0.1816</c:v>
                </c:pt>
                <c:pt idx="148">
                  <c:v>-0.1831</c:v>
                </c:pt>
                <c:pt idx="149">
                  <c:v>-0.0956</c:v>
                </c:pt>
                <c:pt idx="150">
                  <c:v>-0.0045</c:v>
                </c:pt>
                <c:pt idx="151">
                  <c:v>0.0431</c:v>
                </c:pt>
                <c:pt idx="152">
                  <c:v>0.1195</c:v>
                </c:pt>
                <c:pt idx="153">
                  <c:v>0.1634</c:v>
                </c:pt>
                <c:pt idx="154">
                  <c:v>0.1365</c:v>
                </c:pt>
                <c:pt idx="155">
                  <c:v>0.1192</c:v>
                </c:pt>
                <c:pt idx="156">
                  <c:v>0.1417</c:v>
                </c:pt>
                <c:pt idx="157">
                  <c:v>0.1687</c:v>
                </c:pt>
                <c:pt idx="158">
                  <c:v>0.2184</c:v>
                </c:pt>
                <c:pt idx="159">
                  <c:v>0.2322</c:v>
                </c:pt>
                <c:pt idx="160">
                  <c:v>0.1777</c:v>
                </c:pt>
                <c:pt idx="161">
                  <c:v>0.1627</c:v>
                </c:pt>
                <c:pt idx="162">
                  <c:v>0.1806</c:v>
                </c:pt>
                <c:pt idx="163">
                  <c:v>0.2163</c:v>
                </c:pt>
                <c:pt idx="164">
                  <c:v>0.1442</c:v>
                </c:pt>
                <c:pt idx="165">
                  <c:v>0.1731</c:v>
                </c:pt>
                <c:pt idx="166">
                  <c:v>0.0853</c:v>
                </c:pt>
                <c:pt idx="167">
                  <c:v>0.0233</c:v>
                </c:pt>
                <c:pt idx="168">
                  <c:v>0.0427</c:v>
                </c:pt>
                <c:pt idx="169">
                  <c:v>0.0286</c:v>
                </c:pt>
                <c:pt idx="170">
                  <c:v>-0.0586</c:v>
                </c:pt>
                <c:pt idx="171">
                  <c:v>-0.1173</c:v>
                </c:pt>
                <c:pt idx="172">
                  <c:v>-0.1574</c:v>
                </c:pt>
                <c:pt idx="173">
                  <c:v>-0.1055</c:v>
                </c:pt>
                <c:pt idx="174">
                  <c:v>-0.0935</c:v>
                </c:pt>
                <c:pt idx="175">
                  <c:v>-0.0077</c:v>
                </c:pt>
                <c:pt idx="176">
                  <c:v>0.0367</c:v>
                </c:pt>
                <c:pt idx="177">
                  <c:v>-0.0069</c:v>
                </c:pt>
                <c:pt idx="178">
                  <c:v>0.042</c:v>
                </c:pt>
                <c:pt idx="179">
                  <c:v>0.1204</c:v>
                </c:pt>
                <c:pt idx="180">
                  <c:v>0.0285</c:v>
                </c:pt>
                <c:pt idx="181">
                  <c:v>0.0944</c:v>
                </c:pt>
                <c:pt idx="182">
                  <c:v>0.1394</c:v>
                </c:pt>
                <c:pt idx="183">
                  <c:v>0.0061</c:v>
                </c:pt>
                <c:pt idx="184">
                  <c:v>0.0636</c:v>
                </c:pt>
                <c:pt idx="185">
                  <c:v>0.0859</c:v>
                </c:pt>
                <c:pt idx="186">
                  <c:v>0.0144</c:v>
                </c:pt>
                <c:pt idx="187">
                  <c:v>0.1223</c:v>
                </c:pt>
                <c:pt idx="188">
                  <c:v>0.0525</c:v>
                </c:pt>
                <c:pt idx="189">
                  <c:v>-0.0081</c:v>
                </c:pt>
                <c:pt idx="190">
                  <c:v>0.1522</c:v>
                </c:pt>
                <c:pt idx="191">
                  <c:v>0.1649</c:v>
                </c:pt>
                <c:pt idx="192">
                  <c:v>0.0791</c:v>
                </c:pt>
                <c:pt idx="193">
                  <c:v>0.1581</c:v>
                </c:pt>
                <c:pt idx="194">
                  <c:v>0.1405</c:v>
                </c:pt>
                <c:pt idx="195">
                  <c:v>0.0993</c:v>
                </c:pt>
                <c:pt idx="196">
                  <c:v>0.0667</c:v>
                </c:pt>
                <c:pt idx="197">
                  <c:v>0.1815</c:v>
                </c:pt>
                <c:pt idx="198">
                  <c:v>0.2414</c:v>
                </c:pt>
                <c:pt idx="199">
                  <c:v>0.2644</c:v>
                </c:pt>
                <c:pt idx="200">
                  <c:v>0.2321</c:v>
                </c:pt>
                <c:pt idx="201">
                  <c:v>0.2424</c:v>
                </c:pt>
                <c:pt idx="202">
                  <c:v>0.1935</c:v>
                </c:pt>
                <c:pt idx="203">
                  <c:v>0.16</c:v>
                </c:pt>
                <c:pt idx="204">
                  <c:v>0.1391</c:v>
                </c:pt>
                <c:pt idx="205">
                  <c:v>0.1161</c:v>
                </c:pt>
                <c:pt idx="206">
                  <c:v>0.0882</c:v>
                </c:pt>
                <c:pt idx="207">
                  <c:v>-0.0098</c:v>
                </c:pt>
                <c:pt idx="208">
                  <c:v>-0.0094</c:v>
                </c:pt>
                <c:pt idx="209">
                  <c:v>0.0467</c:v>
                </c:pt>
                <c:pt idx="210">
                  <c:v>0.0871</c:v>
                </c:pt>
                <c:pt idx="211">
                  <c:v>0.0686</c:v>
                </c:pt>
                <c:pt idx="212">
                  <c:v>-0.0346</c:v>
                </c:pt>
                <c:pt idx="213">
                  <c:v>-0.0291</c:v>
                </c:pt>
                <c:pt idx="214">
                  <c:v>0.0707</c:v>
                </c:pt>
                <c:pt idx="215">
                  <c:v>0.0193</c:v>
                </c:pt>
                <c:pt idx="216">
                  <c:v>-0.0589</c:v>
                </c:pt>
                <c:pt idx="217">
                  <c:v>-0.0969</c:v>
                </c:pt>
                <c:pt idx="218">
                  <c:v>-0.0613</c:v>
                </c:pt>
                <c:pt idx="219">
                  <c:v>0.0285</c:v>
                </c:pt>
                <c:pt idx="220">
                  <c:v>0.0024</c:v>
                </c:pt>
                <c:pt idx="221">
                  <c:v>-0.0767</c:v>
                </c:pt>
                <c:pt idx="222">
                  <c:v>-0.0664</c:v>
                </c:pt>
                <c:pt idx="223">
                  <c:v>-0.0744</c:v>
                </c:pt>
                <c:pt idx="224">
                  <c:v>-0.124</c:v>
                </c:pt>
                <c:pt idx="225">
                  <c:v>-0.0931</c:v>
                </c:pt>
                <c:pt idx="226">
                  <c:v>-0.013</c:v>
                </c:pt>
                <c:pt idx="227">
                  <c:v>0.0004</c:v>
                </c:pt>
                <c:pt idx="228">
                  <c:v>-0.0555</c:v>
                </c:pt>
                <c:pt idx="229">
                  <c:v>-0.1207</c:v>
                </c:pt>
                <c:pt idx="230">
                  <c:v>-0.1086</c:v>
                </c:pt>
                <c:pt idx="231">
                  <c:v>-0.115</c:v>
                </c:pt>
                <c:pt idx="232">
                  <c:v>-0.1214</c:v>
                </c:pt>
                <c:pt idx="233">
                  <c:v>-0.1029</c:v>
                </c:pt>
                <c:pt idx="234">
                  <c:v>-0.0563</c:v>
                </c:pt>
                <c:pt idx="235">
                  <c:v>-0.087</c:v>
                </c:pt>
                <c:pt idx="236">
                  <c:v>-0.13</c:v>
                </c:pt>
                <c:pt idx="237">
                  <c:v>-0.1465</c:v>
                </c:pt>
                <c:pt idx="238">
                  <c:v>-0.153</c:v>
                </c:pt>
                <c:pt idx="239">
                  <c:v>-0.1388</c:v>
                </c:pt>
                <c:pt idx="240">
                  <c:v>-0.0966</c:v>
                </c:pt>
                <c:pt idx="241">
                  <c:v>-0.0581</c:v>
                </c:pt>
                <c:pt idx="242">
                  <c:v>-0.1002</c:v>
                </c:pt>
                <c:pt idx="243">
                  <c:v>-0.1434</c:v>
                </c:pt>
                <c:pt idx="244">
                  <c:v>-0.1679</c:v>
                </c:pt>
                <c:pt idx="245">
                  <c:v>-0.185</c:v>
                </c:pt>
                <c:pt idx="246">
                  <c:v>-0.1319</c:v>
                </c:pt>
                <c:pt idx="247">
                  <c:v>-0.1107</c:v>
                </c:pt>
                <c:pt idx="248">
                  <c:v>-0.1175</c:v>
                </c:pt>
                <c:pt idx="249">
                  <c:v>-0.1051</c:v>
                </c:pt>
                <c:pt idx="250">
                  <c:v>-0.0933</c:v>
                </c:pt>
                <c:pt idx="251">
                  <c:v>-0.1021</c:v>
                </c:pt>
                <c:pt idx="252">
                  <c:v>-0.1587</c:v>
                </c:pt>
                <c:pt idx="253">
                  <c:v>-0.1392</c:v>
                </c:pt>
                <c:pt idx="254">
                  <c:v>-0.0894</c:v>
                </c:pt>
                <c:pt idx="255">
                  <c:v>-0.1038</c:v>
                </c:pt>
                <c:pt idx="256">
                  <c:v>-0.1204</c:v>
                </c:pt>
                <c:pt idx="257">
                  <c:v>-0.1065</c:v>
                </c:pt>
                <c:pt idx="258">
                  <c:v>-0.1528</c:v>
                </c:pt>
                <c:pt idx="259">
                  <c:v>-0.1254</c:v>
                </c:pt>
                <c:pt idx="260">
                  <c:v>-0.1465</c:v>
                </c:pt>
                <c:pt idx="261">
                  <c:v>-0.1565</c:v>
                </c:pt>
                <c:pt idx="262">
                  <c:v>-0.2003</c:v>
                </c:pt>
                <c:pt idx="263">
                  <c:v>-0.1581</c:v>
                </c:pt>
                <c:pt idx="264">
                  <c:v>-0.1881</c:v>
                </c:pt>
                <c:pt idx="265">
                  <c:v>-0.2089</c:v>
                </c:pt>
                <c:pt idx="266">
                  <c:v>-0.2211</c:v>
                </c:pt>
                <c:pt idx="267">
                  <c:v>-0.1953</c:v>
                </c:pt>
                <c:pt idx="268">
                  <c:v>-0.2009</c:v>
                </c:pt>
                <c:pt idx="269">
                  <c:v>-0.1873</c:v>
                </c:pt>
                <c:pt idx="270">
                  <c:v>-0.1684</c:v>
                </c:pt>
                <c:pt idx="271">
                  <c:v>-0.1575</c:v>
                </c:pt>
                <c:pt idx="272">
                  <c:v>-0.1025</c:v>
                </c:pt>
                <c:pt idx="273">
                  <c:v>-0.0593</c:v>
                </c:pt>
                <c:pt idx="274">
                  <c:v>-0.0289</c:v>
                </c:pt>
                <c:pt idx="275">
                  <c:v>-0.0697</c:v>
                </c:pt>
                <c:pt idx="276">
                  <c:v>-0.1652</c:v>
                </c:pt>
                <c:pt idx="277">
                  <c:v>-0.0293</c:v>
                </c:pt>
                <c:pt idx="278">
                  <c:v>-0.0143</c:v>
                </c:pt>
                <c:pt idx="279">
                  <c:v>-0.0004</c:v>
                </c:pt>
                <c:pt idx="280">
                  <c:v>-0.0183</c:v>
                </c:pt>
                <c:pt idx="281">
                  <c:v>-0.091</c:v>
                </c:pt>
                <c:pt idx="282">
                  <c:v>-0.0604</c:v>
                </c:pt>
                <c:pt idx="283">
                  <c:v>-0.077</c:v>
                </c:pt>
                <c:pt idx="284">
                  <c:v>-0.1339</c:v>
                </c:pt>
                <c:pt idx="285">
                  <c:v>-0.11</c:v>
                </c:pt>
                <c:pt idx="286">
                  <c:v>-0.129</c:v>
                </c:pt>
                <c:pt idx="287">
                  <c:v>-0.1619</c:v>
                </c:pt>
                <c:pt idx="288">
                  <c:v>-0.1441</c:v>
                </c:pt>
                <c:pt idx="289">
                  <c:v>-0.1872</c:v>
                </c:pt>
                <c:pt idx="290">
                  <c:v>-0.166</c:v>
                </c:pt>
                <c:pt idx="291">
                  <c:v>-0.1272</c:v>
                </c:pt>
                <c:pt idx="292">
                  <c:v>-0.1281</c:v>
                </c:pt>
                <c:pt idx="293">
                  <c:v>-0.1086</c:v>
                </c:pt>
                <c:pt idx="294">
                  <c:v>-0.1028</c:v>
                </c:pt>
                <c:pt idx="295">
                  <c:v>-0.098</c:v>
                </c:pt>
                <c:pt idx="296">
                  <c:v>-0.1232</c:v>
                </c:pt>
                <c:pt idx="297">
                  <c:v>-0.128</c:v>
                </c:pt>
                <c:pt idx="298">
                  <c:v>-0.1449</c:v>
                </c:pt>
                <c:pt idx="299">
                  <c:v>-0.1058</c:v>
                </c:pt>
                <c:pt idx="300">
                  <c:v>-0.0394</c:v>
                </c:pt>
                <c:pt idx="301">
                  <c:v>-0.0792</c:v>
                </c:pt>
                <c:pt idx="302">
                  <c:v>-0.0629</c:v>
                </c:pt>
                <c:pt idx="303">
                  <c:v>-0.054</c:v>
                </c:pt>
                <c:pt idx="304">
                  <c:v>-0.0814</c:v>
                </c:pt>
                <c:pt idx="305">
                  <c:v>-0.1206</c:v>
                </c:pt>
                <c:pt idx="306">
                  <c:v>-0.0636</c:v>
                </c:pt>
                <c:pt idx="307">
                  <c:v>-0.0699</c:v>
                </c:pt>
                <c:pt idx="308">
                  <c:v>-0.0348</c:v>
                </c:pt>
                <c:pt idx="309">
                  <c:v>0.0204</c:v>
                </c:pt>
                <c:pt idx="310">
                  <c:v>0.0546</c:v>
                </c:pt>
                <c:pt idx="311">
                  <c:v>0.062</c:v>
                </c:pt>
                <c:pt idx="312">
                  <c:v>0.117</c:v>
                </c:pt>
                <c:pt idx="313">
                  <c:v>0.1559</c:v>
                </c:pt>
                <c:pt idx="314">
                  <c:v>0.1289</c:v>
                </c:pt>
                <c:pt idx="315">
                  <c:v>-0.0186</c:v>
                </c:pt>
                <c:pt idx="316">
                  <c:v>-0.106</c:v>
                </c:pt>
                <c:pt idx="317">
                  <c:v>-0.3063</c:v>
                </c:pt>
                <c:pt idx="318">
                  <c:v>-0.4403</c:v>
                </c:pt>
                <c:pt idx="319">
                  <c:v>-0.3675</c:v>
                </c:pt>
                <c:pt idx="320">
                  <c:v>-0.2668</c:v>
                </c:pt>
                <c:pt idx="321">
                  <c:v>-0.2436</c:v>
                </c:pt>
                <c:pt idx="322">
                  <c:v>-0.227</c:v>
                </c:pt>
                <c:pt idx="323">
                  <c:v>-0.2251</c:v>
                </c:pt>
                <c:pt idx="324">
                  <c:v>-0.19</c:v>
                </c:pt>
                <c:pt idx="325">
                  <c:v>0.0018</c:v>
                </c:pt>
                <c:pt idx="326">
                  <c:v>-0.0169</c:v>
                </c:pt>
                <c:pt idx="327">
                  <c:v>0.0255</c:v>
                </c:pt>
                <c:pt idx="328">
                  <c:v>0.0491</c:v>
                </c:pt>
                <c:pt idx="329">
                  <c:v>0.0618</c:v>
                </c:pt>
                <c:pt idx="330">
                  <c:v>0.0806</c:v>
                </c:pt>
                <c:pt idx="331">
                  <c:v>0.064</c:v>
                </c:pt>
                <c:pt idx="332">
                  <c:v>0.0416</c:v>
                </c:pt>
                <c:pt idx="333">
                  <c:v>0.0336</c:v>
                </c:pt>
                <c:pt idx="334">
                  <c:v>0.0412</c:v>
                </c:pt>
                <c:pt idx="335">
                  <c:v>0.0595</c:v>
                </c:pt>
                <c:pt idx="336">
                  <c:v>0.1239</c:v>
                </c:pt>
                <c:pt idx="337">
                  <c:v>0.0972</c:v>
                </c:pt>
                <c:pt idx="338">
                  <c:v>0.1174</c:v>
                </c:pt>
                <c:pt idx="339">
                  <c:v>0.1281</c:v>
                </c:pt>
                <c:pt idx="340">
                  <c:v>0.0442</c:v>
                </c:pt>
                <c:pt idx="341">
                  <c:v>0.0674</c:v>
                </c:pt>
                <c:pt idx="342">
                  <c:v>0.05</c:v>
                </c:pt>
                <c:pt idx="343">
                  <c:v>0.1049</c:v>
                </c:pt>
                <c:pt idx="344">
                  <c:v>0.14</c:v>
                </c:pt>
                <c:pt idx="345">
                  <c:v>0.1625</c:v>
                </c:pt>
                <c:pt idx="346">
                  <c:v>0.1645</c:v>
                </c:pt>
                <c:pt idx="347">
                  <c:v>0.1706</c:v>
                </c:pt>
                <c:pt idx="348">
                  <c:v>0.1183</c:v>
                </c:pt>
                <c:pt idx="349">
                  <c:v>0.1045</c:v>
                </c:pt>
                <c:pt idx="350">
                  <c:v>0.0995</c:v>
                </c:pt>
                <c:pt idx="351">
                  <c:v>0.1764</c:v>
                </c:pt>
                <c:pt idx="352">
                  <c:v>0.2308</c:v>
                </c:pt>
                <c:pt idx="353">
                  <c:v>0.1678</c:v>
                </c:pt>
                <c:pt idx="354">
                  <c:v>0.1578</c:v>
                </c:pt>
                <c:pt idx="355">
                  <c:v>0.1561</c:v>
                </c:pt>
                <c:pt idx="356">
                  <c:v>0.1371</c:v>
                </c:pt>
                <c:pt idx="357">
                  <c:v>0.1676</c:v>
                </c:pt>
                <c:pt idx="358">
                  <c:v>0.1783</c:v>
                </c:pt>
                <c:pt idx="359">
                  <c:v>0.1996</c:v>
                </c:pt>
                <c:pt idx="360">
                  <c:v>0.1759</c:v>
                </c:pt>
                <c:pt idx="361">
                  <c:v>0.144</c:v>
                </c:pt>
                <c:pt idx="362">
                  <c:v>0.1425</c:v>
                </c:pt>
                <c:pt idx="363">
                  <c:v>0.1581</c:v>
                </c:pt>
                <c:pt idx="364">
                  <c:v>0.147</c:v>
                </c:pt>
                <c:pt idx="365">
                  <c:v>0.116</c:v>
                </c:pt>
                <c:pt idx="366">
                  <c:v>-0.0842</c:v>
                </c:pt>
                <c:pt idx="367">
                  <c:v>-0.0691</c:v>
                </c:pt>
                <c:pt idx="368">
                  <c:v>-0.0848</c:v>
                </c:pt>
                <c:pt idx="369">
                  <c:v>-0.1097</c:v>
                </c:pt>
                <c:pt idx="370">
                  <c:v>-0.1419</c:v>
                </c:pt>
                <c:pt idx="371">
                  <c:v>-0.1565</c:v>
                </c:pt>
                <c:pt idx="372">
                  <c:v>-0.0856</c:v>
                </c:pt>
                <c:pt idx="373">
                  <c:v>-0.0776</c:v>
                </c:pt>
                <c:pt idx="374">
                  <c:v>0.0391</c:v>
                </c:pt>
                <c:pt idx="375">
                  <c:v>0.1863</c:v>
                </c:pt>
                <c:pt idx="376">
                  <c:v>0.4719</c:v>
                </c:pt>
                <c:pt idx="377">
                  <c:v>0.3486</c:v>
                </c:pt>
                <c:pt idx="378">
                  <c:v>-0.0666</c:v>
                </c:pt>
                <c:pt idx="379">
                  <c:v>-0.0742</c:v>
                </c:pt>
                <c:pt idx="380">
                  <c:v>0.0712</c:v>
                </c:pt>
                <c:pt idx="381">
                  <c:v>0.345</c:v>
                </c:pt>
                <c:pt idx="382">
                  <c:v>0.514</c:v>
                </c:pt>
                <c:pt idx="383">
                  <c:v>0.284</c:v>
                </c:pt>
                <c:pt idx="384">
                  <c:v>0.1605</c:v>
                </c:pt>
                <c:pt idx="385">
                  <c:v>0.0368</c:v>
                </c:pt>
                <c:pt idx="386">
                  <c:v>0.009</c:v>
                </c:pt>
                <c:pt idx="387">
                  <c:v>-0.0428</c:v>
                </c:pt>
                <c:pt idx="388">
                  <c:v>-0.0471</c:v>
                </c:pt>
                <c:pt idx="389">
                  <c:v>-0.0364</c:v>
                </c:pt>
                <c:pt idx="390">
                  <c:v>-0.0511</c:v>
                </c:pt>
                <c:pt idx="391">
                  <c:v>-0.0247</c:v>
                </c:pt>
                <c:pt idx="392">
                  <c:v>0.0037</c:v>
                </c:pt>
                <c:pt idx="393">
                  <c:v>0.0102</c:v>
                </c:pt>
                <c:pt idx="394">
                  <c:v>-0.0103</c:v>
                </c:pt>
                <c:pt idx="395">
                  <c:v>-0.0481</c:v>
                </c:pt>
                <c:pt idx="396">
                  <c:v>-0.0824</c:v>
                </c:pt>
                <c:pt idx="397">
                  <c:v>-0.1333</c:v>
                </c:pt>
                <c:pt idx="398">
                  <c:v>-0.2445</c:v>
                </c:pt>
                <c:pt idx="399">
                  <c:v>-0.2598</c:v>
                </c:pt>
                <c:pt idx="400">
                  <c:v>-0.1811</c:v>
                </c:pt>
                <c:pt idx="401">
                  <c:v>-0.2154</c:v>
                </c:pt>
                <c:pt idx="402">
                  <c:v>-0.1115</c:v>
                </c:pt>
                <c:pt idx="403">
                  <c:v>0.0071</c:v>
                </c:pt>
                <c:pt idx="404">
                  <c:v>0.0423</c:v>
                </c:pt>
                <c:pt idx="405">
                  <c:v>0.0293</c:v>
                </c:pt>
                <c:pt idx="406">
                  <c:v>-0.0327</c:v>
                </c:pt>
                <c:pt idx="407">
                  <c:v>-0.1179</c:v>
                </c:pt>
                <c:pt idx="408">
                  <c:v>-0.0874</c:v>
                </c:pt>
                <c:pt idx="409">
                  <c:v>0.0325</c:v>
                </c:pt>
                <c:pt idx="410">
                  <c:v>0.0878</c:v>
                </c:pt>
                <c:pt idx="411">
                  <c:v>0.0555</c:v>
                </c:pt>
                <c:pt idx="412">
                  <c:v>0.0225</c:v>
                </c:pt>
                <c:pt idx="413">
                  <c:v>0.0247</c:v>
                </c:pt>
                <c:pt idx="414">
                  <c:v>0.0698</c:v>
                </c:pt>
                <c:pt idx="415">
                  <c:v>0.0717</c:v>
                </c:pt>
                <c:pt idx="416">
                  <c:v>0.0536</c:v>
                </c:pt>
                <c:pt idx="417">
                  <c:v>-0.0471</c:v>
                </c:pt>
                <c:pt idx="418">
                  <c:v>-0.0669</c:v>
                </c:pt>
                <c:pt idx="419">
                  <c:v>-0.0856</c:v>
                </c:pt>
                <c:pt idx="420">
                  <c:v>0.0787</c:v>
                </c:pt>
                <c:pt idx="421">
                  <c:v>0.2273</c:v>
                </c:pt>
                <c:pt idx="422">
                  <c:v>0.3935</c:v>
                </c:pt>
                <c:pt idx="423">
                  <c:v>0.4317</c:v>
                </c:pt>
                <c:pt idx="424">
                  <c:v>0.3974</c:v>
                </c:pt>
                <c:pt idx="425">
                  <c:v>0.4687</c:v>
                </c:pt>
                <c:pt idx="426">
                  <c:v>0.4433</c:v>
                </c:pt>
                <c:pt idx="427">
                  <c:v>0.3477</c:v>
                </c:pt>
                <c:pt idx="428">
                  <c:v>0.1973</c:v>
                </c:pt>
                <c:pt idx="429">
                  <c:v>0.0939</c:v>
                </c:pt>
                <c:pt idx="430">
                  <c:v>0.0274</c:v>
                </c:pt>
                <c:pt idx="431">
                  <c:v>-0.0129</c:v>
                </c:pt>
                <c:pt idx="432">
                  <c:v>-0.0688</c:v>
                </c:pt>
                <c:pt idx="433">
                  <c:v>0.027</c:v>
                </c:pt>
                <c:pt idx="434">
                  <c:v>0.0619</c:v>
                </c:pt>
                <c:pt idx="435">
                  <c:v>0.2037</c:v>
                </c:pt>
                <c:pt idx="436">
                  <c:v>0.3618</c:v>
                </c:pt>
                <c:pt idx="437">
                  <c:v>0.4448</c:v>
                </c:pt>
                <c:pt idx="438">
                  <c:v>0.3228</c:v>
                </c:pt>
                <c:pt idx="439">
                  <c:v>0.3105</c:v>
                </c:pt>
                <c:pt idx="440">
                  <c:v>0.2937</c:v>
                </c:pt>
                <c:pt idx="441">
                  <c:v>0.2659</c:v>
                </c:pt>
                <c:pt idx="442">
                  <c:v>0.2308</c:v>
                </c:pt>
                <c:pt idx="443">
                  <c:v>0.1883</c:v>
                </c:pt>
                <c:pt idx="444">
                  <c:v>0.1601</c:v>
                </c:pt>
                <c:pt idx="445">
                  <c:v>0.1311</c:v>
                </c:pt>
                <c:pt idx="446">
                  <c:v>0.0845</c:v>
                </c:pt>
                <c:pt idx="447">
                  <c:v>0.0526</c:v>
                </c:pt>
                <c:pt idx="448">
                  <c:v>-0.0286</c:v>
                </c:pt>
                <c:pt idx="449">
                  <c:v>-0.0423</c:v>
                </c:pt>
                <c:pt idx="450">
                  <c:v>0.0426</c:v>
                </c:pt>
                <c:pt idx="451">
                  <c:v>0.0671</c:v>
                </c:pt>
                <c:pt idx="452">
                  <c:v>0.0173</c:v>
                </c:pt>
                <c:pt idx="453">
                  <c:v>-0.0688</c:v>
                </c:pt>
                <c:pt idx="454">
                  <c:v>-0.0713</c:v>
                </c:pt>
                <c:pt idx="455">
                  <c:v>0.0228</c:v>
                </c:pt>
                <c:pt idx="456">
                  <c:v>0.0309</c:v>
                </c:pt>
                <c:pt idx="457">
                  <c:v>-0.0321</c:v>
                </c:pt>
                <c:pt idx="458">
                  <c:v>-0.0759</c:v>
                </c:pt>
                <c:pt idx="459">
                  <c:v>-0.1222</c:v>
                </c:pt>
                <c:pt idx="460">
                  <c:v>-0.1401</c:v>
                </c:pt>
                <c:pt idx="461">
                  <c:v>-0.0759</c:v>
                </c:pt>
                <c:pt idx="462">
                  <c:v>-0.0635</c:v>
                </c:pt>
                <c:pt idx="463">
                  <c:v>0.0343</c:v>
                </c:pt>
                <c:pt idx="464">
                  <c:v>0.0272</c:v>
                </c:pt>
                <c:pt idx="465">
                  <c:v>-0.0736</c:v>
                </c:pt>
                <c:pt idx="466">
                  <c:v>-0.1352</c:v>
                </c:pt>
                <c:pt idx="467">
                  <c:v>-0.1425</c:v>
                </c:pt>
                <c:pt idx="468">
                  <c:v>-0.1587</c:v>
                </c:pt>
                <c:pt idx="469">
                  <c:v>-0.1566</c:v>
                </c:pt>
                <c:pt idx="470">
                  <c:v>-0.0864</c:v>
                </c:pt>
                <c:pt idx="471">
                  <c:v>0.0156</c:v>
                </c:pt>
                <c:pt idx="472">
                  <c:v>0.1039</c:v>
                </c:pt>
                <c:pt idx="473">
                  <c:v>0.1766</c:v>
                </c:pt>
                <c:pt idx="474">
                  <c:v>-0.0152</c:v>
                </c:pt>
                <c:pt idx="475">
                  <c:v>-0.0754</c:v>
                </c:pt>
                <c:pt idx="476">
                  <c:v>-0.068</c:v>
                </c:pt>
                <c:pt idx="477">
                  <c:v>-0.046</c:v>
                </c:pt>
                <c:pt idx="478">
                  <c:v>-0.0606</c:v>
                </c:pt>
                <c:pt idx="479">
                  <c:v>-0.0468</c:v>
                </c:pt>
                <c:pt idx="480">
                  <c:v>-0.0461</c:v>
                </c:pt>
                <c:pt idx="481">
                  <c:v>-0.0483</c:v>
                </c:pt>
                <c:pt idx="482">
                  <c:v>-0.0613</c:v>
                </c:pt>
                <c:pt idx="483">
                  <c:v>-0.0558</c:v>
                </c:pt>
                <c:pt idx="484">
                  <c:v>-0.0246</c:v>
                </c:pt>
                <c:pt idx="485">
                  <c:v>0.0047</c:v>
                </c:pt>
                <c:pt idx="486">
                  <c:v>0.0242</c:v>
                </c:pt>
                <c:pt idx="487">
                  <c:v>0.0138</c:v>
                </c:pt>
                <c:pt idx="488">
                  <c:v>-0.1034</c:v>
                </c:pt>
                <c:pt idx="489">
                  <c:v>0.0356</c:v>
                </c:pt>
                <c:pt idx="490">
                  <c:v>0.0379</c:v>
                </c:pt>
                <c:pt idx="491">
                  <c:v>-0.0837</c:v>
                </c:pt>
                <c:pt idx="492">
                  <c:v>-0.0174</c:v>
                </c:pt>
                <c:pt idx="493">
                  <c:v>0.0039</c:v>
                </c:pt>
                <c:pt idx="494">
                  <c:v>0.0028</c:v>
                </c:pt>
                <c:pt idx="495">
                  <c:v>-0.0317</c:v>
                </c:pt>
                <c:pt idx="496">
                  <c:v>0.0499</c:v>
                </c:pt>
                <c:pt idx="497">
                  <c:v>0.089</c:v>
                </c:pt>
                <c:pt idx="498">
                  <c:v>0.0989</c:v>
                </c:pt>
                <c:pt idx="499">
                  <c:v>0.0934</c:v>
                </c:pt>
                <c:pt idx="500">
                  <c:v>0.1024</c:v>
                </c:pt>
                <c:pt idx="501">
                  <c:v>0.1019</c:v>
                </c:pt>
                <c:pt idx="502">
                  <c:v>0.0937</c:v>
                </c:pt>
                <c:pt idx="503">
                  <c:v>0.1166</c:v>
                </c:pt>
                <c:pt idx="504">
                  <c:v>0.1689</c:v>
                </c:pt>
                <c:pt idx="505">
                  <c:v>0.1575</c:v>
                </c:pt>
                <c:pt idx="506">
                  <c:v>0.134</c:v>
                </c:pt>
                <c:pt idx="507">
                  <c:v>0.1287</c:v>
                </c:pt>
                <c:pt idx="508">
                  <c:v>0.1106</c:v>
                </c:pt>
                <c:pt idx="509">
                  <c:v>0.0734</c:v>
                </c:pt>
                <c:pt idx="510">
                  <c:v>0.0729</c:v>
                </c:pt>
                <c:pt idx="511">
                  <c:v>0.1601</c:v>
                </c:pt>
                <c:pt idx="512">
                  <c:v>0.1751</c:v>
                </c:pt>
                <c:pt idx="513">
                  <c:v>0.143</c:v>
                </c:pt>
                <c:pt idx="514">
                  <c:v>0.1227</c:v>
                </c:pt>
                <c:pt idx="515">
                  <c:v>0.0179</c:v>
                </c:pt>
                <c:pt idx="516">
                  <c:v>0.0532</c:v>
                </c:pt>
                <c:pt idx="517">
                  <c:v>0.0912</c:v>
                </c:pt>
                <c:pt idx="518">
                  <c:v>0.1056</c:v>
                </c:pt>
                <c:pt idx="519">
                  <c:v>0.0929</c:v>
                </c:pt>
                <c:pt idx="520">
                  <c:v>0.0157</c:v>
                </c:pt>
                <c:pt idx="521">
                  <c:v>-0.0061</c:v>
                </c:pt>
                <c:pt idx="522">
                  <c:v>0.0739</c:v>
                </c:pt>
                <c:pt idx="523">
                  <c:v>0.073</c:v>
                </c:pt>
                <c:pt idx="524">
                  <c:v>0.0909</c:v>
                </c:pt>
                <c:pt idx="525">
                  <c:v>0.014</c:v>
                </c:pt>
                <c:pt idx="526">
                  <c:v>0.0331</c:v>
                </c:pt>
                <c:pt idx="527">
                  <c:v>-0.0112</c:v>
                </c:pt>
                <c:pt idx="528">
                  <c:v>-0.0477</c:v>
                </c:pt>
                <c:pt idx="529">
                  <c:v>0.0776</c:v>
                </c:pt>
                <c:pt idx="530">
                  <c:v>0.0991</c:v>
                </c:pt>
                <c:pt idx="531">
                  <c:v>0.1263</c:v>
                </c:pt>
                <c:pt idx="532">
                  <c:v>0.1388</c:v>
                </c:pt>
                <c:pt idx="533">
                  <c:v>0.1478</c:v>
                </c:pt>
                <c:pt idx="534">
                  <c:v>0.1612</c:v>
                </c:pt>
                <c:pt idx="535">
                  <c:v>0.1602</c:v>
                </c:pt>
                <c:pt idx="536">
                  <c:v>0.1735</c:v>
                </c:pt>
                <c:pt idx="537">
                  <c:v>0.1826</c:v>
                </c:pt>
                <c:pt idx="538">
                  <c:v>0.2005</c:v>
                </c:pt>
                <c:pt idx="539">
                  <c:v>0.2113</c:v>
                </c:pt>
                <c:pt idx="540">
                  <c:v>0.2152</c:v>
                </c:pt>
                <c:pt idx="541">
                  <c:v>0.1943</c:v>
                </c:pt>
                <c:pt idx="542">
                  <c:v>0.1954</c:v>
                </c:pt>
                <c:pt idx="543">
                  <c:v>0.1618</c:v>
                </c:pt>
                <c:pt idx="544">
                  <c:v>0.0966</c:v>
                </c:pt>
                <c:pt idx="545">
                  <c:v>0.0284</c:v>
                </c:pt>
                <c:pt idx="546">
                  <c:v>-0.024</c:v>
                </c:pt>
                <c:pt idx="547">
                  <c:v>-0.0719</c:v>
                </c:pt>
                <c:pt idx="548">
                  <c:v>-0.0396</c:v>
                </c:pt>
                <c:pt idx="549">
                  <c:v>0.0007</c:v>
                </c:pt>
                <c:pt idx="550">
                  <c:v>0.098</c:v>
                </c:pt>
                <c:pt idx="551">
                  <c:v>0.0871</c:v>
                </c:pt>
                <c:pt idx="552">
                  <c:v>-0.0312</c:v>
                </c:pt>
                <c:pt idx="553">
                  <c:v>-0.014</c:v>
                </c:pt>
                <c:pt idx="554">
                  <c:v>0.1272</c:v>
                </c:pt>
                <c:pt idx="555">
                  <c:v>0.0188</c:v>
                </c:pt>
                <c:pt idx="556">
                  <c:v>-0.0938</c:v>
                </c:pt>
                <c:pt idx="557">
                  <c:v>-0.05</c:v>
                </c:pt>
                <c:pt idx="558">
                  <c:v>0.0438</c:v>
                </c:pt>
                <c:pt idx="559">
                  <c:v>-0.0701</c:v>
                </c:pt>
                <c:pt idx="560">
                  <c:v>-0.0637</c:v>
                </c:pt>
                <c:pt idx="561">
                  <c:v>-0.0666</c:v>
                </c:pt>
                <c:pt idx="562">
                  <c:v>-0.0437</c:v>
                </c:pt>
                <c:pt idx="563">
                  <c:v>-0.0405</c:v>
                </c:pt>
                <c:pt idx="564">
                  <c:v>-0.0441</c:v>
                </c:pt>
                <c:pt idx="565">
                  <c:v>-0.0448</c:v>
                </c:pt>
                <c:pt idx="566">
                  <c:v>-0.0426</c:v>
                </c:pt>
                <c:pt idx="567">
                  <c:v>-0.0094</c:v>
                </c:pt>
                <c:pt idx="568">
                  <c:v>0.0594</c:v>
                </c:pt>
                <c:pt idx="569">
                  <c:v>0.111</c:v>
                </c:pt>
                <c:pt idx="570">
                  <c:v>0.1027</c:v>
                </c:pt>
                <c:pt idx="571">
                  <c:v>0.033</c:v>
                </c:pt>
                <c:pt idx="572">
                  <c:v>0.0078</c:v>
                </c:pt>
                <c:pt idx="573">
                  <c:v>0.0244</c:v>
                </c:pt>
                <c:pt idx="574">
                  <c:v>0.0623</c:v>
                </c:pt>
                <c:pt idx="575">
                  <c:v>0.0671</c:v>
                </c:pt>
                <c:pt idx="576">
                  <c:v>0.0864</c:v>
                </c:pt>
                <c:pt idx="577">
                  <c:v>0.1037</c:v>
                </c:pt>
                <c:pt idx="578">
                  <c:v>0.1145</c:v>
                </c:pt>
                <c:pt idx="579">
                  <c:v>0.103</c:v>
                </c:pt>
                <c:pt idx="580">
                  <c:v>0.0918</c:v>
                </c:pt>
                <c:pt idx="581">
                  <c:v>0.0189</c:v>
                </c:pt>
                <c:pt idx="582">
                  <c:v>-0.0588</c:v>
                </c:pt>
                <c:pt idx="583">
                  <c:v>-0.0548</c:v>
                </c:pt>
                <c:pt idx="584">
                  <c:v>0.0757</c:v>
                </c:pt>
                <c:pt idx="585">
                  <c:v>0.088</c:v>
                </c:pt>
                <c:pt idx="586">
                  <c:v>0.0595</c:v>
                </c:pt>
                <c:pt idx="587">
                  <c:v>0.0529</c:v>
                </c:pt>
                <c:pt idx="588">
                  <c:v>0.1258</c:v>
                </c:pt>
                <c:pt idx="589">
                  <c:v>0.1731</c:v>
                </c:pt>
                <c:pt idx="590">
                  <c:v>0.1098</c:v>
                </c:pt>
                <c:pt idx="591">
                  <c:v>0.0864</c:v>
                </c:pt>
                <c:pt idx="592">
                  <c:v>0.0566</c:v>
                </c:pt>
                <c:pt idx="593">
                  <c:v>0.1232</c:v>
                </c:pt>
                <c:pt idx="594">
                  <c:v>0.0158</c:v>
                </c:pt>
                <c:pt idx="595">
                  <c:v>0.0701</c:v>
                </c:pt>
                <c:pt idx="596">
                  <c:v>0.1499</c:v>
                </c:pt>
                <c:pt idx="597">
                  <c:v>0.0708</c:v>
                </c:pt>
                <c:pt idx="598">
                  <c:v>0.0305</c:v>
                </c:pt>
                <c:pt idx="599">
                  <c:v>0.0772</c:v>
                </c:pt>
                <c:pt idx="600">
                  <c:v>0.084</c:v>
                </c:pt>
                <c:pt idx="601">
                  <c:v>0.1093</c:v>
                </c:pt>
                <c:pt idx="602">
                  <c:v>0.1601</c:v>
                </c:pt>
                <c:pt idx="603">
                  <c:v>0.1274</c:v>
                </c:pt>
                <c:pt idx="604">
                  <c:v>0.0939</c:v>
                </c:pt>
                <c:pt idx="605">
                  <c:v>0.0764</c:v>
                </c:pt>
                <c:pt idx="606">
                  <c:v>0.0297</c:v>
                </c:pt>
                <c:pt idx="607">
                  <c:v>0.0651</c:v>
                </c:pt>
                <c:pt idx="608">
                  <c:v>0.0808</c:v>
                </c:pt>
                <c:pt idx="609">
                  <c:v>0.104</c:v>
                </c:pt>
                <c:pt idx="610">
                  <c:v>0.1625</c:v>
                </c:pt>
                <c:pt idx="611">
                  <c:v>0.2002</c:v>
                </c:pt>
                <c:pt idx="612">
                  <c:v>0.1358</c:v>
                </c:pt>
                <c:pt idx="613">
                  <c:v>0.1041</c:v>
                </c:pt>
                <c:pt idx="614">
                  <c:v>0.0629</c:v>
                </c:pt>
                <c:pt idx="615">
                  <c:v>0.039</c:v>
                </c:pt>
                <c:pt idx="616">
                  <c:v>0.0685</c:v>
                </c:pt>
                <c:pt idx="617">
                  <c:v>0.1268</c:v>
                </c:pt>
                <c:pt idx="618">
                  <c:v>0.1153</c:v>
                </c:pt>
                <c:pt idx="619">
                  <c:v>0.131</c:v>
                </c:pt>
                <c:pt idx="620">
                  <c:v>0.1417</c:v>
                </c:pt>
                <c:pt idx="621">
                  <c:v>0.1466</c:v>
                </c:pt>
                <c:pt idx="622">
                  <c:v>0.1414</c:v>
                </c:pt>
                <c:pt idx="623">
                  <c:v>0.153</c:v>
                </c:pt>
                <c:pt idx="624">
                  <c:v>0.1582</c:v>
                </c:pt>
                <c:pt idx="625">
                  <c:v>0.1381</c:v>
                </c:pt>
                <c:pt idx="626">
                  <c:v>0.1436</c:v>
                </c:pt>
                <c:pt idx="627">
                  <c:v>0.138</c:v>
                </c:pt>
                <c:pt idx="628">
                  <c:v>0.1147</c:v>
                </c:pt>
                <c:pt idx="629">
                  <c:v>0.1392</c:v>
                </c:pt>
                <c:pt idx="630">
                  <c:v>0.0957</c:v>
                </c:pt>
                <c:pt idx="631">
                  <c:v>0.1448</c:v>
                </c:pt>
                <c:pt idx="632">
                  <c:v>0.1207</c:v>
                </c:pt>
                <c:pt idx="633">
                  <c:v>0.098</c:v>
                </c:pt>
                <c:pt idx="634">
                  <c:v>0.0848</c:v>
                </c:pt>
                <c:pt idx="635">
                  <c:v>-0.0675</c:v>
                </c:pt>
                <c:pt idx="636">
                  <c:v>-0.0242</c:v>
                </c:pt>
                <c:pt idx="637">
                  <c:v>-0.0018</c:v>
                </c:pt>
                <c:pt idx="638">
                  <c:v>0.0117</c:v>
                </c:pt>
                <c:pt idx="639">
                  <c:v>0.0257</c:v>
                </c:pt>
                <c:pt idx="640">
                  <c:v>0.0388</c:v>
                </c:pt>
                <c:pt idx="641">
                  <c:v>0.0175</c:v>
                </c:pt>
                <c:pt idx="642">
                  <c:v>0.0594</c:v>
                </c:pt>
                <c:pt idx="643">
                  <c:v>0.0788</c:v>
                </c:pt>
                <c:pt idx="644">
                  <c:v>0.1176</c:v>
                </c:pt>
                <c:pt idx="645">
                  <c:v>0.2146</c:v>
                </c:pt>
                <c:pt idx="646">
                  <c:v>0.2648</c:v>
                </c:pt>
                <c:pt idx="647">
                  <c:v>0.3447</c:v>
                </c:pt>
                <c:pt idx="648">
                  <c:v>0.2874</c:v>
                </c:pt>
                <c:pt idx="649">
                  <c:v>0.1295</c:v>
                </c:pt>
                <c:pt idx="650">
                  <c:v>0.0728</c:v>
                </c:pt>
                <c:pt idx="651">
                  <c:v>0.0764</c:v>
                </c:pt>
                <c:pt idx="652">
                  <c:v>0.1463</c:v>
                </c:pt>
                <c:pt idx="653">
                  <c:v>0.2865</c:v>
                </c:pt>
                <c:pt idx="654">
                  <c:v>0.3208</c:v>
                </c:pt>
                <c:pt idx="655">
                  <c:v>0.0562</c:v>
                </c:pt>
                <c:pt idx="656">
                  <c:v>0.0166</c:v>
                </c:pt>
                <c:pt idx="657">
                  <c:v>-0.0319</c:v>
                </c:pt>
                <c:pt idx="658">
                  <c:v>0.0683</c:v>
                </c:pt>
                <c:pt idx="659">
                  <c:v>0.0911</c:v>
                </c:pt>
                <c:pt idx="660">
                  <c:v>0.0515</c:v>
                </c:pt>
                <c:pt idx="661">
                  <c:v>0.0893</c:v>
                </c:pt>
                <c:pt idx="662">
                  <c:v>0.1571</c:v>
                </c:pt>
                <c:pt idx="663">
                  <c:v>0.1363</c:v>
                </c:pt>
                <c:pt idx="664">
                  <c:v>0.093</c:v>
                </c:pt>
                <c:pt idx="665">
                  <c:v>0.13</c:v>
                </c:pt>
                <c:pt idx="666">
                  <c:v>0.1855</c:v>
                </c:pt>
                <c:pt idx="667">
                  <c:v>0.1587</c:v>
                </c:pt>
                <c:pt idx="668">
                  <c:v>0.0963</c:v>
                </c:pt>
                <c:pt idx="669">
                  <c:v>0.1523</c:v>
                </c:pt>
                <c:pt idx="670">
                  <c:v>0.1922</c:v>
                </c:pt>
                <c:pt idx="671">
                  <c:v>0.2375</c:v>
                </c:pt>
                <c:pt idx="672">
                  <c:v>0.1933</c:v>
                </c:pt>
                <c:pt idx="673">
                  <c:v>0.109</c:v>
                </c:pt>
                <c:pt idx="674">
                  <c:v>0.0113</c:v>
                </c:pt>
                <c:pt idx="675">
                  <c:v>-0.0084</c:v>
                </c:pt>
                <c:pt idx="676">
                  <c:v>-0.0536</c:v>
                </c:pt>
                <c:pt idx="677">
                  <c:v>-0.0472</c:v>
                </c:pt>
                <c:pt idx="678">
                  <c:v>-0.0626</c:v>
                </c:pt>
                <c:pt idx="679">
                  <c:v>-0.0776</c:v>
                </c:pt>
                <c:pt idx="680">
                  <c:v>-0.1042</c:v>
                </c:pt>
                <c:pt idx="681">
                  <c:v>-0.1282</c:v>
                </c:pt>
                <c:pt idx="682">
                  <c:v>-0.1404</c:v>
                </c:pt>
                <c:pt idx="683">
                  <c:v>-0.1514</c:v>
                </c:pt>
                <c:pt idx="684">
                  <c:v>-0.1628</c:v>
                </c:pt>
                <c:pt idx="685">
                  <c:v>-0.1572</c:v>
                </c:pt>
                <c:pt idx="686">
                  <c:v>-0.1365</c:v>
                </c:pt>
                <c:pt idx="687">
                  <c:v>-0.0638</c:v>
                </c:pt>
                <c:pt idx="688">
                  <c:v>-0.0929</c:v>
                </c:pt>
                <c:pt idx="689">
                  <c:v>-0.0091</c:v>
                </c:pt>
                <c:pt idx="690">
                  <c:v>0.0914</c:v>
                </c:pt>
                <c:pt idx="691">
                  <c:v>0.0218</c:v>
                </c:pt>
                <c:pt idx="692">
                  <c:v>0.0221</c:v>
                </c:pt>
                <c:pt idx="693">
                  <c:v>0.0726</c:v>
                </c:pt>
                <c:pt idx="694">
                  <c:v>0.0794</c:v>
                </c:pt>
                <c:pt idx="695">
                  <c:v>0.0119</c:v>
                </c:pt>
                <c:pt idx="696">
                  <c:v>-0.0059</c:v>
                </c:pt>
                <c:pt idx="697">
                  <c:v>-0.0182</c:v>
                </c:pt>
                <c:pt idx="698">
                  <c:v>-0.0116</c:v>
                </c:pt>
                <c:pt idx="699">
                  <c:v>-0.0186</c:v>
                </c:pt>
                <c:pt idx="700">
                  <c:v>-0.0495</c:v>
                </c:pt>
                <c:pt idx="701">
                  <c:v>-0.1082</c:v>
                </c:pt>
                <c:pt idx="702">
                  <c:v>-0.1389</c:v>
                </c:pt>
                <c:pt idx="703">
                  <c:v>-0.1084</c:v>
                </c:pt>
                <c:pt idx="704">
                  <c:v>-0.1108</c:v>
                </c:pt>
                <c:pt idx="705">
                  <c:v>-0.0306</c:v>
                </c:pt>
                <c:pt idx="706">
                  <c:v>-0.005</c:v>
                </c:pt>
                <c:pt idx="707">
                  <c:v>0.0085</c:v>
                </c:pt>
                <c:pt idx="708">
                  <c:v>0.1199</c:v>
                </c:pt>
                <c:pt idx="709">
                  <c:v>0.1475</c:v>
                </c:pt>
                <c:pt idx="710">
                  <c:v>0.1471</c:v>
                </c:pt>
                <c:pt idx="711">
                  <c:v>0.169</c:v>
                </c:pt>
                <c:pt idx="712">
                  <c:v>0.4132</c:v>
                </c:pt>
                <c:pt idx="713">
                  <c:v>0.3941</c:v>
                </c:pt>
                <c:pt idx="714">
                  <c:v>0.3993</c:v>
                </c:pt>
                <c:pt idx="715">
                  <c:v>0.3771</c:v>
                </c:pt>
                <c:pt idx="716">
                  <c:v>0.3688</c:v>
                </c:pt>
                <c:pt idx="717">
                  <c:v>0.3515</c:v>
                </c:pt>
                <c:pt idx="718">
                  <c:v>0.3207</c:v>
                </c:pt>
                <c:pt idx="719">
                  <c:v>0.3529</c:v>
                </c:pt>
                <c:pt idx="720">
                  <c:v>0.3133</c:v>
                </c:pt>
                <c:pt idx="721">
                  <c:v>0.3591</c:v>
                </c:pt>
                <c:pt idx="722">
                  <c:v>0.3818</c:v>
                </c:pt>
                <c:pt idx="723">
                  <c:v>0.3593</c:v>
                </c:pt>
                <c:pt idx="724">
                  <c:v>0.3974</c:v>
                </c:pt>
                <c:pt idx="725">
                  <c:v>0.3756</c:v>
                </c:pt>
                <c:pt idx="726">
                  <c:v>0.4143</c:v>
                </c:pt>
                <c:pt idx="727">
                  <c:v>0.4183</c:v>
                </c:pt>
                <c:pt idx="728">
                  <c:v>0.4414</c:v>
                </c:pt>
                <c:pt idx="729">
                  <c:v>0.4616</c:v>
                </c:pt>
                <c:pt idx="730">
                  <c:v>0.4825</c:v>
                </c:pt>
                <c:pt idx="731">
                  <c:v>0.4806</c:v>
                </c:pt>
                <c:pt idx="732">
                  <c:v>0.4909</c:v>
                </c:pt>
                <c:pt idx="733">
                  <c:v>0.4774</c:v>
                </c:pt>
                <c:pt idx="734">
                  <c:v>0.4581</c:v>
                </c:pt>
                <c:pt idx="735">
                  <c:v>0.4097</c:v>
                </c:pt>
                <c:pt idx="736">
                  <c:v>0.3684</c:v>
                </c:pt>
                <c:pt idx="737">
                  <c:v>0.3336</c:v>
                </c:pt>
                <c:pt idx="738">
                  <c:v>0.3508</c:v>
                </c:pt>
                <c:pt idx="739">
                  <c:v>0.3798</c:v>
                </c:pt>
                <c:pt idx="740">
                  <c:v>0.4358</c:v>
                </c:pt>
                <c:pt idx="741">
                  <c:v>0.4926</c:v>
                </c:pt>
                <c:pt idx="742">
                  <c:v>0.4904</c:v>
                </c:pt>
                <c:pt idx="743">
                  <c:v>0.4292</c:v>
                </c:pt>
                <c:pt idx="744">
                  <c:v>0.3937</c:v>
                </c:pt>
                <c:pt idx="745">
                  <c:v>0.3833</c:v>
                </c:pt>
                <c:pt idx="746">
                  <c:v>0.4082</c:v>
                </c:pt>
                <c:pt idx="747">
                  <c:v>0.4552</c:v>
                </c:pt>
                <c:pt idx="748">
                  <c:v>0.5052</c:v>
                </c:pt>
                <c:pt idx="749">
                  <c:v>0.5081</c:v>
                </c:pt>
                <c:pt idx="750">
                  <c:v>0.4573</c:v>
                </c:pt>
                <c:pt idx="751">
                  <c:v>0.4203</c:v>
                </c:pt>
                <c:pt idx="752">
                  <c:v>0.4067</c:v>
                </c:pt>
                <c:pt idx="753">
                  <c:v>0.443</c:v>
                </c:pt>
                <c:pt idx="754">
                  <c:v>0.4931</c:v>
                </c:pt>
                <c:pt idx="755">
                  <c:v>0.5167</c:v>
                </c:pt>
                <c:pt idx="756">
                  <c:v>0.5076</c:v>
                </c:pt>
                <c:pt idx="757">
                  <c:v>0.46</c:v>
                </c:pt>
                <c:pt idx="758">
                  <c:v>0.4154</c:v>
                </c:pt>
                <c:pt idx="759">
                  <c:v>0.4194</c:v>
                </c:pt>
                <c:pt idx="760">
                  <c:v>0.4733</c:v>
                </c:pt>
                <c:pt idx="761">
                  <c:v>0.5107</c:v>
                </c:pt>
                <c:pt idx="762">
                  <c:v>0.5063</c:v>
                </c:pt>
                <c:pt idx="763">
                  <c:v>0.482</c:v>
                </c:pt>
                <c:pt idx="764">
                  <c:v>0.4232</c:v>
                </c:pt>
                <c:pt idx="765">
                  <c:v>0.3629</c:v>
                </c:pt>
                <c:pt idx="766">
                  <c:v>0.4022</c:v>
                </c:pt>
                <c:pt idx="767">
                  <c:v>0.4618</c:v>
                </c:pt>
                <c:pt idx="768">
                  <c:v>0.4923</c:v>
                </c:pt>
                <c:pt idx="769">
                  <c:v>0.4861</c:v>
                </c:pt>
                <c:pt idx="770">
                  <c:v>-0.0051</c:v>
                </c:pt>
                <c:pt idx="771">
                  <c:v>0.0062</c:v>
                </c:pt>
                <c:pt idx="772">
                  <c:v>0.0569</c:v>
                </c:pt>
                <c:pt idx="773">
                  <c:v>0.1064</c:v>
                </c:pt>
                <c:pt idx="774">
                  <c:v>0.0235</c:v>
                </c:pt>
                <c:pt idx="775">
                  <c:v>-0.0445</c:v>
                </c:pt>
                <c:pt idx="776">
                  <c:v>0.0416</c:v>
                </c:pt>
                <c:pt idx="777">
                  <c:v>0.0034</c:v>
                </c:pt>
                <c:pt idx="778">
                  <c:v>-0.0507</c:v>
                </c:pt>
                <c:pt idx="779">
                  <c:v>-0.1192</c:v>
                </c:pt>
                <c:pt idx="780">
                  <c:v>-0.0912</c:v>
                </c:pt>
                <c:pt idx="781">
                  <c:v>-0.0901</c:v>
                </c:pt>
                <c:pt idx="782">
                  <c:v>-0.1162</c:v>
                </c:pt>
                <c:pt idx="783">
                  <c:v>-0.1731</c:v>
                </c:pt>
                <c:pt idx="784">
                  <c:v>-0.167</c:v>
                </c:pt>
                <c:pt idx="785">
                  <c:v>-0.137</c:v>
                </c:pt>
                <c:pt idx="786">
                  <c:v>-0.133</c:v>
                </c:pt>
                <c:pt idx="787">
                  <c:v>-0.1636</c:v>
                </c:pt>
                <c:pt idx="788">
                  <c:v>-0.1606</c:v>
                </c:pt>
                <c:pt idx="789">
                  <c:v>-0.1345</c:v>
                </c:pt>
                <c:pt idx="790">
                  <c:v>-0.1522</c:v>
                </c:pt>
                <c:pt idx="791">
                  <c:v>-0.1418</c:v>
                </c:pt>
                <c:pt idx="792">
                  <c:v>-0.1449</c:v>
                </c:pt>
                <c:pt idx="793">
                  <c:v>-0.1431</c:v>
                </c:pt>
                <c:pt idx="794">
                  <c:v>-0.1489</c:v>
                </c:pt>
                <c:pt idx="795">
                  <c:v>-0.1907</c:v>
                </c:pt>
                <c:pt idx="796">
                  <c:v>-0.2479</c:v>
                </c:pt>
                <c:pt idx="797">
                  <c:v>-0.2467</c:v>
                </c:pt>
                <c:pt idx="798">
                  <c:v>-0.2113</c:v>
                </c:pt>
                <c:pt idx="799">
                  <c:v>-0.1741</c:v>
                </c:pt>
                <c:pt idx="800">
                  <c:v>-0.1852</c:v>
                </c:pt>
                <c:pt idx="801">
                  <c:v>-0.1722</c:v>
                </c:pt>
                <c:pt idx="802">
                  <c:v>-0.2483</c:v>
                </c:pt>
                <c:pt idx="803">
                  <c:v>-0.2561</c:v>
                </c:pt>
                <c:pt idx="804">
                  <c:v>-0.2357</c:v>
                </c:pt>
                <c:pt idx="805">
                  <c:v>-0.2345</c:v>
                </c:pt>
                <c:pt idx="806">
                  <c:v>-0.1869</c:v>
                </c:pt>
                <c:pt idx="807">
                  <c:v>-0.1315</c:v>
                </c:pt>
                <c:pt idx="808">
                  <c:v>-0.1554</c:v>
                </c:pt>
                <c:pt idx="809">
                  <c:v>-0.2261</c:v>
                </c:pt>
                <c:pt idx="810">
                  <c:v>-0.2356</c:v>
                </c:pt>
                <c:pt idx="811">
                  <c:v>-0.2376</c:v>
                </c:pt>
                <c:pt idx="812">
                  <c:v>-0.2431</c:v>
                </c:pt>
                <c:pt idx="813">
                  <c:v>-0.2398</c:v>
                </c:pt>
                <c:pt idx="814">
                  <c:v>-0.1972</c:v>
                </c:pt>
                <c:pt idx="815">
                  <c:v>-0.178</c:v>
                </c:pt>
                <c:pt idx="816">
                  <c:v>-0.1679</c:v>
                </c:pt>
                <c:pt idx="817">
                  <c:v>0.3053</c:v>
                </c:pt>
                <c:pt idx="818">
                  <c:v>0.2575</c:v>
                </c:pt>
                <c:pt idx="819">
                  <c:v>0.1312</c:v>
                </c:pt>
                <c:pt idx="820">
                  <c:v>0.153</c:v>
                </c:pt>
                <c:pt idx="821">
                  <c:v>0.1215</c:v>
                </c:pt>
                <c:pt idx="822">
                  <c:v>0.0515</c:v>
                </c:pt>
                <c:pt idx="823">
                  <c:v>0.0782</c:v>
                </c:pt>
                <c:pt idx="824">
                  <c:v>-0.0207</c:v>
                </c:pt>
                <c:pt idx="825">
                  <c:v>0.042</c:v>
                </c:pt>
                <c:pt idx="826">
                  <c:v>0.0701</c:v>
                </c:pt>
                <c:pt idx="827">
                  <c:v>0.0807</c:v>
                </c:pt>
                <c:pt idx="828">
                  <c:v>0.0703</c:v>
                </c:pt>
                <c:pt idx="829">
                  <c:v>0.0632</c:v>
                </c:pt>
                <c:pt idx="830">
                  <c:v>0.0466</c:v>
                </c:pt>
                <c:pt idx="831">
                  <c:v>0.0243</c:v>
                </c:pt>
                <c:pt idx="832">
                  <c:v>0.0367</c:v>
                </c:pt>
                <c:pt idx="833">
                  <c:v>0.0127</c:v>
                </c:pt>
                <c:pt idx="834">
                  <c:v>-0.0387</c:v>
                </c:pt>
                <c:pt idx="835">
                  <c:v>-0.0373</c:v>
                </c:pt>
                <c:pt idx="836">
                  <c:v>0.0331</c:v>
                </c:pt>
                <c:pt idx="837">
                  <c:v>0.0359</c:v>
                </c:pt>
                <c:pt idx="838">
                  <c:v>0.0236</c:v>
                </c:pt>
                <c:pt idx="839">
                  <c:v>-0.0571</c:v>
                </c:pt>
                <c:pt idx="840">
                  <c:v>0.0082</c:v>
                </c:pt>
                <c:pt idx="841">
                  <c:v>0.0433</c:v>
                </c:pt>
                <c:pt idx="842">
                  <c:v>0.0485</c:v>
                </c:pt>
                <c:pt idx="843">
                  <c:v>-0.0164</c:v>
                </c:pt>
                <c:pt idx="844">
                  <c:v>-0.0454</c:v>
                </c:pt>
                <c:pt idx="845">
                  <c:v>0.0061</c:v>
                </c:pt>
                <c:pt idx="846">
                  <c:v>0.0526</c:v>
                </c:pt>
                <c:pt idx="847">
                  <c:v>0.0636</c:v>
                </c:pt>
                <c:pt idx="848">
                  <c:v>0.059</c:v>
                </c:pt>
                <c:pt idx="849">
                  <c:v>0.0718</c:v>
                </c:pt>
                <c:pt idx="850">
                  <c:v>0.0697</c:v>
                </c:pt>
                <c:pt idx="851">
                  <c:v>0.0529</c:v>
                </c:pt>
                <c:pt idx="852">
                  <c:v>0.0511</c:v>
                </c:pt>
                <c:pt idx="853">
                  <c:v>0.0659</c:v>
                </c:pt>
                <c:pt idx="854">
                  <c:v>0.0658</c:v>
                </c:pt>
                <c:pt idx="855">
                  <c:v>0.0619</c:v>
                </c:pt>
                <c:pt idx="856">
                  <c:v>0.0506</c:v>
                </c:pt>
                <c:pt idx="857">
                  <c:v>0.0293</c:v>
                </c:pt>
                <c:pt idx="858">
                  <c:v>-0.0577</c:v>
                </c:pt>
                <c:pt idx="859">
                  <c:v>0.0142</c:v>
                </c:pt>
                <c:pt idx="860">
                  <c:v>0.0269</c:v>
                </c:pt>
                <c:pt idx="861">
                  <c:v>0.0043</c:v>
                </c:pt>
                <c:pt idx="862">
                  <c:v>-0.0566</c:v>
                </c:pt>
                <c:pt idx="863">
                  <c:v>0.0101</c:v>
                </c:pt>
                <c:pt idx="864">
                  <c:v>-0.0137</c:v>
                </c:pt>
                <c:pt idx="865">
                  <c:v>0.0389</c:v>
                </c:pt>
                <c:pt idx="866">
                  <c:v>0.0575</c:v>
                </c:pt>
                <c:pt idx="867">
                  <c:v>-0.0163</c:v>
                </c:pt>
                <c:pt idx="868">
                  <c:v>0.0293</c:v>
                </c:pt>
                <c:pt idx="869">
                  <c:v>0.0417</c:v>
                </c:pt>
                <c:pt idx="870">
                  <c:v>0.0438</c:v>
                </c:pt>
                <c:pt idx="871">
                  <c:v>0.0167</c:v>
                </c:pt>
                <c:pt idx="872">
                  <c:v>0.0244</c:v>
                </c:pt>
                <c:pt idx="873">
                  <c:v>0.0397</c:v>
                </c:pt>
                <c:pt idx="874">
                  <c:v>-0.1493</c:v>
                </c:pt>
                <c:pt idx="875">
                  <c:v>-0.2654</c:v>
                </c:pt>
                <c:pt idx="876">
                  <c:v>-0.2733</c:v>
                </c:pt>
                <c:pt idx="877">
                  <c:v>-0.2965</c:v>
                </c:pt>
                <c:pt idx="878">
                  <c:v>-0.2902</c:v>
                </c:pt>
                <c:pt idx="879">
                  <c:v>-0.288</c:v>
                </c:pt>
                <c:pt idx="880">
                  <c:v>-0.3383</c:v>
                </c:pt>
                <c:pt idx="881">
                  <c:v>-0.3364</c:v>
                </c:pt>
                <c:pt idx="882">
                  <c:v>-0.3254</c:v>
                </c:pt>
                <c:pt idx="883">
                  <c:v>-0.3414</c:v>
                </c:pt>
                <c:pt idx="884">
                  <c:v>-0.3097</c:v>
                </c:pt>
                <c:pt idx="885">
                  <c:v>-0.2744</c:v>
                </c:pt>
                <c:pt idx="886">
                  <c:v>-0.2492</c:v>
                </c:pt>
                <c:pt idx="887">
                  <c:v>-0.2516</c:v>
                </c:pt>
                <c:pt idx="888">
                  <c:v>-0.2213</c:v>
                </c:pt>
                <c:pt idx="889">
                  <c:v>-0.2139</c:v>
                </c:pt>
                <c:pt idx="890">
                  <c:v>-0.2082</c:v>
                </c:pt>
                <c:pt idx="891">
                  <c:v>-0.3231</c:v>
                </c:pt>
                <c:pt idx="892">
                  <c:v>-0.3974</c:v>
                </c:pt>
                <c:pt idx="893">
                  <c:v>-0.4388</c:v>
                </c:pt>
                <c:pt idx="894">
                  <c:v>-0.4347</c:v>
                </c:pt>
                <c:pt idx="895">
                  <c:v>-0.4096</c:v>
                </c:pt>
                <c:pt idx="896">
                  <c:v>-0.383</c:v>
                </c:pt>
                <c:pt idx="897">
                  <c:v>-0.4456</c:v>
                </c:pt>
                <c:pt idx="898">
                  <c:v>-0.4234</c:v>
                </c:pt>
                <c:pt idx="899">
                  <c:v>-0.3866</c:v>
                </c:pt>
                <c:pt idx="900">
                  <c:v>-0.3903</c:v>
                </c:pt>
                <c:pt idx="901">
                  <c:v>0.0705</c:v>
                </c:pt>
                <c:pt idx="902">
                  <c:v>0.0617</c:v>
                </c:pt>
                <c:pt idx="903">
                  <c:v>0.0412</c:v>
                </c:pt>
                <c:pt idx="904">
                  <c:v>0.0726</c:v>
                </c:pt>
                <c:pt idx="905">
                  <c:v>0.1044</c:v>
                </c:pt>
                <c:pt idx="906">
                  <c:v>0.0587</c:v>
                </c:pt>
                <c:pt idx="907">
                  <c:v>0.0673</c:v>
                </c:pt>
                <c:pt idx="908">
                  <c:v>0.0482</c:v>
                </c:pt>
                <c:pt idx="909">
                  <c:v>0.012</c:v>
                </c:pt>
                <c:pt idx="910">
                  <c:v>-0.0456</c:v>
                </c:pt>
                <c:pt idx="911">
                  <c:v>0.0417</c:v>
                </c:pt>
                <c:pt idx="912">
                  <c:v>0.0654</c:v>
                </c:pt>
                <c:pt idx="913">
                  <c:v>-0.0595</c:v>
                </c:pt>
                <c:pt idx="914">
                  <c:v>0.0349</c:v>
                </c:pt>
                <c:pt idx="915">
                  <c:v>0.0259</c:v>
                </c:pt>
                <c:pt idx="916">
                  <c:v>0.007</c:v>
                </c:pt>
                <c:pt idx="917">
                  <c:v>0.0244</c:v>
                </c:pt>
                <c:pt idx="918">
                  <c:v>0.0411</c:v>
                </c:pt>
                <c:pt idx="919">
                  <c:v>0.066</c:v>
                </c:pt>
                <c:pt idx="920">
                  <c:v>0.0611</c:v>
                </c:pt>
                <c:pt idx="921">
                  <c:v>0.0849</c:v>
                </c:pt>
                <c:pt idx="922">
                  <c:v>0.082</c:v>
                </c:pt>
                <c:pt idx="923">
                  <c:v>0.0774</c:v>
                </c:pt>
                <c:pt idx="924">
                  <c:v>0.0906</c:v>
                </c:pt>
                <c:pt idx="925">
                  <c:v>0.072</c:v>
                </c:pt>
                <c:pt idx="926">
                  <c:v>0.0939</c:v>
                </c:pt>
                <c:pt idx="927">
                  <c:v>0.1313</c:v>
                </c:pt>
                <c:pt idx="928">
                  <c:v>0.1317</c:v>
                </c:pt>
                <c:pt idx="929">
                  <c:v>0.1238</c:v>
                </c:pt>
                <c:pt idx="930">
                  <c:v>0.0448</c:v>
                </c:pt>
                <c:pt idx="931">
                  <c:v>0.0135</c:v>
                </c:pt>
                <c:pt idx="932">
                  <c:v>0.0168</c:v>
                </c:pt>
                <c:pt idx="933">
                  <c:v>0.0277</c:v>
                </c:pt>
                <c:pt idx="934">
                  <c:v>0.0393</c:v>
                </c:pt>
                <c:pt idx="935">
                  <c:v>0.0547</c:v>
                </c:pt>
                <c:pt idx="936">
                  <c:v>0.057</c:v>
                </c:pt>
                <c:pt idx="937">
                  <c:v>0.0576</c:v>
                </c:pt>
                <c:pt idx="938">
                  <c:v>0.069</c:v>
                </c:pt>
                <c:pt idx="939">
                  <c:v>0.0915</c:v>
                </c:pt>
                <c:pt idx="940">
                  <c:v>0.0622</c:v>
                </c:pt>
                <c:pt idx="941">
                  <c:v>0.1162</c:v>
                </c:pt>
                <c:pt idx="942">
                  <c:v>0.1688</c:v>
                </c:pt>
                <c:pt idx="943">
                  <c:v>0.1772</c:v>
                </c:pt>
                <c:pt idx="944">
                  <c:v>0.147</c:v>
                </c:pt>
                <c:pt idx="945">
                  <c:v>0.1125</c:v>
                </c:pt>
                <c:pt idx="946">
                  <c:v>0.1553</c:v>
                </c:pt>
                <c:pt idx="947">
                  <c:v>0.1429</c:v>
                </c:pt>
                <c:pt idx="948">
                  <c:v>0.1271</c:v>
                </c:pt>
                <c:pt idx="949">
                  <c:v>0.1299</c:v>
                </c:pt>
                <c:pt idx="950">
                  <c:v>0.1796</c:v>
                </c:pt>
                <c:pt idx="951">
                  <c:v>0.1854</c:v>
                </c:pt>
                <c:pt idx="952">
                  <c:v>0.1178</c:v>
                </c:pt>
                <c:pt idx="953">
                  <c:v>0.2288</c:v>
                </c:pt>
                <c:pt idx="954">
                  <c:v>0.1548</c:v>
                </c:pt>
                <c:pt idx="955">
                  <c:v>0.1431</c:v>
                </c:pt>
                <c:pt idx="956">
                  <c:v>0.2388</c:v>
                </c:pt>
                <c:pt idx="957">
                  <c:v>0.2265</c:v>
                </c:pt>
                <c:pt idx="958">
                  <c:v>0.1729</c:v>
                </c:pt>
                <c:pt idx="959">
                  <c:v>0.2568</c:v>
                </c:pt>
                <c:pt idx="960">
                  <c:v>0.2549</c:v>
                </c:pt>
                <c:pt idx="961">
                  <c:v>0.2292</c:v>
                </c:pt>
                <c:pt idx="962">
                  <c:v>0.2176</c:v>
                </c:pt>
                <c:pt idx="963">
                  <c:v>0.2021</c:v>
                </c:pt>
                <c:pt idx="964">
                  <c:v>0.2049</c:v>
                </c:pt>
                <c:pt idx="965">
                  <c:v>0.2093</c:v>
                </c:pt>
                <c:pt idx="966">
                  <c:v>0.1818</c:v>
                </c:pt>
                <c:pt idx="967">
                  <c:v>0.1439</c:v>
                </c:pt>
                <c:pt idx="968">
                  <c:v>0.0462</c:v>
                </c:pt>
                <c:pt idx="969">
                  <c:v>-0.0061</c:v>
                </c:pt>
                <c:pt idx="970">
                  <c:v>-0.0536</c:v>
                </c:pt>
                <c:pt idx="971">
                  <c:v>0.0659</c:v>
                </c:pt>
                <c:pt idx="972">
                  <c:v>0.1153</c:v>
                </c:pt>
                <c:pt idx="973">
                  <c:v>0.0797</c:v>
                </c:pt>
                <c:pt idx="974">
                  <c:v>-0.0332</c:v>
                </c:pt>
                <c:pt idx="975">
                  <c:v>0.042</c:v>
                </c:pt>
                <c:pt idx="976">
                  <c:v>0.1205</c:v>
                </c:pt>
                <c:pt idx="977">
                  <c:v>0.0623</c:v>
                </c:pt>
                <c:pt idx="978">
                  <c:v>-0.0839</c:v>
                </c:pt>
                <c:pt idx="979">
                  <c:v>-0.0882</c:v>
                </c:pt>
                <c:pt idx="980">
                  <c:v>-0.0401</c:v>
                </c:pt>
                <c:pt idx="981">
                  <c:v>-0.1302</c:v>
                </c:pt>
                <c:pt idx="982">
                  <c:v>-0.0872</c:v>
                </c:pt>
                <c:pt idx="983">
                  <c:v>-0.0542</c:v>
                </c:pt>
                <c:pt idx="984">
                  <c:v>-0.0116</c:v>
                </c:pt>
                <c:pt idx="985">
                  <c:v>-0.0025</c:v>
                </c:pt>
                <c:pt idx="986">
                  <c:v>0.0018</c:v>
                </c:pt>
                <c:pt idx="987">
                  <c:v>-0.0041</c:v>
                </c:pt>
                <c:pt idx="988">
                  <c:v>0.0273</c:v>
                </c:pt>
                <c:pt idx="989">
                  <c:v>0.0529</c:v>
                </c:pt>
                <c:pt idx="990">
                  <c:v>0.0783</c:v>
                </c:pt>
                <c:pt idx="991">
                  <c:v>0.0836</c:v>
                </c:pt>
                <c:pt idx="992">
                  <c:v>0.1001</c:v>
                </c:pt>
                <c:pt idx="993">
                  <c:v>0.0969</c:v>
                </c:pt>
                <c:pt idx="994">
                  <c:v>0.1392</c:v>
                </c:pt>
                <c:pt idx="995">
                  <c:v>0.1347</c:v>
                </c:pt>
                <c:pt idx="996">
                  <c:v>0.1363</c:v>
                </c:pt>
                <c:pt idx="997">
                  <c:v>0.0443</c:v>
                </c:pt>
                <c:pt idx="998">
                  <c:v>0.0049</c:v>
                </c:pt>
                <c:pt idx="999">
                  <c:v>0.0294</c:v>
                </c:pt>
                <c:pt idx="1000">
                  <c:v>0.0856</c:v>
                </c:pt>
                <c:pt idx="1001">
                  <c:v>0.2048</c:v>
                </c:pt>
                <c:pt idx="1002">
                  <c:v>0.2269</c:v>
                </c:pt>
                <c:pt idx="1003">
                  <c:v>0.2176</c:v>
                </c:pt>
                <c:pt idx="1004">
                  <c:v>0.161</c:v>
                </c:pt>
                <c:pt idx="1005">
                  <c:v>0.1431</c:v>
                </c:pt>
                <c:pt idx="1006">
                  <c:v>-0.0437</c:v>
                </c:pt>
                <c:pt idx="1007">
                  <c:v>-0.0492</c:v>
                </c:pt>
                <c:pt idx="1008">
                  <c:v>-0.0109</c:v>
                </c:pt>
                <c:pt idx="1009">
                  <c:v>-0.0608</c:v>
                </c:pt>
                <c:pt idx="1010">
                  <c:v>-0.0564</c:v>
                </c:pt>
                <c:pt idx="1011">
                  <c:v>-0.0223</c:v>
                </c:pt>
                <c:pt idx="1012">
                  <c:v>-0.0468</c:v>
                </c:pt>
                <c:pt idx="1013">
                  <c:v>-0.0194</c:v>
                </c:pt>
                <c:pt idx="1014">
                  <c:v>-0.0155</c:v>
                </c:pt>
                <c:pt idx="1015">
                  <c:v>-0.0574</c:v>
                </c:pt>
                <c:pt idx="1016">
                  <c:v>-0.0354</c:v>
                </c:pt>
                <c:pt idx="1017">
                  <c:v>-0.0218</c:v>
                </c:pt>
                <c:pt idx="1018">
                  <c:v>-0.0382</c:v>
                </c:pt>
                <c:pt idx="1019">
                  <c:v>0.0015</c:v>
                </c:pt>
                <c:pt idx="1020">
                  <c:v>-0.0373</c:v>
                </c:pt>
                <c:pt idx="1021">
                  <c:v>-0.0527</c:v>
                </c:pt>
                <c:pt idx="1022">
                  <c:v>-0.0225</c:v>
                </c:pt>
                <c:pt idx="1023">
                  <c:v>0.0032</c:v>
                </c:pt>
                <c:pt idx="1024">
                  <c:v>-0.0517</c:v>
                </c:pt>
                <c:pt idx="1025">
                  <c:v>-0.0553</c:v>
                </c:pt>
                <c:pt idx="1026">
                  <c:v>0.0099</c:v>
                </c:pt>
                <c:pt idx="1027">
                  <c:v>-0.0371</c:v>
                </c:pt>
                <c:pt idx="1028">
                  <c:v>-0.0516</c:v>
                </c:pt>
                <c:pt idx="1029">
                  <c:v>-0.0148</c:v>
                </c:pt>
                <c:pt idx="1030">
                  <c:v>-0.0468</c:v>
                </c:pt>
                <c:pt idx="1031">
                  <c:v>-0.0374</c:v>
                </c:pt>
                <c:pt idx="1032">
                  <c:v>-0.0113</c:v>
                </c:pt>
                <c:pt idx="1033">
                  <c:v>-0.0299</c:v>
                </c:pt>
                <c:pt idx="1034">
                  <c:v>-0.0297</c:v>
                </c:pt>
                <c:pt idx="1035">
                  <c:v>0.0078</c:v>
                </c:pt>
                <c:pt idx="1036">
                  <c:v>0.0299</c:v>
                </c:pt>
                <c:pt idx="1037">
                  <c:v>0.0978</c:v>
                </c:pt>
                <c:pt idx="1038">
                  <c:v>0.1407</c:v>
                </c:pt>
                <c:pt idx="1039">
                  <c:v>0.1539</c:v>
                </c:pt>
                <c:pt idx="1040">
                  <c:v>0.1163</c:v>
                </c:pt>
                <c:pt idx="1041">
                  <c:v>0.0664</c:v>
                </c:pt>
                <c:pt idx="1042">
                  <c:v>0.0927</c:v>
                </c:pt>
                <c:pt idx="1043">
                  <c:v>0.1578</c:v>
                </c:pt>
                <c:pt idx="1044">
                  <c:v>0.1017</c:v>
                </c:pt>
                <c:pt idx="1045">
                  <c:v>-0.0031</c:v>
                </c:pt>
                <c:pt idx="1046">
                  <c:v>0.1113</c:v>
                </c:pt>
                <c:pt idx="1047">
                  <c:v>0.1681</c:v>
                </c:pt>
                <c:pt idx="1048">
                  <c:v>0.0737</c:v>
                </c:pt>
                <c:pt idx="1049">
                  <c:v>-0.0071</c:v>
                </c:pt>
                <c:pt idx="1050">
                  <c:v>0.1177</c:v>
                </c:pt>
                <c:pt idx="1051">
                  <c:v>0.1471</c:v>
                </c:pt>
                <c:pt idx="1052">
                  <c:v>0.0196</c:v>
                </c:pt>
                <c:pt idx="1053">
                  <c:v>-0.0045</c:v>
                </c:pt>
                <c:pt idx="1054">
                  <c:v>0.0949</c:v>
                </c:pt>
                <c:pt idx="1055">
                  <c:v>0.1292</c:v>
                </c:pt>
                <c:pt idx="1056">
                  <c:v>0.0592</c:v>
                </c:pt>
                <c:pt idx="1057">
                  <c:v>-0.0171</c:v>
                </c:pt>
                <c:pt idx="1058">
                  <c:v>0.0717</c:v>
                </c:pt>
                <c:pt idx="1059">
                  <c:v>0.1215</c:v>
                </c:pt>
                <c:pt idx="1060">
                  <c:v>0.0461</c:v>
                </c:pt>
                <c:pt idx="1061">
                  <c:v>-0.0024</c:v>
                </c:pt>
                <c:pt idx="1062">
                  <c:v>0.0912</c:v>
                </c:pt>
                <c:pt idx="1063">
                  <c:v>0.1273</c:v>
                </c:pt>
                <c:pt idx="1064">
                  <c:v>0.0553</c:v>
                </c:pt>
                <c:pt idx="1065">
                  <c:v>0.0227</c:v>
                </c:pt>
                <c:pt idx="1066">
                  <c:v>0.124</c:v>
                </c:pt>
                <c:pt idx="1067">
                  <c:v>0.1274</c:v>
                </c:pt>
                <c:pt idx="1068">
                  <c:v>0.0518</c:v>
                </c:pt>
                <c:pt idx="1069">
                  <c:v>0.0182</c:v>
                </c:pt>
                <c:pt idx="1070">
                  <c:v>-0.131</c:v>
                </c:pt>
                <c:pt idx="1071">
                  <c:v>-0.1123</c:v>
                </c:pt>
                <c:pt idx="1072">
                  <c:v>-0.18</c:v>
                </c:pt>
                <c:pt idx="1073">
                  <c:v>-0.0006</c:v>
                </c:pt>
                <c:pt idx="1074">
                  <c:v>0.0279</c:v>
                </c:pt>
                <c:pt idx="1075">
                  <c:v>0.0869</c:v>
                </c:pt>
                <c:pt idx="1076">
                  <c:v>0.1047</c:v>
                </c:pt>
                <c:pt idx="1077">
                  <c:v>0.0572</c:v>
                </c:pt>
                <c:pt idx="1078">
                  <c:v>0.0531</c:v>
                </c:pt>
                <c:pt idx="1079">
                  <c:v>-0.0313</c:v>
                </c:pt>
                <c:pt idx="1080">
                  <c:v>0.0038</c:v>
                </c:pt>
                <c:pt idx="1081">
                  <c:v>0.0161</c:v>
                </c:pt>
                <c:pt idx="1082">
                  <c:v>0.063</c:v>
                </c:pt>
                <c:pt idx="1083">
                  <c:v>0.042</c:v>
                </c:pt>
                <c:pt idx="1084">
                  <c:v>0.0865</c:v>
                </c:pt>
                <c:pt idx="1085">
                  <c:v>0.0804</c:v>
                </c:pt>
                <c:pt idx="1086">
                  <c:v>0.0568</c:v>
                </c:pt>
                <c:pt idx="1087">
                  <c:v>0.036</c:v>
                </c:pt>
                <c:pt idx="1088">
                  <c:v>0.2475</c:v>
                </c:pt>
                <c:pt idx="1089">
                  <c:v>0.2264</c:v>
                </c:pt>
                <c:pt idx="1090">
                  <c:v>0.0954</c:v>
                </c:pt>
                <c:pt idx="1091">
                  <c:v>0.0367</c:v>
                </c:pt>
                <c:pt idx="1092">
                  <c:v>0.071</c:v>
                </c:pt>
                <c:pt idx="1093">
                  <c:v>0.0703</c:v>
                </c:pt>
                <c:pt idx="1094">
                  <c:v>0.0869</c:v>
                </c:pt>
                <c:pt idx="1095">
                  <c:v>-0.0033</c:v>
                </c:pt>
                <c:pt idx="1096">
                  <c:v>0.0639</c:v>
                </c:pt>
                <c:pt idx="1097">
                  <c:v>0.0811</c:v>
                </c:pt>
                <c:pt idx="1098">
                  <c:v>-0.014</c:v>
                </c:pt>
                <c:pt idx="1099">
                  <c:v>0.0733</c:v>
                </c:pt>
                <c:pt idx="1100">
                  <c:v>0.065</c:v>
                </c:pt>
                <c:pt idx="1101">
                  <c:v>0.0101</c:v>
                </c:pt>
                <c:pt idx="1102">
                  <c:v>-0.0126</c:v>
                </c:pt>
                <c:pt idx="1103">
                  <c:v>0.0233</c:v>
                </c:pt>
                <c:pt idx="1104">
                  <c:v>0.0199</c:v>
                </c:pt>
                <c:pt idx="1105">
                  <c:v>-0.024</c:v>
                </c:pt>
                <c:pt idx="1106">
                  <c:v>0.0747</c:v>
                </c:pt>
                <c:pt idx="1107">
                  <c:v>-0.1752</c:v>
                </c:pt>
                <c:pt idx="1108">
                  <c:v>-0.1712</c:v>
                </c:pt>
                <c:pt idx="1109">
                  <c:v>-0.2104</c:v>
                </c:pt>
                <c:pt idx="1110">
                  <c:v>-0.2505</c:v>
                </c:pt>
                <c:pt idx="1111">
                  <c:v>-0.2264</c:v>
                </c:pt>
                <c:pt idx="1112">
                  <c:v>-0.1783</c:v>
                </c:pt>
                <c:pt idx="1113">
                  <c:v>-0.1656</c:v>
                </c:pt>
                <c:pt idx="1114">
                  <c:v>-0.1412</c:v>
                </c:pt>
                <c:pt idx="1115">
                  <c:v>-0.1037</c:v>
                </c:pt>
                <c:pt idx="1116">
                  <c:v>-0.151</c:v>
                </c:pt>
                <c:pt idx="1117">
                  <c:v>-0.2196</c:v>
                </c:pt>
                <c:pt idx="1118">
                  <c:v>-0.2205</c:v>
                </c:pt>
                <c:pt idx="1119">
                  <c:v>-0.229</c:v>
                </c:pt>
                <c:pt idx="1120">
                  <c:v>-0.2436</c:v>
                </c:pt>
                <c:pt idx="1121">
                  <c:v>-0.2605</c:v>
                </c:pt>
                <c:pt idx="1122">
                  <c:v>-0.2461</c:v>
                </c:pt>
                <c:pt idx="1123">
                  <c:v>-0.2222</c:v>
                </c:pt>
                <c:pt idx="1124">
                  <c:v>-0.1874</c:v>
                </c:pt>
                <c:pt idx="1125">
                  <c:v>-0.162</c:v>
                </c:pt>
                <c:pt idx="1126">
                  <c:v>-0.1656</c:v>
                </c:pt>
                <c:pt idx="1127">
                  <c:v>-0.1767</c:v>
                </c:pt>
                <c:pt idx="1128">
                  <c:v>-0.1337</c:v>
                </c:pt>
                <c:pt idx="1129">
                  <c:v>-0.0956</c:v>
                </c:pt>
                <c:pt idx="1130">
                  <c:v>-0.072</c:v>
                </c:pt>
                <c:pt idx="1131">
                  <c:v>-0.0527</c:v>
                </c:pt>
                <c:pt idx="1132">
                  <c:v>-0.0638</c:v>
                </c:pt>
                <c:pt idx="1133">
                  <c:v>-0.075</c:v>
                </c:pt>
                <c:pt idx="1134">
                  <c:v>-0.0298</c:v>
                </c:pt>
                <c:pt idx="1135">
                  <c:v>0.0007</c:v>
                </c:pt>
                <c:pt idx="1136">
                  <c:v>0.0108</c:v>
                </c:pt>
                <c:pt idx="1137">
                  <c:v>-0.1775</c:v>
                </c:pt>
                <c:pt idx="1138">
                  <c:v>-0.2405</c:v>
                </c:pt>
                <c:pt idx="1139">
                  <c:v>-0.3063</c:v>
                </c:pt>
                <c:pt idx="1140">
                  <c:v>-0.2557</c:v>
                </c:pt>
                <c:pt idx="1141">
                  <c:v>-0.2156</c:v>
                </c:pt>
                <c:pt idx="1142">
                  <c:v>-0.2968</c:v>
                </c:pt>
                <c:pt idx="1143">
                  <c:v>-0.2085</c:v>
                </c:pt>
                <c:pt idx="1144">
                  <c:v>-0.245</c:v>
                </c:pt>
                <c:pt idx="1145">
                  <c:v>-0.2625</c:v>
                </c:pt>
                <c:pt idx="1146">
                  <c:v>-0.2262</c:v>
                </c:pt>
                <c:pt idx="1147">
                  <c:v>-0.0845</c:v>
                </c:pt>
                <c:pt idx="1148">
                  <c:v>-0.1435</c:v>
                </c:pt>
                <c:pt idx="1149">
                  <c:v>-0.1375</c:v>
                </c:pt>
                <c:pt idx="1150">
                  <c:v>-0.1239</c:v>
                </c:pt>
                <c:pt idx="1151">
                  <c:v>0.0101</c:v>
                </c:pt>
                <c:pt idx="1152">
                  <c:v>-0.0609</c:v>
                </c:pt>
                <c:pt idx="1153">
                  <c:v>-0.06</c:v>
                </c:pt>
                <c:pt idx="1154">
                  <c:v>0.0122</c:v>
                </c:pt>
                <c:pt idx="1155">
                  <c:v>0.032</c:v>
                </c:pt>
                <c:pt idx="1156">
                  <c:v>-0.0263</c:v>
                </c:pt>
                <c:pt idx="1157">
                  <c:v>0.0122</c:v>
                </c:pt>
                <c:pt idx="1158">
                  <c:v>0.076</c:v>
                </c:pt>
                <c:pt idx="1159">
                  <c:v>0.0047</c:v>
                </c:pt>
                <c:pt idx="1160">
                  <c:v>0.0585</c:v>
                </c:pt>
                <c:pt idx="1161">
                  <c:v>0.0749</c:v>
                </c:pt>
                <c:pt idx="1162">
                  <c:v>0.0851</c:v>
                </c:pt>
                <c:pt idx="1163">
                  <c:v>0.1164</c:v>
                </c:pt>
                <c:pt idx="1164">
                  <c:v>0.14</c:v>
                </c:pt>
                <c:pt idx="1165">
                  <c:v>0.0248</c:v>
                </c:pt>
                <c:pt idx="1166">
                  <c:v>-0.0051</c:v>
                </c:pt>
                <c:pt idx="1167">
                  <c:v>0.1023</c:v>
                </c:pt>
                <c:pt idx="1168">
                  <c:v>0.0813</c:v>
                </c:pt>
                <c:pt idx="1169">
                  <c:v>-0.032</c:v>
                </c:pt>
                <c:pt idx="1170">
                  <c:v>0.0102</c:v>
                </c:pt>
                <c:pt idx="1171">
                  <c:v>0.0464</c:v>
                </c:pt>
                <c:pt idx="1172">
                  <c:v>-0.0323</c:v>
                </c:pt>
                <c:pt idx="1173">
                  <c:v>-0.1021</c:v>
                </c:pt>
                <c:pt idx="1174">
                  <c:v>-0.0114</c:v>
                </c:pt>
                <c:pt idx="1175">
                  <c:v>0.0616</c:v>
                </c:pt>
                <c:pt idx="1176">
                  <c:v>0.0471</c:v>
                </c:pt>
                <c:pt idx="1177">
                  <c:v>-0.1475</c:v>
                </c:pt>
                <c:pt idx="1178">
                  <c:v>-0.1282</c:v>
                </c:pt>
                <c:pt idx="1179">
                  <c:v>-0.2841</c:v>
                </c:pt>
                <c:pt idx="1180">
                  <c:v>-0.1551</c:v>
                </c:pt>
                <c:pt idx="1181">
                  <c:v>0.0149</c:v>
                </c:pt>
                <c:pt idx="1182">
                  <c:v>0.0542</c:v>
                </c:pt>
                <c:pt idx="1183">
                  <c:v>0.0986</c:v>
                </c:pt>
                <c:pt idx="1184">
                  <c:v>0.1103</c:v>
                </c:pt>
                <c:pt idx="1185">
                  <c:v>0.1087</c:v>
                </c:pt>
                <c:pt idx="1186">
                  <c:v>0.0927</c:v>
                </c:pt>
                <c:pt idx="1187">
                  <c:v>0.3164</c:v>
                </c:pt>
                <c:pt idx="1188">
                  <c:v>0.293</c:v>
                </c:pt>
                <c:pt idx="1189">
                  <c:v>0.2714</c:v>
                </c:pt>
                <c:pt idx="1190">
                  <c:v>0.2858</c:v>
                </c:pt>
                <c:pt idx="1191">
                  <c:v>0.2994</c:v>
                </c:pt>
                <c:pt idx="1192">
                  <c:v>0.2652</c:v>
                </c:pt>
                <c:pt idx="1193">
                  <c:v>0.269</c:v>
                </c:pt>
                <c:pt idx="1194">
                  <c:v>0.2712</c:v>
                </c:pt>
                <c:pt idx="1195">
                  <c:v>0.274</c:v>
                </c:pt>
                <c:pt idx="1196">
                  <c:v>0.2552</c:v>
                </c:pt>
                <c:pt idx="1197">
                  <c:v>0.2792</c:v>
                </c:pt>
                <c:pt idx="1198">
                  <c:v>0.2541</c:v>
                </c:pt>
                <c:pt idx="1199">
                  <c:v>0.2647</c:v>
                </c:pt>
                <c:pt idx="1200">
                  <c:v>0.2693</c:v>
                </c:pt>
                <c:pt idx="1201">
                  <c:v>0.2674</c:v>
                </c:pt>
                <c:pt idx="1202">
                  <c:v>0.2377</c:v>
                </c:pt>
                <c:pt idx="1203">
                  <c:v>0.2614</c:v>
                </c:pt>
                <c:pt idx="1204">
                  <c:v>0.264</c:v>
                </c:pt>
                <c:pt idx="1205">
                  <c:v>0.2452</c:v>
                </c:pt>
                <c:pt idx="1206">
                  <c:v>0.2456</c:v>
                </c:pt>
                <c:pt idx="1207">
                  <c:v>0.2437</c:v>
                </c:pt>
                <c:pt idx="1208">
                  <c:v>0.241</c:v>
                </c:pt>
                <c:pt idx="1209">
                  <c:v>0.2459</c:v>
                </c:pt>
                <c:pt idx="1210">
                  <c:v>0.2367</c:v>
                </c:pt>
                <c:pt idx="1211">
                  <c:v>0.237</c:v>
                </c:pt>
                <c:pt idx="1212">
                  <c:v>0.2374</c:v>
                </c:pt>
                <c:pt idx="1213">
                  <c:v>0.2314</c:v>
                </c:pt>
                <c:pt idx="1214">
                  <c:v>0.227</c:v>
                </c:pt>
                <c:pt idx="1215">
                  <c:v>0.2242</c:v>
                </c:pt>
                <c:pt idx="1216">
                  <c:v>0.2436</c:v>
                </c:pt>
                <c:pt idx="1217">
                  <c:v>0.2612</c:v>
                </c:pt>
                <c:pt idx="1218">
                  <c:v>0.2636</c:v>
                </c:pt>
                <c:pt idx="1219">
                  <c:v>0.2704</c:v>
                </c:pt>
                <c:pt idx="1220">
                  <c:v>0.2891</c:v>
                </c:pt>
                <c:pt idx="1221">
                  <c:v>0.2661</c:v>
                </c:pt>
                <c:pt idx="1222">
                  <c:v>0.2717</c:v>
                </c:pt>
                <c:pt idx="1223">
                  <c:v>-0.1012</c:v>
                </c:pt>
                <c:pt idx="1224">
                  <c:v>-0.0697</c:v>
                </c:pt>
                <c:pt idx="1225">
                  <c:v>-0.0501</c:v>
                </c:pt>
                <c:pt idx="1226">
                  <c:v>-0.0341</c:v>
                </c:pt>
                <c:pt idx="1227">
                  <c:v>-0.0435</c:v>
                </c:pt>
                <c:pt idx="1228">
                  <c:v>-0.0258</c:v>
                </c:pt>
                <c:pt idx="1229">
                  <c:v>-0.0784</c:v>
                </c:pt>
                <c:pt idx="1230">
                  <c:v>-0.1086</c:v>
                </c:pt>
                <c:pt idx="1231">
                  <c:v>-0.0356</c:v>
                </c:pt>
                <c:pt idx="1232">
                  <c:v>-0.028</c:v>
                </c:pt>
                <c:pt idx="1233">
                  <c:v>-0.0225</c:v>
                </c:pt>
                <c:pt idx="1234">
                  <c:v>-0.024</c:v>
                </c:pt>
                <c:pt idx="1235">
                  <c:v>0.0047</c:v>
                </c:pt>
                <c:pt idx="1236">
                  <c:v>0.0414</c:v>
                </c:pt>
                <c:pt idx="1237">
                  <c:v>0.0763</c:v>
                </c:pt>
                <c:pt idx="1238">
                  <c:v>0.1427</c:v>
                </c:pt>
                <c:pt idx="1239">
                  <c:v>0.1207</c:v>
                </c:pt>
                <c:pt idx="1240">
                  <c:v>0.0908</c:v>
                </c:pt>
                <c:pt idx="1241">
                  <c:v>0.0754</c:v>
                </c:pt>
                <c:pt idx="1242">
                  <c:v>0.1164</c:v>
                </c:pt>
                <c:pt idx="1243">
                  <c:v>0.0826</c:v>
                </c:pt>
                <c:pt idx="1244">
                  <c:v>0.0733</c:v>
                </c:pt>
                <c:pt idx="1245">
                  <c:v>0.0587</c:v>
                </c:pt>
                <c:pt idx="1246">
                  <c:v>0.0235</c:v>
                </c:pt>
                <c:pt idx="1247">
                  <c:v>0.0289</c:v>
                </c:pt>
                <c:pt idx="1248">
                  <c:v>0.0174</c:v>
                </c:pt>
                <c:pt idx="1249">
                  <c:v>0.0219</c:v>
                </c:pt>
                <c:pt idx="1250">
                  <c:v>-0.0076</c:v>
                </c:pt>
                <c:pt idx="1251">
                  <c:v>-0.0234</c:v>
                </c:pt>
                <c:pt idx="1252">
                  <c:v>-0.0261</c:v>
                </c:pt>
                <c:pt idx="1253">
                  <c:v>-0.0258</c:v>
                </c:pt>
                <c:pt idx="1254">
                  <c:v>-0.0252</c:v>
                </c:pt>
                <c:pt idx="1255">
                  <c:v>-0.0244</c:v>
                </c:pt>
                <c:pt idx="1256">
                  <c:v>-0.0556</c:v>
                </c:pt>
                <c:pt idx="1257">
                  <c:v>-0.058</c:v>
                </c:pt>
                <c:pt idx="1258">
                  <c:v>-0.0191</c:v>
                </c:pt>
                <c:pt idx="1259">
                  <c:v>-0.0518</c:v>
                </c:pt>
                <c:pt idx="1260">
                  <c:v>-0.0705</c:v>
                </c:pt>
                <c:pt idx="1261">
                  <c:v>0.0041</c:v>
                </c:pt>
                <c:pt idx="1262">
                  <c:v>0.0318</c:v>
                </c:pt>
                <c:pt idx="1263">
                  <c:v>-0.0943</c:v>
                </c:pt>
                <c:pt idx="1264">
                  <c:v>0.0324</c:v>
                </c:pt>
                <c:pt idx="1265">
                  <c:v>0.0361</c:v>
                </c:pt>
                <c:pt idx="1266">
                  <c:v>0.0618</c:v>
                </c:pt>
                <c:pt idx="1267">
                  <c:v>0.0885</c:v>
                </c:pt>
                <c:pt idx="1268">
                  <c:v>0.0986</c:v>
                </c:pt>
                <c:pt idx="1269">
                  <c:v>0.1676</c:v>
                </c:pt>
                <c:pt idx="1270">
                  <c:v>0.1745</c:v>
                </c:pt>
                <c:pt idx="1271">
                  <c:v>0.1541</c:v>
                </c:pt>
                <c:pt idx="1272">
                  <c:v>0.1474</c:v>
                </c:pt>
                <c:pt idx="1273">
                  <c:v>0.2005</c:v>
                </c:pt>
                <c:pt idx="1274">
                  <c:v>0.25</c:v>
                </c:pt>
                <c:pt idx="1275">
                  <c:v>0.1626</c:v>
                </c:pt>
                <c:pt idx="1276">
                  <c:v>0.2534</c:v>
                </c:pt>
                <c:pt idx="1277">
                  <c:v>0.2301</c:v>
                </c:pt>
                <c:pt idx="1278">
                  <c:v>0.2017</c:v>
                </c:pt>
                <c:pt idx="1279">
                  <c:v>0.1796</c:v>
                </c:pt>
                <c:pt idx="1280">
                  <c:v>0.178</c:v>
                </c:pt>
                <c:pt idx="1281">
                  <c:v>0.2212</c:v>
                </c:pt>
                <c:pt idx="1282">
                  <c:v>0.2676</c:v>
                </c:pt>
                <c:pt idx="1283">
                  <c:v>0.2418</c:v>
                </c:pt>
                <c:pt idx="1284">
                  <c:v>0.2295</c:v>
                </c:pt>
                <c:pt idx="1285">
                  <c:v>0.1762</c:v>
                </c:pt>
                <c:pt idx="1286">
                  <c:v>0.1579</c:v>
                </c:pt>
                <c:pt idx="1287">
                  <c:v>0.1491</c:v>
                </c:pt>
                <c:pt idx="1288">
                  <c:v>0.168</c:v>
                </c:pt>
                <c:pt idx="1289">
                  <c:v>0.218</c:v>
                </c:pt>
                <c:pt idx="1290">
                  <c:v>0.2013</c:v>
                </c:pt>
                <c:pt idx="1291">
                  <c:v>0.192</c:v>
                </c:pt>
                <c:pt idx="1292">
                  <c:v>0.1531</c:v>
                </c:pt>
                <c:pt idx="1293">
                  <c:v>0.1021</c:v>
                </c:pt>
                <c:pt idx="1294">
                  <c:v>0.0424</c:v>
                </c:pt>
                <c:pt idx="1295">
                  <c:v>-0.0139</c:v>
                </c:pt>
                <c:pt idx="1296">
                  <c:v>-0.0939</c:v>
                </c:pt>
                <c:pt idx="1297">
                  <c:v>-0.1092</c:v>
                </c:pt>
                <c:pt idx="1298">
                  <c:v>-0.0821</c:v>
                </c:pt>
                <c:pt idx="1299">
                  <c:v>-0.1063</c:v>
                </c:pt>
                <c:pt idx="1300">
                  <c:v>-0.1456</c:v>
                </c:pt>
                <c:pt idx="1301">
                  <c:v>-0.0905</c:v>
                </c:pt>
                <c:pt idx="1302">
                  <c:v>-0.0302</c:v>
                </c:pt>
                <c:pt idx="1303">
                  <c:v>-0.0045</c:v>
                </c:pt>
                <c:pt idx="1304">
                  <c:v>0.0426</c:v>
                </c:pt>
                <c:pt idx="1305">
                  <c:v>0.1409</c:v>
                </c:pt>
                <c:pt idx="1306">
                  <c:v>0.1557</c:v>
                </c:pt>
                <c:pt idx="1307">
                  <c:v>0.0434</c:v>
                </c:pt>
                <c:pt idx="1308">
                  <c:v>-0.0472</c:v>
                </c:pt>
                <c:pt idx="1309">
                  <c:v>0.0748</c:v>
                </c:pt>
                <c:pt idx="1310">
                  <c:v>0.1296</c:v>
                </c:pt>
                <c:pt idx="1311">
                  <c:v>0.0305</c:v>
                </c:pt>
                <c:pt idx="1312">
                  <c:v>-0.0606</c:v>
                </c:pt>
                <c:pt idx="1313">
                  <c:v>-0.0359</c:v>
                </c:pt>
                <c:pt idx="1314">
                  <c:v>-0.0024</c:v>
                </c:pt>
                <c:pt idx="1315">
                  <c:v>-0.0922</c:v>
                </c:pt>
                <c:pt idx="1316">
                  <c:v>-0.1411</c:v>
                </c:pt>
                <c:pt idx="1317">
                  <c:v>-0.0729</c:v>
                </c:pt>
                <c:pt idx="1318">
                  <c:v>-0.1353</c:v>
                </c:pt>
                <c:pt idx="1319">
                  <c:v>-0.2079</c:v>
                </c:pt>
                <c:pt idx="1320">
                  <c:v>-0.2534</c:v>
                </c:pt>
                <c:pt idx="1321">
                  <c:v>-0.2408</c:v>
                </c:pt>
                <c:pt idx="1322">
                  <c:v>-0.2402</c:v>
                </c:pt>
                <c:pt idx="1323">
                  <c:v>-0.2033</c:v>
                </c:pt>
                <c:pt idx="1324">
                  <c:v>-0.0626</c:v>
                </c:pt>
                <c:pt idx="1325">
                  <c:v>-0.014</c:v>
                </c:pt>
                <c:pt idx="1326">
                  <c:v>0.0957</c:v>
                </c:pt>
                <c:pt idx="1327">
                  <c:v>0.248</c:v>
                </c:pt>
                <c:pt idx="1328">
                  <c:v>0.1298</c:v>
                </c:pt>
                <c:pt idx="1329">
                  <c:v>0.1946</c:v>
                </c:pt>
                <c:pt idx="1330">
                  <c:v>0.2119</c:v>
                </c:pt>
                <c:pt idx="1331">
                  <c:v>0.1949</c:v>
                </c:pt>
                <c:pt idx="1332">
                  <c:v>0.2218</c:v>
                </c:pt>
                <c:pt idx="1333">
                  <c:v>0.2277</c:v>
                </c:pt>
                <c:pt idx="1334">
                  <c:v>0.1051</c:v>
                </c:pt>
                <c:pt idx="1335">
                  <c:v>0.2002</c:v>
                </c:pt>
                <c:pt idx="1336">
                  <c:v>0.2141</c:v>
                </c:pt>
                <c:pt idx="1337">
                  <c:v>0.2075</c:v>
                </c:pt>
                <c:pt idx="1338">
                  <c:v>0.2105</c:v>
                </c:pt>
                <c:pt idx="1339">
                  <c:v>0.2126</c:v>
                </c:pt>
                <c:pt idx="1340">
                  <c:v>0.2035</c:v>
                </c:pt>
                <c:pt idx="1341">
                  <c:v>0.2084</c:v>
                </c:pt>
                <c:pt idx="1342">
                  <c:v>0.201</c:v>
                </c:pt>
                <c:pt idx="1343">
                  <c:v>0.2103</c:v>
                </c:pt>
                <c:pt idx="1344">
                  <c:v>0.1985</c:v>
                </c:pt>
                <c:pt idx="1345">
                  <c:v>0.2075</c:v>
                </c:pt>
                <c:pt idx="1346">
                  <c:v>0.1938</c:v>
                </c:pt>
                <c:pt idx="1347">
                  <c:v>0.1836</c:v>
                </c:pt>
                <c:pt idx="1348">
                  <c:v>0.2137</c:v>
                </c:pt>
                <c:pt idx="1349">
                  <c:v>0.1658</c:v>
                </c:pt>
                <c:pt idx="1350">
                  <c:v>0.1239</c:v>
                </c:pt>
                <c:pt idx="1351">
                  <c:v>0.0654</c:v>
                </c:pt>
                <c:pt idx="1352">
                  <c:v>0.166</c:v>
                </c:pt>
                <c:pt idx="1353">
                  <c:v>0.1793</c:v>
                </c:pt>
                <c:pt idx="1354">
                  <c:v>0.0907</c:v>
                </c:pt>
                <c:pt idx="1355">
                  <c:v>0.0919</c:v>
                </c:pt>
                <c:pt idx="1356">
                  <c:v>0.0745</c:v>
                </c:pt>
                <c:pt idx="1357">
                  <c:v>0.1214</c:v>
                </c:pt>
                <c:pt idx="1358">
                  <c:v>0.0939</c:v>
                </c:pt>
                <c:pt idx="1359">
                  <c:v>0.0699</c:v>
                </c:pt>
                <c:pt idx="1360">
                  <c:v>-0.0751</c:v>
                </c:pt>
                <c:pt idx="1361">
                  <c:v>-0.1115</c:v>
                </c:pt>
                <c:pt idx="1362">
                  <c:v>-0.0784</c:v>
                </c:pt>
                <c:pt idx="1363">
                  <c:v>-0.0127</c:v>
                </c:pt>
                <c:pt idx="1364">
                  <c:v>0.1084</c:v>
                </c:pt>
                <c:pt idx="1365">
                  <c:v>0.1308</c:v>
                </c:pt>
                <c:pt idx="1366">
                  <c:v>0.0331</c:v>
                </c:pt>
                <c:pt idx="1367">
                  <c:v>-0.0482</c:v>
                </c:pt>
                <c:pt idx="1368">
                  <c:v>-0.0951</c:v>
                </c:pt>
                <c:pt idx="1369">
                  <c:v>-0.0437</c:v>
                </c:pt>
                <c:pt idx="1370">
                  <c:v>0.1185</c:v>
                </c:pt>
                <c:pt idx="1371">
                  <c:v>0.1389</c:v>
                </c:pt>
                <c:pt idx="1372">
                  <c:v>-0.0104</c:v>
                </c:pt>
                <c:pt idx="1373">
                  <c:v>-0.0923</c:v>
                </c:pt>
                <c:pt idx="1374">
                  <c:v>-0.1692</c:v>
                </c:pt>
                <c:pt idx="1375">
                  <c:v>0.0062</c:v>
                </c:pt>
                <c:pt idx="1376">
                  <c:v>0.1233</c:v>
                </c:pt>
                <c:pt idx="1377">
                  <c:v>0.123</c:v>
                </c:pt>
                <c:pt idx="1378">
                  <c:v>0.0261</c:v>
                </c:pt>
                <c:pt idx="1379">
                  <c:v>-0.0492</c:v>
                </c:pt>
                <c:pt idx="1380">
                  <c:v>-0.1456</c:v>
                </c:pt>
                <c:pt idx="1381">
                  <c:v>-0.1869</c:v>
                </c:pt>
                <c:pt idx="1382">
                  <c:v>-0.0929</c:v>
                </c:pt>
                <c:pt idx="1383">
                  <c:v>-0.0349</c:v>
                </c:pt>
                <c:pt idx="1384">
                  <c:v>-0.1385</c:v>
                </c:pt>
                <c:pt idx="1385">
                  <c:v>-0.1716</c:v>
                </c:pt>
                <c:pt idx="1386">
                  <c:v>-0.1608</c:v>
                </c:pt>
                <c:pt idx="1387">
                  <c:v>0.0792</c:v>
                </c:pt>
                <c:pt idx="1388">
                  <c:v>0.1138</c:v>
                </c:pt>
                <c:pt idx="1389">
                  <c:v>0.1675</c:v>
                </c:pt>
                <c:pt idx="1390">
                  <c:v>0.2035</c:v>
                </c:pt>
                <c:pt idx="1391">
                  <c:v>0.203</c:v>
                </c:pt>
                <c:pt idx="1392">
                  <c:v>0.1831</c:v>
                </c:pt>
                <c:pt idx="1393">
                  <c:v>0.1222</c:v>
                </c:pt>
                <c:pt idx="1394">
                  <c:v>0.1594</c:v>
                </c:pt>
                <c:pt idx="1395">
                  <c:v>0.1986</c:v>
                </c:pt>
                <c:pt idx="1396">
                  <c:v>0.1731</c:v>
                </c:pt>
                <c:pt idx="1397">
                  <c:v>0.1915</c:v>
                </c:pt>
                <c:pt idx="1398">
                  <c:v>0.2093</c:v>
                </c:pt>
                <c:pt idx="1399">
                  <c:v>0.2046</c:v>
                </c:pt>
                <c:pt idx="1400">
                  <c:v>0.1442</c:v>
                </c:pt>
                <c:pt idx="1401">
                  <c:v>0.105</c:v>
                </c:pt>
                <c:pt idx="1402">
                  <c:v>0.0204</c:v>
                </c:pt>
                <c:pt idx="1403">
                  <c:v>0.081</c:v>
                </c:pt>
                <c:pt idx="1404">
                  <c:v>0.092</c:v>
                </c:pt>
                <c:pt idx="1405">
                  <c:v>0.1106</c:v>
                </c:pt>
                <c:pt idx="1406">
                  <c:v>0.0875</c:v>
                </c:pt>
                <c:pt idx="1407">
                  <c:v>0.0531</c:v>
                </c:pt>
                <c:pt idx="1408">
                  <c:v>0.1024</c:v>
                </c:pt>
                <c:pt idx="1409">
                  <c:v>0.0979</c:v>
                </c:pt>
                <c:pt idx="1410">
                  <c:v>-0.0343</c:v>
                </c:pt>
                <c:pt idx="1411">
                  <c:v>-0.0728</c:v>
                </c:pt>
                <c:pt idx="1412">
                  <c:v>0.0294</c:v>
                </c:pt>
                <c:pt idx="1413">
                  <c:v>0.1015</c:v>
                </c:pt>
                <c:pt idx="1414">
                  <c:v>-0.002</c:v>
                </c:pt>
                <c:pt idx="1415">
                  <c:v>-0.0222</c:v>
                </c:pt>
                <c:pt idx="1416">
                  <c:v>-0.0005</c:v>
                </c:pt>
                <c:pt idx="1417">
                  <c:v>0.04</c:v>
                </c:pt>
                <c:pt idx="1418">
                  <c:v>0.056</c:v>
                </c:pt>
                <c:pt idx="1419">
                  <c:v>0.0369</c:v>
                </c:pt>
                <c:pt idx="1420">
                  <c:v>-0.0027</c:v>
                </c:pt>
                <c:pt idx="1421">
                  <c:v>-0.0098</c:v>
                </c:pt>
                <c:pt idx="1422">
                  <c:v>0.0517</c:v>
                </c:pt>
                <c:pt idx="1423">
                  <c:v>0.0407</c:v>
                </c:pt>
                <c:pt idx="1424">
                  <c:v>-0.0268</c:v>
                </c:pt>
                <c:pt idx="1425">
                  <c:v>-0.0489</c:v>
                </c:pt>
                <c:pt idx="1426">
                  <c:v>-0.0043</c:v>
                </c:pt>
                <c:pt idx="1427">
                  <c:v>0.0197</c:v>
                </c:pt>
                <c:pt idx="1428">
                  <c:v>-0.0494</c:v>
                </c:pt>
                <c:pt idx="1429">
                  <c:v>-0.0973</c:v>
                </c:pt>
                <c:pt idx="1430">
                  <c:v>-0.1088</c:v>
                </c:pt>
                <c:pt idx="1431">
                  <c:v>-0.114</c:v>
                </c:pt>
                <c:pt idx="1432">
                  <c:v>-0.0578</c:v>
                </c:pt>
                <c:pt idx="1433">
                  <c:v>-0.0783</c:v>
                </c:pt>
                <c:pt idx="1434">
                  <c:v>-0.0788</c:v>
                </c:pt>
                <c:pt idx="1435">
                  <c:v>-0.0901</c:v>
                </c:pt>
                <c:pt idx="1436">
                  <c:v>-0.1454</c:v>
                </c:pt>
                <c:pt idx="1437">
                  <c:v>-0.1773</c:v>
                </c:pt>
                <c:pt idx="1438">
                  <c:v>-0.1828</c:v>
                </c:pt>
                <c:pt idx="1439">
                  <c:v>-0.1753</c:v>
                </c:pt>
                <c:pt idx="1440">
                  <c:v>-0.1377</c:v>
                </c:pt>
                <c:pt idx="1441">
                  <c:v>-0.0793</c:v>
                </c:pt>
                <c:pt idx="1442">
                  <c:v>-0.0746</c:v>
                </c:pt>
                <c:pt idx="1443">
                  <c:v>-0.0831</c:v>
                </c:pt>
                <c:pt idx="1444">
                  <c:v>-0.0661</c:v>
                </c:pt>
                <c:pt idx="1445">
                  <c:v>-0.0431</c:v>
                </c:pt>
                <c:pt idx="1446">
                  <c:v>-0.0734</c:v>
                </c:pt>
                <c:pt idx="1447">
                  <c:v>-0.0708</c:v>
                </c:pt>
                <c:pt idx="1448">
                  <c:v>-0.0406</c:v>
                </c:pt>
                <c:pt idx="1449">
                  <c:v>-0.0467</c:v>
                </c:pt>
                <c:pt idx="1450">
                  <c:v>-0.0246</c:v>
                </c:pt>
                <c:pt idx="1451">
                  <c:v>-0.0543</c:v>
                </c:pt>
                <c:pt idx="1452">
                  <c:v>-0.0613</c:v>
                </c:pt>
                <c:pt idx="1453">
                  <c:v>-0.0839</c:v>
                </c:pt>
                <c:pt idx="1454">
                  <c:v>-0.0742</c:v>
                </c:pt>
                <c:pt idx="1455">
                  <c:v>-0.04</c:v>
                </c:pt>
                <c:pt idx="1456">
                  <c:v>0.0189</c:v>
                </c:pt>
                <c:pt idx="1457">
                  <c:v>0.0865</c:v>
                </c:pt>
                <c:pt idx="1458">
                  <c:v>0.1357</c:v>
                </c:pt>
                <c:pt idx="1459">
                  <c:v>0.0455</c:v>
                </c:pt>
                <c:pt idx="1460">
                  <c:v>-0.0431</c:v>
                </c:pt>
                <c:pt idx="1461">
                  <c:v>0.0039</c:v>
                </c:pt>
                <c:pt idx="1462">
                  <c:v>0.1081</c:v>
                </c:pt>
                <c:pt idx="1463">
                  <c:v>0.1804</c:v>
                </c:pt>
                <c:pt idx="1464">
                  <c:v>0.0087</c:v>
                </c:pt>
                <c:pt idx="1465">
                  <c:v>-0.0475</c:v>
                </c:pt>
                <c:pt idx="1466">
                  <c:v>-0.136</c:v>
                </c:pt>
                <c:pt idx="1467">
                  <c:v>-0.0697</c:v>
                </c:pt>
                <c:pt idx="1468">
                  <c:v>-0.0794</c:v>
                </c:pt>
                <c:pt idx="1469">
                  <c:v>-0.0389</c:v>
                </c:pt>
                <c:pt idx="1470">
                  <c:v>-0.0399</c:v>
                </c:pt>
                <c:pt idx="1471">
                  <c:v>-0.0236</c:v>
                </c:pt>
                <c:pt idx="1472">
                  <c:v>-0.1459</c:v>
                </c:pt>
                <c:pt idx="1473">
                  <c:v>-0.1385</c:v>
                </c:pt>
                <c:pt idx="1474">
                  <c:v>-0.1374</c:v>
                </c:pt>
                <c:pt idx="1475">
                  <c:v>-0.1374</c:v>
                </c:pt>
                <c:pt idx="1476">
                  <c:v>-0.138</c:v>
                </c:pt>
                <c:pt idx="1477">
                  <c:v>-0.0892</c:v>
                </c:pt>
                <c:pt idx="1478">
                  <c:v>-0.1314</c:v>
                </c:pt>
                <c:pt idx="1479">
                  <c:v>-0.1152</c:v>
                </c:pt>
                <c:pt idx="1480">
                  <c:v>-0.1032</c:v>
                </c:pt>
                <c:pt idx="1481">
                  <c:v>-0.1169</c:v>
                </c:pt>
                <c:pt idx="1482">
                  <c:v>-0.1087</c:v>
                </c:pt>
                <c:pt idx="1483">
                  <c:v>-0.0944</c:v>
                </c:pt>
                <c:pt idx="1484">
                  <c:v>-0.0913</c:v>
                </c:pt>
                <c:pt idx="1485">
                  <c:v>-0.0861</c:v>
                </c:pt>
                <c:pt idx="1486">
                  <c:v>-0.0684</c:v>
                </c:pt>
                <c:pt idx="1487">
                  <c:v>-0.0707</c:v>
                </c:pt>
                <c:pt idx="1488">
                  <c:v>-0.0596</c:v>
                </c:pt>
                <c:pt idx="1489">
                  <c:v>-0.0499</c:v>
                </c:pt>
                <c:pt idx="1490">
                  <c:v>-0.0705</c:v>
                </c:pt>
                <c:pt idx="1491">
                  <c:v>-0.101</c:v>
                </c:pt>
                <c:pt idx="1492">
                  <c:v>-0.0731</c:v>
                </c:pt>
                <c:pt idx="1493">
                  <c:v>-0.0684</c:v>
                </c:pt>
                <c:pt idx="1494">
                  <c:v>-0.0528</c:v>
                </c:pt>
                <c:pt idx="1495">
                  <c:v>-0.0478</c:v>
                </c:pt>
                <c:pt idx="1496">
                  <c:v>-0.0478</c:v>
                </c:pt>
                <c:pt idx="1497">
                  <c:v>-0.0401</c:v>
                </c:pt>
                <c:pt idx="1498">
                  <c:v>-0.028</c:v>
                </c:pt>
                <c:pt idx="1499">
                  <c:v>-0.0404</c:v>
                </c:pt>
                <c:pt idx="1500">
                  <c:v>-0.0086</c:v>
                </c:pt>
                <c:pt idx="1501">
                  <c:v>-0.0426</c:v>
                </c:pt>
                <c:pt idx="1502">
                  <c:v>-0.0041</c:v>
                </c:pt>
                <c:pt idx="1503">
                  <c:v>0.083</c:v>
                </c:pt>
                <c:pt idx="1504">
                  <c:v>0.0633</c:v>
                </c:pt>
                <c:pt idx="1505">
                  <c:v>0.0916</c:v>
                </c:pt>
                <c:pt idx="1506">
                  <c:v>0.067</c:v>
                </c:pt>
                <c:pt idx="1507">
                  <c:v>0.0708</c:v>
                </c:pt>
                <c:pt idx="1508">
                  <c:v>0.0451</c:v>
                </c:pt>
                <c:pt idx="1509">
                  <c:v>0.044</c:v>
                </c:pt>
                <c:pt idx="1510">
                  <c:v>0.1018</c:v>
                </c:pt>
                <c:pt idx="1511">
                  <c:v>0.0643</c:v>
                </c:pt>
                <c:pt idx="1512">
                  <c:v>0.0485</c:v>
                </c:pt>
                <c:pt idx="1513">
                  <c:v>0.0318</c:v>
                </c:pt>
                <c:pt idx="1514">
                  <c:v>0.0593</c:v>
                </c:pt>
                <c:pt idx="1515">
                  <c:v>0.0832</c:v>
                </c:pt>
                <c:pt idx="1516">
                  <c:v>0.0357</c:v>
                </c:pt>
                <c:pt idx="1517">
                  <c:v>0.0128</c:v>
                </c:pt>
                <c:pt idx="1518">
                  <c:v>0.0405</c:v>
                </c:pt>
                <c:pt idx="1519">
                  <c:v>0.0901</c:v>
                </c:pt>
                <c:pt idx="1520">
                  <c:v>0.0064</c:v>
                </c:pt>
                <c:pt idx="1521">
                  <c:v>-0.0056</c:v>
                </c:pt>
                <c:pt idx="1522">
                  <c:v>0.0042</c:v>
                </c:pt>
                <c:pt idx="1523">
                  <c:v>0.0031</c:v>
                </c:pt>
                <c:pt idx="1524">
                  <c:v>-0.0144</c:v>
                </c:pt>
                <c:pt idx="1525">
                  <c:v>0.0105</c:v>
                </c:pt>
                <c:pt idx="1526">
                  <c:v>0.0793</c:v>
                </c:pt>
                <c:pt idx="1527">
                  <c:v>0.0745</c:v>
                </c:pt>
                <c:pt idx="1528">
                  <c:v>0.0296</c:v>
                </c:pt>
                <c:pt idx="1529">
                  <c:v>-0.0034</c:v>
                </c:pt>
                <c:pt idx="1530">
                  <c:v>0.0061</c:v>
                </c:pt>
                <c:pt idx="1531">
                  <c:v>0.0177</c:v>
                </c:pt>
                <c:pt idx="1532">
                  <c:v>0.0457</c:v>
                </c:pt>
                <c:pt idx="1533">
                  <c:v>0.0928</c:v>
                </c:pt>
                <c:pt idx="1534">
                  <c:v>0.1565</c:v>
                </c:pt>
                <c:pt idx="1535">
                  <c:v>0.1275</c:v>
                </c:pt>
                <c:pt idx="1536">
                  <c:v>0.0987</c:v>
                </c:pt>
                <c:pt idx="1537">
                  <c:v>0.1035</c:v>
                </c:pt>
                <c:pt idx="1538">
                  <c:v>0.0744</c:v>
                </c:pt>
                <c:pt idx="1539">
                  <c:v>0.0385</c:v>
                </c:pt>
                <c:pt idx="1540">
                  <c:v>0.0577</c:v>
                </c:pt>
                <c:pt idx="1541">
                  <c:v>0.0782</c:v>
                </c:pt>
                <c:pt idx="1542">
                  <c:v>0.0992</c:v>
                </c:pt>
                <c:pt idx="1543">
                  <c:v>0.098</c:v>
                </c:pt>
                <c:pt idx="1544">
                  <c:v>0.1407</c:v>
                </c:pt>
                <c:pt idx="1545">
                  <c:v>0.0671</c:v>
                </c:pt>
                <c:pt idx="1546">
                  <c:v>0.0478</c:v>
                </c:pt>
                <c:pt idx="1547">
                  <c:v>0.1204</c:v>
                </c:pt>
                <c:pt idx="1548">
                  <c:v>0.1137</c:v>
                </c:pt>
                <c:pt idx="1549">
                  <c:v>0.0914</c:v>
                </c:pt>
                <c:pt idx="1550">
                  <c:v>0.1157</c:v>
                </c:pt>
                <c:pt idx="1551">
                  <c:v>0.1165</c:v>
                </c:pt>
                <c:pt idx="1552">
                  <c:v>0.0988</c:v>
                </c:pt>
                <c:pt idx="1553">
                  <c:v>0.0978</c:v>
                </c:pt>
                <c:pt idx="1554">
                  <c:v>0.1164</c:v>
                </c:pt>
                <c:pt idx="1555">
                  <c:v>0.1374</c:v>
                </c:pt>
                <c:pt idx="1556">
                  <c:v>0.1369</c:v>
                </c:pt>
                <c:pt idx="1557">
                  <c:v>0.1374</c:v>
                </c:pt>
                <c:pt idx="1558">
                  <c:v>0.1371</c:v>
                </c:pt>
                <c:pt idx="1559">
                  <c:v>0.0981</c:v>
                </c:pt>
                <c:pt idx="1560">
                  <c:v>0.0886</c:v>
                </c:pt>
                <c:pt idx="1561">
                  <c:v>0.0775</c:v>
                </c:pt>
                <c:pt idx="1562">
                  <c:v>0.0442</c:v>
                </c:pt>
                <c:pt idx="1563">
                  <c:v>-0.0088</c:v>
                </c:pt>
                <c:pt idx="1564">
                  <c:v>-0.0587</c:v>
                </c:pt>
                <c:pt idx="1565">
                  <c:v>-0.048</c:v>
                </c:pt>
                <c:pt idx="1566">
                  <c:v>-0.0479</c:v>
                </c:pt>
                <c:pt idx="1567">
                  <c:v>-0.0821</c:v>
                </c:pt>
                <c:pt idx="1568">
                  <c:v>-0.0791</c:v>
                </c:pt>
                <c:pt idx="1569">
                  <c:v>-0.1032</c:v>
                </c:pt>
                <c:pt idx="1570">
                  <c:v>-0.1426</c:v>
                </c:pt>
                <c:pt idx="1571">
                  <c:v>-0.1297</c:v>
                </c:pt>
                <c:pt idx="1572">
                  <c:v>-0.0782</c:v>
                </c:pt>
                <c:pt idx="1573">
                  <c:v>-0.0628</c:v>
                </c:pt>
                <c:pt idx="1574">
                  <c:v>-0.0637</c:v>
                </c:pt>
                <c:pt idx="1575">
                  <c:v>-0.0738</c:v>
                </c:pt>
                <c:pt idx="1576">
                  <c:v>-0.0185</c:v>
                </c:pt>
                <c:pt idx="1577">
                  <c:v>-0.0572</c:v>
                </c:pt>
                <c:pt idx="1578">
                  <c:v>-0.0419</c:v>
                </c:pt>
                <c:pt idx="1579">
                  <c:v>0.0658</c:v>
                </c:pt>
                <c:pt idx="1580">
                  <c:v>0.0662</c:v>
                </c:pt>
                <c:pt idx="1581">
                  <c:v>-0.0111</c:v>
                </c:pt>
                <c:pt idx="1582">
                  <c:v>0.1107</c:v>
                </c:pt>
                <c:pt idx="1583">
                  <c:v>0.1479</c:v>
                </c:pt>
                <c:pt idx="1584">
                  <c:v>0.0835</c:v>
                </c:pt>
                <c:pt idx="1585">
                  <c:v>0.0834</c:v>
                </c:pt>
                <c:pt idx="1586">
                  <c:v>0.073</c:v>
                </c:pt>
                <c:pt idx="1587">
                  <c:v>0.0669</c:v>
                </c:pt>
                <c:pt idx="1588">
                  <c:v>0.0673</c:v>
                </c:pt>
                <c:pt idx="1589">
                  <c:v>0.0128</c:v>
                </c:pt>
                <c:pt idx="1590">
                  <c:v>-0.0067</c:v>
                </c:pt>
                <c:pt idx="1591">
                  <c:v>-0.0107</c:v>
                </c:pt>
                <c:pt idx="1592">
                  <c:v>-0.0075</c:v>
                </c:pt>
                <c:pt idx="1593">
                  <c:v>0.1741</c:v>
                </c:pt>
                <c:pt idx="1594">
                  <c:v>0.1688</c:v>
                </c:pt>
                <c:pt idx="1595">
                  <c:v>0.1518</c:v>
                </c:pt>
                <c:pt idx="1596">
                  <c:v>0.0648</c:v>
                </c:pt>
                <c:pt idx="1597">
                  <c:v>-0.0569</c:v>
                </c:pt>
                <c:pt idx="1598">
                  <c:v>-0.1005</c:v>
                </c:pt>
                <c:pt idx="1599">
                  <c:v>-0.0847</c:v>
                </c:pt>
                <c:pt idx="1600">
                  <c:v>0.0029</c:v>
                </c:pt>
                <c:pt idx="1601">
                  <c:v>0.1413</c:v>
                </c:pt>
                <c:pt idx="1602">
                  <c:v>0.1554</c:v>
                </c:pt>
                <c:pt idx="1603">
                  <c:v>0.0801</c:v>
                </c:pt>
                <c:pt idx="1604">
                  <c:v>-0.1159</c:v>
                </c:pt>
                <c:pt idx="1605">
                  <c:v>-0.1214</c:v>
                </c:pt>
                <c:pt idx="1606">
                  <c:v>-0.0807</c:v>
                </c:pt>
                <c:pt idx="1607">
                  <c:v>0.1119</c:v>
                </c:pt>
                <c:pt idx="1608">
                  <c:v>0.0434</c:v>
                </c:pt>
                <c:pt idx="1609">
                  <c:v>-0.1337</c:v>
                </c:pt>
                <c:pt idx="1610">
                  <c:v>-0.0901</c:v>
                </c:pt>
                <c:pt idx="1611">
                  <c:v>-0.1038</c:v>
                </c:pt>
                <c:pt idx="1612">
                  <c:v>-0.1052</c:v>
                </c:pt>
                <c:pt idx="1613">
                  <c:v>-0.1403</c:v>
                </c:pt>
                <c:pt idx="1614">
                  <c:v>-0.1423</c:v>
                </c:pt>
                <c:pt idx="1615">
                  <c:v>-0.158</c:v>
                </c:pt>
                <c:pt idx="1616">
                  <c:v>-0.0955</c:v>
                </c:pt>
                <c:pt idx="1617">
                  <c:v>-0.0871</c:v>
                </c:pt>
                <c:pt idx="1618">
                  <c:v>-0.1529</c:v>
                </c:pt>
                <c:pt idx="1619">
                  <c:v>-0.1559</c:v>
                </c:pt>
                <c:pt idx="1620">
                  <c:v>-0.1437</c:v>
                </c:pt>
                <c:pt idx="1621">
                  <c:v>-0.1526</c:v>
                </c:pt>
                <c:pt idx="1622">
                  <c:v>-0.1322</c:v>
                </c:pt>
                <c:pt idx="1623">
                  <c:v>-0.0939</c:v>
                </c:pt>
                <c:pt idx="1624">
                  <c:v>-0.0824</c:v>
                </c:pt>
                <c:pt idx="1625">
                  <c:v>-0.1242</c:v>
                </c:pt>
                <c:pt idx="1626">
                  <c:v>-0.1209</c:v>
                </c:pt>
                <c:pt idx="1627">
                  <c:v>-0.0951</c:v>
                </c:pt>
                <c:pt idx="1628">
                  <c:v>-0.3114</c:v>
                </c:pt>
                <c:pt idx="1629">
                  <c:v>-0.3108</c:v>
                </c:pt>
                <c:pt idx="1630">
                  <c:v>-0.3232</c:v>
                </c:pt>
                <c:pt idx="1631">
                  <c:v>-0.3079</c:v>
                </c:pt>
                <c:pt idx="1632">
                  <c:v>-0.3201</c:v>
                </c:pt>
                <c:pt idx="1633">
                  <c:v>-0.2818</c:v>
                </c:pt>
                <c:pt idx="1634">
                  <c:v>-0.2687</c:v>
                </c:pt>
                <c:pt idx="1635">
                  <c:v>-0.2949</c:v>
                </c:pt>
                <c:pt idx="1636">
                  <c:v>-0.2612</c:v>
                </c:pt>
                <c:pt idx="1637">
                  <c:v>-0.2184</c:v>
                </c:pt>
                <c:pt idx="1638">
                  <c:v>-0.2971</c:v>
                </c:pt>
                <c:pt idx="1639">
                  <c:v>-0.2716</c:v>
                </c:pt>
                <c:pt idx="1640">
                  <c:v>-0.2599</c:v>
                </c:pt>
                <c:pt idx="1641">
                  <c:v>-0.2507</c:v>
                </c:pt>
                <c:pt idx="1642">
                  <c:v>-0.2363</c:v>
                </c:pt>
                <c:pt idx="1643">
                  <c:v>-0.2751</c:v>
                </c:pt>
                <c:pt idx="1644">
                  <c:v>-0.2302</c:v>
                </c:pt>
                <c:pt idx="1645">
                  <c:v>0.1403</c:v>
                </c:pt>
                <c:pt idx="1646">
                  <c:v>0.1495</c:v>
                </c:pt>
                <c:pt idx="1647">
                  <c:v>0.1136</c:v>
                </c:pt>
                <c:pt idx="1648">
                  <c:v>0.0403</c:v>
                </c:pt>
                <c:pt idx="1649">
                  <c:v>0.03</c:v>
                </c:pt>
                <c:pt idx="1650">
                  <c:v>0.0534</c:v>
                </c:pt>
                <c:pt idx="1651">
                  <c:v>0.1161</c:v>
                </c:pt>
                <c:pt idx="1652">
                  <c:v>0.1846</c:v>
                </c:pt>
                <c:pt idx="1653">
                  <c:v>0.1603</c:v>
                </c:pt>
                <c:pt idx="1654">
                  <c:v>0.1713</c:v>
                </c:pt>
                <c:pt idx="1655">
                  <c:v>0.1915</c:v>
                </c:pt>
                <c:pt idx="1656">
                  <c:v>0.1283</c:v>
                </c:pt>
                <c:pt idx="1657">
                  <c:v>0.1773</c:v>
                </c:pt>
                <c:pt idx="1658">
                  <c:v>0.1714</c:v>
                </c:pt>
                <c:pt idx="1659">
                  <c:v>0.1533</c:v>
                </c:pt>
                <c:pt idx="1660">
                  <c:v>0.1726</c:v>
                </c:pt>
                <c:pt idx="1661">
                  <c:v>0.1333</c:v>
                </c:pt>
                <c:pt idx="1662">
                  <c:v>0.1283</c:v>
                </c:pt>
                <c:pt idx="1663">
                  <c:v>0.1201</c:v>
                </c:pt>
                <c:pt idx="1664">
                  <c:v>0.1304</c:v>
                </c:pt>
                <c:pt idx="1665">
                  <c:v>0.1079</c:v>
                </c:pt>
                <c:pt idx="1666">
                  <c:v>0.0423</c:v>
                </c:pt>
                <c:pt idx="1667">
                  <c:v>0.0594</c:v>
                </c:pt>
                <c:pt idx="1668">
                  <c:v>0.0749</c:v>
                </c:pt>
                <c:pt idx="1669">
                  <c:v>0.0754</c:v>
                </c:pt>
                <c:pt idx="1670">
                  <c:v>0.1002</c:v>
                </c:pt>
                <c:pt idx="1671">
                  <c:v>0.1356</c:v>
                </c:pt>
                <c:pt idx="1672">
                  <c:v>0.0796</c:v>
                </c:pt>
                <c:pt idx="1673">
                  <c:v>0.1074</c:v>
                </c:pt>
                <c:pt idx="1674">
                  <c:v>0.1147</c:v>
                </c:pt>
                <c:pt idx="1675">
                  <c:v>-0.0158</c:v>
                </c:pt>
                <c:pt idx="1676">
                  <c:v>0.159</c:v>
                </c:pt>
                <c:pt idx="1677">
                  <c:v>0.2119</c:v>
                </c:pt>
                <c:pt idx="1678">
                  <c:v>0.1329</c:v>
                </c:pt>
                <c:pt idx="1679">
                  <c:v>-0.0055</c:v>
                </c:pt>
                <c:pt idx="1680">
                  <c:v>0.1332</c:v>
                </c:pt>
                <c:pt idx="1681">
                  <c:v>0.207</c:v>
                </c:pt>
                <c:pt idx="1682">
                  <c:v>0.1199</c:v>
                </c:pt>
                <c:pt idx="1683">
                  <c:v>0.0131</c:v>
                </c:pt>
                <c:pt idx="1684">
                  <c:v>0.1478</c:v>
                </c:pt>
                <c:pt idx="1685">
                  <c:v>-0.0621</c:v>
                </c:pt>
                <c:pt idx="1686">
                  <c:v>-0.03</c:v>
                </c:pt>
                <c:pt idx="1687">
                  <c:v>0.0508</c:v>
                </c:pt>
                <c:pt idx="1688">
                  <c:v>0.094</c:v>
                </c:pt>
                <c:pt idx="1689">
                  <c:v>0.0828</c:v>
                </c:pt>
                <c:pt idx="1690">
                  <c:v>-0.0026</c:v>
                </c:pt>
                <c:pt idx="1691">
                  <c:v>-0.0015</c:v>
                </c:pt>
                <c:pt idx="1692">
                  <c:v>0.0646</c:v>
                </c:pt>
                <c:pt idx="1693">
                  <c:v>0.0679</c:v>
                </c:pt>
                <c:pt idx="1694">
                  <c:v>0.0368</c:v>
                </c:pt>
                <c:pt idx="1695">
                  <c:v>-0.0257</c:v>
                </c:pt>
                <c:pt idx="1696">
                  <c:v>0.015</c:v>
                </c:pt>
                <c:pt idx="1697">
                  <c:v>0.05</c:v>
                </c:pt>
                <c:pt idx="1698">
                  <c:v>0.1204</c:v>
                </c:pt>
                <c:pt idx="1699">
                  <c:v>0.1347</c:v>
                </c:pt>
                <c:pt idx="1700">
                  <c:v>0.0895</c:v>
                </c:pt>
                <c:pt idx="1701">
                  <c:v>0.1183</c:v>
                </c:pt>
                <c:pt idx="1702">
                  <c:v>0.1602</c:v>
                </c:pt>
                <c:pt idx="1703">
                  <c:v>0.0799</c:v>
                </c:pt>
                <c:pt idx="1704">
                  <c:v>0.1529</c:v>
                </c:pt>
                <c:pt idx="1705">
                  <c:v>0.1385</c:v>
                </c:pt>
                <c:pt idx="1706">
                  <c:v>0.1008</c:v>
                </c:pt>
                <c:pt idx="1707">
                  <c:v>0.1276</c:v>
                </c:pt>
                <c:pt idx="1708">
                  <c:v>0.1742</c:v>
                </c:pt>
                <c:pt idx="1709">
                  <c:v>0.0515</c:v>
                </c:pt>
                <c:pt idx="1710">
                  <c:v>0.1227</c:v>
                </c:pt>
                <c:pt idx="1711">
                  <c:v>0.0924</c:v>
                </c:pt>
                <c:pt idx="1712">
                  <c:v>0.0725</c:v>
                </c:pt>
                <c:pt idx="1713">
                  <c:v>0.1486</c:v>
                </c:pt>
                <c:pt idx="1714">
                  <c:v>0.0733</c:v>
                </c:pt>
                <c:pt idx="1715">
                  <c:v>0.0651</c:v>
                </c:pt>
                <c:pt idx="1716">
                  <c:v>0.0825</c:v>
                </c:pt>
                <c:pt idx="1717">
                  <c:v>0.0029</c:v>
                </c:pt>
                <c:pt idx="1718">
                  <c:v>0.2102</c:v>
                </c:pt>
                <c:pt idx="1719">
                  <c:v>0.033</c:v>
                </c:pt>
                <c:pt idx="1720">
                  <c:v>0.0606</c:v>
                </c:pt>
                <c:pt idx="1721">
                  <c:v>0.0621</c:v>
                </c:pt>
                <c:pt idx="1722">
                  <c:v>0.0285</c:v>
                </c:pt>
                <c:pt idx="1723">
                  <c:v>0.0431</c:v>
                </c:pt>
                <c:pt idx="1724">
                  <c:v>0.0579</c:v>
                </c:pt>
                <c:pt idx="1725">
                  <c:v>0.0216</c:v>
                </c:pt>
                <c:pt idx="1726">
                  <c:v>0.0374</c:v>
                </c:pt>
                <c:pt idx="1727">
                  <c:v>0.076</c:v>
                </c:pt>
                <c:pt idx="1728">
                  <c:v>0.0218</c:v>
                </c:pt>
                <c:pt idx="1729">
                  <c:v>0.0274</c:v>
                </c:pt>
                <c:pt idx="1730">
                  <c:v>0.0452</c:v>
                </c:pt>
                <c:pt idx="1731">
                  <c:v>-0.0458</c:v>
                </c:pt>
                <c:pt idx="1732">
                  <c:v>-0.0265</c:v>
                </c:pt>
                <c:pt idx="1733">
                  <c:v>0.0399</c:v>
                </c:pt>
                <c:pt idx="1734">
                  <c:v>0.041</c:v>
                </c:pt>
                <c:pt idx="1735">
                  <c:v>0.0184</c:v>
                </c:pt>
                <c:pt idx="1736">
                  <c:v>-0.0166</c:v>
                </c:pt>
                <c:pt idx="1737">
                  <c:v>-0.018</c:v>
                </c:pt>
                <c:pt idx="1738">
                  <c:v>0.0527</c:v>
                </c:pt>
                <c:pt idx="1739">
                  <c:v>0.0527</c:v>
                </c:pt>
                <c:pt idx="1740">
                  <c:v>-0.1479</c:v>
                </c:pt>
                <c:pt idx="1741">
                  <c:v>-0.2066</c:v>
                </c:pt>
                <c:pt idx="1742">
                  <c:v>-0.1804</c:v>
                </c:pt>
                <c:pt idx="1743">
                  <c:v>-0.1919</c:v>
                </c:pt>
                <c:pt idx="1744">
                  <c:v>-0.2264</c:v>
                </c:pt>
                <c:pt idx="1745">
                  <c:v>-0.2826</c:v>
                </c:pt>
                <c:pt idx="1746">
                  <c:v>-0.2643</c:v>
                </c:pt>
                <c:pt idx="1747">
                  <c:v>-0.202</c:v>
                </c:pt>
                <c:pt idx="1748">
                  <c:v>-0.1857</c:v>
                </c:pt>
                <c:pt idx="1749">
                  <c:v>-0.2132</c:v>
                </c:pt>
                <c:pt idx="1750">
                  <c:v>-0.1292</c:v>
                </c:pt>
                <c:pt idx="1751">
                  <c:v>-0.1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66632"/>
        <c:axId val="28604900"/>
      </c:lineChart>
      <c:catAx>
        <c:axId val="220666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4900"/>
        <c:auto val="1"/>
        <c:lblAlgn val="ctr"/>
        <c:lblOffset val="100"/>
        <c:noMultiLvlLbl val="0"/>
      </c:catAx>
      <c:valAx>
        <c:axId val="2860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63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2943080222944</c:v>
                </c:pt>
                <c:pt idx="1">
                  <c:v>-0.398683307347172</c:v>
                </c:pt>
                <c:pt idx="2">
                  <c:v>-0.367935812464905</c:v>
                </c:pt>
                <c:pt idx="3">
                  <c:v>-0.337188317582638</c:v>
                </c:pt>
                <c:pt idx="4">
                  <c:v>-0.306440822700371</c:v>
                </c:pt>
                <c:pt idx="5">
                  <c:v>-0.275693327818104</c:v>
                </c:pt>
                <c:pt idx="6">
                  <c:v>-0.244945832935837</c:v>
                </c:pt>
                <c:pt idx="7">
                  <c:v>-0.21419833805357</c:v>
                </c:pt>
                <c:pt idx="8">
                  <c:v>-0.183450843171303</c:v>
                </c:pt>
                <c:pt idx="9">
                  <c:v>-0.152703348289036</c:v>
                </c:pt>
                <c:pt idx="10">
                  <c:v>-0.121955853406769</c:v>
                </c:pt>
                <c:pt idx="11">
                  <c:v>-0.091208358524502</c:v>
                </c:pt>
                <c:pt idx="12">
                  <c:v>-0.0604608636422349</c:v>
                </c:pt>
                <c:pt idx="13">
                  <c:v>-0.0297133687599679</c:v>
                </c:pt>
                <c:pt idx="14">
                  <c:v>0.00103412612229918</c:v>
                </c:pt>
                <c:pt idx="15">
                  <c:v>0.0317816210045662</c:v>
                </c:pt>
                <c:pt idx="16">
                  <c:v>0.0625291158868333</c:v>
                </c:pt>
                <c:pt idx="17">
                  <c:v>0.0932766107691003</c:v>
                </c:pt>
                <c:pt idx="18">
                  <c:v>0.124024105651367</c:v>
                </c:pt>
                <c:pt idx="19">
                  <c:v>0.154771600533634</c:v>
                </c:pt>
                <c:pt idx="20">
                  <c:v>0.185519095415902</c:v>
                </c:pt>
                <c:pt idx="21">
                  <c:v>0.216266590298169</c:v>
                </c:pt>
                <c:pt idx="22">
                  <c:v>0.247014085180436</c:v>
                </c:pt>
                <c:pt idx="23">
                  <c:v>0.277761580062703</c:v>
                </c:pt>
                <c:pt idx="24">
                  <c:v>0.30850907494497</c:v>
                </c:pt>
                <c:pt idx="25">
                  <c:v>0.339256569827237</c:v>
                </c:pt>
                <c:pt idx="26">
                  <c:v>0.370004064709504</c:v>
                </c:pt>
                <c:pt idx="27">
                  <c:v>0.400751559591771</c:v>
                </c:pt>
                <c:pt idx="28">
                  <c:v>0.431499054474038</c:v>
                </c:pt>
                <c:pt idx="29">
                  <c:v>0.462246549356305</c:v>
                </c:pt>
                <c:pt idx="30">
                  <c:v>0.49299404423857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yVal>
          <c:smooth val="0"/>
        </c:ser>
        <c:axId val="91002856"/>
        <c:axId val="24888141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2943080222944</c:v>
                </c:pt>
                <c:pt idx="1">
                  <c:v>-0.398683307347172</c:v>
                </c:pt>
                <c:pt idx="2">
                  <c:v>-0.367935812464905</c:v>
                </c:pt>
                <c:pt idx="3">
                  <c:v>-0.337188317582638</c:v>
                </c:pt>
                <c:pt idx="4">
                  <c:v>-0.306440822700371</c:v>
                </c:pt>
                <c:pt idx="5">
                  <c:v>-0.275693327818104</c:v>
                </c:pt>
                <c:pt idx="6">
                  <c:v>-0.244945832935837</c:v>
                </c:pt>
                <c:pt idx="7">
                  <c:v>-0.21419833805357</c:v>
                </c:pt>
                <c:pt idx="8">
                  <c:v>-0.183450843171303</c:v>
                </c:pt>
                <c:pt idx="9">
                  <c:v>-0.152703348289036</c:v>
                </c:pt>
                <c:pt idx="10">
                  <c:v>-0.121955853406769</c:v>
                </c:pt>
                <c:pt idx="11">
                  <c:v>-0.091208358524502</c:v>
                </c:pt>
                <c:pt idx="12">
                  <c:v>-0.0604608636422349</c:v>
                </c:pt>
                <c:pt idx="13">
                  <c:v>-0.0297133687599679</c:v>
                </c:pt>
                <c:pt idx="14">
                  <c:v>0.00103412612229918</c:v>
                </c:pt>
                <c:pt idx="15">
                  <c:v>0.0317816210045662</c:v>
                </c:pt>
                <c:pt idx="16">
                  <c:v>0.0625291158868333</c:v>
                </c:pt>
                <c:pt idx="17">
                  <c:v>0.0932766107691003</c:v>
                </c:pt>
                <c:pt idx="18">
                  <c:v>0.124024105651367</c:v>
                </c:pt>
                <c:pt idx="19">
                  <c:v>0.154771600533634</c:v>
                </c:pt>
                <c:pt idx="20">
                  <c:v>0.185519095415902</c:v>
                </c:pt>
                <c:pt idx="21">
                  <c:v>0.216266590298169</c:v>
                </c:pt>
                <c:pt idx="22">
                  <c:v>0.247014085180436</c:v>
                </c:pt>
                <c:pt idx="23">
                  <c:v>0.277761580062703</c:v>
                </c:pt>
                <c:pt idx="24">
                  <c:v>0.30850907494497</c:v>
                </c:pt>
                <c:pt idx="25">
                  <c:v>0.339256569827237</c:v>
                </c:pt>
                <c:pt idx="26">
                  <c:v>0.370004064709504</c:v>
                </c:pt>
                <c:pt idx="27">
                  <c:v>0.400751559591771</c:v>
                </c:pt>
                <c:pt idx="28">
                  <c:v>0.431499054474038</c:v>
                </c:pt>
                <c:pt idx="29">
                  <c:v>0.462246549356305</c:v>
                </c:pt>
                <c:pt idx="30">
                  <c:v>0.49299404423857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yVal>
          <c:smooth val="0"/>
        </c:ser>
        <c:axId val="71737354"/>
        <c:axId val="10818962"/>
      </c:scatterChart>
      <c:valAx>
        <c:axId val="9100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8141"/>
        <c:crossesAt val="0"/>
        <c:crossBetween val="midCat"/>
      </c:valAx>
      <c:valAx>
        <c:axId val="2488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2856"/>
        <c:crosses val="max"/>
        <c:crossBetween val="midCat"/>
      </c:valAx>
      <c:valAx>
        <c:axId val="717373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8962"/>
        <c:crossBetween val="midCat"/>
      </c:valAx>
      <c:valAx>
        <c:axId val="108189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73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97530569"/>
        <c:axId val="9215999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87333"/>
        <c:axId val="19158680"/>
      </c:lineChart>
      <c:catAx>
        <c:axId val="97530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2159990"/>
        <c:crossesAt val="0"/>
        <c:auto val="1"/>
        <c:lblAlgn val="ctr"/>
        <c:lblOffset val="100"/>
        <c:noMultiLvlLbl val="0"/>
      </c:catAx>
      <c:valAx>
        <c:axId val="921599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0569"/>
        <c:crossesAt val="1"/>
        <c:crossBetween val="midCat"/>
      </c:valAx>
      <c:catAx>
        <c:axId val="946873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8680"/>
        <c:auto val="1"/>
        <c:lblAlgn val="ctr"/>
        <c:lblOffset val="100"/>
        <c:noMultiLvlLbl val="0"/>
      </c:catAx>
      <c:valAx>
        <c:axId val="1915868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6873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798</c:f>
              <c:numCache>
                <c:formatCode>General</c:formatCode>
                <c:ptCount val="1752"/>
                <c:pt idx="0">
                  <c:v>-0.1056</c:v>
                </c:pt>
                <c:pt idx="1">
                  <c:v>-0.0995</c:v>
                </c:pt>
                <c:pt idx="2">
                  <c:v>-0.0793</c:v>
                </c:pt>
                <c:pt idx="3">
                  <c:v>-0.0843</c:v>
                </c:pt>
                <c:pt idx="4">
                  <c:v>-0.0731</c:v>
                </c:pt>
                <c:pt idx="5">
                  <c:v>-0.0855</c:v>
                </c:pt>
                <c:pt idx="6">
                  <c:v>-0.0736</c:v>
                </c:pt>
                <c:pt idx="7">
                  <c:v>-0.0206</c:v>
                </c:pt>
                <c:pt idx="8">
                  <c:v>-0.0649</c:v>
                </c:pt>
                <c:pt idx="9">
                  <c:v>-0.0718</c:v>
                </c:pt>
                <c:pt idx="10">
                  <c:v>-0.0667</c:v>
                </c:pt>
                <c:pt idx="11">
                  <c:v>-0.0634</c:v>
                </c:pt>
                <c:pt idx="12">
                  <c:v>-0.0634</c:v>
                </c:pt>
                <c:pt idx="13">
                  <c:v>-0.0989</c:v>
                </c:pt>
                <c:pt idx="14">
                  <c:v>-0.0719</c:v>
                </c:pt>
                <c:pt idx="15">
                  <c:v>-0.0878</c:v>
                </c:pt>
                <c:pt idx="16">
                  <c:v>-0.1414</c:v>
                </c:pt>
                <c:pt idx="17">
                  <c:v>-0.1083</c:v>
                </c:pt>
                <c:pt idx="18">
                  <c:v>-0.133</c:v>
                </c:pt>
                <c:pt idx="19">
                  <c:v>-0.119</c:v>
                </c:pt>
                <c:pt idx="20">
                  <c:v>-0.1062</c:v>
                </c:pt>
                <c:pt idx="21">
                  <c:v>-0.1301</c:v>
                </c:pt>
                <c:pt idx="22">
                  <c:v>-0.195</c:v>
                </c:pt>
                <c:pt idx="23">
                  <c:v>-0.1987</c:v>
                </c:pt>
                <c:pt idx="24">
                  <c:v>-0.1995</c:v>
                </c:pt>
                <c:pt idx="25">
                  <c:v>-0.1831</c:v>
                </c:pt>
                <c:pt idx="26">
                  <c:v>-0.2079</c:v>
                </c:pt>
                <c:pt idx="27">
                  <c:v>-0.1355</c:v>
                </c:pt>
                <c:pt idx="28">
                  <c:v>-0.167</c:v>
                </c:pt>
                <c:pt idx="29">
                  <c:v>-0.1274</c:v>
                </c:pt>
                <c:pt idx="30">
                  <c:v>-0.1245</c:v>
                </c:pt>
                <c:pt idx="31">
                  <c:v>-0.1262</c:v>
                </c:pt>
                <c:pt idx="32">
                  <c:v>-0.0827</c:v>
                </c:pt>
                <c:pt idx="33">
                  <c:v>-0.1132</c:v>
                </c:pt>
                <c:pt idx="34">
                  <c:v>-0.1137</c:v>
                </c:pt>
                <c:pt idx="35">
                  <c:v>-0.1062</c:v>
                </c:pt>
                <c:pt idx="36">
                  <c:v>-0.1235</c:v>
                </c:pt>
                <c:pt idx="37">
                  <c:v>-0.094</c:v>
                </c:pt>
                <c:pt idx="38">
                  <c:v>-0.085</c:v>
                </c:pt>
                <c:pt idx="39">
                  <c:v>-0.0469</c:v>
                </c:pt>
                <c:pt idx="40">
                  <c:v>-0.0791</c:v>
                </c:pt>
                <c:pt idx="41">
                  <c:v>-0.079</c:v>
                </c:pt>
                <c:pt idx="42">
                  <c:v>-0.0512</c:v>
                </c:pt>
                <c:pt idx="43">
                  <c:v>-0.0592</c:v>
                </c:pt>
                <c:pt idx="44">
                  <c:v>-0.1</c:v>
                </c:pt>
                <c:pt idx="45">
                  <c:v>-0.0999</c:v>
                </c:pt>
                <c:pt idx="46">
                  <c:v>-0.0773</c:v>
                </c:pt>
                <c:pt idx="47">
                  <c:v>-0.1331</c:v>
                </c:pt>
                <c:pt idx="48">
                  <c:v>-0.1339</c:v>
                </c:pt>
                <c:pt idx="49">
                  <c:v>-0.1122</c:v>
                </c:pt>
                <c:pt idx="50">
                  <c:v>-0.1379</c:v>
                </c:pt>
                <c:pt idx="51">
                  <c:v>-0.1124</c:v>
                </c:pt>
                <c:pt idx="52">
                  <c:v>-0.0783</c:v>
                </c:pt>
                <c:pt idx="53">
                  <c:v>-0.0838</c:v>
                </c:pt>
                <c:pt idx="54">
                  <c:v>-0.0707</c:v>
                </c:pt>
                <c:pt idx="55">
                  <c:v>-0.1303</c:v>
                </c:pt>
                <c:pt idx="56">
                  <c:v>-0.0849</c:v>
                </c:pt>
                <c:pt idx="57">
                  <c:v>0.0398</c:v>
                </c:pt>
                <c:pt idx="58">
                  <c:v>-0.0154</c:v>
                </c:pt>
                <c:pt idx="59">
                  <c:v>-0.0494</c:v>
                </c:pt>
                <c:pt idx="60">
                  <c:v>-0.0241</c:v>
                </c:pt>
                <c:pt idx="61">
                  <c:v>0.0085</c:v>
                </c:pt>
                <c:pt idx="62">
                  <c:v>0.0234</c:v>
                </c:pt>
                <c:pt idx="63">
                  <c:v>0.0567</c:v>
                </c:pt>
                <c:pt idx="64">
                  <c:v>0.0993</c:v>
                </c:pt>
                <c:pt idx="65">
                  <c:v>0.1082</c:v>
                </c:pt>
                <c:pt idx="66">
                  <c:v>-0.0461</c:v>
                </c:pt>
                <c:pt idx="67">
                  <c:v>-0.0684</c:v>
                </c:pt>
                <c:pt idx="68">
                  <c:v>-0.1178</c:v>
                </c:pt>
                <c:pt idx="69">
                  <c:v>-0.1871</c:v>
                </c:pt>
                <c:pt idx="70">
                  <c:v>-0.2292</c:v>
                </c:pt>
                <c:pt idx="71">
                  <c:v>-0.1933</c:v>
                </c:pt>
                <c:pt idx="72">
                  <c:v>-0.0708</c:v>
                </c:pt>
                <c:pt idx="73">
                  <c:v>0.0412</c:v>
                </c:pt>
                <c:pt idx="74">
                  <c:v>0.0368</c:v>
                </c:pt>
                <c:pt idx="75">
                  <c:v>-0.0757</c:v>
                </c:pt>
                <c:pt idx="76">
                  <c:v>-0.1657</c:v>
                </c:pt>
                <c:pt idx="77">
                  <c:v>-0.1335</c:v>
                </c:pt>
                <c:pt idx="78">
                  <c:v>0.0053</c:v>
                </c:pt>
                <c:pt idx="79">
                  <c:v>0.079</c:v>
                </c:pt>
                <c:pt idx="80">
                  <c:v>0.0918</c:v>
                </c:pt>
                <c:pt idx="81">
                  <c:v>-0.0058</c:v>
                </c:pt>
                <c:pt idx="82">
                  <c:v>-0.0928</c:v>
                </c:pt>
                <c:pt idx="83">
                  <c:v>-0.099</c:v>
                </c:pt>
                <c:pt idx="84">
                  <c:v>0.0187</c:v>
                </c:pt>
                <c:pt idx="85">
                  <c:v>0.1295</c:v>
                </c:pt>
                <c:pt idx="86">
                  <c:v>0.0793</c:v>
                </c:pt>
                <c:pt idx="87">
                  <c:v>0.1466</c:v>
                </c:pt>
                <c:pt idx="88">
                  <c:v>0.1468</c:v>
                </c:pt>
                <c:pt idx="89">
                  <c:v>0.0824</c:v>
                </c:pt>
                <c:pt idx="90">
                  <c:v>0.1013</c:v>
                </c:pt>
                <c:pt idx="91">
                  <c:v>0.1529</c:v>
                </c:pt>
                <c:pt idx="92">
                  <c:v>0.152</c:v>
                </c:pt>
                <c:pt idx="93">
                  <c:v>0.1479</c:v>
                </c:pt>
                <c:pt idx="94">
                  <c:v>0.1688</c:v>
                </c:pt>
                <c:pt idx="95">
                  <c:v>0.1649</c:v>
                </c:pt>
                <c:pt idx="96">
                  <c:v>0.1401</c:v>
                </c:pt>
                <c:pt idx="97">
                  <c:v>0.1378</c:v>
                </c:pt>
                <c:pt idx="98">
                  <c:v>0.1405</c:v>
                </c:pt>
                <c:pt idx="99">
                  <c:v>0.1457</c:v>
                </c:pt>
                <c:pt idx="100">
                  <c:v>0.1639</c:v>
                </c:pt>
                <c:pt idx="101">
                  <c:v>0.2242</c:v>
                </c:pt>
                <c:pt idx="102">
                  <c:v>0.2461</c:v>
                </c:pt>
                <c:pt idx="103">
                  <c:v>0.2294</c:v>
                </c:pt>
                <c:pt idx="104">
                  <c:v>0.2809</c:v>
                </c:pt>
                <c:pt idx="105">
                  <c:v>0.2608</c:v>
                </c:pt>
                <c:pt idx="106">
                  <c:v>0.2304</c:v>
                </c:pt>
                <c:pt idx="107">
                  <c:v>0.2321</c:v>
                </c:pt>
                <c:pt idx="108">
                  <c:v>0.2415</c:v>
                </c:pt>
                <c:pt idx="109">
                  <c:v>0.2487</c:v>
                </c:pt>
                <c:pt idx="110">
                  <c:v>0.26</c:v>
                </c:pt>
                <c:pt idx="111">
                  <c:v>0.267</c:v>
                </c:pt>
                <c:pt idx="112">
                  <c:v>0.2559</c:v>
                </c:pt>
                <c:pt idx="113">
                  <c:v>0.2444</c:v>
                </c:pt>
                <c:pt idx="114">
                  <c:v>0.2313</c:v>
                </c:pt>
                <c:pt idx="115">
                  <c:v>0.2071</c:v>
                </c:pt>
                <c:pt idx="116">
                  <c:v>0.2115</c:v>
                </c:pt>
                <c:pt idx="117">
                  <c:v>0.2006</c:v>
                </c:pt>
                <c:pt idx="118">
                  <c:v>0.1862</c:v>
                </c:pt>
                <c:pt idx="119">
                  <c:v>0.1935</c:v>
                </c:pt>
                <c:pt idx="120">
                  <c:v>0.1484</c:v>
                </c:pt>
                <c:pt idx="121">
                  <c:v>0.2174</c:v>
                </c:pt>
                <c:pt idx="122">
                  <c:v>0.2403</c:v>
                </c:pt>
                <c:pt idx="123">
                  <c:v>0.2012</c:v>
                </c:pt>
                <c:pt idx="124">
                  <c:v>0.1915</c:v>
                </c:pt>
                <c:pt idx="125">
                  <c:v>0.2061</c:v>
                </c:pt>
                <c:pt idx="126">
                  <c:v>0.2067</c:v>
                </c:pt>
                <c:pt idx="127">
                  <c:v>0.1951</c:v>
                </c:pt>
                <c:pt idx="128">
                  <c:v>0.2186</c:v>
                </c:pt>
                <c:pt idx="129">
                  <c:v>0.2545</c:v>
                </c:pt>
                <c:pt idx="130">
                  <c:v>0.2523</c:v>
                </c:pt>
                <c:pt idx="131">
                  <c:v>0.1686</c:v>
                </c:pt>
                <c:pt idx="132">
                  <c:v>0.2241</c:v>
                </c:pt>
                <c:pt idx="133">
                  <c:v>0.1332</c:v>
                </c:pt>
                <c:pt idx="134">
                  <c:v>0.0792</c:v>
                </c:pt>
                <c:pt idx="135">
                  <c:v>0.1005</c:v>
                </c:pt>
                <c:pt idx="136">
                  <c:v>0.0434</c:v>
                </c:pt>
                <c:pt idx="137">
                  <c:v>-0.0113</c:v>
                </c:pt>
                <c:pt idx="138">
                  <c:v>-0.0449</c:v>
                </c:pt>
                <c:pt idx="139">
                  <c:v>-0.0513</c:v>
                </c:pt>
                <c:pt idx="140">
                  <c:v>-0.0523</c:v>
                </c:pt>
                <c:pt idx="141">
                  <c:v>-0.0353</c:v>
                </c:pt>
                <c:pt idx="142">
                  <c:v>0.0578</c:v>
                </c:pt>
                <c:pt idx="143">
                  <c:v>0.0284</c:v>
                </c:pt>
                <c:pt idx="144">
                  <c:v>-0.036</c:v>
                </c:pt>
                <c:pt idx="145">
                  <c:v>-0.0594</c:v>
                </c:pt>
                <c:pt idx="146">
                  <c:v>-0.0978</c:v>
                </c:pt>
                <c:pt idx="147">
                  <c:v>-0.1816</c:v>
                </c:pt>
                <c:pt idx="148">
                  <c:v>-0.1831</c:v>
                </c:pt>
                <c:pt idx="149">
                  <c:v>-0.0956</c:v>
                </c:pt>
                <c:pt idx="150">
                  <c:v>-0.0045</c:v>
                </c:pt>
                <c:pt idx="151">
                  <c:v>0.0431</c:v>
                </c:pt>
                <c:pt idx="152">
                  <c:v>0.1195</c:v>
                </c:pt>
                <c:pt idx="153">
                  <c:v>0.1634</c:v>
                </c:pt>
                <c:pt idx="154">
                  <c:v>0.1365</c:v>
                </c:pt>
                <c:pt idx="155">
                  <c:v>0.1192</c:v>
                </c:pt>
                <c:pt idx="156">
                  <c:v>0.1417</c:v>
                </c:pt>
                <c:pt idx="157">
                  <c:v>0.1687</c:v>
                </c:pt>
                <c:pt idx="158">
                  <c:v>0.2184</c:v>
                </c:pt>
                <c:pt idx="159">
                  <c:v>0.2322</c:v>
                </c:pt>
                <c:pt idx="160">
                  <c:v>0.1777</c:v>
                </c:pt>
                <c:pt idx="161">
                  <c:v>0.1627</c:v>
                </c:pt>
                <c:pt idx="162">
                  <c:v>0.1806</c:v>
                </c:pt>
                <c:pt idx="163">
                  <c:v>0.2163</c:v>
                </c:pt>
                <c:pt idx="164">
                  <c:v>0.1442</c:v>
                </c:pt>
                <c:pt idx="165">
                  <c:v>0.1731</c:v>
                </c:pt>
                <c:pt idx="166">
                  <c:v>0.0853</c:v>
                </c:pt>
                <c:pt idx="167">
                  <c:v>0.0233</c:v>
                </c:pt>
                <c:pt idx="168">
                  <c:v>0.0427</c:v>
                </c:pt>
                <c:pt idx="169">
                  <c:v>0.0286</c:v>
                </c:pt>
                <c:pt idx="170">
                  <c:v>-0.0586</c:v>
                </c:pt>
                <c:pt idx="171">
                  <c:v>-0.1173</c:v>
                </c:pt>
                <c:pt idx="172">
                  <c:v>-0.1574</c:v>
                </c:pt>
                <c:pt idx="173">
                  <c:v>-0.1055</c:v>
                </c:pt>
                <c:pt idx="174">
                  <c:v>-0.0935</c:v>
                </c:pt>
                <c:pt idx="175">
                  <c:v>-0.0077</c:v>
                </c:pt>
                <c:pt idx="176">
                  <c:v>0.0367</c:v>
                </c:pt>
                <c:pt idx="177">
                  <c:v>-0.0069</c:v>
                </c:pt>
                <c:pt idx="178">
                  <c:v>0.042</c:v>
                </c:pt>
                <c:pt idx="179">
                  <c:v>0.1204</c:v>
                </c:pt>
                <c:pt idx="180">
                  <c:v>0.0285</c:v>
                </c:pt>
                <c:pt idx="181">
                  <c:v>0.0944</c:v>
                </c:pt>
                <c:pt idx="182">
                  <c:v>0.1394</c:v>
                </c:pt>
                <c:pt idx="183">
                  <c:v>0.0061</c:v>
                </c:pt>
                <c:pt idx="184">
                  <c:v>0.0636</c:v>
                </c:pt>
                <c:pt idx="185">
                  <c:v>0.0859</c:v>
                </c:pt>
                <c:pt idx="186">
                  <c:v>0.0144</c:v>
                </c:pt>
                <c:pt idx="187">
                  <c:v>0.1223</c:v>
                </c:pt>
                <c:pt idx="188">
                  <c:v>0.0525</c:v>
                </c:pt>
                <c:pt idx="189">
                  <c:v>-0.0081</c:v>
                </c:pt>
                <c:pt idx="190">
                  <c:v>0.1522</c:v>
                </c:pt>
                <c:pt idx="191">
                  <c:v>0.1649</c:v>
                </c:pt>
                <c:pt idx="192">
                  <c:v>0.0791</c:v>
                </c:pt>
                <c:pt idx="193">
                  <c:v>0.1581</c:v>
                </c:pt>
                <c:pt idx="194">
                  <c:v>0.1405</c:v>
                </c:pt>
                <c:pt idx="195">
                  <c:v>0.0993</c:v>
                </c:pt>
                <c:pt idx="196">
                  <c:v>0.0667</c:v>
                </c:pt>
                <c:pt idx="197">
                  <c:v>0.1815</c:v>
                </c:pt>
                <c:pt idx="198">
                  <c:v>0.2414</c:v>
                </c:pt>
                <c:pt idx="199">
                  <c:v>0.2644</c:v>
                </c:pt>
                <c:pt idx="200">
                  <c:v>0.2321</c:v>
                </c:pt>
                <c:pt idx="201">
                  <c:v>0.2424</c:v>
                </c:pt>
                <c:pt idx="202">
                  <c:v>0.1935</c:v>
                </c:pt>
                <c:pt idx="203">
                  <c:v>0.16</c:v>
                </c:pt>
                <c:pt idx="204">
                  <c:v>0.1391</c:v>
                </c:pt>
                <c:pt idx="205">
                  <c:v>0.1161</c:v>
                </c:pt>
                <c:pt idx="206">
                  <c:v>0.0882</c:v>
                </c:pt>
                <c:pt idx="207">
                  <c:v>-0.0098</c:v>
                </c:pt>
                <c:pt idx="208">
                  <c:v>-0.0094</c:v>
                </c:pt>
                <c:pt idx="209">
                  <c:v>0.0467</c:v>
                </c:pt>
                <c:pt idx="210">
                  <c:v>0.0871</c:v>
                </c:pt>
                <c:pt idx="211">
                  <c:v>0.0686</c:v>
                </c:pt>
                <c:pt idx="212">
                  <c:v>-0.0346</c:v>
                </c:pt>
                <c:pt idx="213">
                  <c:v>-0.0291</c:v>
                </c:pt>
                <c:pt idx="214">
                  <c:v>0.0707</c:v>
                </c:pt>
                <c:pt idx="215">
                  <c:v>0.0193</c:v>
                </c:pt>
                <c:pt idx="216">
                  <c:v>-0.0589</c:v>
                </c:pt>
                <c:pt idx="217">
                  <c:v>-0.0969</c:v>
                </c:pt>
                <c:pt idx="218">
                  <c:v>-0.0613</c:v>
                </c:pt>
                <c:pt idx="219">
                  <c:v>0.0285</c:v>
                </c:pt>
                <c:pt idx="220">
                  <c:v>0.0024</c:v>
                </c:pt>
                <c:pt idx="221">
                  <c:v>-0.0767</c:v>
                </c:pt>
                <c:pt idx="222">
                  <c:v>-0.0664</c:v>
                </c:pt>
                <c:pt idx="223">
                  <c:v>-0.0744</c:v>
                </c:pt>
                <c:pt idx="224">
                  <c:v>-0.124</c:v>
                </c:pt>
                <c:pt idx="225">
                  <c:v>-0.0931</c:v>
                </c:pt>
                <c:pt idx="226">
                  <c:v>-0.013</c:v>
                </c:pt>
                <c:pt idx="227">
                  <c:v>0.0004</c:v>
                </c:pt>
                <c:pt idx="228">
                  <c:v>-0.0555</c:v>
                </c:pt>
                <c:pt idx="229">
                  <c:v>-0.1207</c:v>
                </c:pt>
                <c:pt idx="230">
                  <c:v>-0.1086</c:v>
                </c:pt>
                <c:pt idx="231">
                  <c:v>-0.115</c:v>
                </c:pt>
                <c:pt idx="232">
                  <c:v>-0.1214</c:v>
                </c:pt>
                <c:pt idx="233">
                  <c:v>-0.1029</c:v>
                </c:pt>
                <c:pt idx="234">
                  <c:v>-0.0563</c:v>
                </c:pt>
                <c:pt idx="235">
                  <c:v>-0.087</c:v>
                </c:pt>
                <c:pt idx="236">
                  <c:v>-0.13</c:v>
                </c:pt>
                <c:pt idx="237">
                  <c:v>-0.1465</c:v>
                </c:pt>
                <c:pt idx="238">
                  <c:v>-0.153</c:v>
                </c:pt>
                <c:pt idx="239">
                  <c:v>-0.1388</c:v>
                </c:pt>
                <c:pt idx="240">
                  <c:v>-0.0966</c:v>
                </c:pt>
                <c:pt idx="241">
                  <c:v>-0.0581</c:v>
                </c:pt>
                <c:pt idx="242">
                  <c:v>-0.1002</c:v>
                </c:pt>
                <c:pt idx="243">
                  <c:v>-0.1434</c:v>
                </c:pt>
                <c:pt idx="244">
                  <c:v>-0.1679</c:v>
                </c:pt>
                <c:pt idx="245">
                  <c:v>-0.185</c:v>
                </c:pt>
                <c:pt idx="246">
                  <c:v>-0.1319</c:v>
                </c:pt>
                <c:pt idx="247">
                  <c:v>-0.1107</c:v>
                </c:pt>
                <c:pt idx="248">
                  <c:v>-0.1175</c:v>
                </c:pt>
                <c:pt idx="249">
                  <c:v>-0.1051</c:v>
                </c:pt>
                <c:pt idx="250">
                  <c:v>-0.0933</c:v>
                </c:pt>
                <c:pt idx="251">
                  <c:v>-0.1021</c:v>
                </c:pt>
                <c:pt idx="252">
                  <c:v>-0.1587</c:v>
                </c:pt>
                <c:pt idx="253">
                  <c:v>-0.1392</c:v>
                </c:pt>
                <c:pt idx="254">
                  <c:v>-0.0894</c:v>
                </c:pt>
                <c:pt idx="255">
                  <c:v>-0.1038</c:v>
                </c:pt>
                <c:pt idx="256">
                  <c:v>-0.1204</c:v>
                </c:pt>
                <c:pt idx="257">
                  <c:v>-0.1065</c:v>
                </c:pt>
                <c:pt idx="258">
                  <c:v>-0.1528</c:v>
                </c:pt>
                <c:pt idx="259">
                  <c:v>-0.1254</c:v>
                </c:pt>
                <c:pt idx="260">
                  <c:v>-0.1465</c:v>
                </c:pt>
                <c:pt idx="261">
                  <c:v>-0.1565</c:v>
                </c:pt>
                <c:pt idx="262">
                  <c:v>-0.2003</c:v>
                </c:pt>
                <c:pt idx="263">
                  <c:v>-0.1581</c:v>
                </c:pt>
                <c:pt idx="264">
                  <c:v>-0.1881</c:v>
                </c:pt>
                <c:pt idx="265">
                  <c:v>-0.2089</c:v>
                </c:pt>
                <c:pt idx="266">
                  <c:v>-0.2211</c:v>
                </c:pt>
                <c:pt idx="267">
                  <c:v>-0.1953</c:v>
                </c:pt>
                <c:pt idx="268">
                  <c:v>-0.2009</c:v>
                </c:pt>
                <c:pt idx="269">
                  <c:v>-0.1873</c:v>
                </c:pt>
                <c:pt idx="270">
                  <c:v>-0.1684</c:v>
                </c:pt>
                <c:pt idx="271">
                  <c:v>-0.1575</c:v>
                </c:pt>
                <c:pt idx="272">
                  <c:v>-0.1025</c:v>
                </c:pt>
                <c:pt idx="273">
                  <c:v>-0.0593</c:v>
                </c:pt>
                <c:pt idx="274">
                  <c:v>-0.0289</c:v>
                </c:pt>
                <c:pt idx="275">
                  <c:v>-0.0697</c:v>
                </c:pt>
                <c:pt idx="276">
                  <c:v>-0.1652</c:v>
                </c:pt>
                <c:pt idx="277">
                  <c:v>-0.0293</c:v>
                </c:pt>
                <c:pt idx="278">
                  <c:v>-0.0143</c:v>
                </c:pt>
                <c:pt idx="279">
                  <c:v>-0.0004</c:v>
                </c:pt>
                <c:pt idx="280">
                  <c:v>-0.0183</c:v>
                </c:pt>
                <c:pt idx="281">
                  <c:v>-0.091</c:v>
                </c:pt>
                <c:pt idx="282">
                  <c:v>-0.0604</c:v>
                </c:pt>
                <c:pt idx="283">
                  <c:v>-0.077</c:v>
                </c:pt>
                <c:pt idx="284">
                  <c:v>-0.1339</c:v>
                </c:pt>
                <c:pt idx="285">
                  <c:v>-0.11</c:v>
                </c:pt>
                <c:pt idx="286">
                  <c:v>-0.129</c:v>
                </c:pt>
                <c:pt idx="287">
                  <c:v>-0.1619</c:v>
                </c:pt>
                <c:pt idx="288">
                  <c:v>-0.1441</c:v>
                </c:pt>
                <c:pt idx="289">
                  <c:v>-0.1872</c:v>
                </c:pt>
                <c:pt idx="290">
                  <c:v>-0.166</c:v>
                </c:pt>
                <c:pt idx="291">
                  <c:v>-0.1272</c:v>
                </c:pt>
                <c:pt idx="292">
                  <c:v>-0.1281</c:v>
                </c:pt>
                <c:pt idx="293">
                  <c:v>-0.1086</c:v>
                </c:pt>
                <c:pt idx="294">
                  <c:v>-0.1028</c:v>
                </c:pt>
                <c:pt idx="295">
                  <c:v>-0.098</c:v>
                </c:pt>
                <c:pt idx="296">
                  <c:v>-0.1232</c:v>
                </c:pt>
                <c:pt idx="297">
                  <c:v>-0.128</c:v>
                </c:pt>
                <c:pt idx="298">
                  <c:v>-0.1449</c:v>
                </c:pt>
                <c:pt idx="299">
                  <c:v>-0.1058</c:v>
                </c:pt>
                <c:pt idx="300">
                  <c:v>-0.0394</c:v>
                </c:pt>
                <c:pt idx="301">
                  <c:v>-0.0792</c:v>
                </c:pt>
                <c:pt idx="302">
                  <c:v>-0.0629</c:v>
                </c:pt>
                <c:pt idx="303">
                  <c:v>-0.054</c:v>
                </c:pt>
                <c:pt idx="304">
                  <c:v>-0.0814</c:v>
                </c:pt>
                <c:pt idx="305">
                  <c:v>-0.1206</c:v>
                </c:pt>
                <c:pt idx="306">
                  <c:v>-0.0636</c:v>
                </c:pt>
                <c:pt idx="307">
                  <c:v>-0.0699</c:v>
                </c:pt>
                <c:pt idx="308">
                  <c:v>-0.0348</c:v>
                </c:pt>
                <c:pt idx="309">
                  <c:v>0.0204</c:v>
                </c:pt>
                <c:pt idx="310">
                  <c:v>0.0546</c:v>
                </c:pt>
                <c:pt idx="311">
                  <c:v>0.062</c:v>
                </c:pt>
                <c:pt idx="312">
                  <c:v>0.117</c:v>
                </c:pt>
                <c:pt idx="313">
                  <c:v>0.1559</c:v>
                </c:pt>
                <c:pt idx="314">
                  <c:v>0.1289</c:v>
                </c:pt>
                <c:pt idx="315">
                  <c:v>-0.0186</c:v>
                </c:pt>
                <c:pt idx="316">
                  <c:v>-0.106</c:v>
                </c:pt>
                <c:pt idx="317">
                  <c:v>-0.3063</c:v>
                </c:pt>
                <c:pt idx="318">
                  <c:v>-0.4403</c:v>
                </c:pt>
                <c:pt idx="319">
                  <c:v>-0.3675</c:v>
                </c:pt>
                <c:pt idx="320">
                  <c:v>-0.2668</c:v>
                </c:pt>
                <c:pt idx="321">
                  <c:v>-0.2436</c:v>
                </c:pt>
                <c:pt idx="322">
                  <c:v>-0.227</c:v>
                </c:pt>
                <c:pt idx="323">
                  <c:v>-0.2251</c:v>
                </c:pt>
                <c:pt idx="324">
                  <c:v>-0.19</c:v>
                </c:pt>
                <c:pt idx="325">
                  <c:v>0.0018</c:v>
                </c:pt>
                <c:pt idx="326">
                  <c:v>-0.0169</c:v>
                </c:pt>
                <c:pt idx="327">
                  <c:v>0.0255</c:v>
                </c:pt>
                <c:pt idx="328">
                  <c:v>0.0491</c:v>
                </c:pt>
                <c:pt idx="329">
                  <c:v>0.0618</c:v>
                </c:pt>
                <c:pt idx="330">
                  <c:v>0.0806</c:v>
                </c:pt>
                <c:pt idx="331">
                  <c:v>0.064</c:v>
                </c:pt>
                <c:pt idx="332">
                  <c:v>0.0416</c:v>
                </c:pt>
                <c:pt idx="333">
                  <c:v>0.0336</c:v>
                </c:pt>
                <c:pt idx="334">
                  <c:v>0.0412</c:v>
                </c:pt>
                <c:pt idx="335">
                  <c:v>0.0595</c:v>
                </c:pt>
                <c:pt idx="336">
                  <c:v>0.1239</c:v>
                </c:pt>
                <c:pt idx="337">
                  <c:v>0.0972</c:v>
                </c:pt>
                <c:pt idx="338">
                  <c:v>0.1174</c:v>
                </c:pt>
                <c:pt idx="339">
                  <c:v>0.1281</c:v>
                </c:pt>
                <c:pt idx="340">
                  <c:v>0.0442</c:v>
                </c:pt>
                <c:pt idx="341">
                  <c:v>0.0674</c:v>
                </c:pt>
                <c:pt idx="342">
                  <c:v>0.05</c:v>
                </c:pt>
                <c:pt idx="343">
                  <c:v>0.1049</c:v>
                </c:pt>
                <c:pt idx="344">
                  <c:v>0.14</c:v>
                </c:pt>
                <c:pt idx="345">
                  <c:v>0.1625</c:v>
                </c:pt>
                <c:pt idx="346">
                  <c:v>0.1645</c:v>
                </c:pt>
                <c:pt idx="347">
                  <c:v>0.1706</c:v>
                </c:pt>
                <c:pt idx="348">
                  <c:v>0.1183</c:v>
                </c:pt>
                <c:pt idx="349">
                  <c:v>0.1045</c:v>
                </c:pt>
                <c:pt idx="350">
                  <c:v>0.0995</c:v>
                </c:pt>
                <c:pt idx="351">
                  <c:v>0.1764</c:v>
                </c:pt>
                <c:pt idx="352">
                  <c:v>0.2308</c:v>
                </c:pt>
                <c:pt idx="353">
                  <c:v>0.1678</c:v>
                </c:pt>
                <c:pt idx="354">
                  <c:v>0.1578</c:v>
                </c:pt>
                <c:pt idx="355">
                  <c:v>0.1561</c:v>
                </c:pt>
                <c:pt idx="356">
                  <c:v>0.1371</c:v>
                </c:pt>
                <c:pt idx="357">
                  <c:v>0.1676</c:v>
                </c:pt>
                <c:pt idx="358">
                  <c:v>0.1783</c:v>
                </c:pt>
                <c:pt idx="359">
                  <c:v>0.1996</c:v>
                </c:pt>
                <c:pt idx="360">
                  <c:v>0.1759</c:v>
                </c:pt>
                <c:pt idx="361">
                  <c:v>0.144</c:v>
                </c:pt>
                <c:pt idx="362">
                  <c:v>0.1425</c:v>
                </c:pt>
                <c:pt idx="363">
                  <c:v>0.1581</c:v>
                </c:pt>
                <c:pt idx="364">
                  <c:v>0.147</c:v>
                </c:pt>
                <c:pt idx="365">
                  <c:v>0.116</c:v>
                </c:pt>
                <c:pt idx="366">
                  <c:v>-0.0842</c:v>
                </c:pt>
                <c:pt idx="367">
                  <c:v>-0.0691</c:v>
                </c:pt>
                <c:pt idx="368">
                  <c:v>-0.0848</c:v>
                </c:pt>
                <c:pt idx="369">
                  <c:v>-0.1097</c:v>
                </c:pt>
                <c:pt idx="370">
                  <c:v>-0.1419</c:v>
                </c:pt>
                <c:pt idx="371">
                  <c:v>-0.1565</c:v>
                </c:pt>
                <c:pt idx="372">
                  <c:v>-0.0856</c:v>
                </c:pt>
                <c:pt idx="373">
                  <c:v>-0.0776</c:v>
                </c:pt>
                <c:pt idx="374">
                  <c:v>0.0391</c:v>
                </c:pt>
                <c:pt idx="375">
                  <c:v>0.1863</c:v>
                </c:pt>
                <c:pt idx="376">
                  <c:v>0.4719</c:v>
                </c:pt>
                <c:pt idx="377">
                  <c:v>0.3486</c:v>
                </c:pt>
                <c:pt idx="378">
                  <c:v>-0.0666</c:v>
                </c:pt>
                <c:pt idx="379">
                  <c:v>-0.0742</c:v>
                </c:pt>
                <c:pt idx="380">
                  <c:v>0.0712</c:v>
                </c:pt>
                <c:pt idx="381">
                  <c:v>0.345</c:v>
                </c:pt>
                <c:pt idx="382">
                  <c:v>0.514</c:v>
                </c:pt>
                <c:pt idx="383">
                  <c:v>0.284</c:v>
                </c:pt>
                <c:pt idx="384">
                  <c:v>0.1605</c:v>
                </c:pt>
                <c:pt idx="385">
                  <c:v>0.0368</c:v>
                </c:pt>
                <c:pt idx="386">
                  <c:v>0.009</c:v>
                </c:pt>
                <c:pt idx="387">
                  <c:v>-0.0428</c:v>
                </c:pt>
                <c:pt idx="388">
                  <c:v>-0.0471</c:v>
                </c:pt>
                <c:pt idx="389">
                  <c:v>-0.0364</c:v>
                </c:pt>
                <c:pt idx="390">
                  <c:v>-0.0511</c:v>
                </c:pt>
                <c:pt idx="391">
                  <c:v>-0.0247</c:v>
                </c:pt>
                <c:pt idx="392">
                  <c:v>0.0037</c:v>
                </c:pt>
                <c:pt idx="393">
                  <c:v>0.0102</c:v>
                </c:pt>
                <c:pt idx="394">
                  <c:v>-0.0103</c:v>
                </c:pt>
                <c:pt idx="395">
                  <c:v>-0.0481</c:v>
                </c:pt>
                <c:pt idx="396">
                  <c:v>-0.0824</c:v>
                </c:pt>
                <c:pt idx="397">
                  <c:v>-0.1333</c:v>
                </c:pt>
                <c:pt idx="398">
                  <c:v>-0.2445</c:v>
                </c:pt>
                <c:pt idx="399">
                  <c:v>-0.2598</c:v>
                </c:pt>
                <c:pt idx="400">
                  <c:v>-0.1811</c:v>
                </c:pt>
                <c:pt idx="401">
                  <c:v>-0.2154</c:v>
                </c:pt>
                <c:pt idx="402">
                  <c:v>-0.1115</c:v>
                </c:pt>
                <c:pt idx="403">
                  <c:v>0.0071</c:v>
                </c:pt>
                <c:pt idx="404">
                  <c:v>0.0423</c:v>
                </c:pt>
                <c:pt idx="405">
                  <c:v>0.0293</c:v>
                </c:pt>
                <c:pt idx="406">
                  <c:v>-0.0327</c:v>
                </c:pt>
                <c:pt idx="407">
                  <c:v>-0.1179</c:v>
                </c:pt>
                <c:pt idx="408">
                  <c:v>-0.0874</c:v>
                </c:pt>
                <c:pt idx="409">
                  <c:v>0.0325</c:v>
                </c:pt>
                <c:pt idx="410">
                  <c:v>0.0878</c:v>
                </c:pt>
                <c:pt idx="411">
                  <c:v>0.0555</c:v>
                </c:pt>
                <c:pt idx="412">
                  <c:v>0.0225</c:v>
                </c:pt>
                <c:pt idx="413">
                  <c:v>0.0247</c:v>
                </c:pt>
                <c:pt idx="414">
                  <c:v>0.0698</c:v>
                </c:pt>
                <c:pt idx="415">
                  <c:v>0.0717</c:v>
                </c:pt>
                <c:pt idx="416">
                  <c:v>0.0536</c:v>
                </c:pt>
                <c:pt idx="417">
                  <c:v>-0.0471</c:v>
                </c:pt>
                <c:pt idx="418">
                  <c:v>-0.0669</c:v>
                </c:pt>
                <c:pt idx="419">
                  <c:v>-0.0856</c:v>
                </c:pt>
                <c:pt idx="420">
                  <c:v>0.0787</c:v>
                </c:pt>
                <c:pt idx="421">
                  <c:v>0.2273</c:v>
                </c:pt>
                <c:pt idx="422">
                  <c:v>0.3935</c:v>
                </c:pt>
                <c:pt idx="423">
                  <c:v>0.4317</c:v>
                </c:pt>
                <c:pt idx="424">
                  <c:v>0.3974</c:v>
                </c:pt>
                <c:pt idx="425">
                  <c:v>0.4687</c:v>
                </c:pt>
                <c:pt idx="426">
                  <c:v>0.4433</c:v>
                </c:pt>
                <c:pt idx="427">
                  <c:v>0.3477</c:v>
                </c:pt>
                <c:pt idx="428">
                  <c:v>0.1973</c:v>
                </c:pt>
                <c:pt idx="429">
                  <c:v>0.0939</c:v>
                </c:pt>
                <c:pt idx="430">
                  <c:v>0.0274</c:v>
                </c:pt>
                <c:pt idx="431">
                  <c:v>-0.0129</c:v>
                </c:pt>
                <c:pt idx="432">
                  <c:v>-0.0688</c:v>
                </c:pt>
                <c:pt idx="433">
                  <c:v>0.027</c:v>
                </c:pt>
                <c:pt idx="434">
                  <c:v>0.0619</c:v>
                </c:pt>
                <c:pt idx="435">
                  <c:v>0.2037</c:v>
                </c:pt>
                <c:pt idx="436">
                  <c:v>0.3618</c:v>
                </c:pt>
                <c:pt idx="437">
                  <c:v>0.4448</c:v>
                </c:pt>
                <c:pt idx="438">
                  <c:v>0.3228</c:v>
                </c:pt>
                <c:pt idx="439">
                  <c:v>0.3105</c:v>
                </c:pt>
                <c:pt idx="440">
                  <c:v>0.2937</c:v>
                </c:pt>
                <c:pt idx="441">
                  <c:v>0.2659</c:v>
                </c:pt>
                <c:pt idx="442">
                  <c:v>0.2308</c:v>
                </c:pt>
                <c:pt idx="443">
                  <c:v>0.1883</c:v>
                </c:pt>
                <c:pt idx="444">
                  <c:v>0.1601</c:v>
                </c:pt>
                <c:pt idx="445">
                  <c:v>0.1311</c:v>
                </c:pt>
                <c:pt idx="446">
                  <c:v>0.0845</c:v>
                </c:pt>
                <c:pt idx="447">
                  <c:v>0.0526</c:v>
                </c:pt>
                <c:pt idx="448">
                  <c:v>-0.0286</c:v>
                </c:pt>
                <c:pt idx="449">
                  <c:v>-0.0423</c:v>
                </c:pt>
                <c:pt idx="450">
                  <c:v>0.0426</c:v>
                </c:pt>
                <c:pt idx="451">
                  <c:v>0.0671</c:v>
                </c:pt>
                <c:pt idx="452">
                  <c:v>0.0173</c:v>
                </c:pt>
                <c:pt idx="453">
                  <c:v>-0.0688</c:v>
                </c:pt>
                <c:pt idx="454">
                  <c:v>-0.0713</c:v>
                </c:pt>
                <c:pt idx="455">
                  <c:v>0.0228</c:v>
                </c:pt>
                <c:pt idx="456">
                  <c:v>0.0309</c:v>
                </c:pt>
                <c:pt idx="457">
                  <c:v>-0.0321</c:v>
                </c:pt>
                <c:pt idx="458">
                  <c:v>-0.0759</c:v>
                </c:pt>
                <c:pt idx="459">
                  <c:v>-0.1222</c:v>
                </c:pt>
                <c:pt idx="460">
                  <c:v>-0.1401</c:v>
                </c:pt>
                <c:pt idx="461">
                  <c:v>-0.0759</c:v>
                </c:pt>
                <c:pt idx="462">
                  <c:v>-0.0635</c:v>
                </c:pt>
                <c:pt idx="463">
                  <c:v>0.0343</c:v>
                </c:pt>
                <c:pt idx="464">
                  <c:v>0.0272</c:v>
                </c:pt>
                <c:pt idx="465">
                  <c:v>-0.0736</c:v>
                </c:pt>
                <c:pt idx="466">
                  <c:v>-0.1352</c:v>
                </c:pt>
                <c:pt idx="467">
                  <c:v>-0.1425</c:v>
                </c:pt>
                <c:pt idx="468">
                  <c:v>-0.1587</c:v>
                </c:pt>
                <c:pt idx="469">
                  <c:v>-0.1566</c:v>
                </c:pt>
                <c:pt idx="470">
                  <c:v>-0.0864</c:v>
                </c:pt>
                <c:pt idx="471">
                  <c:v>0.0156</c:v>
                </c:pt>
                <c:pt idx="472">
                  <c:v>0.1039</c:v>
                </c:pt>
                <c:pt idx="473">
                  <c:v>0.1766</c:v>
                </c:pt>
                <c:pt idx="474">
                  <c:v>-0.0152</c:v>
                </c:pt>
                <c:pt idx="475">
                  <c:v>-0.0754</c:v>
                </c:pt>
                <c:pt idx="476">
                  <c:v>-0.068</c:v>
                </c:pt>
                <c:pt idx="477">
                  <c:v>-0.046</c:v>
                </c:pt>
                <c:pt idx="478">
                  <c:v>-0.0606</c:v>
                </c:pt>
                <c:pt idx="479">
                  <c:v>-0.0468</c:v>
                </c:pt>
                <c:pt idx="480">
                  <c:v>-0.0461</c:v>
                </c:pt>
                <c:pt idx="481">
                  <c:v>-0.0483</c:v>
                </c:pt>
                <c:pt idx="482">
                  <c:v>-0.0613</c:v>
                </c:pt>
                <c:pt idx="483">
                  <c:v>-0.0558</c:v>
                </c:pt>
                <c:pt idx="484">
                  <c:v>-0.0246</c:v>
                </c:pt>
                <c:pt idx="485">
                  <c:v>0.0047</c:v>
                </c:pt>
                <c:pt idx="486">
                  <c:v>0.0242</c:v>
                </c:pt>
                <c:pt idx="487">
                  <c:v>0.0138</c:v>
                </c:pt>
                <c:pt idx="488">
                  <c:v>-0.1034</c:v>
                </c:pt>
                <c:pt idx="489">
                  <c:v>0.0356</c:v>
                </c:pt>
                <c:pt idx="490">
                  <c:v>0.0379</c:v>
                </c:pt>
                <c:pt idx="491">
                  <c:v>-0.0837</c:v>
                </c:pt>
                <c:pt idx="492">
                  <c:v>-0.0174</c:v>
                </c:pt>
                <c:pt idx="493">
                  <c:v>0.0039</c:v>
                </c:pt>
                <c:pt idx="494">
                  <c:v>0.0028</c:v>
                </c:pt>
                <c:pt idx="495">
                  <c:v>-0.0317</c:v>
                </c:pt>
                <c:pt idx="496">
                  <c:v>0.0499</c:v>
                </c:pt>
                <c:pt idx="497">
                  <c:v>0.089</c:v>
                </c:pt>
                <c:pt idx="498">
                  <c:v>0.0989</c:v>
                </c:pt>
                <c:pt idx="499">
                  <c:v>0.0934</c:v>
                </c:pt>
                <c:pt idx="500">
                  <c:v>0.1024</c:v>
                </c:pt>
                <c:pt idx="501">
                  <c:v>0.1019</c:v>
                </c:pt>
                <c:pt idx="502">
                  <c:v>0.0937</c:v>
                </c:pt>
                <c:pt idx="503">
                  <c:v>0.1166</c:v>
                </c:pt>
                <c:pt idx="504">
                  <c:v>0.1689</c:v>
                </c:pt>
                <c:pt idx="505">
                  <c:v>0.1575</c:v>
                </c:pt>
                <c:pt idx="506">
                  <c:v>0.134</c:v>
                </c:pt>
                <c:pt idx="507">
                  <c:v>0.1287</c:v>
                </c:pt>
                <c:pt idx="508">
                  <c:v>0.1106</c:v>
                </c:pt>
                <c:pt idx="509">
                  <c:v>0.0734</c:v>
                </c:pt>
                <c:pt idx="510">
                  <c:v>0.0729</c:v>
                </c:pt>
                <c:pt idx="511">
                  <c:v>0.1601</c:v>
                </c:pt>
                <c:pt idx="512">
                  <c:v>0.1751</c:v>
                </c:pt>
                <c:pt idx="513">
                  <c:v>0.143</c:v>
                </c:pt>
                <c:pt idx="514">
                  <c:v>0.1227</c:v>
                </c:pt>
                <c:pt idx="515">
                  <c:v>0.0179</c:v>
                </c:pt>
                <c:pt idx="516">
                  <c:v>0.0532</c:v>
                </c:pt>
                <c:pt idx="517">
                  <c:v>0.0912</c:v>
                </c:pt>
                <c:pt idx="518">
                  <c:v>0.1056</c:v>
                </c:pt>
                <c:pt idx="519">
                  <c:v>0.0929</c:v>
                </c:pt>
                <c:pt idx="520">
                  <c:v>0.0157</c:v>
                </c:pt>
                <c:pt idx="521">
                  <c:v>-0.0061</c:v>
                </c:pt>
                <c:pt idx="522">
                  <c:v>0.0739</c:v>
                </c:pt>
                <c:pt idx="523">
                  <c:v>0.073</c:v>
                </c:pt>
                <c:pt idx="524">
                  <c:v>0.0909</c:v>
                </c:pt>
                <c:pt idx="525">
                  <c:v>0.014</c:v>
                </c:pt>
                <c:pt idx="526">
                  <c:v>0.0331</c:v>
                </c:pt>
                <c:pt idx="527">
                  <c:v>-0.0112</c:v>
                </c:pt>
                <c:pt idx="528">
                  <c:v>-0.0477</c:v>
                </c:pt>
                <c:pt idx="529">
                  <c:v>0.0776</c:v>
                </c:pt>
                <c:pt idx="530">
                  <c:v>0.0991</c:v>
                </c:pt>
                <c:pt idx="531">
                  <c:v>0.1263</c:v>
                </c:pt>
                <c:pt idx="532">
                  <c:v>0.1388</c:v>
                </c:pt>
                <c:pt idx="533">
                  <c:v>0.1478</c:v>
                </c:pt>
                <c:pt idx="534">
                  <c:v>0.1612</c:v>
                </c:pt>
                <c:pt idx="535">
                  <c:v>0.1602</c:v>
                </c:pt>
                <c:pt idx="536">
                  <c:v>0.1735</c:v>
                </c:pt>
                <c:pt idx="537">
                  <c:v>0.1826</c:v>
                </c:pt>
                <c:pt idx="538">
                  <c:v>0.2005</c:v>
                </c:pt>
                <c:pt idx="539">
                  <c:v>0.2113</c:v>
                </c:pt>
                <c:pt idx="540">
                  <c:v>0.2152</c:v>
                </c:pt>
                <c:pt idx="541">
                  <c:v>0.1943</c:v>
                </c:pt>
                <c:pt idx="542">
                  <c:v>0.1954</c:v>
                </c:pt>
                <c:pt idx="543">
                  <c:v>0.1618</c:v>
                </c:pt>
                <c:pt idx="544">
                  <c:v>0.0966</c:v>
                </c:pt>
                <c:pt idx="545">
                  <c:v>0.0284</c:v>
                </c:pt>
                <c:pt idx="546">
                  <c:v>-0.024</c:v>
                </c:pt>
                <c:pt idx="547">
                  <c:v>-0.0719</c:v>
                </c:pt>
                <c:pt idx="548">
                  <c:v>-0.0396</c:v>
                </c:pt>
                <c:pt idx="549">
                  <c:v>0.0007</c:v>
                </c:pt>
                <c:pt idx="550">
                  <c:v>0.098</c:v>
                </c:pt>
                <c:pt idx="551">
                  <c:v>0.0871</c:v>
                </c:pt>
                <c:pt idx="552">
                  <c:v>-0.0312</c:v>
                </c:pt>
                <c:pt idx="553">
                  <c:v>-0.014</c:v>
                </c:pt>
                <c:pt idx="554">
                  <c:v>0.1272</c:v>
                </c:pt>
                <c:pt idx="555">
                  <c:v>0.0188</c:v>
                </c:pt>
                <c:pt idx="556">
                  <c:v>-0.0938</c:v>
                </c:pt>
                <c:pt idx="557">
                  <c:v>-0.05</c:v>
                </c:pt>
                <c:pt idx="558">
                  <c:v>0.0438</c:v>
                </c:pt>
                <c:pt idx="559">
                  <c:v>-0.0701</c:v>
                </c:pt>
                <c:pt idx="560">
                  <c:v>-0.0637</c:v>
                </c:pt>
                <c:pt idx="561">
                  <c:v>-0.0666</c:v>
                </c:pt>
                <c:pt idx="562">
                  <c:v>-0.0437</c:v>
                </c:pt>
                <c:pt idx="563">
                  <c:v>-0.0405</c:v>
                </c:pt>
                <c:pt idx="564">
                  <c:v>-0.0441</c:v>
                </c:pt>
                <c:pt idx="565">
                  <c:v>-0.0448</c:v>
                </c:pt>
                <c:pt idx="566">
                  <c:v>-0.0426</c:v>
                </c:pt>
                <c:pt idx="567">
                  <c:v>-0.0094</c:v>
                </c:pt>
                <c:pt idx="568">
                  <c:v>0.0594</c:v>
                </c:pt>
                <c:pt idx="569">
                  <c:v>0.111</c:v>
                </c:pt>
                <c:pt idx="570">
                  <c:v>0.1027</c:v>
                </c:pt>
                <c:pt idx="571">
                  <c:v>0.033</c:v>
                </c:pt>
                <c:pt idx="572">
                  <c:v>0.0078</c:v>
                </c:pt>
                <c:pt idx="573">
                  <c:v>0.0244</c:v>
                </c:pt>
                <c:pt idx="574">
                  <c:v>0.0623</c:v>
                </c:pt>
                <c:pt idx="575">
                  <c:v>0.0671</c:v>
                </c:pt>
                <c:pt idx="576">
                  <c:v>0.0864</c:v>
                </c:pt>
                <c:pt idx="577">
                  <c:v>0.1037</c:v>
                </c:pt>
                <c:pt idx="578">
                  <c:v>0.1145</c:v>
                </c:pt>
                <c:pt idx="579">
                  <c:v>0.103</c:v>
                </c:pt>
                <c:pt idx="580">
                  <c:v>0.0918</c:v>
                </c:pt>
                <c:pt idx="581">
                  <c:v>0.0189</c:v>
                </c:pt>
                <c:pt idx="582">
                  <c:v>-0.0588</c:v>
                </c:pt>
                <c:pt idx="583">
                  <c:v>-0.0548</c:v>
                </c:pt>
                <c:pt idx="584">
                  <c:v>0.0757</c:v>
                </c:pt>
                <c:pt idx="585">
                  <c:v>0.088</c:v>
                </c:pt>
                <c:pt idx="586">
                  <c:v>0.0595</c:v>
                </c:pt>
                <c:pt idx="587">
                  <c:v>0.0529</c:v>
                </c:pt>
                <c:pt idx="588">
                  <c:v>0.1258</c:v>
                </c:pt>
                <c:pt idx="589">
                  <c:v>0.1731</c:v>
                </c:pt>
                <c:pt idx="590">
                  <c:v>0.1098</c:v>
                </c:pt>
                <c:pt idx="591">
                  <c:v>0.0864</c:v>
                </c:pt>
                <c:pt idx="592">
                  <c:v>0.0566</c:v>
                </c:pt>
                <c:pt idx="593">
                  <c:v>0.1232</c:v>
                </c:pt>
                <c:pt idx="594">
                  <c:v>0.0158</c:v>
                </c:pt>
                <c:pt idx="595">
                  <c:v>0.0701</c:v>
                </c:pt>
                <c:pt idx="596">
                  <c:v>0.1499</c:v>
                </c:pt>
                <c:pt idx="597">
                  <c:v>0.0708</c:v>
                </c:pt>
                <c:pt idx="598">
                  <c:v>0.0305</c:v>
                </c:pt>
                <c:pt idx="599">
                  <c:v>0.0772</c:v>
                </c:pt>
                <c:pt idx="600">
                  <c:v>0.084</c:v>
                </c:pt>
                <c:pt idx="601">
                  <c:v>0.1093</c:v>
                </c:pt>
                <c:pt idx="602">
                  <c:v>0.1601</c:v>
                </c:pt>
                <c:pt idx="603">
                  <c:v>0.1274</c:v>
                </c:pt>
                <c:pt idx="604">
                  <c:v>0.0939</c:v>
                </c:pt>
                <c:pt idx="605">
                  <c:v>0.0764</c:v>
                </c:pt>
                <c:pt idx="606">
                  <c:v>0.0297</c:v>
                </c:pt>
                <c:pt idx="607">
                  <c:v>0.0651</c:v>
                </c:pt>
                <c:pt idx="608">
                  <c:v>0.0808</c:v>
                </c:pt>
                <c:pt idx="609">
                  <c:v>0.104</c:v>
                </c:pt>
                <c:pt idx="610">
                  <c:v>0.1625</c:v>
                </c:pt>
                <c:pt idx="611">
                  <c:v>0.2002</c:v>
                </c:pt>
                <c:pt idx="612">
                  <c:v>0.1358</c:v>
                </c:pt>
                <c:pt idx="613">
                  <c:v>0.1041</c:v>
                </c:pt>
                <c:pt idx="614">
                  <c:v>0.0629</c:v>
                </c:pt>
                <c:pt idx="615">
                  <c:v>0.039</c:v>
                </c:pt>
                <c:pt idx="616">
                  <c:v>0.0685</c:v>
                </c:pt>
                <c:pt idx="617">
                  <c:v>0.1268</c:v>
                </c:pt>
                <c:pt idx="618">
                  <c:v>0.1153</c:v>
                </c:pt>
                <c:pt idx="619">
                  <c:v>0.131</c:v>
                </c:pt>
                <c:pt idx="620">
                  <c:v>0.1417</c:v>
                </c:pt>
                <c:pt idx="621">
                  <c:v>0.1466</c:v>
                </c:pt>
                <c:pt idx="622">
                  <c:v>0.1414</c:v>
                </c:pt>
                <c:pt idx="623">
                  <c:v>0.153</c:v>
                </c:pt>
                <c:pt idx="624">
                  <c:v>0.1582</c:v>
                </c:pt>
                <c:pt idx="625">
                  <c:v>0.1381</c:v>
                </c:pt>
                <c:pt idx="626">
                  <c:v>0.1436</c:v>
                </c:pt>
                <c:pt idx="627">
                  <c:v>0.138</c:v>
                </c:pt>
                <c:pt idx="628">
                  <c:v>0.1147</c:v>
                </c:pt>
                <c:pt idx="629">
                  <c:v>0.1392</c:v>
                </c:pt>
                <c:pt idx="630">
                  <c:v>0.0957</c:v>
                </c:pt>
                <c:pt idx="631">
                  <c:v>0.1448</c:v>
                </c:pt>
                <c:pt idx="632">
                  <c:v>0.1207</c:v>
                </c:pt>
                <c:pt idx="633">
                  <c:v>0.098</c:v>
                </c:pt>
                <c:pt idx="634">
                  <c:v>0.0848</c:v>
                </c:pt>
                <c:pt idx="635">
                  <c:v>-0.0675</c:v>
                </c:pt>
                <c:pt idx="636">
                  <c:v>-0.0242</c:v>
                </c:pt>
                <c:pt idx="637">
                  <c:v>-0.0018</c:v>
                </c:pt>
                <c:pt idx="638">
                  <c:v>0.0117</c:v>
                </c:pt>
                <c:pt idx="639">
                  <c:v>0.0257</c:v>
                </c:pt>
                <c:pt idx="640">
                  <c:v>0.0388</c:v>
                </c:pt>
                <c:pt idx="641">
                  <c:v>0.0175</c:v>
                </c:pt>
                <c:pt idx="642">
                  <c:v>0.0594</c:v>
                </c:pt>
                <c:pt idx="643">
                  <c:v>0.0788</c:v>
                </c:pt>
                <c:pt idx="644">
                  <c:v>0.1176</c:v>
                </c:pt>
                <c:pt idx="645">
                  <c:v>0.2146</c:v>
                </c:pt>
                <c:pt idx="646">
                  <c:v>0.2648</c:v>
                </c:pt>
                <c:pt idx="647">
                  <c:v>0.3447</c:v>
                </c:pt>
                <c:pt idx="648">
                  <c:v>0.2874</c:v>
                </c:pt>
                <c:pt idx="649">
                  <c:v>0.1295</c:v>
                </c:pt>
                <c:pt idx="650">
                  <c:v>0.0728</c:v>
                </c:pt>
                <c:pt idx="651">
                  <c:v>0.0764</c:v>
                </c:pt>
                <c:pt idx="652">
                  <c:v>0.1463</c:v>
                </c:pt>
                <c:pt idx="653">
                  <c:v>0.2865</c:v>
                </c:pt>
                <c:pt idx="654">
                  <c:v>0.3208</c:v>
                </c:pt>
                <c:pt idx="655">
                  <c:v>0.0562</c:v>
                </c:pt>
                <c:pt idx="656">
                  <c:v>0.0166</c:v>
                </c:pt>
                <c:pt idx="657">
                  <c:v>-0.0319</c:v>
                </c:pt>
                <c:pt idx="658">
                  <c:v>0.0683</c:v>
                </c:pt>
                <c:pt idx="659">
                  <c:v>0.0911</c:v>
                </c:pt>
                <c:pt idx="660">
                  <c:v>0.0515</c:v>
                </c:pt>
                <c:pt idx="661">
                  <c:v>0.0893</c:v>
                </c:pt>
                <c:pt idx="662">
                  <c:v>0.1571</c:v>
                </c:pt>
                <c:pt idx="663">
                  <c:v>0.1363</c:v>
                </c:pt>
                <c:pt idx="664">
                  <c:v>0.093</c:v>
                </c:pt>
                <c:pt idx="665">
                  <c:v>0.13</c:v>
                </c:pt>
                <c:pt idx="666">
                  <c:v>0.1855</c:v>
                </c:pt>
                <c:pt idx="667">
                  <c:v>0.1587</c:v>
                </c:pt>
                <c:pt idx="668">
                  <c:v>0.0963</c:v>
                </c:pt>
                <c:pt idx="669">
                  <c:v>0.1523</c:v>
                </c:pt>
                <c:pt idx="670">
                  <c:v>0.1922</c:v>
                </c:pt>
                <c:pt idx="671">
                  <c:v>0.2375</c:v>
                </c:pt>
                <c:pt idx="672">
                  <c:v>0.1933</c:v>
                </c:pt>
                <c:pt idx="673">
                  <c:v>0.109</c:v>
                </c:pt>
                <c:pt idx="674">
                  <c:v>0.0113</c:v>
                </c:pt>
                <c:pt idx="675">
                  <c:v>-0.0084</c:v>
                </c:pt>
                <c:pt idx="676">
                  <c:v>-0.0536</c:v>
                </c:pt>
                <c:pt idx="677">
                  <c:v>-0.0472</c:v>
                </c:pt>
                <c:pt idx="678">
                  <c:v>-0.0626</c:v>
                </c:pt>
                <c:pt idx="679">
                  <c:v>-0.0776</c:v>
                </c:pt>
                <c:pt idx="680">
                  <c:v>-0.1042</c:v>
                </c:pt>
                <c:pt idx="681">
                  <c:v>-0.1282</c:v>
                </c:pt>
                <c:pt idx="682">
                  <c:v>-0.1404</c:v>
                </c:pt>
                <c:pt idx="683">
                  <c:v>-0.1514</c:v>
                </c:pt>
                <c:pt idx="684">
                  <c:v>-0.1628</c:v>
                </c:pt>
                <c:pt idx="685">
                  <c:v>-0.1572</c:v>
                </c:pt>
                <c:pt idx="686">
                  <c:v>-0.1365</c:v>
                </c:pt>
                <c:pt idx="687">
                  <c:v>-0.0638</c:v>
                </c:pt>
                <c:pt idx="688">
                  <c:v>-0.0929</c:v>
                </c:pt>
                <c:pt idx="689">
                  <c:v>-0.0091</c:v>
                </c:pt>
                <c:pt idx="690">
                  <c:v>0.0914</c:v>
                </c:pt>
                <c:pt idx="691">
                  <c:v>0.0218</c:v>
                </c:pt>
                <c:pt idx="692">
                  <c:v>0.0221</c:v>
                </c:pt>
                <c:pt idx="693">
                  <c:v>0.0726</c:v>
                </c:pt>
                <c:pt idx="694">
                  <c:v>0.0794</c:v>
                </c:pt>
                <c:pt idx="695">
                  <c:v>0.0119</c:v>
                </c:pt>
                <c:pt idx="696">
                  <c:v>-0.0059</c:v>
                </c:pt>
                <c:pt idx="697">
                  <c:v>-0.0182</c:v>
                </c:pt>
                <c:pt idx="698">
                  <c:v>-0.0116</c:v>
                </c:pt>
                <c:pt idx="699">
                  <c:v>-0.0186</c:v>
                </c:pt>
                <c:pt idx="700">
                  <c:v>-0.0495</c:v>
                </c:pt>
                <c:pt idx="701">
                  <c:v>-0.1082</c:v>
                </c:pt>
                <c:pt idx="702">
                  <c:v>-0.1389</c:v>
                </c:pt>
                <c:pt idx="703">
                  <c:v>-0.1084</c:v>
                </c:pt>
                <c:pt idx="704">
                  <c:v>-0.1108</c:v>
                </c:pt>
                <c:pt idx="705">
                  <c:v>-0.0306</c:v>
                </c:pt>
                <c:pt idx="706">
                  <c:v>-0.005</c:v>
                </c:pt>
                <c:pt idx="707">
                  <c:v>0.0085</c:v>
                </c:pt>
                <c:pt idx="708">
                  <c:v>0.1199</c:v>
                </c:pt>
                <c:pt idx="709">
                  <c:v>0.1475</c:v>
                </c:pt>
                <c:pt idx="710">
                  <c:v>0.1471</c:v>
                </c:pt>
                <c:pt idx="711">
                  <c:v>0.169</c:v>
                </c:pt>
                <c:pt idx="712">
                  <c:v>0.4132</c:v>
                </c:pt>
                <c:pt idx="713">
                  <c:v>0.3941</c:v>
                </c:pt>
                <c:pt idx="714">
                  <c:v>0.3993</c:v>
                </c:pt>
                <c:pt idx="715">
                  <c:v>0.3771</c:v>
                </c:pt>
                <c:pt idx="716">
                  <c:v>0.3688</c:v>
                </c:pt>
                <c:pt idx="717">
                  <c:v>0.3515</c:v>
                </c:pt>
                <c:pt idx="718">
                  <c:v>0.3207</c:v>
                </c:pt>
                <c:pt idx="719">
                  <c:v>0.3529</c:v>
                </c:pt>
                <c:pt idx="720">
                  <c:v>0.3133</c:v>
                </c:pt>
                <c:pt idx="721">
                  <c:v>0.3591</c:v>
                </c:pt>
                <c:pt idx="722">
                  <c:v>0.3818</c:v>
                </c:pt>
                <c:pt idx="723">
                  <c:v>0.3593</c:v>
                </c:pt>
                <c:pt idx="724">
                  <c:v>0.3974</c:v>
                </c:pt>
                <c:pt idx="725">
                  <c:v>0.3756</c:v>
                </c:pt>
                <c:pt idx="726">
                  <c:v>0.4143</c:v>
                </c:pt>
                <c:pt idx="727">
                  <c:v>0.4183</c:v>
                </c:pt>
                <c:pt idx="728">
                  <c:v>0.4414</c:v>
                </c:pt>
                <c:pt idx="729">
                  <c:v>0.4616</c:v>
                </c:pt>
                <c:pt idx="730">
                  <c:v>0.4825</c:v>
                </c:pt>
                <c:pt idx="731">
                  <c:v>0.4806</c:v>
                </c:pt>
                <c:pt idx="732">
                  <c:v>0.4909</c:v>
                </c:pt>
                <c:pt idx="733">
                  <c:v>0.4774</c:v>
                </c:pt>
                <c:pt idx="734">
                  <c:v>0.4581</c:v>
                </c:pt>
                <c:pt idx="735">
                  <c:v>0.4097</c:v>
                </c:pt>
                <c:pt idx="736">
                  <c:v>0.3684</c:v>
                </c:pt>
                <c:pt idx="737">
                  <c:v>0.3336</c:v>
                </c:pt>
                <c:pt idx="738">
                  <c:v>0.3508</c:v>
                </c:pt>
                <c:pt idx="739">
                  <c:v>0.3798</c:v>
                </c:pt>
                <c:pt idx="740">
                  <c:v>0.4358</c:v>
                </c:pt>
                <c:pt idx="741">
                  <c:v>0.4926</c:v>
                </c:pt>
                <c:pt idx="742">
                  <c:v>0.4904</c:v>
                </c:pt>
                <c:pt idx="743">
                  <c:v>0.4292</c:v>
                </c:pt>
                <c:pt idx="744">
                  <c:v>0.3937</c:v>
                </c:pt>
                <c:pt idx="745">
                  <c:v>0.3833</c:v>
                </c:pt>
                <c:pt idx="746">
                  <c:v>0.4082</c:v>
                </c:pt>
                <c:pt idx="747">
                  <c:v>0.4552</c:v>
                </c:pt>
                <c:pt idx="748">
                  <c:v>0.5052</c:v>
                </c:pt>
                <c:pt idx="749">
                  <c:v>0.5081</c:v>
                </c:pt>
                <c:pt idx="750">
                  <c:v>0.4573</c:v>
                </c:pt>
                <c:pt idx="751">
                  <c:v>0.4203</c:v>
                </c:pt>
                <c:pt idx="752">
                  <c:v>0.4067</c:v>
                </c:pt>
                <c:pt idx="753">
                  <c:v>0.443</c:v>
                </c:pt>
                <c:pt idx="754">
                  <c:v>0.4931</c:v>
                </c:pt>
                <c:pt idx="755">
                  <c:v>0.5167</c:v>
                </c:pt>
                <c:pt idx="756">
                  <c:v>0.5076</c:v>
                </c:pt>
                <c:pt idx="757">
                  <c:v>0.46</c:v>
                </c:pt>
                <c:pt idx="758">
                  <c:v>0.4154</c:v>
                </c:pt>
                <c:pt idx="759">
                  <c:v>0.4194</c:v>
                </c:pt>
                <c:pt idx="760">
                  <c:v>0.4733</c:v>
                </c:pt>
                <c:pt idx="761">
                  <c:v>0.5107</c:v>
                </c:pt>
                <c:pt idx="762">
                  <c:v>0.5063</c:v>
                </c:pt>
                <c:pt idx="763">
                  <c:v>0.482</c:v>
                </c:pt>
                <c:pt idx="764">
                  <c:v>0.4232</c:v>
                </c:pt>
                <c:pt idx="765">
                  <c:v>0.3629</c:v>
                </c:pt>
                <c:pt idx="766">
                  <c:v>0.4022</c:v>
                </c:pt>
                <c:pt idx="767">
                  <c:v>0.4618</c:v>
                </c:pt>
                <c:pt idx="768">
                  <c:v>0.4923</c:v>
                </c:pt>
                <c:pt idx="769">
                  <c:v>0.4861</c:v>
                </c:pt>
                <c:pt idx="770">
                  <c:v>-0.0051</c:v>
                </c:pt>
                <c:pt idx="771">
                  <c:v>0.0062</c:v>
                </c:pt>
                <c:pt idx="772">
                  <c:v>0.0569</c:v>
                </c:pt>
                <c:pt idx="773">
                  <c:v>0.1064</c:v>
                </c:pt>
                <c:pt idx="774">
                  <c:v>0.0235</c:v>
                </c:pt>
                <c:pt idx="775">
                  <c:v>-0.0445</c:v>
                </c:pt>
                <c:pt idx="776">
                  <c:v>0.0416</c:v>
                </c:pt>
                <c:pt idx="777">
                  <c:v>0.0034</c:v>
                </c:pt>
                <c:pt idx="778">
                  <c:v>-0.0507</c:v>
                </c:pt>
                <c:pt idx="779">
                  <c:v>-0.1192</c:v>
                </c:pt>
                <c:pt idx="780">
                  <c:v>-0.0912</c:v>
                </c:pt>
                <c:pt idx="781">
                  <c:v>-0.0901</c:v>
                </c:pt>
                <c:pt idx="782">
                  <c:v>-0.1162</c:v>
                </c:pt>
                <c:pt idx="783">
                  <c:v>-0.1731</c:v>
                </c:pt>
                <c:pt idx="784">
                  <c:v>-0.167</c:v>
                </c:pt>
                <c:pt idx="785">
                  <c:v>-0.137</c:v>
                </c:pt>
                <c:pt idx="786">
                  <c:v>-0.133</c:v>
                </c:pt>
                <c:pt idx="787">
                  <c:v>-0.1636</c:v>
                </c:pt>
                <c:pt idx="788">
                  <c:v>-0.1606</c:v>
                </c:pt>
                <c:pt idx="789">
                  <c:v>-0.1345</c:v>
                </c:pt>
                <c:pt idx="790">
                  <c:v>-0.1522</c:v>
                </c:pt>
                <c:pt idx="791">
                  <c:v>-0.1418</c:v>
                </c:pt>
                <c:pt idx="792">
                  <c:v>-0.1449</c:v>
                </c:pt>
                <c:pt idx="793">
                  <c:v>-0.1431</c:v>
                </c:pt>
                <c:pt idx="794">
                  <c:v>-0.1489</c:v>
                </c:pt>
                <c:pt idx="795">
                  <c:v>-0.1907</c:v>
                </c:pt>
                <c:pt idx="796">
                  <c:v>-0.2479</c:v>
                </c:pt>
                <c:pt idx="797">
                  <c:v>-0.2467</c:v>
                </c:pt>
                <c:pt idx="798">
                  <c:v>-0.2113</c:v>
                </c:pt>
                <c:pt idx="799">
                  <c:v>-0.1741</c:v>
                </c:pt>
                <c:pt idx="800">
                  <c:v>-0.1852</c:v>
                </c:pt>
                <c:pt idx="801">
                  <c:v>-0.1722</c:v>
                </c:pt>
                <c:pt idx="802">
                  <c:v>-0.2483</c:v>
                </c:pt>
                <c:pt idx="803">
                  <c:v>-0.2561</c:v>
                </c:pt>
                <c:pt idx="804">
                  <c:v>-0.2357</c:v>
                </c:pt>
                <c:pt idx="805">
                  <c:v>-0.2345</c:v>
                </c:pt>
                <c:pt idx="806">
                  <c:v>-0.1869</c:v>
                </c:pt>
                <c:pt idx="807">
                  <c:v>-0.1315</c:v>
                </c:pt>
                <c:pt idx="808">
                  <c:v>-0.1554</c:v>
                </c:pt>
                <c:pt idx="809">
                  <c:v>-0.2261</c:v>
                </c:pt>
                <c:pt idx="810">
                  <c:v>-0.2356</c:v>
                </c:pt>
                <c:pt idx="811">
                  <c:v>-0.2376</c:v>
                </c:pt>
                <c:pt idx="812">
                  <c:v>-0.2431</c:v>
                </c:pt>
                <c:pt idx="813">
                  <c:v>-0.2398</c:v>
                </c:pt>
                <c:pt idx="814">
                  <c:v>-0.1972</c:v>
                </c:pt>
                <c:pt idx="815">
                  <c:v>-0.178</c:v>
                </c:pt>
                <c:pt idx="816">
                  <c:v>-0.1679</c:v>
                </c:pt>
                <c:pt idx="817">
                  <c:v>0.3053</c:v>
                </c:pt>
                <c:pt idx="818">
                  <c:v>0.2575</c:v>
                </c:pt>
                <c:pt idx="819">
                  <c:v>0.1312</c:v>
                </c:pt>
                <c:pt idx="820">
                  <c:v>0.153</c:v>
                </c:pt>
                <c:pt idx="821">
                  <c:v>0.1215</c:v>
                </c:pt>
                <c:pt idx="822">
                  <c:v>0.0515</c:v>
                </c:pt>
                <c:pt idx="823">
                  <c:v>0.0782</c:v>
                </c:pt>
                <c:pt idx="824">
                  <c:v>-0.0207</c:v>
                </c:pt>
                <c:pt idx="825">
                  <c:v>0.042</c:v>
                </c:pt>
                <c:pt idx="826">
                  <c:v>0.0701</c:v>
                </c:pt>
                <c:pt idx="827">
                  <c:v>0.0807</c:v>
                </c:pt>
                <c:pt idx="828">
                  <c:v>0.0703</c:v>
                </c:pt>
                <c:pt idx="829">
                  <c:v>0.0632</c:v>
                </c:pt>
                <c:pt idx="830">
                  <c:v>0.0466</c:v>
                </c:pt>
                <c:pt idx="831">
                  <c:v>0.0243</c:v>
                </c:pt>
                <c:pt idx="832">
                  <c:v>0.0367</c:v>
                </c:pt>
                <c:pt idx="833">
                  <c:v>0.0127</c:v>
                </c:pt>
                <c:pt idx="834">
                  <c:v>-0.0387</c:v>
                </c:pt>
                <c:pt idx="835">
                  <c:v>-0.0373</c:v>
                </c:pt>
                <c:pt idx="836">
                  <c:v>0.0331</c:v>
                </c:pt>
                <c:pt idx="837">
                  <c:v>0.0359</c:v>
                </c:pt>
                <c:pt idx="838">
                  <c:v>0.0236</c:v>
                </c:pt>
                <c:pt idx="839">
                  <c:v>-0.0571</c:v>
                </c:pt>
                <c:pt idx="840">
                  <c:v>0.0082</c:v>
                </c:pt>
                <c:pt idx="841">
                  <c:v>0.0433</c:v>
                </c:pt>
                <c:pt idx="842">
                  <c:v>0.0485</c:v>
                </c:pt>
                <c:pt idx="843">
                  <c:v>-0.0164</c:v>
                </c:pt>
                <c:pt idx="844">
                  <c:v>-0.0454</c:v>
                </c:pt>
                <c:pt idx="845">
                  <c:v>0.0061</c:v>
                </c:pt>
                <c:pt idx="846">
                  <c:v>0.0526</c:v>
                </c:pt>
                <c:pt idx="847">
                  <c:v>0.0636</c:v>
                </c:pt>
                <c:pt idx="848">
                  <c:v>0.059</c:v>
                </c:pt>
                <c:pt idx="849">
                  <c:v>0.0718</c:v>
                </c:pt>
                <c:pt idx="850">
                  <c:v>0.0697</c:v>
                </c:pt>
                <c:pt idx="851">
                  <c:v>0.0529</c:v>
                </c:pt>
                <c:pt idx="852">
                  <c:v>0.0511</c:v>
                </c:pt>
                <c:pt idx="853">
                  <c:v>0.0659</c:v>
                </c:pt>
                <c:pt idx="854">
                  <c:v>0.0658</c:v>
                </c:pt>
                <c:pt idx="855">
                  <c:v>0.0619</c:v>
                </c:pt>
                <c:pt idx="856">
                  <c:v>0.0506</c:v>
                </c:pt>
                <c:pt idx="857">
                  <c:v>0.0293</c:v>
                </c:pt>
                <c:pt idx="858">
                  <c:v>-0.0577</c:v>
                </c:pt>
                <c:pt idx="859">
                  <c:v>0.0142</c:v>
                </c:pt>
                <c:pt idx="860">
                  <c:v>0.0269</c:v>
                </c:pt>
                <c:pt idx="861">
                  <c:v>0.0043</c:v>
                </c:pt>
                <c:pt idx="862">
                  <c:v>-0.0566</c:v>
                </c:pt>
                <c:pt idx="863">
                  <c:v>0.0101</c:v>
                </c:pt>
                <c:pt idx="864">
                  <c:v>-0.0137</c:v>
                </c:pt>
                <c:pt idx="865">
                  <c:v>0.0389</c:v>
                </c:pt>
                <c:pt idx="866">
                  <c:v>0.0575</c:v>
                </c:pt>
                <c:pt idx="867">
                  <c:v>-0.0163</c:v>
                </c:pt>
                <c:pt idx="868">
                  <c:v>0.0293</c:v>
                </c:pt>
                <c:pt idx="869">
                  <c:v>0.0417</c:v>
                </c:pt>
                <c:pt idx="870">
                  <c:v>0.0438</c:v>
                </c:pt>
                <c:pt idx="871">
                  <c:v>0.0167</c:v>
                </c:pt>
                <c:pt idx="872">
                  <c:v>0.0244</c:v>
                </c:pt>
                <c:pt idx="873">
                  <c:v>0.0397</c:v>
                </c:pt>
                <c:pt idx="874">
                  <c:v>-0.1493</c:v>
                </c:pt>
                <c:pt idx="875">
                  <c:v>-0.2654</c:v>
                </c:pt>
                <c:pt idx="876">
                  <c:v>-0.2733</c:v>
                </c:pt>
                <c:pt idx="877">
                  <c:v>-0.2965</c:v>
                </c:pt>
                <c:pt idx="878">
                  <c:v>-0.2902</c:v>
                </c:pt>
                <c:pt idx="879">
                  <c:v>-0.288</c:v>
                </c:pt>
                <c:pt idx="880">
                  <c:v>-0.3383</c:v>
                </c:pt>
                <c:pt idx="881">
                  <c:v>-0.3364</c:v>
                </c:pt>
                <c:pt idx="882">
                  <c:v>-0.3254</c:v>
                </c:pt>
                <c:pt idx="883">
                  <c:v>-0.3414</c:v>
                </c:pt>
                <c:pt idx="884">
                  <c:v>-0.3097</c:v>
                </c:pt>
                <c:pt idx="885">
                  <c:v>-0.2744</c:v>
                </c:pt>
                <c:pt idx="886">
                  <c:v>-0.2492</c:v>
                </c:pt>
                <c:pt idx="887">
                  <c:v>-0.2516</c:v>
                </c:pt>
                <c:pt idx="888">
                  <c:v>-0.2213</c:v>
                </c:pt>
                <c:pt idx="889">
                  <c:v>-0.2139</c:v>
                </c:pt>
                <c:pt idx="890">
                  <c:v>-0.2082</c:v>
                </c:pt>
                <c:pt idx="891">
                  <c:v>-0.3231</c:v>
                </c:pt>
                <c:pt idx="892">
                  <c:v>-0.3974</c:v>
                </c:pt>
                <c:pt idx="893">
                  <c:v>-0.4388</c:v>
                </c:pt>
                <c:pt idx="894">
                  <c:v>-0.4347</c:v>
                </c:pt>
                <c:pt idx="895">
                  <c:v>-0.4096</c:v>
                </c:pt>
                <c:pt idx="896">
                  <c:v>-0.383</c:v>
                </c:pt>
                <c:pt idx="897">
                  <c:v>-0.4456</c:v>
                </c:pt>
                <c:pt idx="898">
                  <c:v>-0.4234</c:v>
                </c:pt>
                <c:pt idx="899">
                  <c:v>-0.3866</c:v>
                </c:pt>
                <c:pt idx="900">
                  <c:v>-0.3903</c:v>
                </c:pt>
                <c:pt idx="901">
                  <c:v>0.0705</c:v>
                </c:pt>
                <c:pt idx="902">
                  <c:v>0.0617</c:v>
                </c:pt>
                <c:pt idx="903">
                  <c:v>0.0412</c:v>
                </c:pt>
                <c:pt idx="904">
                  <c:v>0.0726</c:v>
                </c:pt>
                <c:pt idx="905">
                  <c:v>0.1044</c:v>
                </c:pt>
                <c:pt idx="906">
                  <c:v>0.0587</c:v>
                </c:pt>
                <c:pt idx="907">
                  <c:v>0.0673</c:v>
                </c:pt>
                <c:pt idx="908">
                  <c:v>0.0482</c:v>
                </c:pt>
                <c:pt idx="909">
                  <c:v>0.012</c:v>
                </c:pt>
                <c:pt idx="910">
                  <c:v>-0.0456</c:v>
                </c:pt>
                <c:pt idx="911">
                  <c:v>0.0417</c:v>
                </c:pt>
                <c:pt idx="912">
                  <c:v>0.0654</c:v>
                </c:pt>
                <c:pt idx="913">
                  <c:v>-0.0595</c:v>
                </c:pt>
                <c:pt idx="914">
                  <c:v>0.0349</c:v>
                </c:pt>
                <c:pt idx="915">
                  <c:v>0.0259</c:v>
                </c:pt>
                <c:pt idx="916">
                  <c:v>0.007</c:v>
                </c:pt>
                <c:pt idx="917">
                  <c:v>0.0244</c:v>
                </c:pt>
                <c:pt idx="918">
                  <c:v>0.0411</c:v>
                </c:pt>
                <c:pt idx="919">
                  <c:v>0.066</c:v>
                </c:pt>
                <c:pt idx="920">
                  <c:v>0.0611</c:v>
                </c:pt>
                <c:pt idx="921">
                  <c:v>0.0849</c:v>
                </c:pt>
                <c:pt idx="922">
                  <c:v>0.082</c:v>
                </c:pt>
                <c:pt idx="923">
                  <c:v>0.0774</c:v>
                </c:pt>
                <c:pt idx="924">
                  <c:v>0.0906</c:v>
                </c:pt>
                <c:pt idx="925">
                  <c:v>0.072</c:v>
                </c:pt>
                <c:pt idx="926">
                  <c:v>0.0939</c:v>
                </c:pt>
                <c:pt idx="927">
                  <c:v>0.1313</c:v>
                </c:pt>
                <c:pt idx="928">
                  <c:v>0.1317</c:v>
                </c:pt>
                <c:pt idx="929">
                  <c:v>0.1238</c:v>
                </c:pt>
                <c:pt idx="930">
                  <c:v>0.0448</c:v>
                </c:pt>
                <c:pt idx="931">
                  <c:v>0.0135</c:v>
                </c:pt>
                <c:pt idx="932">
                  <c:v>0.0168</c:v>
                </c:pt>
                <c:pt idx="933">
                  <c:v>0.0277</c:v>
                </c:pt>
                <c:pt idx="934">
                  <c:v>0.0393</c:v>
                </c:pt>
                <c:pt idx="935">
                  <c:v>0.0547</c:v>
                </c:pt>
                <c:pt idx="936">
                  <c:v>0.057</c:v>
                </c:pt>
                <c:pt idx="937">
                  <c:v>0.0576</c:v>
                </c:pt>
                <c:pt idx="938">
                  <c:v>0.069</c:v>
                </c:pt>
                <c:pt idx="939">
                  <c:v>0.0915</c:v>
                </c:pt>
                <c:pt idx="940">
                  <c:v>0.0622</c:v>
                </c:pt>
                <c:pt idx="941">
                  <c:v>0.1162</c:v>
                </c:pt>
                <c:pt idx="942">
                  <c:v>0.1688</c:v>
                </c:pt>
                <c:pt idx="943">
                  <c:v>0.1772</c:v>
                </c:pt>
                <c:pt idx="944">
                  <c:v>0.147</c:v>
                </c:pt>
                <c:pt idx="945">
                  <c:v>0.1125</c:v>
                </c:pt>
                <c:pt idx="946">
                  <c:v>0.1553</c:v>
                </c:pt>
                <c:pt idx="947">
                  <c:v>0.1429</c:v>
                </c:pt>
                <c:pt idx="948">
                  <c:v>0.1271</c:v>
                </c:pt>
                <c:pt idx="949">
                  <c:v>0.1299</c:v>
                </c:pt>
                <c:pt idx="950">
                  <c:v>0.1796</c:v>
                </c:pt>
                <c:pt idx="951">
                  <c:v>0.1854</c:v>
                </c:pt>
                <c:pt idx="952">
                  <c:v>0.1178</c:v>
                </c:pt>
                <c:pt idx="953">
                  <c:v>0.2288</c:v>
                </c:pt>
                <c:pt idx="954">
                  <c:v>0.1548</c:v>
                </c:pt>
                <c:pt idx="955">
                  <c:v>0.1431</c:v>
                </c:pt>
                <c:pt idx="956">
                  <c:v>0.2388</c:v>
                </c:pt>
                <c:pt idx="957">
                  <c:v>0.2265</c:v>
                </c:pt>
                <c:pt idx="958">
                  <c:v>0.1729</c:v>
                </c:pt>
                <c:pt idx="959">
                  <c:v>0.2568</c:v>
                </c:pt>
                <c:pt idx="960">
                  <c:v>0.2549</c:v>
                </c:pt>
                <c:pt idx="961">
                  <c:v>0.2292</c:v>
                </c:pt>
                <c:pt idx="962">
                  <c:v>0.2176</c:v>
                </c:pt>
                <c:pt idx="963">
                  <c:v>0.2021</c:v>
                </c:pt>
                <c:pt idx="964">
                  <c:v>0.2049</c:v>
                </c:pt>
                <c:pt idx="965">
                  <c:v>0.2093</c:v>
                </c:pt>
                <c:pt idx="966">
                  <c:v>0.1818</c:v>
                </c:pt>
                <c:pt idx="967">
                  <c:v>0.1439</c:v>
                </c:pt>
                <c:pt idx="968">
                  <c:v>0.0462</c:v>
                </c:pt>
                <c:pt idx="969">
                  <c:v>-0.0061</c:v>
                </c:pt>
                <c:pt idx="970">
                  <c:v>-0.0536</c:v>
                </c:pt>
                <c:pt idx="971">
                  <c:v>0.0659</c:v>
                </c:pt>
                <c:pt idx="972">
                  <c:v>0.1153</c:v>
                </c:pt>
                <c:pt idx="973">
                  <c:v>0.0797</c:v>
                </c:pt>
                <c:pt idx="974">
                  <c:v>-0.0332</c:v>
                </c:pt>
                <c:pt idx="975">
                  <c:v>0.042</c:v>
                </c:pt>
                <c:pt idx="976">
                  <c:v>0.1205</c:v>
                </c:pt>
                <c:pt idx="977">
                  <c:v>0.0623</c:v>
                </c:pt>
                <c:pt idx="978">
                  <c:v>-0.0839</c:v>
                </c:pt>
                <c:pt idx="979">
                  <c:v>-0.0882</c:v>
                </c:pt>
                <c:pt idx="980">
                  <c:v>-0.0401</c:v>
                </c:pt>
                <c:pt idx="981">
                  <c:v>-0.1302</c:v>
                </c:pt>
                <c:pt idx="982">
                  <c:v>-0.0872</c:v>
                </c:pt>
                <c:pt idx="983">
                  <c:v>-0.0542</c:v>
                </c:pt>
                <c:pt idx="984">
                  <c:v>-0.0116</c:v>
                </c:pt>
                <c:pt idx="985">
                  <c:v>-0.0025</c:v>
                </c:pt>
                <c:pt idx="986">
                  <c:v>0.0018</c:v>
                </c:pt>
                <c:pt idx="987">
                  <c:v>-0.0041</c:v>
                </c:pt>
                <c:pt idx="988">
                  <c:v>0.0273</c:v>
                </c:pt>
                <c:pt idx="989">
                  <c:v>0.0529</c:v>
                </c:pt>
                <c:pt idx="990">
                  <c:v>0.0783</c:v>
                </c:pt>
                <c:pt idx="991">
                  <c:v>0.0836</c:v>
                </c:pt>
                <c:pt idx="992">
                  <c:v>0.1001</c:v>
                </c:pt>
                <c:pt idx="993">
                  <c:v>0.0969</c:v>
                </c:pt>
                <c:pt idx="994">
                  <c:v>0.1392</c:v>
                </c:pt>
                <c:pt idx="995">
                  <c:v>0.1347</c:v>
                </c:pt>
                <c:pt idx="996">
                  <c:v>0.1363</c:v>
                </c:pt>
                <c:pt idx="997">
                  <c:v>0.0443</c:v>
                </c:pt>
                <c:pt idx="998">
                  <c:v>0.0049</c:v>
                </c:pt>
                <c:pt idx="999">
                  <c:v>0.0294</c:v>
                </c:pt>
                <c:pt idx="1000">
                  <c:v>0.0856</c:v>
                </c:pt>
                <c:pt idx="1001">
                  <c:v>0.2048</c:v>
                </c:pt>
                <c:pt idx="1002">
                  <c:v>0.2269</c:v>
                </c:pt>
                <c:pt idx="1003">
                  <c:v>0.2176</c:v>
                </c:pt>
                <c:pt idx="1004">
                  <c:v>0.161</c:v>
                </c:pt>
                <c:pt idx="1005">
                  <c:v>0.1431</c:v>
                </c:pt>
                <c:pt idx="1006">
                  <c:v>-0.0437</c:v>
                </c:pt>
                <c:pt idx="1007">
                  <c:v>-0.0492</c:v>
                </c:pt>
                <c:pt idx="1008">
                  <c:v>-0.0109</c:v>
                </c:pt>
                <c:pt idx="1009">
                  <c:v>-0.0608</c:v>
                </c:pt>
                <c:pt idx="1010">
                  <c:v>-0.0564</c:v>
                </c:pt>
                <c:pt idx="1011">
                  <c:v>-0.0223</c:v>
                </c:pt>
                <c:pt idx="1012">
                  <c:v>-0.0468</c:v>
                </c:pt>
                <c:pt idx="1013">
                  <c:v>-0.0194</c:v>
                </c:pt>
                <c:pt idx="1014">
                  <c:v>-0.0155</c:v>
                </c:pt>
                <c:pt idx="1015">
                  <c:v>-0.0574</c:v>
                </c:pt>
                <c:pt idx="1016">
                  <c:v>-0.0354</c:v>
                </c:pt>
                <c:pt idx="1017">
                  <c:v>-0.0218</c:v>
                </c:pt>
                <c:pt idx="1018">
                  <c:v>-0.0382</c:v>
                </c:pt>
                <c:pt idx="1019">
                  <c:v>0.0015</c:v>
                </c:pt>
                <c:pt idx="1020">
                  <c:v>-0.0373</c:v>
                </c:pt>
                <c:pt idx="1021">
                  <c:v>-0.0527</c:v>
                </c:pt>
                <c:pt idx="1022">
                  <c:v>-0.0225</c:v>
                </c:pt>
                <c:pt idx="1023">
                  <c:v>0.0032</c:v>
                </c:pt>
                <c:pt idx="1024">
                  <c:v>-0.0517</c:v>
                </c:pt>
                <c:pt idx="1025">
                  <c:v>-0.0553</c:v>
                </c:pt>
                <c:pt idx="1026">
                  <c:v>0.0099</c:v>
                </c:pt>
                <c:pt idx="1027">
                  <c:v>-0.0371</c:v>
                </c:pt>
                <c:pt idx="1028">
                  <c:v>-0.0516</c:v>
                </c:pt>
                <c:pt idx="1029">
                  <c:v>-0.0148</c:v>
                </c:pt>
                <c:pt idx="1030">
                  <c:v>-0.0468</c:v>
                </c:pt>
                <c:pt idx="1031">
                  <c:v>-0.0374</c:v>
                </c:pt>
                <c:pt idx="1032">
                  <c:v>-0.0113</c:v>
                </c:pt>
                <c:pt idx="1033">
                  <c:v>-0.0299</c:v>
                </c:pt>
                <c:pt idx="1034">
                  <c:v>-0.0297</c:v>
                </c:pt>
                <c:pt idx="1035">
                  <c:v>0.0078</c:v>
                </c:pt>
                <c:pt idx="1036">
                  <c:v>0.0299</c:v>
                </c:pt>
                <c:pt idx="1037">
                  <c:v>0.0978</c:v>
                </c:pt>
                <c:pt idx="1038">
                  <c:v>0.1407</c:v>
                </c:pt>
                <c:pt idx="1039">
                  <c:v>0.1539</c:v>
                </c:pt>
                <c:pt idx="1040">
                  <c:v>0.1163</c:v>
                </c:pt>
                <c:pt idx="1041">
                  <c:v>0.0664</c:v>
                </c:pt>
                <c:pt idx="1042">
                  <c:v>0.0927</c:v>
                </c:pt>
                <c:pt idx="1043">
                  <c:v>0.1578</c:v>
                </c:pt>
                <c:pt idx="1044">
                  <c:v>0.1017</c:v>
                </c:pt>
                <c:pt idx="1045">
                  <c:v>-0.0031</c:v>
                </c:pt>
                <c:pt idx="1046">
                  <c:v>0.1113</c:v>
                </c:pt>
                <c:pt idx="1047">
                  <c:v>0.1681</c:v>
                </c:pt>
                <c:pt idx="1048">
                  <c:v>0.0737</c:v>
                </c:pt>
                <c:pt idx="1049">
                  <c:v>-0.0071</c:v>
                </c:pt>
                <c:pt idx="1050">
                  <c:v>0.1177</c:v>
                </c:pt>
                <c:pt idx="1051">
                  <c:v>0.1471</c:v>
                </c:pt>
                <c:pt idx="1052">
                  <c:v>0.0196</c:v>
                </c:pt>
                <c:pt idx="1053">
                  <c:v>-0.0045</c:v>
                </c:pt>
                <c:pt idx="1054">
                  <c:v>0.0949</c:v>
                </c:pt>
                <c:pt idx="1055">
                  <c:v>0.1292</c:v>
                </c:pt>
                <c:pt idx="1056">
                  <c:v>0.0592</c:v>
                </c:pt>
                <c:pt idx="1057">
                  <c:v>-0.0171</c:v>
                </c:pt>
                <c:pt idx="1058">
                  <c:v>0.0717</c:v>
                </c:pt>
                <c:pt idx="1059">
                  <c:v>0.1215</c:v>
                </c:pt>
                <c:pt idx="1060">
                  <c:v>0.0461</c:v>
                </c:pt>
                <c:pt idx="1061">
                  <c:v>-0.0024</c:v>
                </c:pt>
                <c:pt idx="1062">
                  <c:v>0.0912</c:v>
                </c:pt>
                <c:pt idx="1063">
                  <c:v>0.1273</c:v>
                </c:pt>
                <c:pt idx="1064">
                  <c:v>0.0553</c:v>
                </c:pt>
                <c:pt idx="1065">
                  <c:v>0.0227</c:v>
                </c:pt>
                <c:pt idx="1066">
                  <c:v>0.124</c:v>
                </c:pt>
                <c:pt idx="1067">
                  <c:v>0.1274</c:v>
                </c:pt>
                <c:pt idx="1068">
                  <c:v>0.0518</c:v>
                </c:pt>
                <c:pt idx="1069">
                  <c:v>0.0182</c:v>
                </c:pt>
                <c:pt idx="1070">
                  <c:v>-0.131</c:v>
                </c:pt>
                <c:pt idx="1071">
                  <c:v>-0.1123</c:v>
                </c:pt>
                <c:pt idx="1072">
                  <c:v>-0.18</c:v>
                </c:pt>
                <c:pt idx="1073">
                  <c:v>-0.0006</c:v>
                </c:pt>
                <c:pt idx="1074">
                  <c:v>0.0279</c:v>
                </c:pt>
                <c:pt idx="1075">
                  <c:v>0.0869</c:v>
                </c:pt>
                <c:pt idx="1076">
                  <c:v>0.1047</c:v>
                </c:pt>
                <c:pt idx="1077">
                  <c:v>0.0572</c:v>
                </c:pt>
                <c:pt idx="1078">
                  <c:v>0.0531</c:v>
                </c:pt>
                <c:pt idx="1079">
                  <c:v>-0.0313</c:v>
                </c:pt>
                <c:pt idx="1080">
                  <c:v>0.0038</c:v>
                </c:pt>
                <c:pt idx="1081">
                  <c:v>0.0161</c:v>
                </c:pt>
                <c:pt idx="1082">
                  <c:v>0.063</c:v>
                </c:pt>
                <c:pt idx="1083">
                  <c:v>0.042</c:v>
                </c:pt>
                <c:pt idx="1084">
                  <c:v>0.0865</c:v>
                </c:pt>
                <c:pt idx="1085">
                  <c:v>0.0804</c:v>
                </c:pt>
                <c:pt idx="1086">
                  <c:v>0.0568</c:v>
                </c:pt>
                <c:pt idx="1087">
                  <c:v>0.036</c:v>
                </c:pt>
                <c:pt idx="1088">
                  <c:v>0.2475</c:v>
                </c:pt>
                <c:pt idx="1089">
                  <c:v>0.2264</c:v>
                </c:pt>
                <c:pt idx="1090">
                  <c:v>0.0954</c:v>
                </c:pt>
                <c:pt idx="1091">
                  <c:v>0.0367</c:v>
                </c:pt>
                <c:pt idx="1092">
                  <c:v>0.071</c:v>
                </c:pt>
                <c:pt idx="1093">
                  <c:v>0.0703</c:v>
                </c:pt>
                <c:pt idx="1094">
                  <c:v>0.0869</c:v>
                </c:pt>
                <c:pt idx="1095">
                  <c:v>-0.0033</c:v>
                </c:pt>
                <c:pt idx="1096">
                  <c:v>0.0639</c:v>
                </c:pt>
                <c:pt idx="1097">
                  <c:v>0.0811</c:v>
                </c:pt>
                <c:pt idx="1098">
                  <c:v>-0.014</c:v>
                </c:pt>
                <c:pt idx="1099">
                  <c:v>0.0733</c:v>
                </c:pt>
                <c:pt idx="1100">
                  <c:v>0.065</c:v>
                </c:pt>
                <c:pt idx="1101">
                  <c:v>0.0101</c:v>
                </c:pt>
                <c:pt idx="1102">
                  <c:v>-0.0126</c:v>
                </c:pt>
                <c:pt idx="1103">
                  <c:v>0.0233</c:v>
                </c:pt>
                <c:pt idx="1104">
                  <c:v>0.0199</c:v>
                </c:pt>
                <c:pt idx="1105">
                  <c:v>-0.024</c:v>
                </c:pt>
                <c:pt idx="1106">
                  <c:v>0.0747</c:v>
                </c:pt>
                <c:pt idx="1107">
                  <c:v>-0.1752</c:v>
                </c:pt>
                <c:pt idx="1108">
                  <c:v>-0.1712</c:v>
                </c:pt>
                <c:pt idx="1109">
                  <c:v>-0.2104</c:v>
                </c:pt>
                <c:pt idx="1110">
                  <c:v>-0.2505</c:v>
                </c:pt>
                <c:pt idx="1111">
                  <c:v>-0.2264</c:v>
                </c:pt>
                <c:pt idx="1112">
                  <c:v>-0.1783</c:v>
                </c:pt>
                <c:pt idx="1113">
                  <c:v>-0.1656</c:v>
                </c:pt>
                <c:pt idx="1114">
                  <c:v>-0.1412</c:v>
                </c:pt>
                <c:pt idx="1115">
                  <c:v>-0.1037</c:v>
                </c:pt>
                <c:pt idx="1116">
                  <c:v>-0.151</c:v>
                </c:pt>
                <c:pt idx="1117">
                  <c:v>-0.2196</c:v>
                </c:pt>
                <c:pt idx="1118">
                  <c:v>-0.2205</c:v>
                </c:pt>
                <c:pt idx="1119">
                  <c:v>-0.229</c:v>
                </c:pt>
                <c:pt idx="1120">
                  <c:v>-0.2436</c:v>
                </c:pt>
                <c:pt idx="1121">
                  <c:v>-0.2605</c:v>
                </c:pt>
                <c:pt idx="1122">
                  <c:v>-0.2461</c:v>
                </c:pt>
                <c:pt idx="1123">
                  <c:v>-0.2222</c:v>
                </c:pt>
                <c:pt idx="1124">
                  <c:v>-0.1874</c:v>
                </c:pt>
                <c:pt idx="1125">
                  <c:v>-0.162</c:v>
                </c:pt>
                <c:pt idx="1126">
                  <c:v>-0.1656</c:v>
                </c:pt>
                <c:pt idx="1127">
                  <c:v>-0.1767</c:v>
                </c:pt>
                <c:pt idx="1128">
                  <c:v>-0.1337</c:v>
                </c:pt>
                <c:pt idx="1129">
                  <c:v>-0.0956</c:v>
                </c:pt>
                <c:pt idx="1130">
                  <c:v>-0.072</c:v>
                </c:pt>
                <c:pt idx="1131">
                  <c:v>-0.0527</c:v>
                </c:pt>
                <c:pt idx="1132">
                  <c:v>-0.0638</c:v>
                </c:pt>
                <c:pt idx="1133">
                  <c:v>-0.075</c:v>
                </c:pt>
                <c:pt idx="1134">
                  <c:v>-0.0298</c:v>
                </c:pt>
                <c:pt idx="1135">
                  <c:v>0.0007</c:v>
                </c:pt>
                <c:pt idx="1136">
                  <c:v>0.0108</c:v>
                </c:pt>
                <c:pt idx="1137">
                  <c:v>-0.1775</c:v>
                </c:pt>
                <c:pt idx="1138">
                  <c:v>-0.2405</c:v>
                </c:pt>
                <c:pt idx="1139">
                  <c:v>-0.3063</c:v>
                </c:pt>
                <c:pt idx="1140">
                  <c:v>-0.2557</c:v>
                </c:pt>
                <c:pt idx="1141">
                  <c:v>-0.2156</c:v>
                </c:pt>
                <c:pt idx="1142">
                  <c:v>-0.2968</c:v>
                </c:pt>
                <c:pt idx="1143">
                  <c:v>-0.2085</c:v>
                </c:pt>
                <c:pt idx="1144">
                  <c:v>-0.245</c:v>
                </c:pt>
                <c:pt idx="1145">
                  <c:v>-0.2625</c:v>
                </c:pt>
                <c:pt idx="1146">
                  <c:v>-0.2262</c:v>
                </c:pt>
                <c:pt idx="1147">
                  <c:v>-0.0845</c:v>
                </c:pt>
                <c:pt idx="1148">
                  <c:v>-0.1435</c:v>
                </c:pt>
                <c:pt idx="1149">
                  <c:v>-0.1375</c:v>
                </c:pt>
                <c:pt idx="1150">
                  <c:v>-0.1239</c:v>
                </c:pt>
                <c:pt idx="1151">
                  <c:v>0.0101</c:v>
                </c:pt>
                <c:pt idx="1152">
                  <c:v>-0.0609</c:v>
                </c:pt>
                <c:pt idx="1153">
                  <c:v>-0.06</c:v>
                </c:pt>
                <c:pt idx="1154">
                  <c:v>0.0122</c:v>
                </c:pt>
                <c:pt idx="1155">
                  <c:v>0.032</c:v>
                </c:pt>
                <c:pt idx="1156">
                  <c:v>-0.0263</c:v>
                </c:pt>
                <c:pt idx="1157">
                  <c:v>0.0122</c:v>
                </c:pt>
                <c:pt idx="1158">
                  <c:v>0.076</c:v>
                </c:pt>
                <c:pt idx="1159">
                  <c:v>0.0047</c:v>
                </c:pt>
                <c:pt idx="1160">
                  <c:v>0.0585</c:v>
                </c:pt>
                <c:pt idx="1161">
                  <c:v>0.0749</c:v>
                </c:pt>
                <c:pt idx="1162">
                  <c:v>0.0851</c:v>
                </c:pt>
                <c:pt idx="1163">
                  <c:v>0.1164</c:v>
                </c:pt>
                <c:pt idx="1164">
                  <c:v>0.14</c:v>
                </c:pt>
                <c:pt idx="1165">
                  <c:v>0.0248</c:v>
                </c:pt>
                <c:pt idx="1166">
                  <c:v>-0.0051</c:v>
                </c:pt>
                <c:pt idx="1167">
                  <c:v>0.1023</c:v>
                </c:pt>
                <c:pt idx="1168">
                  <c:v>0.0813</c:v>
                </c:pt>
                <c:pt idx="1169">
                  <c:v>-0.032</c:v>
                </c:pt>
                <c:pt idx="1170">
                  <c:v>0.0102</c:v>
                </c:pt>
                <c:pt idx="1171">
                  <c:v>0.0464</c:v>
                </c:pt>
                <c:pt idx="1172">
                  <c:v>-0.0323</c:v>
                </c:pt>
                <c:pt idx="1173">
                  <c:v>-0.1021</c:v>
                </c:pt>
                <c:pt idx="1174">
                  <c:v>-0.0114</c:v>
                </c:pt>
                <c:pt idx="1175">
                  <c:v>0.0616</c:v>
                </c:pt>
                <c:pt idx="1176">
                  <c:v>0.0471</c:v>
                </c:pt>
                <c:pt idx="1177">
                  <c:v>-0.1475</c:v>
                </c:pt>
                <c:pt idx="1178">
                  <c:v>-0.1282</c:v>
                </c:pt>
                <c:pt idx="1179">
                  <c:v>-0.2841</c:v>
                </c:pt>
                <c:pt idx="1180">
                  <c:v>-0.1551</c:v>
                </c:pt>
                <c:pt idx="1181">
                  <c:v>0.0149</c:v>
                </c:pt>
                <c:pt idx="1182">
                  <c:v>0.0542</c:v>
                </c:pt>
                <c:pt idx="1183">
                  <c:v>0.0986</c:v>
                </c:pt>
                <c:pt idx="1184">
                  <c:v>0.1103</c:v>
                </c:pt>
                <c:pt idx="1185">
                  <c:v>0.1087</c:v>
                </c:pt>
                <c:pt idx="1186">
                  <c:v>0.0927</c:v>
                </c:pt>
                <c:pt idx="1187">
                  <c:v>0.3164</c:v>
                </c:pt>
                <c:pt idx="1188">
                  <c:v>0.293</c:v>
                </c:pt>
                <c:pt idx="1189">
                  <c:v>0.2714</c:v>
                </c:pt>
                <c:pt idx="1190">
                  <c:v>0.2858</c:v>
                </c:pt>
                <c:pt idx="1191">
                  <c:v>0.2994</c:v>
                </c:pt>
                <c:pt idx="1192">
                  <c:v>0.2652</c:v>
                </c:pt>
                <c:pt idx="1193">
                  <c:v>0.269</c:v>
                </c:pt>
                <c:pt idx="1194">
                  <c:v>0.2712</c:v>
                </c:pt>
                <c:pt idx="1195">
                  <c:v>0.274</c:v>
                </c:pt>
                <c:pt idx="1196">
                  <c:v>0.2552</c:v>
                </c:pt>
                <c:pt idx="1197">
                  <c:v>0.2792</c:v>
                </c:pt>
                <c:pt idx="1198">
                  <c:v>0.2541</c:v>
                </c:pt>
                <c:pt idx="1199">
                  <c:v>0.2647</c:v>
                </c:pt>
                <c:pt idx="1200">
                  <c:v>0.2693</c:v>
                </c:pt>
                <c:pt idx="1201">
                  <c:v>0.2674</c:v>
                </c:pt>
                <c:pt idx="1202">
                  <c:v>0.2377</c:v>
                </c:pt>
                <c:pt idx="1203">
                  <c:v>0.2614</c:v>
                </c:pt>
                <c:pt idx="1204">
                  <c:v>0.264</c:v>
                </c:pt>
                <c:pt idx="1205">
                  <c:v>0.2452</c:v>
                </c:pt>
                <c:pt idx="1206">
                  <c:v>0.2456</c:v>
                </c:pt>
                <c:pt idx="1207">
                  <c:v>0.2437</c:v>
                </c:pt>
                <c:pt idx="1208">
                  <c:v>0.241</c:v>
                </c:pt>
                <c:pt idx="1209">
                  <c:v>0.2459</c:v>
                </c:pt>
                <c:pt idx="1210">
                  <c:v>0.2367</c:v>
                </c:pt>
                <c:pt idx="1211">
                  <c:v>0.237</c:v>
                </c:pt>
                <c:pt idx="1212">
                  <c:v>0.2374</c:v>
                </c:pt>
                <c:pt idx="1213">
                  <c:v>0.2314</c:v>
                </c:pt>
                <c:pt idx="1214">
                  <c:v>0.227</c:v>
                </c:pt>
                <c:pt idx="1215">
                  <c:v>0.2242</c:v>
                </c:pt>
                <c:pt idx="1216">
                  <c:v>0.2436</c:v>
                </c:pt>
                <c:pt idx="1217">
                  <c:v>0.2612</c:v>
                </c:pt>
                <c:pt idx="1218">
                  <c:v>0.2636</c:v>
                </c:pt>
                <c:pt idx="1219">
                  <c:v>0.2704</c:v>
                </c:pt>
                <c:pt idx="1220">
                  <c:v>0.2891</c:v>
                </c:pt>
                <c:pt idx="1221">
                  <c:v>0.2661</c:v>
                </c:pt>
                <c:pt idx="1222">
                  <c:v>0.2717</c:v>
                </c:pt>
                <c:pt idx="1223">
                  <c:v>-0.1012</c:v>
                </c:pt>
                <c:pt idx="1224">
                  <c:v>-0.0697</c:v>
                </c:pt>
                <c:pt idx="1225">
                  <c:v>-0.0501</c:v>
                </c:pt>
                <c:pt idx="1226">
                  <c:v>-0.0341</c:v>
                </c:pt>
                <c:pt idx="1227">
                  <c:v>-0.0435</c:v>
                </c:pt>
                <c:pt idx="1228">
                  <c:v>-0.0258</c:v>
                </c:pt>
                <c:pt idx="1229">
                  <c:v>-0.0784</c:v>
                </c:pt>
                <c:pt idx="1230">
                  <c:v>-0.1086</c:v>
                </c:pt>
                <c:pt idx="1231">
                  <c:v>-0.0356</c:v>
                </c:pt>
                <c:pt idx="1232">
                  <c:v>-0.028</c:v>
                </c:pt>
                <c:pt idx="1233">
                  <c:v>-0.0225</c:v>
                </c:pt>
                <c:pt idx="1234">
                  <c:v>-0.024</c:v>
                </c:pt>
                <c:pt idx="1235">
                  <c:v>0.0047</c:v>
                </c:pt>
                <c:pt idx="1236">
                  <c:v>0.0414</c:v>
                </c:pt>
                <c:pt idx="1237">
                  <c:v>0.0763</c:v>
                </c:pt>
                <c:pt idx="1238">
                  <c:v>0.1427</c:v>
                </c:pt>
                <c:pt idx="1239">
                  <c:v>0.1207</c:v>
                </c:pt>
                <c:pt idx="1240">
                  <c:v>0.0908</c:v>
                </c:pt>
                <c:pt idx="1241">
                  <c:v>0.0754</c:v>
                </c:pt>
                <c:pt idx="1242">
                  <c:v>0.1164</c:v>
                </c:pt>
                <c:pt idx="1243">
                  <c:v>0.0826</c:v>
                </c:pt>
                <c:pt idx="1244">
                  <c:v>0.0733</c:v>
                </c:pt>
                <c:pt idx="1245">
                  <c:v>0.0587</c:v>
                </c:pt>
                <c:pt idx="1246">
                  <c:v>0.0235</c:v>
                </c:pt>
                <c:pt idx="1247">
                  <c:v>0.0289</c:v>
                </c:pt>
                <c:pt idx="1248">
                  <c:v>0.0174</c:v>
                </c:pt>
                <c:pt idx="1249">
                  <c:v>0.0219</c:v>
                </c:pt>
                <c:pt idx="1250">
                  <c:v>-0.0076</c:v>
                </c:pt>
                <c:pt idx="1251">
                  <c:v>-0.0234</c:v>
                </c:pt>
                <c:pt idx="1252">
                  <c:v>-0.0261</c:v>
                </c:pt>
                <c:pt idx="1253">
                  <c:v>-0.0258</c:v>
                </c:pt>
                <c:pt idx="1254">
                  <c:v>-0.0252</c:v>
                </c:pt>
                <c:pt idx="1255">
                  <c:v>-0.0244</c:v>
                </c:pt>
                <c:pt idx="1256">
                  <c:v>-0.0556</c:v>
                </c:pt>
                <c:pt idx="1257">
                  <c:v>-0.058</c:v>
                </c:pt>
                <c:pt idx="1258">
                  <c:v>-0.0191</c:v>
                </c:pt>
                <c:pt idx="1259">
                  <c:v>-0.0518</c:v>
                </c:pt>
                <c:pt idx="1260">
                  <c:v>-0.0705</c:v>
                </c:pt>
                <c:pt idx="1261">
                  <c:v>0.0041</c:v>
                </c:pt>
                <c:pt idx="1262">
                  <c:v>0.0318</c:v>
                </c:pt>
                <c:pt idx="1263">
                  <c:v>-0.0943</c:v>
                </c:pt>
                <c:pt idx="1264">
                  <c:v>0.0324</c:v>
                </c:pt>
                <c:pt idx="1265">
                  <c:v>0.0361</c:v>
                </c:pt>
                <c:pt idx="1266">
                  <c:v>0.0618</c:v>
                </c:pt>
                <c:pt idx="1267">
                  <c:v>0.0885</c:v>
                </c:pt>
                <c:pt idx="1268">
                  <c:v>0.0986</c:v>
                </c:pt>
                <c:pt idx="1269">
                  <c:v>0.1676</c:v>
                </c:pt>
                <c:pt idx="1270">
                  <c:v>0.1745</c:v>
                </c:pt>
                <c:pt idx="1271">
                  <c:v>0.1541</c:v>
                </c:pt>
                <c:pt idx="1272">
                  <c:v>0.1474</c:v>
                </c:pt>
                <c:pt idx="1273">
                  <c:v>0.2005</c:v>
                </c:pt>
                <c:pt idx="1274">
                  <c:v>0.25</c:v>
                </c:pt>
                <c:pt idx="1275">
                  <c:v>0.1626</c:v>
                </c:pt>
                <c:pt idx="1276">
                  <c:v>0.2534</c:v>
                </c:pt>
                <c:pt idx="1277">
                  <c:v>0.2301</c:v>
                </c:pt>
                <c:pt idx="1278">
                  <c:v>0.2017</c:v>
                </c:pt>
                <c:pt idx="1279">
                  <c:v>0.1796</c:v>
                </c:pt>
                <c:pt idx="1280">
                  <c:v>0.178</c:v>
                </c:pt>
                <c:pt idx="1281">
                  <c:v>0.2212</c:v>
                </c:pt>
                <c:pt idx="1282">
                  <c:v>0.2676</c:v>
                </c:pt>
                <c:pt idx="1283">
                  <c:v>0.2418</c:v>
                </c:pt>
                <c:pt idx="1284">
                  <c:v>0.2295</c:v>
                </c:pt>
                <c:pt idx="1285">
                  <c:v>0.1762</c:v>
                </c:pt>
                <c:pt idx="1286">
                  <c:v>0.1579</c:v>
                </c:pt>
                <c:pt idx="1287">
                  <c:v>0.1491</c:v>
                </c:pt>
                <c:pt idx="1288">
                  <c:v>0.168</c:v>
                </c:pt>
                <c:pt idx="1289">
                  <c:v>0.218</c:v>
                </c:pt>
                <c:pt idx="1290">
                  <c:v>0.2013</c:v>
                </c:pt>
                <c:pt idx="1291">
                  <c:v>0.192</c:v>
                </c:pt>
                <c:pt idx="1292">
                  <c:v>0.1531</c:v>
                </c:pt>
                <c:pt idx="1293">
                  <c:v>0.1021</c:v>
                </c:pt>
                <c:pt idx="1294">
                  <c:v>0.0424</c:v>
                </c:pt>
                <c:pt idx="1295">
                  <c:v>-0.0139</c:v>
                </c:pt>
                <c:pt idx="1296">
                  <c:v>-0.0939</c:v>
                </c:pt>
                <c:pt idx="1297">
                  <c:v>-0.1092</c:v>
                </c:pt>
                <c:pt idx="1298">
                  <c:v>-0.0821</c:v>
                </c:pt>
                <c:pt idx="1299">
                  <c:v>-0.1063</c:v>
                </c:pt>
                <c:pt idx="1300">
                  <c:v>-0.1456</c:v>
                </c:pt>
                <c:pt idx="1301">
                  <c:v>-0.0905</c:v>
                </c:pt>
                <c:pt idx="1302">
                  <c:v>-0.0302</c:v>
                </c:pt>
                <c:pt idx="1303">
                  <c:v>-0.0045</c:v>
                </c:pt>
                <c:pt idx="1304">
                  <c:v>0.0426</c:v>
                </c:pt>
                <c:pt idx="1305">
                  <c:v>0.1409</c:v>
                </c:pt>
                <c:pt idx="1306">
                  <c:v>0.1557</c:v>
                </c:pt>
                <c:pt idx="1307">
                  <c:v>0.0434</c:v>
                </c:pt>
                <c:pt idx="1308">
                  <c:v>-0.0472</c:v>
                </c:pt>
                <c:pt idx="1309">
                  <c:v>0.0748</c:v>
                </c:pt>
                <c:pt idx="1310">
                  <c:v>0.1296</c:v>
                </c:pt>
                <c:pt idx="1311">
                  <c:v>0.0305</c:v>
                </c:pt>
                <c:pt idx="1312">
                  <c:v>-0.0606</c:v>
                </c:pt>
                <c:pt idx="1313">
                  <c:v>-0.0359</c:v>
                </c:pt>
                <c:pt idx="1314">
                  <c:v>-0.0024</c:v>
                </c:pt>
                <c:pt idx="1315">
                  <c:v>-0.0922</c:v>
                </c:pt>
                <c:pt idx="1316">
                  <c:v>-0.1411</c:v>
                </c:pt>
                <c:pt idx="1317">
                  <c:v>-0.0729</c:v>
                </c:pt>
                <c:pt idx="1318">
                  <c:v>-0.1353</c:v>
                </c:pt>
                <c:pt idx="1319">
                  <c:v>-0.2079</c:v>
                </c:pt>
                <c:pt idx="1320">
                  <c:v>-0.2534</c:v>
                </c:pt>
                <c:pt idx="1321">
                  <c:v>-0.2408</c:v>
                </c:pt>
                <c:pt idx="1322">
                  <c:v>-0.2402</c:v>
                </c:pt>
                <c:pt idx="1323">
                  <c:v>-0.2033</c:v>
                </c:pt>
                <c:pt idx="1324">
                  <c:v>-0.0626</c:v>
                </c:pt>
                <c:pt idx="1325">
                  <c:v>-0.014</c:v>
                </c:pt>
                <c:pt idx="1326">
                  <c:v>0.0957</c:v>
                </c:pt>
                <c:pt idx="1327">
                  <c:v>0.248</c:v>
                </c:pt>
                <c:pt idx="1328">
                  <c:v>0.1298</c:v>
                </c:pt>
                <c:pt idx="1329">
                  <c:v>0.1946</c:v>
                </c:pt>
                <c:pt idx="1330">
                  <c:v>0.2119</c:v>
                </c:pt>
                <c:pt idx="1331">
                  <c:v>0.1949</c:v>
                </c:pt>
                <c:pt idx="1332">
                  <c:v>0.2218</c:v>
                </c:pt>
                <c:pt idx="1333">
                  <c:v>0.2277</c:v>
                </c:pt>
                <c:pt idx="1334">
                  <c:v>0.1051</c:v>
                </c:pt>
                <c:pt idx="1335">
                  <c:v>0.2002</c:v>
                </c:pt>
                <c:pt idx="1336">
                  <c:v>0.2141</c:v>
                </c:pt>
                <c:pt idx="1337">
                  <c:v>0.2075</c:v>
                </c:pt>
                <c:pt idx="1338">
                  <c:v>0.2105</c:v>
                </c:pt>
                <c:pt idx="1339">
                  <c:v>0.2126</c:v>
                </c:pt>
                <c:pt idx="1340">
                  <c:v>0.2035</c:v>
                </c:pt>
                <c:pt idx="1341">
                  <c:v>0.2084</c:v>
                </c:pt>
                <c:pt idx="1342">
                  <c:v>0.201</c:v>
                </c:pt>
                <c:pt idx="1343">
                  <c:v>0.2103</c:v>
                </c:pt>
                <c:pt idx="1344">
                  <c:v>0.1985</c:v>
                </c:pt>
                <c:pt idx="1345">
                  <c:v>0.2075</c:v>
                </c:pt>
                <c:pt idx="1346">
                  <c:v>0.1938</c:v>
                </c:pt>
                <c:pt idx="1347">
                  <c:v>0.1836</c:v>
                </c:pt>
                <c:pt idx="1348">
                  <c:v>0.2137</c:v>
                </c:pt>
                <c:pt idx="1349">
                  <c:v>0.1658</c:v>
                </c:pt>
                <c:pt idx="1350">
                  <c:v>0.1239</c:v>
                </c:pt>
                <c:pt idx="1351">
                  <c:v>0.0654</c:v>
                </c:pt>
                <c:pt idx="1352">
                  <c:v>0.166</c:v>
                </c:pt>
                <c:pt idx="1353">
                  <c:v>0.1793</c:v>
                </c:pt>
                <c:pt idx="1354">
                  <c:v>0.0907</c:v>
                </c:pt>
                <c:pt idx="1355">
                  <c:v>0.0919</c:v>
                </c:pt>
                <c:pt idx="1356">
                  <c:v>0.0745</c:v>
                </c:pt>
                <c:pt idx="1357">
                  <c:v>0.1214</c:v>
                </c:pt>
                <c:pt idx="1358">
                  <c:v>0.0939</c:v>
                </c:pt>
                <c:pt idx="1359">
                  <c:v>0.0699</c:v>
                </c:pt>
                <c:pt idx="1360">
                  <c:v>-0.0751</c:v>
                </c:pt>
                <c:pt idx="1361">
                  <c:v>-0.1115</c:v>
                </c:pt>
                <c:pt idx="1362">
                  <c:v>-0.0784</c:v>
                </c:pt>
                <c:pt idx="1363">
                  <c:v>-0.0127</c:v>
                </c:pt>
                <c:pt idx="1364">
                  <c:v>0.1084</c:v>
                </c:pt>
                <c:pt idx="1365">
                  <c:v>0.1308</c:v>
                </c:pt>
                <c:pt idx="1366">
                  <c:v>0.0331</c:v>
                </c:pt>
                <c:pt idx="1367">
                  <c:v>-0.0482</c:v>
                </c:pt>
                <c:pt idx="1368">
                  <c:v>-0.0951</c:v>
                </c:pt>
                <c:pt idx="1369">
                  <c:v>-0.0437</c:v>
                </c:pt>
                <c:pt idx="1370">
                  <c:v>0.1185</c:v>
                </c:pt>
                <c:pt idx="1371">
                  <c:v>0.1389</c:v>
                </c:pt>
                <c:pt idx="1372">
                  <c:v>-0.0104</c:v>
                </c:pt>
                <c:pt idx="1373">
                  <c:v>-0.0923</c:v>
                </c:pt>
                <c:pt idx="1374">
                  <c:v>-0.1692</c:v>
                </c:pt>
                <c:pt idx="1375">
                  <c:v>0.0062</c:v>
                </c:pt>
                <c:pt idx="1376">
                  <c:v>0.1233</c:v>
                </c:pt>
                <c:pt idx="1377">
                  <c:v>0.123</c:v>
                </c:pt>
                <c:pt idx="1378">
                  <c:v>0.0261</c:v>
                </c:pt>
                <c:pt idx="1379">
                  <c:v>-0.0492</c:v>
                </c:pt>
                <c:pt idx="1380">
                  <c:v>-0.1456</c:v>
                </c:pt>
                <c:pt idx="1381">
                  <c:v>-0.1869</c:v>
                </c:pt>
                <c:pt idx="1382">
                  <c:v>-0.0929</c:v>
                </c:pt>
                <c:pt idx="1383">
                  <c:v>-0.0349</c:v>
                </c:pt>
                <c:pt idx="1384">
                  <c:v>-0.1385</c:v>
                </c:pt>
                <c:pt idx="1385">
                  <c:v>-0.1716</c:v>
                </c:pt>
                <c:pt idx="1386">
                  <c:v>-0.1608</c:v>
                </c:pt>
                <c:pt idx="1387">
                  <c:v>0.0792</c:v>
                </c:pt>
                <c:pt idx="1388">
                  <c:v>0.1138</c:v>
                </c:pt>
                <c:pt idx="1389">
                  <c:v>0.1675</c:v>
                </c:pt>
                <c:pt idx="1390">
                  <c:v>0.2035</c:v>
                </c:pt>
                <c:pt idx="1391">
                  <c:v>0.203</c:v>
                </c:pt>
                <c:pt idx="1392">
                  <c:v>0.1831</c:v>
                </c:pt>
                <c:pt idx="1393">
                  <c:v>0.1222</c:v>
                </c:pt>
                <c:pt idx="1394">
                  <c:v>0.1594</c:v>
                </c:pt>
                <c:pt idx="1395">
                  <c:v>0.1986</c:v>
                </c:pt>
                <c:pt idx="1396">
                  <c:v>0.1731</c:v>
                </c:pt>
                <c:pt idx="1397">
                  <c:v>0.1915</c:v>
                </c:pt>
                <c:pt idx="1398">
                  <c:v>0.2093</c:v>
                </c:pt>
                <c:pt idx="1399">
                  <c:v>0.2046</c:v>
                </c:pt>
                <c:pt idx="1400">
                  <c:v>0.1442</c:v>
                </c:pt>
                <c:pt idx="1401">
                  <c:v>0.105</c:v>
                </c:pt>
                <c:pt idx="1402">
                  <c:v>0.0204</c:v>
                </c:pt>
                <c:pt idx="1403">
                  <c:v>0.081</c:v>
                </c:pt>
                <c:pt idx="1404">
                  <c:v>0.092</c:v>
                </c:pt>
                <c:pt idx="1405">
                  <c:v>0.1106</c:v>
                </c:pt>
                <c:pt idx="1406">
                  <c:v>0.0875</c:v>
                </c:pt>
                <c:pt idx="1407">
                  <c:v>0.0531</c:v>
                </c:pt>
                <c:pt idx="1408">
                  <c:v>0.1024</c:v>
                </c:pt>
                <c:pt idx="1409">
                  <c:v>0.0979</c:v>
                </c:pt>
                <c:pt idx="1410">
                  <c:v>-0.0343</c:v>
                </c:pt>
                <c:pt idx="1411">
                  <c:v>-0.0728</c:v>
                </c:pt>
                <c:pt idx="1412">
                  <c:v>0.0294</c:v>
                </c:pt>
                <c:pt idx="1413">
                  <c:v>0.1015</c:v>
                </c:pt>
                <c:pt idx="1414">
                  <c:v>-0.002</c:v>
                </c:pt>
                <c:pt idx="1415">
                  <c:v>-0.0222</c:v>
                </c:pt>
                <c:pt idx="1416">
                  <c:v>-0.0005</c:v>
                </c:pt>
                <c:pt idx="1417">
                  <c:v>0.04</c:v>
                </c:pt>
                <c:pt idx="1418">
                  <c:v>0.056</c:v>
                </c:pt>
                <c:pt idx="1419">
                  <c:v>0.0369</c:v>
                </c:pt>
                <c:pt idx="1420">
                  <c:v>-0.0027</c:v>
                </c:pt>
                <c:pt idx="1421">
                  <c:v>-0.0098</c:v>
                </c:pt>
                <c:pt idx="1422">
                  <c:v>0.0517</c:v>
                </c:pt>
                <c:pt idx="1423">
                  <c:v>0.0407</c:v>
                </c:pt>
                <c:pt idx="1424">
                  <c:v>-0.0268</c:v>
                </c:pt>
                <c:pt idx="1425">
                  <c:v>-0.0489</c:v>
                </c:pt>
                <c:pt idx="1426">
                  <c:v>-0.0043</c:v>
                </c:pt>
                <c:pt idx="1427">
                  <c:v>0.0197</c:v>
                </c:pt>
                <c:pt idx="1428">
                  <c:v>-0.0494</c:v>
                </c:pt>
                <c:pt idx="1429">
                  <c:v>-0.0973</c:v>
                </c:pt>
                <c:pt idx="1430">
                  <c:v>-0.1088</c:v>
                </c:pt>
                <c:pt idx="1431">
                  <c:v>-0.114</c:v>
                </c:pt>
                <c:pt idx="1432">
                  <c:v>-0.0578</c:v>
                </c:pt>
                <c:pt idx="1433">
                  <c:v>-0.0783</c:v>
                </c:pt>
                <c:pt idx="1434">
                  <c:v>-0.0788</c:v>
                </c:pt>
                <c:pt idx="1435">
                  <c:v>-0.0901</c:v>
                </c:pt>
                <c:pt idx="1436">
                  <c:v>-0.1454</c:v>
                </c:pt>
                <c:pt idx="1437">
                  <c:v>-0.1773</c:v>
                </c:pt>
                <c:pt idx="1438">
                  <c:v>-0.1828</c:v>
                </c:pt>
                <c:pt idx="1439">
                  <c:v>-0.1753</c:v>
                </c:pt>
                <c:pt idx="1440">
                  <c:v>-0.1377</c:v>
                </c:pt>
                <c:pt idx="1441">
                  <c:v>-0.0793</c:v>
                </c:pt>
                <c:pt idx="1442">
                  <c:v>-0.0746</c:v>
                </c:pt>
                <c:pt idx="1443">
                  <c:v>-0.0831</c:v>
                </c:pt>
                <c:pt idx="1444">
                  <c:v>-0.0661</c:v>
                </c:pt>
                <c:pt idx="1445">
                  <c:v>-0.0431</c:v>
                </c:pt>
                <c:pt idx="1446">
                  <c:v>-0.0734</c:v>
                </c:pt>
                <c:pt idx="1447">
                  <c:v>-0.0708</c:v>
                </c:pt>
                <c:pt idx="1448">
                  <c:v>-0.0406</c:v>
                </c:pt>
                <c:pt idx="1449">
                  <c:v>-0.0467</c:v>
                </c:pt>
                <c:pt idx="1450">
                  <c:v>-0.0246</c:v>
                </c:pt>
                <c:pt idx="1451">
                  <c:v>-0.0543</c:v>
                </c:pt>
                <c:pt idx="1452">
                  <c:v>-0.0613</c:v>
                </c:pt>
                <c:pt idx="1453">
                  <c:v>-0.0839</c:v>
                </c:pt>
                <c:pt idx="1454">
                  <c:v>-0.0742</c:v>
                </c:pt>
                <c:pt idx="1455">
                  <c:v>-0.04</c:v>
                </c:pt>
                <c:pt idx="1456">
                  <c:v>0.0189</c:v>
                </c:pt>
                <c:pt idx="1457">
                  <c:v>0.0865</c:v>
                </c:pt>
                <c:pt idx="1458">
                  <c:v>0.1357</c:v>
                </c:pt>
                <c:pt idx="1459">
                  <c:v>0.0455</c:v>
                </c:pt>
                <c:pt idx="1460">
                  <c:v>-0.0431</c:v>
                </c:pt>
                <c:pt idx="1461">
                  <c:v>0.0039</c:v>
                </c:pt>
                <c:pt idx="1462">
                  <c:v>0.1081</c:v>
                </c:pt>
                <c:pt idx="1463">
                  <c:v>0.1804</c:v>
                </c:pt>
                <c:pt idx="1464">
                  <c:v>0.0087</c:v>
                </c:pt>
                <c:pt idx="1465">
                  <c:v>-0.0475</c:v>
                </c:pt>
                <c:pt idx="1466">
                  <c:v>-0.136</c:v>
                </c:pt>
                <c:pt idx="1467">
                  <c:v>-0.0697</c:v>
                </c:pt>
                <c:pt idx="1468">
                  <c:v>-0.0794</c:v>
                </c:pt>
                <c:pt idx="1469">
                  <c:v>-0.0389</c:v>
                </c:pt>
                <c:pt idx="1470">
                  <c:v>-0.0399</c:v>
                </c:pt>
                <c:pt idx="1471">
                  <c:v>-0.0236</c:v>
                </c:pt>
                <c:pt idx="1472">
                  <c:v>-0.1459</c:v>
                </c:pt>
                <c:pt idx="1473">
                  <c:v>-0.1385</c:v>
                </c:pt>
                <c:pt idx="1474">
                  <c:v>-0.1374</c:v>
                </c:pt>
                <c:pt idx="1475">
                  <c:v>-0.1374</c:v>
                </c:pt>
                <c:pt idx="1476">
                  <c:v>-0.138</c:v>
                </c:pt>
                <c:pt idx="1477">
                  <c:v>-0.0892</c:v>
                </c:pt>
                <c:pt idx="1478">
                  <c:v>-0.1314</c:v>
                </c:pt>
                <c:pt idx="1479">
                  <c:v>-0.1152</c:v>
                </c:pt>
                <c:pt idx="1480">
                  <c:v>-0.1032</c:v>
                </c:pt>
                <c:pt idx="1481">
                  <c:v>-0.1169</c:v>
                </c:pt>
                <c:pt idx="1482">
                  <c:v>-0.1087</c:v>
                </c:pt>
                <c:pt idx="1483">
                  <c:v>-0.0944</c:v>
                </c:pt>
                <c:pt idx="1484">
                  <c:v>-0.0913</c:v>
                </c:pt>
                <c:pt idx="1485">
                  <c:v>-0.0861</c:v>
                </c:pt>
                <c:pt idx="1486">
                  <c:v>-0.0684</c:v>
                </c:pt>
                <c:pt idx="1487">
                  <c:v>-0.0707</c:v>
                </c:pt>
                <c:pt idx="1488">
                  <c:v>-0.0596</c:v>
                </c:pt>
                <c:pt idx="1489">
                  <c:v>-0.0499</c:v>
                </c:pt>
                <c:pt idx="1490">
                  <c:v>-0.0705</c:v>
                </c:pt>
                <c:pt idx="1491">
                  <c:v>-0.101</c:v>
                </c:pt>
                <c:pt idx="1492">
                  <c:v>-0.0731</c:v>
                </c:pt>
                <c:pt idx="1493">
                  <c:v>-0.0684</c:v>
                </c:pt>
                <c:pt idx="1494">
                  <c:v>-0.0528</c:v>
                </c:pt>
                <c:pt idx="1495">
                  <c:v>-0.0478</c:v>
                </c:pt>
                <c:pt idx="1496">
                  <c:v>-0.0478</c:v>
                </c:pt>
                <c:pt idx="1497">
                  <c:v>-0.0401</c:v>
                </c:pt>
                <c:pt idx="1498">
                  <c:v>-0.028</c:v>
                </c:pt>
                <c:pt idx="1499">
                  <c:v>-0.0404</c:v>
                </c:pt>
                <c:pt idx="1500">
                  <c:v>-0.0086</c:v>
                </c:pt>
                <c:pt idx="1501">
                  <c:v>-0.0426</c:v>
                </c:pt>
                <c:pt idx="1502">
                  <c:v>-0.0041</c:v>
                </c:pt>
                <c:pt idx="1503">
                  <c:v>0.083</c:v>
                </c:pt>
                <c:pt idx="1504">
                  <c:v>0.0633</c:v>
                </c:pt>
                <c:pt idx="1505">
                  <c:v>0.0916</c:v>
                </c:pt>
                <c:pt idx="1506">
                  <c:v>0.067</c:v>
                </c:pt>
                <c:pt idx="1507">
                  <c:v>0.0708</c:v>
                </c:pt>
                <c:pt idx="1508">
                  <c:v>0.0451</c:v>
                </c:pt>
                <c:pt idx="1509">
                  <c:v>0.044</c:v>
                </c:pt>
                <c:pt idx="1510">
                  <c:v>0.1018</c:v>
                </c:pt>
                <c:pt idx="1511">
                  <c:v>0.0643</c:v>
                </c:pt>
                <c:pt idx="1512">
                  <c:v>0.0485</c:v>
                </c:pt>
                <c:pt idx="1513">
                  <c:v>0.0318</c:v>
                </c:pt>
                <c:pt idx="1514">
                  <c:v>0.0593</c:v>
                </c:pt>
                <c:pt idx="1515">
                  <c:v>0.0832</c:v>
                </c:pt>
                <c:pt idx="1516">
                  <c:v>0.0357</c:v>
                </c:pt>
                <c:pt idx="1517">
                  <c:v>0.0128</c:v>
                </c:pt>
                <c:pt idx="1518">
                  <c:v>0.0405</c:v>
                </c:pt>
                <c:pt idx="1519">
                  <c:v>0.0901</c:v>
                </c:pt>
                <c:pt idx="1520">
                  <c:v>0.0064</c:v>
                </c:pt>
                <c:pt idx="1521">
                  <c:v>-0.0056</c:v>
                </c:pt>
                <c:pt idx="1522">
                  <c:v>0.0042</c:v>
                </c:pt>
                <c:pt idx="1523">
                  <c:v>0.0031</c:v>
                </c:pt>
                <c:pt idx="1524">
                  <c:v>-0.0144</c:v>
                </c:pt>
                <c:pt idx="1525">
                  <c:v>0.0105</c:v>
                </c:pt>
                <c:pt idx="1526">
                  <c:v>0.0793</c:v>
                </c:pt>
                <c:pt idx="1527">
                  <c:v>0.0745</c:v>
                </c:pt>
                <c:pt idx="1528">
                  <c:v>0.0296</c:v>
                </c:pt>
                <c:pt idx="1529">
                  <c:v>-0.0034</c:v>
                </c:pt>
                <c:pt idx="1530">
                  <c:v>0.0061</c:v>
                </c:pt>
                <c:pt idx="1531">
                  <c:v>0.0177</c:v>
                </c:pt>
                <c:pt idx="1532">
                  <c:v>0.0457</c:v>
                </c:pt>
                <c:pt idx="1533">
                  <c:v>0.0928</c:v>
                </c:pt>
                <c:pt idx="1534">
                  <c:v>0.1565</c:v>
                </c:pt>
                <c:pt idx="1535">
                  <c:v>0.1275</c:v>
                </c:pt>
                <c:pt idx="1536">
                  <c:v>0.0987</c:v>
                </c:pt>
                <c:pt idx="1537">
                  <c:v>0.1035</c:v>
                </c:pt>
                <c:pt idx="1538">
                  <c:v>0.0744</c:v>
                </c:pt>
                <c:pt idx="1539">
                  <c:v>0.0385</c:v>
                </c:pt>
                <c:pt idx="1540">
                  <c:v>0.0577</c:v>
                </c:pt>
                <c:pt idx="1541">
                  <c:v>0.0782</c:v>
                </c:pt>
                <c:pt idx="1542">
                  <c:v>0.0992</c:v>
                </c:pt>
                <c:pt idx="1543">
                  <c:v>0.098</c:v>
                </c:pt>
                <c:pt idx="1544">
                  <c:v>0.1407</c:v>
                </c:pt>
                <c:pt idx="1545">
                  <c:v>0.0671</c:v>
                </c:pt>
                <c:pt idx="1546">
                  <c:v>0.0478</c:v>
                </c:pt>
                <c:pt idx="1547">
                  <c:v>0.1204</c:v>
                </c:pt>
                <c:pt idx="1548">
                  <c:v>0.1137</c:v>
                </c:pt>
                <c:pt idx="1549">
                  <c:v>0.0914</c:v>
                </c:pt>
                <c:pt idx="1550">
                  <c:v>0.1157</c:v>
                </c:pt>
                <c:pt idx="1551">
                  <c:v>0.1165</c:v>
                </c:pt>
                <c:pt idx="1552">
                  <c:v>0.0988</c:v>
                </c:pt>
                <c:pt idx="1553">
                  <c:v>0.0978</c:v>
                </c:pt>
                <c:pt idx="1554">
                  <c:v>0.1164</c:v>
                </c:pt>
                <c:pt idx="1555">
                  <c:v>0.1374</c:v>
                </c:pt>
                <c:pt idx="1556">
                  <c:v>0.1369</c:v>
                </c:pt>
                <c:pt idx="1557">
                  <c:v>0.1374</c:v>
                </c:pt>
                <c:pt idx="1558">
                  <c:v>0.1371</c:v>
                </c:pt>
                <c:pt idx="1559">
                  <c:v>0.0981</c:v>
                </c:pt>
                <c:pt idx="1560">
                  <c:v>0.0886</c:v>
                </c:pt>
                <c:pt idx="1561">
                  <c:v>0.0775</c:v>
                </c:pt>
                <c:pt idx="1562">
                  <c:v>0.0442</c:v>
                </c:pt>
                <c:pt idx="1563">
                  <c:v>-0.0088</c:v>
                </c:pt>
                <c:pt idx="1564">
                  <c:v>-0.0587</c:v>
                </c:pt>
                <c:pt idx="1565">
                  <c:v>-0.048</c:v>
                </c:pt>
                <c:pt idx="1566">
                  <c:v>-0.0479</c:v>
                </c:pt>
                <c:pt idx="1567">
                  <c:v>-0.0821</c:v>
                </c:pt>
                <c:pt idx="1568">
                  <c:v>-0.0791</c:v>
                </c:pt>
                <c:pt idx="1569">
                  <c:v>-0.1032</c:v>
                </c:pt>
                <c:pt idx="1570">
                  <c:v>-0.1426</c:v>
                </c:pt>
                <c:pt idx="1571">
                  <c:v>-0.1297</c:v>
                </c:pt>
                <c:pt idx="1572">
                  <c:v>-0.0782</c:v>
                </c:pt>
                <c:pt idx="1573">
                  <c:v>-0.0628</c:v>
                </c:pt>
                <c:pt idx="1574">
                  <c:v>-0.0637</c:v>
                </c:pt>
                <c:pt idx="1575">
                  <c:v>-0.0738</c:v>
                </c:pt>
                <c:pt idx="1576">
                  <c:v>-0.0185</c:v>
                </c:pt>
                <c:pt idx="1577">
                  <c:v>-0.0572</c:v>
                </c:pt>
                <c:pt idx="1578">
                  <c:v>-0.0419</c:v>
                </c:pt>
                <c:pt idx="1579">
                  <c:v>0.0658</c:v>
                </c:pt>
                <c:pt idx="1580">
                  <c:v>0.0662</c:v>
                </c:pt>
                <c:pt idx="1581">
                  <c:v>-0.0111</c:v>
                </c:pt>
                <c:pt idx="1582">
                  <c:v>0.1107</c:v>
                </c:pt>
                <c:pt idx="1583">
                  <c:v>0.1479</c:v>
                </c:pt>
                <c:pt idx="1584">
                  <c:v>0.0835</c:v>
                </c:pt>
                <c:pt idx="1585">
                  <c:v>0.0834</c:v>
                </c:pt>
                <c:pt idx="1586">
                  <c:v>0.073</c:v>
                </c:pt>
                <c:pt idx="1587">
                  <c:v>0.0669</c:v>
                </c:pt>
                <c:pt idx="1588">
                  <c:v>0.0673</c:v>
                </c:pt>
                <c:pt idx="1589">
                  <c:v>0.0128</c:v>
                </c:pt>
                <c:pt idx="1590">
                  <c:v>-0.0067</c:v>
                </c:pt>
                <c:pt idx="1591">
                  <c:v>-0.0107</c:v>
                </c:pt>
                <c:pt idx="1592">
                  <c:v>-0.0075</c:v>
                </c:pt>
                <c:pt idx="1593">
                  <c:v>0.1741</c:v>
                </c:pt>
                <c:pt idx="1594">
                  <c:v>0.1688</c:v>
                </c:pt>
                <c:pt idx="1595">
                  <c:v>0.1518</c:v>
                </c:pt>
                <c:pt idx="1596">
                  <c:v>0.0648</c:v>
                </c:pt>
                <c:pt idx="1597">
                  <c:v>-0.0569</c:v>
                </c:pt>
                <c:pt idx="1598">
                  <c:v>-0.1005</c:v>
                </c:pt>
                <c:pt idx="1599">
                  <c:v>-0.0847</c:v>
                </c:pt>
                <c:pt idx="1600">
                  <c:v>0.0029</c:v>
                </c:pt>
                <c:pt idx="1601">
                  <c:v>0.1413</c:v>
                </c:pt>
                <c:pt idx="1602">
                  <c:v>0.1554</c:v>
                </c:pt>
                <c:pt idx="1603">
                  <c:v>0.0801</c:v>
                </c:pt>
                <c:pt idx="1604">
                  <c:v>-0.1159</c:v>
                </c:pt>
                <c:pt idx="1605">
                  <c:v>-0.1214</c:v>
                </c:pt>
                <c:pt idx="1606">
                  <c:v>-0.0807</c:v>
                </c:pt>
                <c:pt idx="1607">
                  <c:v>0.1119</c:v>
                </c:pt>
                <c:pt idx="1608">
                  <c:v>0.0434</c:v>
                </c:pt>
                <c:pt idx="1609">
                  <c:v>-0.1337</c:v>
                </c:pt>
                <c:pt idx="1610">
                  <c:v>-0.0901</c:v>
                </c:pt>
                <c:pt idx="1611">
                  <c:v>-0.1038</c:v>
                </c:pt>
                <c:pt idx="1612">
                  <c:v>-0.1052</c:v>
                </c:pt>
                <c:pt idx="1613">
                  <c:v>-0.1403</c:v>
                </c:pt>
                <c:pt idx="1614">
                  <c:v>-0.1423</c:v>
                </c:pt>
                <c:pt idx="1615">
                  <c:v>-0.158</c:v>
                </c:pt>
                <c:pt idx="1616">
                  <c:v>-0.0955</c:v>
                </c:pt>
                <c:pt idx="1617">
                  <c:v>-0.0871</c:v>
                </c:pt>
                <c:pt idx="1618">
                  <c:v>-0.1529</c:v>
                </c:pt>
                <c:pt idx="1619">
                  <c:v>-0.1559</c:v>
                </c:pt>
                <c:pt idx="1620">
                  <c:v>-0.1437</c:v>
                </c:pt>
                <c:pt idx="1621">
                  <c:v>-0.1526</c:v>
                </c:pt>
                <c:pt idx="1622">
                  <c:v>-0.1322</c:v>
                </c:pt>
                <c:pt idx="1623">
                  <c:v>-0.0939</c:v>
                </c:pt>
                <c:pt idx="1624">
                  <c:v>-0.0824</c:v>
                </c:pt>
                <c:pt idx="1625">
                  <c:v>-0.1242</c:v>
                </c:pt>
                <c:pt idx="1626">
                  <c:v>-0.1209</c:v>
                </c:pt>
                <c:pt idx="1627">
                  <c:v>-0.0951</c:v>
                </c:pt>
                <c:pt idx="1628">
                  <c:v>-0.3114</c:v>
                </c:pt>
                <c:pt idx="1629">
                  <c:v>-0.3108</c:v>
                </c:pt>
                <c:pt idx="1630">
                  <c:v>-0.3232</c:v>
                </c:pt>
                <c:pt idx="1631">
                  <c:v>-0.3079</c:v>
                </c:pt>
                <c:pt idx="1632">
                  <c:v>-0.3201</c:v>
                </c:pt>
                <c:pt idx="1633">
                  <c:v>-0.2818</c:v>
                </c:pt>
                <c:pt idx="1634">
                  <c:v>-0.2687</c:v>
                </c:pt>
                <c:pt idx="1635">
                  <c:v>-0.2949</c:v>
                </c:pt>
                <c:pt idx="1636">
                  <c:v>-0.2612</c:v>
                </c:pt>
                <c:pt idx="1637">
                  <c:v>-0.2184</c:v>
                </c:pt>
                <c:pt idx="1638">
                  <c:v>-0.2971</c:v>
                </c:pt>
                <c:pt idx="1639">
                  <c:v>-0.2716</c:v>
                </c:pt>
                <c:pt idx="1640">
                  <c:v>-0.2599</c:v>
                </c:pt>
                <c:pt idx="1641">
                  <c:v>-0.2507</c:v>
                </c:pt>
                <c:pt idx="1642">
                  <c:v>-0.2363</c:v>
                </c:pt>
                <c:pt idx="1643">
                  <c:v>-0.2751</c:v>
                </c:pt>
                <c:pt idx="1644">
                  <c:v>-0.2302</c:v>
                </c:pt>
                <c:pt idx="1645">
                  <c:v>0.1403</c:v>
                </c:pt>
                <c:pt idx="1646">
                  <c:v>0.1495</c:v>
                </c:pt>
                <c:pt idx="1647">
                  <c:v>0.1136</c:v>
                </c:pt>
                <c:pt idx="1648">
                  <c:v>0.0403</c:v>
                </c:pt>
                <c:pt idx="1649">
                  <c:v>0.03</c:v>
                </c:pt>
                <c:pt idx="1650">
                  <c:v>0.0534</c:v>
                </c:pt>
                <c:pt idx="1651">
                  <c:v>0.1161</c:v>
                </c:pt>
                <c:pt idx="1652">
                  <c:v>0.1846</c:v>
                </c:pt>
                <c:pt idx="1653">
                  <c:v>0.1603</c:v>
                </c:pt>
                <c:pt idx="1654">
                  <c:v>0.1713</c:v>
                </c:pt>
                <c:pt idx="1655">
                  <c:v>0.1915</c:v>
                </c:pt>
                <c:pt idx="1656">
                  <c:v>0.1283</c:v>
                </c:pt>
                <c:pt idx="1657">
                  <c:v>0.1773</c:v>
                </c:pt>
                <c:pt idx="1658">
                  <c:v>0.1714</c:v>
                </c:pt>
                <c:pt idx="1659">
                  <c:v>0.1533</c:v>
                </c:pt>
                <c:pt idx="1660">
                  <c:v>0.1726</c:v>
                </c:pt>
                <c:pt idx="1661">
                  <c:v>0.1333</c:v>
                </c:pt>
                <c:pt idx="1662">
                  <c:v>0.1283</c:v>
                </c:pt>
                <c:pt idx="1663">
                  <c:v>0.1201</c:v>
                </c:pt>
                <c:pt idx="1664">
                  <c:v>0.1304</c:v>
                </c:pt>
                <c:pt idx="1665">
                  <c:v>0.1079</c:v>
                </c:pt>
                <c:pt idx="1666">
                  <c:v>0.0423</c:v>
                </c:pt>
                <c:pt idx="1667">
                  <c:v>0.0594</c:v>
                </c:pt>
                <c:pt idx="1668">
                  <c:v>0.0749</c:v>
                </c:pt>
                <c:pt idx="1669">
                  <c:v>0.0754</c:v>
                </c:pt>
                <c:pt idx="1670">
                  <c:v>0.1002</c:v>
                </c:pt>
                <c:pt idx="1671">
                  <c:v>0.1356</c:v>
                </c:pt>
                <c:pt idx="1672">
                  <c:v>0.0796</c:v>
                </c:pt>
                <c:pt idx="1673">
                  <c:v>0.1074</c:v>
                </c:pt>
                <c:pt idx="1674">
                  <c:v>0.1147</c:v>
                </c:pt>
                <c:pt idx="1675">
                  <c:v>-0.0158</c:v>
                </c:pt>
                <c:pt idx="1676">
                  <c:v>0.159</c:v>
                </c:pt>
                <c:pt idx="1677">
                  <c:v>0.2119</c:v>
                </c:pt>
                <c:pt idx="1678">
                  <c:v>0.1329</c:v>
                </c:pt>
                <c:pt idx="1679">
                  <c:v>-0.0055</c:v>
                </c:pt>
                <c:pt idx="1680">
                  <c:v>0.1332</c:v>
                </c:pt>
                <c:pt idx="1681">
                  <c:v>0.207</c:v>
                </c:pt>
                <c:pt idx="1682">
                  <c:v>0.1199</c:v>
                </c:pt>
                <c:pt idx="1683">
                  <c:v>0.0131</c:v>
                </c:pt>
                <c:pt idx="1684">
                  <c:v>0.1478</c:v>
                </c:pt>
                <c:pt idx="1685">
                  <c:v>-0.0621</c:v>
                </c:pt>
                <c:pt idx="1686">
                  <c:v>-0.03</c:v>
                </c:pt>
                <c:pt idx="1687">
                  <c:v>0.0508</c:v>
                </c:pt>
                <c:pt idx="1688">
                  <c:v>0.094</c:v>
                </c:pt>
                <c:pt idx="1689">
                  <c:v>0.0828</c:v>
                </c:pt>
                <c:pt idx="1690">
                  <c:v>-0.0026</c:v>
                </c:pt>
                <c:pt idx="1691">
                  <c:v>-0.0015</c:v>
                </c:pt>
                <c:pt idx="1692">
                  <c:v>0.0646</c:v>
                </c:pt>
                <c:pt idx="1693">
                  <c:v>0.0679</c:v>
                </c:pt>
                <c:pt idx="1694">
                  <c:v>0.0368</c:v>
                </c:pt>
                <c:pt idx="1695">
                  <c:v>-0.0257</c:v>
                </c:pt>
                <c:pt idx="1696">
                  <c:v>0.015</c:v>
                </c:pt>
                <c:pt idx="1697">
                  <c:v>0.05</c:v>
                </c:pt>
                <c:pt idx="1698">
                  <c:v>0.1204</c:v>
                </c:pt>
                <c:pt idx="1699">
                  <c:v>0.1347</c:v>
                </c:pt>
                <c:pt idx="1700">
                  <c:v>0.0895</c:v>
                </c:pt>
                <c:pt idx="1701">
                  <c:v>0.1183</c:v>
                </c:pt>
                <c:pt idx="1702">
                  <c:v>0.1602</c:v>
                </c:pt>
                <c:pt idx="1703">
                  <c:v>0.0799</c:v>
                </c:pt>
                <c:pt idx="1704">
                  <c:v>0.1529</c:v>
                </c:pt>
                <c:pt idx="1705">
                  <c:v>0.1385</c:v>
                </c:pt>
                <c:pt idx="1706">
                  <c:v>0.1008</c:v>
                </c:pt>
                <c:pt idx="1707">
                  <c:v>0.1276</c:v>
                </c:pt>
                <c:pt idx="1708">
                  <c:v>0.1742</c:v>
                </c:pt>
                <c:pt idx="1709">
                  <c:v>0.0515</c:v>
                </c:pt>
                <c:pt idx="1710">
                  <c:v>0.1227</c:v>
                </c:pt>
                <c:pt idx="1711">
                  <c:v>0.0924</c:v>
                </c:pt>
                <c:pt idx="1712">
                  <c:v>0.0725</c:v>
                </c:pt>
                <c:pt idx="1713">
                  <c:v>0.1486</c:v>
                </c:pt>
                <c:pt idx="1714">
                  <c:v>0.0733</c:v>
                </c:pt>
                <c:pt idx="1715">
                  <c:v>0.0651</c:v>
                </c:pt>
                <c:pt idx="1716">
                  <c:v>0.0825</c:v>
                </c:pt>
                <c:pt idx="1717">
                  <c:v>0.0029</c:v>
                </c:pt>
                <c:pt idx="1718">
                  <c:v>0.2102</c:v>
                </c:pt>
                <c:pt idx="1719">
                  <c:v>0.033</c:v>
                </c:pt>
                <c:pt idx="1720">
                  <c:v>0.0606</c:v>
                </c:pt>
                <c:pt idx="1721">
                  <c:v>0.0621</c:v>
                </c:pt>
                <c:pt idx="1722">
                  <c:v>0.0285</c:v>
                </c:pt>
                <c:pt idx="1723">
                  <c:v>0.0431</c:v>
                </c:pt>
                <c:pt idx="1724">
                  <c:v>0.0579</c:v>
                </c:pt>
                <c:pt idx="1725">
                  <c:v>0.0216</c:v>
                </c:pt>
                <c:pt idx="1726">
                  <c:v>0.0374</c:v>
                </c:pt>
                <c:pt idx="1727">
                  <c:v>0.076</c:v>
                </c:pt>
                <c:pt idx="1728">
                  <c:v>0.0218</c:v>
                </c:pt>
                <c:pt idx="1729">
                  <c:v>0.0274</c:v>
                </c:pt>
                <c:pt idx="1730">
                  <c:v>0.0452</c:v>
                </c:pt>
                <c:pt idx="1731">
                  <c:v>-0.0458</c:v>
                </c:pt>
                <c:pt idx="1732">
                  <c:v>-0.0265</c:v>
                </c:pt>
                <c:pt idx="1733">
                  <c:v>0.0399</c:v>
                </c:pt>
                <c:pt idx="1734">
                  <c:v>0.041</c:v>
                </c:pt>
                <c:pt idx="1735">
                  <c:v>0.0184</c:v>
                </c:pt>
                <c:pt idx="1736">
                  <c:v>-0.0166</c:v>
                </c:pt>
                <c:pt idx="1737">
                  <c:v>-0.018</c:v>
                </c:pt>
                <c:pt idx="1738">
                  <c:v>0.0527</c:v>
                </c:pt>
                <c:pt idx="1739">
                  <c:v>0.0527</c:v>
                </c:pt>
                <c:pt idx="1740">
                  <c:v>-0.1479</c:v>
                </c:pt>
                <c:pt idx="1741">
                  <c:v>-0.2066</c:v>
                </c:pt>
                <c:pt idx="1742">
                  <c:v>-0.1804</c:v>
                </c:pt>
                <c:pt idx="1743">
                  <c:v>-0.1919</c:v>
                </c:pt>
                <c:pt idx="1744">
                  <c:v>-0.2264</c:v>
                </c:pt>
                <c:pt idx="1745">
                  <c:v>-0.2826</c:v>
                </c:pt>
                <c:pt idx="1746">
                  <c:v>-0.2643</c:v>
                </c:pt>
                <c:pt idx="1747">
                  <c:v>-0.202</c:v>
                </c:pt>
                <c:pt idx="1748">
                  <c:v>-0.1857</c:v>
                </c:pt>
                <c:pt idx="1749">
                  <c:v>-0.2132</c:v>
                </c:pt>
                <c:pt idx="1750">
                  <c:v>-0.1292</c:v>
                </c:pt>
                <c:pt idx="1751">
                  <c:v>-0.1322</c:v>
                </c:pt>
              </c:numCache>
            </c:numRef>
          </c:val>
        </c:ser>
        <c:axId val="59436284"/>
        <c:axId val="78261953"/>
      </c:areaChart>
      <c:catAx>
        <c:axId val="594362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1953"/>
        <c:auto val="1"/>
        <c:lblAlgn val="ctr"/>
        <c:lblOffset val="100"/>
        <c:noMultiLvlLbl val="0"/>
      </c:catAx>
      <c:valAx>
        <c:axId val="7826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6284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56817761"/>
        <c:axId val="113294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40097"/>
        <c:axId val="96898061"/>
      </c:lineChart>
      <c:catAx>
        <c:axId val="568177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1329430"/>
        <c:crossesAt val="0"/>
        <c:auto val="1"/>
        <c:lblAlgn val="ctr"/>
        <c:lblOffset val="100"/>
        <c:noMultiLvlLbl val="0"/>
      </c:catAx>
      <c:valAx>
        <c:axId val="113294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7761"/>
        <c:crossesAt val="1"/>
        <c:crossBetween val="midCat"/>
      </c:valAx>
      <c:catAx>
        <c:axId val="161400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8061"/>
        <c:auto val="1"/>
        <c:lblAlgn val="ctr"/>
        <c:lblOffset val="100"/>
        <c:noMultiLvlLbl val="0"/>
      </c:catAx>
      <c:valAx>
        <c:axId val="9689806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1400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798</c:f>
              <c:numCache>
                <c:formatCode>General</c:formatCode>
                <c:ptCount val="1752"/>
                <c:pt idx="0">
                  <c:v>-0.1056</c:v>
                </c:pt>
                <c:pt idx="1">
                  <c:v>-0.0995</c:v>
                </c:pt>
                <c:pt idx="2">
                  <c:v>-0.0793</c:v>
                </c:pt>
                <c:pt idx="3">
                  <c:v>-0.0843</c:v>
                </c:pt>
                <c:pt idx="4">
                  <c:v>-0.0731</c:v>
                </c:pt>
                <c:pt idx="5">
                  <c:v>-0.0855</c:v>
                </c:pt>
                <c:pt idx="6">
                  <c:v>-0.0736</c:v>
                </c:pt>
                <c:pt idx="7">
                  <c:v>-0.0206</c:v>
                </c:pt>
                <c:pt idx="8">
                  <c:v>-0.0649</c:v>
                </c:pt>
                <c:pt idx="9">
                  <c:v>-0.0718</c:v>
                </c:pt>
                <c:pt idx="10">
                  <c:v>-0.0667</c:v>
                </c:pt>
                <c:pt idx="11">
                  <c:v>-0.0634</c:v>
                </c:pt>
                <c:pt idx="12">
                  <c:v>-0.0634</c:v>
                </c:pt>
                <c:pt idx="13">
                  <c:v>-0.0989</c:v>
                </c:pt>
                <c:pt idx="14">
                  <c:v>-0.0719</c:v>
                </c:pt>
                <c:pt idx="15">
                  <c:v>-0.0878</c:v>
                </c:pt>
                <c:pt idx="16">
                  <c:v>-0.1414</c:v>
                </c:pt>
                <c:pt idx="17">
                  <c:v>-0.1083</c:v>
                </c:pt>
                <c:pt idx="18">
                  <c:v>-0.133</c:v>
                </c:pt>
                <c:pt idx="19">
                  <c:v>-0.119</c:v>
                </c:pt>
                <c:pt idx="20">
                  <c:v>-0.1062</c:v>
                </c:pt>
                <c:pt idx="21">
                  <c:v>-0.1301</c:v>
                </c:pt>
                <c:pt idx="22">
                  <c:v>-0.195</c:v>
                </c:pt>
                <c:pt idx="23">
                  <c:v>-0.1987</c:v>
                </c:pt>
                <c:pt idx="24">
                  <c:v>-0.1995</c:v>
                </c:pt>
                <c:pt idx="25">
                  <c:v>-0.1831</c:v>
                </c:pt>
                <c:pt idx="26">
                  <c:v>-0.2079</c:v>
                </c:pt>
                <c:pt idx="27">
                  <c:v>-0.1355</c:v>
                </c:pt>
                <c:pt idx="28">
                  <c:v>-0.167</c:v>
                </c:pt>
                <c:pt idx="29">
                  <c:v>-0.1274</c:v>
                </c:pt>
                <c:pt idx="30">
                  <c:v>-0.1245</c:v>
                </c:pt>
                <c:pt idx="31">
                  <c:v>-0.1262</c:v>
                </c:pt>
                <c:pt idx="32">
                  <c:v>-0.0827</c:v>
                </c:pt>
                <c:pt idx="33">
                  <c:v>-0.1132</c:v>
                </c:pt>
                <c:pt idx="34">
                  <c:v>-0.1137</c:v>
                </c:pt>
                <c:pt idx="35">
                  <c:v>-0.1062</c:v>
                </c:pt>
                <c:pt idx="36">
                  <c:v>-0.1235</c:v>
                </c:pt>
                <c:pt idx="37">
                  <c:v>-0.094</c:v>
                </c:pt>
                <c:pt idx="38">
                  <c:v>-0.085</c:v>
                </c:pt>
                <c:pt idx="39">
                  <c:v>-0.0469</c:v>
                </c:pt>
                <c:pt idx="40">
                  <c:v>-0.0791</c:v>
                </c:pt>
                <c:pt idx="41">
                  <c:v>-0.079</c:v>
                </c:pt>
                <c:pt idx="42">
                  <c:v>-0.0512</c:v>
                </c:pt>
                <c:pt idx="43">
                  <c:v>-0.0592</c:v>
                </c:pt>
                <c:pt idx="44">
                  <c:v>-0.1</c:v>
                </c:pt>
                <c:pt idx="45">
                  <c:v>-0.0999</c:v>
                </c:pt>
                <c:pt idx="46">
                  <c:v>-0.0773</c:v>
                </c:pt>
                <c:pt idx="47">
                  <c:v>-0.1331</c:v>
                </c:pt>
                <c:pt idx="48">
                  <c:v>-0.1339</c:v>
                </c:pt>
                <c:pt idx="49">
                  <c:v>-0.1122</c:v>
                </c:pt>
                <c:pt idx="50">
                  <c:v>-0.1379</c:v>
                </c:pt>
                <c:pt idx="51">
                  <c:v>-0.1124</c:v>
                </c:pt>
                <c:pt idx="52">
                  <c:v>-0.0783</c:v>
                </c:pt>
                <c:pt idx="53">
                  <c:v>-0.0838</c:v>
                </c:pt>
                <c:pt idx="54">
                  <c:v>-0.0707</c:v>
                </c:pt>
                <c:pt idx="55">
                  <c:v>-0.1303</c:v>
                </c:pt>
                <c:pt idx="56">
                  <c:v>-0.0849</c:v>
                </c:pt>
                <c:pt idx="57">
                  <c:v>0.0398</c:v>
                </c:pt>
                <c:pt idx="58">
                  <c:v>-0.0154</c:v>
                </c:pt>
                <c:pt idx="59">
                  <c:v>-0.0494</c:v>
                </c:pt>
                <c:pt idx="60">
                  <c:v>-0.0241</c:v>
                </c:pt>
                <c:pt idx="61">
                  <c:v>0.0085</c:v>
                </c:pt>
                <c:pt idx="62">
                  <c:v>0.0234</c:v>
                </c:pt>
                <c:pt idx="63">
                  <c:v>0.0567</c:v>
                </c:pt>
                <c:pt idx="64">
                  <c:v>0.0993</c:v>
                </c:pt>
                <c:pt idx="65">
                  <c:v>0.1082</c:v>
                </c:pt>
                <c:pt idx="66">
                  <c:v>-0.0461</c:v>
                </c:pt>
                <c:pt idx="67">
                  <c:v>-0.0684</c:v>
                </c:pt>
                <c:pt idx="68">
                  <c:v>-0.1178</c:v>
                </c:pt>
                <c:pt idx="69">
                  <c:v>-0.1871</c:v>
                </c:pt>
                <c:pt idx="70">
                  <c:v>-0.2292</c:v>
                </c:pt>
                <c:pt idx="71">
                  <c:v>-0.1933</c:v>
                </c:pt>
                <c:pt idx="72">
                  <c:v>-0.0708</c:v>
                </c:pt>
                <c:pt idx="73">
                  <c:v>0.0412</c:v>
                </c:pt>
                <c:pt idx="74">
                  <c:v>0.0368</c:v>
                </c:pt>
                <c:pt idx="75">
                  <c:v>-0.0757</c:v>
                </c:pt>
                <c:pt idx="76">
                  <c:v>-0.1657</c:v>
                </c:pt>
                <c:pt idx="77">
                  <c:v>-0.1335</c:v>
                </c:pt>
                <c:pt idx="78">
                  <c:v>0.0053</c:v>
                </c:pt>
                <c:pt idx="79">
                  <c:v>0.079</c:v>
                </c:pt>
                <c:pt idx="80">
                  <c:v>0.0918</c:v>
                </c:pt>
                <c:pt idx="81">
                  <c:v>-0.0058</c:v>
                </c:pt>
                <c:pt idx="82">
                  <c:v>-0.0928</c:v>
                </c:pt>
                <c:pt idx="83">
                  <c:v>-0.099</c:v>
                </c:pt>
                <c:pt idx="84">
                  <c:v>0.0187</c:v>
                </c:pt>
                <c:pt idx="85">
                  <c:v>0.1295</c:v>
                </c:pt>
                <c:pt idx="86">
                  <c:v>0.0793</c:v>
                </c:pt>
                <c:pt idx="87">
                  <c:v>0.1466</c:v>
                </c:pt>
                <c:pt idx="88">
                  <c:v>0.1468</c:v>
                </c:pt>
                <c:pt idx="89">
                  <c:v>0.0824</c:v>
                </c:pt>
                <c:pt idx="90">
                  <c:v>0.1013</c:v>
                </c:pt>
                <c:pt idx="91">
                  <c:v>0.1529</c:v>
                </c:pt>
                <c:pt idx="92">
                  <c:v>0.152</c:v>
                </c:pt>
                <c:pt idx="93">
                  <c:v>0.1479</c:v>
                </c:pt>
                <c:pt idx="94">
                  <c:v>0.1688</c:v>
                </c:pt>
                <c:pt idx="95">
                  <c:v>0.1649</c:v>
                </c:pt>
                <c:pt idx="96">
                  <c:v>0.1401</c:v>
                </c:pt>
                <c:pt idx="97">
                  <c:v>0.1378</c:v>
                </c:pt>
                <c:pt idx="98">
                  <c:v>0.1405</c:v>
                </c:pt>
                <c:pt idx="99">
                  <c:v>0.1457</c:v>
                </c:pt>
                <c:pt idx="100">
                  <c:v>0.1639</c:v>
                </c:pt>
                <c:pt idx="101">
                  <c:v>0.2242</c:v>
                </c:pt>
                <c:pt idx="102">
                  <c:v>0.2461</c:v>
                </c:pt>
                <c:pt idx="103">
                  <c:v>0.2294</c:v>
                </c:pt>
                <c:pt idx="104">
                  <c:v>0.2809</c:v>
                </c:pt>
                <c:pt idx="105">
                  <c:v>0.2608</c:v>
                </c:pt>
                <c:pt idx="106">
                  <c:v>0.2304</c:v>
                </c:pt>
                <c:pt idx="107">
                  <c:v>0.2321</c:v>
                </c:pt>
                <c:pt idx="108">
                  <c:v>0.2415</c:v>
                </c:pt>
                <c:pt idx="109">
                  <c:v>0.2487</c:v>
                </c:pt>
                <c:pt idx="110">
                  <c:v>0.26</c:v>
                </c:pt>
                <c:pt idx="111">
                  <c:v>0.267</c:v>
                </c:pt>
                <c:pt idx="112">
                  <c:v>0.2559</c:v>
                </c:pt>
                <c:pt idx="113">
                  <c:v>0.2444</c:v>
                </c:pt>
                <c:pt idx="114">
                  <c:v>0.2313</c:v>
                </c:pt>
                <c:pt idx="115">
                  <c:v>0.2071</c:v>
                </c:pt>
                <c:pt idx="116">
                  <c:v>0.2115</c:v>
                </c:pt>
                <c:pt idx="117">
                  <c:v>0.2006</c:v>
                </c:pt>
                <c:pt idx="118">
                  <c:v>0.1862</c:v>
                </c:pt>
                <c:pt idx="119">
                  <c:v>0.1935</c:v>
                </c:pt>
                <c:pt idx="120">
                  <c:v>0.1484</c:v>
                </c:pt>
                <c:pt idx="121">
                  <c:v>0.2174</c:v>
                </c:pt>
                <c:pt idx="122">
                  <c:v>0.2403</c:v>
                </c:pt>
                <c:pt idx="123">
                  <c:v>0.2012</c:v>
                </c:pt>
                <c:pt idx="124">
                  <c:v>0.1915</c:v>
                </c:pt>
                <c:pt idx="125">
                  <c:v>0.2061</c:v>
                </c:pt>
                <c:pt idx="126">
                  <c:v>0.2067</c:v>
                </c:pt>
                <c:pt idx="127">
                  <c:v>0.1951</c:v>
                </c:pt>
                <c:pt idx="128">
                  <c:v>0.2186</c:v>
                </c:pt>
                <c:pt idx="129">
                  <c:v>0.2545</c:v>
                </c:pt>
                <c:pt idx="130">
                  <c:v>0.2523</c:v>
                </c:pt>
                <c:pt idx="131">
                  <c:v>0.1686</c:v>
                </c:pt>
                <c:pt idx="132">
                  <c:v>0.2241</c:v>
                </c:pt>
                <c:pt idx="133">
                  <c:v>0.1332</c:v>
                </c:pt>
                <c:pt idx="134">
                  <c:v>0.0792</c:v>
                </c:pt>
                <c:pt idx="135">
                  <c:v>0.1005</c:v>
                </c:pt>
                <c:pt idx="136">
                  <c:v>0.0434</c:v>
                </c:pt>
                <c:pt idx="137">
                  <c:v>-0.0113</c:v>
                </c:pt>
                <c:pt idx="138">
                  <c:v>-0.0449</c:v>
                </c:pt>
                <c:pt idx="139">
                  <c:v>-0.0513</c:v>
                </c:pt>
                <c:pt idx="140">
                  <c:v>-0.0523</c:v>
                </c:pt>
                <c:pt idx="141">
                  <c:v>-0.0353</c:v>
                </c:pt>
                <c:pt idx="142">
                  <c:v>0.0578</c:v>
                </c:pt>
                <c:pt idx="143">
                  <c:v>0.0284</c:v>
                </c:pt>
                <c:pt idx="144">
                  <c:v>-0.036</c:v>
                </c:pt>
                <c:pt idx="145">
                  <c:v>-0.0594</c:v>
                </c:pt>
                <c:pt idx="146">
                  <c:v>-0.0978</c:v>
                </c:pt>
                <c:pt idx="147">
                  <c:v>-0.1816</c:v>
                </c:pt>
                <c:pt idx="148">
                  <c:v>-0.1831</c:v>
                </c:pt>
                <c:pt idx="149">
                  <c:v>-0.0956</c:v>
                </c:pt>
                <c:pt idx="150">
                  <c:v>-0.0045</c:v>
                </c:pt>
                <c:pt idx="151">
                  <c:v>0.0431</c:v>
                </c:pt>
                <c:pt idx="152">
                  <c:v>0.1195</c:v>
                </c:pt>
                <c:pt idx="153">
                  <c:v>0.1634</c:v>
                </c:pt>
                <c:pt idx="154">
                  <c:v>0.1365</c:v>
                </c:pt>
                <c:pt idx="155">
                  <c:v>0.1192</c:v>
                </c:pt>
                <c:pt idx="156">
                  <c:v>0.1417</c:v>
                </c:pt>
                <c:pt idx="157">
                  <c:v>0.1687</c:v>
                </c:pt>
                <c:pt idx="158">
                  <c:v>0.2184</c:v>
                </c:pt>
                <c:pt idx="159">
                  <c:v>0.2322</c:v>
                </c:pt>
                <c:pt idx="160">
                  <c:v>0.1777</c:v>
                </c:pt>
                <c:pt idx="161">
                  <c:v>0.1627</c:v>
                </c:pt>
                <c:pt idx="162">
                  <c:v>0.1806</c:v>
                </c:pt>
                <c:pt idx="163">
                  <c:v>0.2163</c:v>
                </c:pt>
                <c:pt idx="164">
                  <c:v>0.1442</c:v>
                </c:pt>
                <c:pt idx="165">
                  <c:v>0.1731</c:v>
                </c:pt>
                <c:pt idx="166">
                  <c:v>0.0853</c:v>
                </c:pt>
                <c:pt idx="167">
                  <c:v>0.0233</c:v>
                </c:pt>
                <c:pt idx="168">
                  <c:v>0.0427</c:v>
                </c:pt>
                <c:pt idx="169">
                  <c:v>0.0286</c:v>
                </c:pt>
                <c:pt idx="170">
                  <c:v>-0.0586</c:v>
                </c:pt>
                <c:pt idx="171">
                  <c:v>-0.1173</c:v>
                </c:pt>
                <c:pt idx="172">
                  <c:v>-0.1574</c:v>
                </c:pt>
                <c:pt idx="173">
                  <c:v>-0.1055</c:v>
                </c:pt>
                <c:pt idx="174">
                  <c:v>-0.0935</c:v>
                </c:pt>
                <c:pt idx="175">
                  <c:v>-0.0077</c:v>
                </c:pt>
                <c:pt idx="176">
                  <c:v>0.0367</c:v>
                </c:pt>
                <c:pt idx="177">
                  <c:v>-0.0069</c:v>
                </c:pt>
                <c:pt idx="178">
                  <c:v>0.042</c:v>
                </c:pt>
                <c:pt idx="179">
                  <c:v>0.1204</c:v>
                </c:pt>
                <c:pt idx="180">
                  <c:v>0.0285</c:v>
                </c:pt>
                <c:pt idx="181">
                  <c:v>0.0944</c:v>
                </c:pt>
                <c:pt idx="182">
                  <c:v>0.1394</c:v>
                </c:pt>
                <c:pt idx="183">
                  <c:v>0.0061</c:v>
                </c:pt>
                <c:pt idx="184">
                  <c:v>0.0636</c:v>
                </c:pt>
                <c:pt idx="185">
                  <c:v>0.0859</c:v>
                </c:pt>
                <c:pt idx="186">
                  <c:v>0.0144</c:v>
                </c:pt>
                <c:pt idx="187">
                  <c:v>0.1223</c:v>
                </c:pt>
                <c:pt idx="188">
                  <c:v>0.0525</c:v>
                </c:pt>
                <c:pt idx="189">
                  <c:v>-0.0081</c:v>
                </c:pt>
                <c:pt idx="190">
                  <c:v>0.1522</c:v>
                </c:pt>
                <c:pt idx="191">
                  <c:v>0.1649</c:v>
                </c:pt>
                <c:pt idx="192">
                  <c:v>0.0791</c:v>
                </c:pt>
                <c:pt idx="193">
                  <c:v>0.1581</c:v>
                </c:pt>
                <c:pt idx="194">
                  <c:v>0.1405</c:v>
                </c:pt>
                <c:pt idx="195">
                  <c:v>0.0993</c:v>
                </c:pt>
                <c:pt idx="196">
                  <c:v>0.0667</c:v>
                </c:pt>
                <c:pt idx="197">
                  <c:v>0.1815</c:v>
                </c:pt>
                <c:pt idx="198">
                  <c:v>0.2414</c:v>
                </c:pt>
                <c:pt idx="199">
                  <c:v>0.2644</c:v>
                </c:pt>
                <c:pt idx="200">
                  <c:v>0.2321</c:v>
                </c:pt>
                <c:pt idx="201">
                  <c:v>0.2424</c:v>
                </c:pt>
                <c:pt idx="202">
                  <c:v>0.1935</c:v>
                </c:pt>
                <c:pt idx="203">
                  <c:v>0.16</c:v>
                </c:pt>
                <c:pt idx="204">
                  <c:v>0.1391</c:v>
                </c:pt>
                <c:pt idx="205">
                  <c:v>0.1161</c:v>
                </c:pt>
                <c:pt idx="206">
                  <c:v>0.0882</c:v>
                </c:pt>
                <c:pt idx="207">
                  <c:v>-0.0098</c:v>
                </c:pt>
                <c:pt idx="208">
                  <c:v>-0.0094</c:v>
                </c:pt>
                <c:pt idx="209">
                  <c:v>0.0467</c:v>
                </c:pt>
                <c:pt idx="210">
                  <c:v>0.0871</c:v>
                </c:pt>
                <c:pt idx="211">
                  <c:v>0.0686</c:v>
                </c:pt>
                <c:pt idx="212">
                  <c:v>-0.0346</c:v>
                </c:pt>
                <c:pt idx="213">
                  <c:v>-0.0291</c:v>
                </c:pt>
                <c:pt idx="214">
                  <c:v>0.0707</c:v>
                </c:pt>
                <c:pt idx="215">
                  <c:v>0.0193</c:v>
                </c:pt>
                <c:pt idx="216">
                  <c:v>-0.0589</c:v>
                </c:pt>
                <c:pt idx="217">
                  <c:v>-0.0969</c:v>
                </c:pt>
                <c:pt idx="218">
                  <c:v>-0.0613</c:v>
                </c:pt>
                <c:pt idx="219">
                  <c:v>0.0285</c:v>
                </c:pt>
                <c:pt idx="220">
                  <c:v>0.0024</c:v>
                </c:pt>
                <c:pt idx="221">
                  <c:v>-0.0767</c:v>
                </c:pt>
                <c:pt idx="222">
                  <c:v>-0.0664</c:v>
                </c:pt>
                <c:pt idx="223">
                  <c:v>-0.0744</c:v>
                </c:pt>
                <c:pt idx="224">
                  <c:v>-0.124</c:v>
                </c:pt>
                <c:pt idx="225">
                  <c:v>-0.0931</c:v>
                </c:pt>
                <c:pt idx="226">
                  <c:v>-0.013</c:v>
                </c:pt>
                <c:pt idx="227">
                  <c:v>0.0004</c:v>
                </c:pt>
                <c:pt idx="228">
                  <c:v>-0.0555</c:v>
                </c:pt>
                <c:pt idx="229">
                  <c:v>-0.1207</c:v>
                </c:pt>
                <c:pt idx="230">
                  <c:v>-0.1086</c:v>
                </c:pt>
                <c:pt idx="231">
                  <c:v>-0.115</c:v>
                </c:pt>
                <c:pt idx="232">
                  <c:v>-0.1214</c:v>
                </c:pt>
                <c:pt idx="233">
                  <c:v>-0.1029</c:v>
                </c:pt>
                <c:pt idx="234">
                  <c:v>-0.0563</c:v>
                </c:pt>
                <c:pt idx="235">
                  <c:v>-0.087</c:v>
                </c:pt>
                <c:pt idx="236">
                  <c:v>-0.13</c:v>
                </c:pt>
                <c:pt idx="237">
                  <c:v>-0.1465</c:v>
                </c:pt>
                <c:pt idx="238">
                  <c:v>-0.153</c:v>
                </c:pt>
                <c:pt idx="239">
                  <c:v>-0.1388</c:v>
                </c:pt>
                <c:pt idx="240">
                  <c:v>-0.0966</c:v>
                </c:pt>
                <c:pt idx="241">
                  <c:v>-0.0581</c:v>
                </c:pt>
                <c:pt idx="242">
                  <c:v>-0.1002</c:v>
                </c:pt>
                <c:pt idx="243">
                  <c:v>-0.1434</c:v>
                </c:pt>
                <c:pt idx="244">
                  <c:v>-0.1679</c:v>
                </c:pt>
                <c:pt idx="245">
                  <c:v>-0.185</c:v>
                </c:pt>
                <c:pt idx="246">
                  <c:v>-0.1319</c:v>
                </c:pt>
                <c:pt idx="247">
                  <c:v>-0.1107</c:v>
                </c:pt>
                <c:pt idx="248">
                  <c:v>-0.1175</c:v>
                </c:pt>
                <c:pt idx="249">
                  <c:v>-0.1051</c:v>
                </c:pt>
                <c:pt idx="250">
                  <c:v>-0.0933</c:v>
                </c:pt>
                <c:pt idx="251">
                  <c:v>-0.1021</c:v>
                </c:pt>
                <c:pt idx="252">
                  <c:v>-0.1587</c:v>
                </c:pt>
                <c:pt idx="253">
                  <c:v>-0.1392</c:v>
                </c:pt>
                <c:pt idx="254">
                  <c:v>-0.0894</c:v>
                </c:pt>
                <c:pt idx="255">
                  <c:v>-0.1038</c:v>
                </c:pt>
                <c:pt idx="256">
                  <c:v>-0.1204</c:v>
                </c:pt>
                <c:pt idx="257">
                  <c:v>-0.1065</c:v>
                </c:pt>
                <c:pt idx="258">
                  <c:v>-0.1528</c:v>
                </c:pt>
                <c:pt idx="259">
                  <c:v>-0.1254</c:v>
                </c:pt>
                <c:pt idx="260">
                  <c:v>-0.1465</c:v>
                </c:pt>
                <c:pt idx="261">
                  <c:v>-0.1565</c:v>
                </c:pt>
                <c:pt idx="262">
                  <c:v>-0.2003</c:v>
                </c:pt>
                <c:pt idx="263">
                  <c:v>-0.1581</c:v>
                </c:pt>
                <c:pt idx="264">
                  <c:v>-0.1881</c:v>
                </c:pt>
                <c:pt idx="265">
                  <c:v>-0.2089</c:v>
                </c:pt>
                <c:pt idx="266">
                  <c:v>-0.2211</c:v>
                </c:pt>
                <c:pt idx="267">
                  <c:v>-0.1953</c:v>
                </c:pt>
                <c:pt idx="268">
                  <c:v>-0.2009</c:v>
                </c:pt>
                <c:pt idx="269">
                  <c:v>-0.1873</c:v>
                </c:pt>
                <c:pt idx="270">
                  <c:v>-0.1684</c:v>
                </c:pt>
                <c:pt idx="271">
                  <c:v>-0.1575</c:v>
                </c:pt>
                <c:pt idx="272">
                  <c:v>-0.1025</c:v>
                </c:pt>
                <c:pt idx="273">
                  <c:v>-0.0593</c:v>
                </c:pt>
                <c:pt idx="274">
                  <c:v>-0.0289</c:v>
                </c:pt>
                <c:pt idx="275">
                  <c:v>-0.0697</c:v>
                </c:pt>
                <c:pt idx="276">
                  <c:v>-0.1652</c:v>
                </c:pt>
                <c:pt idx="277">
                  <c:v>-0.0293</c:v>
                </c:pt>
                <c:pt idx="278">
                  <c:v>-0.0143</c:v>
                </c:pt>
                <c:pt idx="279">
                  <c:v>-0.0004</c:v>
                </c:pt>
                <c:pt idx="280">
                  <c:v>-0.0183</c:v>
                </c:pt>
                <c:pt idx="281">
                  <c:v>-0.091</c:v>
                </c:pt>
                <c:pt idx="282">
                  <c:v>-0.0604</c:v>
                </c:pt>
                <c:pt idx="283">
                  <c:v>-0.077</c:v>
                </c:pt>
                <c:pt idx="284">
                  <c:v>-0.1339</c:v>
                </c:pt>
                <c:pt idx="285">
                  <c:v>-0.11</c:v>
                </c:pt>
                <c:pt idx="286">
                  <c:v>-0.129</c:v>
                </c:pt>
                <c:pt idx="287">
                  <c:v>-0.1619</c:v>
                </c:pt>
                <c:pt idx="288">
                  <c:v>-0.1441</c:v>
                </c:pt>
                <c:pt idx="289">
                  <c:v>-0.1872</c:v>
                </c:pt>
                <c:pt idx="290">
                  <c:v>-0.166</c:v>
                </c:pt>
                <c:pt idx="291">
                  <c:v>-0.1272</c:v>
                </c:pt>
                <c:pt idx="292">
                  <c:v>-0.1281</c:v>
                </c:pt>
                <c:pt idx="293">
                  <c:v>-0.1086</c:v>
                </c:pt>
                <c:pt idx="294">
                  <c:v>-0.1028</c:v>
                </c:pt>
                <c:pt idx="295">
                  <c:v>-0.098</c:v>
                </c:pt>
                <c:pt idx="296">
                  <c:v>-0.1232</c:v>
                </c:pt>
                <c:pt idx="297">
                  <c:v>-0.128</c:v>
                </c:pt>
                <c:pt idx="298">
                  <c:v>-0.1449</c:v>
                </c:pt>
                <c:pt idx="299">
                  <c:v>-0.1058</c:v>
                </c:pt>
                <c:pt idx="300">
                  <c:v>-0.0394</c:v>
                </c:pt>
                <c:pt idx="301">
                  <c:v>-0.0792</c:v>
                </c:pt>
                <c:pt idx="302">
                  <c:v>-0.0629</c:v>
                </c:pt>
                <c:pt idx="303">
                  <c:v>-0.054</c:v>
                </c:pt>
                <c:pt idx="304">
                  <c:v>-0.0814</c:v>
                </c:pt>
                <c:pt idx="305">
                  <c:v>-0.1206</c:v>
                </c:pt>
                <c:pt idx="306">
                  <c:v>-0.0636</c:v>
                </c:pt>
                <c:pt idx="307">
                  <c:v>-0.0699</c:v>
                </c:pt>
                <c:pt idx="308">
                  <c:v>-0.0348</c:v>
                </c:pt>
                <c:pt idx="309">
                  <c:v>0.0204</c:v>
                </c:pt>
                <c:pt idx="310">
                  <c:v>0.0546</c:v>
                </c:pt>
                <c:pt idx="311">
                  <c:v>0.062</c:v>
                </c:pt>
                <c:pt idx="312">
                  <c:v>0.117</c:v>
                </c:pt>
                <c:pt idx="313">
                  <c:v>0.1559</c:v>
                </c:pt>
                <c:pt idx="314">
                  <c:v>0.1289</c:v>
                </c:pt>
                <c:pt idx="315">
                  <c:v>-0.0186</c:v>
                </c:pt>
                <c:pt idx="316">
                  <c:v>-0.106</c:v>
                </c:pt>
                <c:pt idx="317">
                  <c:v>-0.3063</c:v>
                </c:pt>
                <c:pt idx="318">
                  <c:v>-0.4403</c:v>
                </c:pt>
                <c:pt idx="319">
                  <c:v>-0.3675</c:v>
                </c:pt>
                <c:pt idx="320">
                  <c:v>-0.2668</c:v>
                </c:pt>
                <c:pt idx="321">
                  <c:v>-0.2436</c:v>
                </c:pt>
                <c:pt idx="322">
                  <c:v>-0.227</c:v>
                </c:pt>
                <c:pt idx="323">
                  <c:v>-0.2251</c:v>
                </c:pt>
                <c:pt idx="324">
                  <c:v>-0.19</c:v>
                </c:pt>
                <c:pt idx="325">
                  <c:v>0.0018</c:v>
                </c:pt>
                <c:pt idx="326">
                  <c:v>-0.0169</c:v>
                </c:pt>
                <c:pt idx="327">
                  <c:v>0.0255</c:v>
                </c:pt>
                <c:pt idx="328">
                  <c:v>0.0491</c:v>
                </c:pt>
                <c:pt idx="329">
                  <c:v>0.0618</c:v>
                </c:pt>
                <c:pt idx="330">
                  <c:v>0.0806</c:v>
                </c:pt>
                <c:pt idx="331">
                  <c:v>0.064</c:v>
                </c:pt>
                <c:pt idx="332">
                  <c:v>0.0416</c:v>
                </c:pt>
                <c:pt idx="333">
                  <c:v>0.0336</c:v>
                </c:pt>
                <c:pt idx="334">
                  <c:v>0.0412</c:v>
                </c:pt>
                <c:pt idx="335">
                  <c:v>0.0595</c:v>
                </c:pt>
                <c:pt idx="336">
                  <c:v>0.1239</c:v>
                </c:pt>
                <c:pt idx="337">
                  <c:v>0.0972</c:v>
                </c:pt>
                <c:pt idx="338">
                  <c:v>0.1174</c:v>
                </c:pt>
                <c:pt idx="339">
                  <c:v>0.1281</c:v>
                </c:pt>
                <c:pt idx="340">
                  <c:v>0.0442</c:v>
                </c:pt>
                <c:pt idx="341">
                  <c:v>0.0674</c:v>
                </c:pt>
                <c:pt idx="342">
                  <c:v>0.05</c:v>
                </c:pt>
                <c:pt idx="343">
                  <c:v>0.1049</c:v>
                </c:pt>
                <c:pt idx="344">
                  <c:v>0.14</c:v>
                </c:pt>
                <c:pt idx="345">
                  <c:v>0.1625</c:v>
                </c:pt>
                <c:pt idx="346">
                  <c:v>0.1645</c:v>
                </c:pt>
                <c:pt idx="347">
                  <c:v>0.1706</c:v>
                </c:pt>
                <c:pt idx="348">
                  <c:v>0.1183</c:v>
                </c:pt>
                <c:pt idx="349">
                  <c:v>0.1045</c:v>
                </c:pt>
                <c:pt idx="350">
                  <c:v>0.0995</c:v>
                </c:pt>
                <c:pt idx="351">
                  <c:v>0.1764</c:v>
                </c:pt>
                <c:pt idx="352">
                  <c:v>0.2308</c:v>
                </c:pt>
                <c:pt idx="353">
                  <c:v>0.1678</c:v>
                </c:pt>
                <c:pt idx="354">
                  <c:v>0.1578</c:v>
                </c:pt>
                <c:pt idx="355">
                  <c:v>0.1561</c:v>
                </c:pt>
                <c:pt idx="356">
                  <c:v>0.1371</c:v>
                </c:pt>
                <c:pt idx="357">
                  <c:v>0.1676</c:v>
                </c:pt>
                <c:pt idx="358">
                  <c:v>0.1783</c:v>
                </c:pt>
                <c:pt idx="359">
                  <c:v>0.1996</c:v>
                </c:pt>
                <c:pt idx="360">
                  <c:v>0.1759</c:v>
                </c:pt>
                <c:pt idx="361">
                  <c:v>0.144</c:v>
                </c:pt>
                <c:pt idx="362">
                  <c:v>0.1425</c:v>
                </c:pt>
                <c:pt idx="363">
                  <c:v>0.1581</c:v>
                </c:pt>
                <c:pt idx="364">
                  <c:v>0.147</c:v>
                </c:pt>
                <c:pt idx="365">
                  <c:v>0.116</c:v>
                </c:pt>
                <c:pt idx="366">
                  <c:v>-0.0842</c:v>
                </c:pt>
                <c:pt idx="367">
                  <c:v>-0.0691</c:v>
                </c:pt>
                <c:pt idx="368">
                  <c:v>-0.0848</c:v>
                </c:pt>
                <c:pt idx="369">
                  <c:v>-0.1097</c:v>
                </c:pt>
                <c:pt idx="370">
                  <c:v>-0.1419</c:v>
                </c:pt>
                <c:pt idx="371">
                  <c:v>-0.1565</c:v>
                </c:pt>
                <c:pt idx="372">
                  <c:v>-0.0856</c:v>
                </c:pt>
                <c:pt idx="373">
                  <c:v>-0.0776</c:v>
                </c:pt>
                <c:pt idx="374">
                  <c:v>0.0391</c:v>
                </c:pt>
                <c:pt idx="375">
                  <c:v>0.1863</c:v>
                </c:pt>
                <c:pt idx="376">
                  <c:v>0.4719</c:v>
                </c:pt>
                <c:pt idx="377">
                  <c:v>0.3486</c:v>
                </c:pt>
                <c:pt idx="378">
                  <c:v>-0.0666</c:v>
                </c:pt>
                <c:pt idx="379">
                  <c:v>-0.0742</c:v>
                </c:pt>
                <c:pt idx="380">
                  <c:v>0.0712</c:v>
                </c:pt>
                <c:pt idx="381">
                  <c:v>0.345</c:v>
                </c:pt>
                <c:pt idx="382">
                  <c:v>0.514</c:v>
                </c:pt>
                <c:pt idx="383">
                  <c:v>0.284</c:v>
                </c:pt>
                <c:pt idx="384">
                  <c:v>0.1605</c:v>
                </c:pt>
                <c:pt idx="385">
                  <c:v>0.0368</c:v>
                </c:pt>
                <c:pt idx="386">
                  <c:v>0.009</c:v>
                </c:pt>
                <c:pt idx="387">
                  <c:v>-0.0428</c:v>
                </c:pt>
                <c:pt idx="388">
                  <c:v>-0.0471</c:v>
                </c:pt>
                <c:pt idx="389">
                  <c:v>-0.0364</c:v>
                </c:pt>
                <c:pt idx="390">
                  <c:v>-0.0511</c:v>
                </c:pt>
                <c:pt idx="391">
                  <c:v>-0.0247</c:v>
                </c:pt>
                <c:pt idx="392">
                  <c:v>0.0037</c:v>
                </c:pt>
                <c:pt idx="393">
                  <c:v>0.0102</c:v>
                </c:pt>
                <c:pt idx="394">
                  <c:v>-0.0103</c:v>
                </c:pt>
                <c:pt idx="395">
                  <c:v>-0.0481</c:v>
                </c:pt>
                <c:pt idx="396">
                  <c:v>-0.0824</c:v>
                </c:pt>
                <c:pt idx="397">
                  <c:v>-0.1333</c:v>
                </c:pt>
                <c:pt idx="398">
                  <c:v>-0.2445</c:v>
                </c:pt>
                <c:pt idx="399">
                  <c:v>-0.2598</c:v>
                </c:pt>
                <c:pt idx="400">
                  <c:v>-0.1811</c:v>
                </c:pt>
                <c:pt idx="401">
                  <c:v>-0.2154</c:v>
                </c:pt>
                <c:pt idx="402">
                  <c:v>-0.1115</c:v>
                </c:pt>
                <c:pt idx="403">
                  <c:v>0.0071</c:v>
                </c:pt>
                <c:pt idx="404">
                  <c:v>0.0423</c:v>
                </c:pt>
                <c:pt idx="405">
                  <c:v>0.0293</c:v>
                </c:pt>
                <c:pt idx="406">
                  <c:v>-0.0327</c:v>
                </c:pt>
                <c:pt idx="407">
                  <c:v>-0.1179</c:v>
                </c:pt>
                <c:pt idx="408">
                  <c:v>-0.0874</c:v>
                </c:pt>
                <c:pt idx="409">
                  <c:v>0.0325</c:v>
                </c:pt>
                <c:pt idx="410">
                  <c:v>0.0878</c:v>
                </c:pt>
                <c:pt idx="411">
                  <c:v>0.0555</c:v>
                </c:pt>
                <c:pt idx="412">
                  <c:v>0.0225</c:v>
                </c:pt>
                <c:pt idx="413">
                  <c:v>0.0247</c:v>
                </c:pt>
                <c:pt idx="414">
                  <c:v>0.0698</c:v>
                </c:pt>
                <c:pt idx="415">
                  <c:v>0.0717</c:v>
                </c:pt>
                <c:pt idx="416">
                  <c:v>0.0536</c:v>
                </c:pt>
                <c:pt idx="417">
                  <c:v>-0.0471</c:v>
                </c:pt>
                <c:pt idx="418">
                  <c:v>-0.0669</c:v>
                </c:pt>
                <c:pt idx="419">
                  <c:v>-0.0856</c:v>
                </c:pt>
                <c:pt idx="420">
                  <c:v>0.0787</c:v>
                </c:pt>
                <c:pt idx="421">
                  <c:v>0.2273</c:v>
                </c:pt>
                <c:pt idx="422">
                  <c:v>0.3935</c:v>
                </c:pt>
                <c:pt idx="423">
                  <c:v>0.4317</c:v>
                </c:pt>
                <c:pt idx="424">
                  <c:v>0.3974</c:v>
                </c:pt>
                <c:pt idx="425">
                  <c:v>0.4687</c:v>
                </c:pt>
                <c:pt idx="426">
                  <c:v>0.4433</c:v>
                </c:pt>
                <c:pt idx="427">
                  <c:v>0.3477</c:v>
                </c:pt>
                <c:pt idx="428">
                  <c:v>0.1973</c:v>
                </c:pt>
                <c:pt idx="429">
                  <c:v>0.0939</c:v>
                </c:pt>
                <c:pt idx="430">
                  <c:v>0.0274</c:v>
                </c:pt>
                <c:pt idx="431">
                  <c:v>-0.0129</c:v>
                </c:pt>
                <c:pt idx="432">
                  <c:v>-0.0688</c:v>
                </c:pt>
                <c:pt idx="433">
                  <c:v>0.027</c:v>
                </c:pt>
                <c:pt idx="434">
                  <c:v>0.0619</c:v>
                </c:pt>
                <c:pt idx="435">
                  <c:v>0.2037</c:v>
                </c:pt>
                <c:pt idx="436">
                  <c:v>0.3618</c:v>
                </c:pt>
                <c:pt idx="437">
                  <c:v>0.4448</c:v>
                </c:pt>
                <c:pt idx="438">
                  <c:v>0.3228</c:v>
                </c:pt>
                <c:pt idx="439">
                  <c:v>0.3105</c:v>
                </c:pt>
                <c:pt idx="440">
                  <c:v>0.2937</c:v>
                </c:pt>
                <c:pt idx="441">
                  <c:v>0.2659</c:v>
                </c:pt>
                <c:pt idx="442">
                  <c:v>0.2308</c:v>
                </c:pt>
                <c:pt idx="443">
                  <c:v>0.1883</c:v>
                </c:pt>
                <c:pt idx="444">
                  <c:v>0.1601</c:v>
                </c:pt>
                <c:pt idx="445">
                  <c:v>0.1311</c:v>
                </c:pt>
                <c:pt idx="446">
                  <c:v>0.0845</c:v>
                </c:pt>
                <c:pt idx="447">
                  <c:v>0.0526</c:v>
                </c:pt>
                <c:pt idx="448">
                  <c:v>-0.0286</c:v>
                </c:pt>
                <c:pt idx="449">
                  <c:v>-0.0423</c:v>
                </c:pt>
                <c:pt idx="450">
                  <c:v>0.0426</c:v>
                </c:pt>
                <c:pt idx="451">
                  <c:v>0.0671</c:v>
                </c:pt>
                <c:pt idx="452">
                  <c:v>0.0173</c:v>
                </c:pt>
                <c:pt idx="453">
                  <c:v>-0.0688</c:v>
                </c:pt>
                <c:pt idx="454">
                  <c:v>-0.0713</c:v>
                </c:pt>
                <c:pt idx="455">
                  <c:v>0.0228</c:v>
                </c:pt>
                <c:pt idx="456">
                  <c:v>0.0309</c:v>
                </c:pt>
                <c:pt idx="457">
                  <c:v>-0.0321</c:v>
                </c:pt>
                <c:pt idx="458">
                  <c:v>-0.0759</c:v>
                </c:pt>
                <c:pt idx="459">
                  <c:v>-0.1222</c:v>
                </c:pt>
                <c:pt idx="460">
                  <c:v>-0.1401</c:v>
                </c:pt>
                <c:pt idx="461">
                  <c:v>-0.0759</c:v>
                </c:pt>
                <c:pt idx="462">
                  <c:v>-0.0635</c:v>
                </c:pt>
                <c:pt idx="463">
                  <c:v>0.0343</c:v>
                </c:pt>
                <c:pt idx="464">
                  <c:v>0.0272</c:v>
                </c:pt>
                <c:pt idx="465">
                  <c:v>-0.0736</c:v>
                </c:pt>
                <c:pt idx="466">
                  <c:v>-0.1352</c:v>
                </c:pt>
                <c:pt idx="467">
                  <c:v>-0.1425</c:v>
                </c:pt>
                <c:pt idx="468">
                  <c:v>-0.1587</c:v>
                </c:pt>
                <c:pt idx="469">
                  <c:v>-0.1566</c:v>
                </c:pt>
                <c:pt idx="470">
                  <c:v>-0.0864</c:v>
                </c:pt>
                <c:pt idx="471">
                  <c:v>0.0156</c:v>
                </c:pt>
                <c:pt idx="472">
                  <c:v>0.1039</c:v>
                </c:pt>
                <c:pt idx="473">
                  <c:v>0.1766</c:v>
                </c:pt>
                <c:pt idx="474">
                  <c:v>-0.0152</c:v>
                </c:pt>
                <c:pt idx="475">
                  <c:v>-0.0754</c:v>
                </c:pt>
                <c:pt idx="476">
                  <c:v>-0.068</c:v>
                </c:pt>
                <c:pt idx="477">
                  <c:v>-0.046</c:v>
                </c:pt>
                <c:pt idx="478">
                  <c:v>-0.0606</c:v>
                </c:pt>
                <c:pt idx="479">
                  <c:v>-0.0468</c:v>
                </c:pt>
                <c:pt idx="480">
                  <c:v>-0.0461</c:v>
                </c:pt>
                <c:pt idx="481">
                  <c:v>-0.0483</c:v>
                </c:pt>
                <c:pt idx="482">
                  <c:v>-0.0613</c:v>
                </c:pt>
                <c:pt idx="483">
                  <c:v>-0.0558</c:v>
                </c:pt>
                <c:pt idx="484">
                  <c:v>-0.0246</c:v>
                </c:pt>
                <c:pt idx="485">
                  <c:v>0.0047</c:v>
                </c:pt>
                <c:pt idx="486">
                  <c:v>0.0242</c:v>
                </c:pt>
                <c:pt idx="487">
                  <c:v>0.0138</c:v>
                </c:pt>
                <c:pt idx="488">
                  <c:v>-0.1034</c:v>
                </c:pt>
                <c:pt idx="489">
                  <c:v>0.0356</c:v>
                </c:pt>
                <c:pt idx="490">
                  <c:v>0.0379</c:v>
                </c:pt>
                <c:pt idx="491">
                  <c:v>-0.0837</c:v>
                </c:pt>
                <c:pt idx="492">
                  <c:v>-0.0174</c:v>
                </c:pt>
                <c:pt idx="493">
                  <c:v>0.0039</c:v>
                </c:pt>
                <c:pt idx="494">
                  <c:v>0.0028</c:v>
                </c:pt>
                <c:pt idx="495">
                  <c:v>-0.0317</c:v>
                </c:pt>
                <c:pt idx="496">
                  <c:v>0.0499</c:v>
                </c:pt>
                <c:pt idx="497">
                  <c:v>0.089</c:v>
                </c:pt>
                <c:pt idx="498">
                  <c:v>0.0989</c:v>
                </c:pt>
                <c:pt idx="499">
                  <c:v>0.0934</c:v>
                </c:pt>
                <c:pt idx="500">
                  <c:v>0.1024</c:v>
                </c:pt>
                <c:pt idx="501">
                  <c:v>0.1019</c:v>
                </c:pt>
                <c:pt idx="502">
                  <c:v>0.0937</c:v>
                </c:pt>
                <c:pt idx="503">
                  <c:v>0.1166</c:v>
                </c:pt>
                <c:pt idx="504">
                  <c:v>0.1689</c:v>
                </c:pt>
                <c:pt idx="505">
                  <c:v>0.1575</c:v>
                </c:pt>
                <c:pt idx="506">
                  <c:v>0.134</c:v>
                </c:pt>
                <c:pt idx="507">
                  <c:v>0.1287</c:v>
                </c:pt>
                <c:pt idx="508">
                  <c:v>0.1106</c:v>
                </c:pt>
                <c:pt idx="509">
                  <c:v>0.0734</c:v>
                </c:pt>
                <c:pt idx="510">
                  <c:v>0.0729</c:v>
                </c:pt>
                <c:pt idx="511">
                  <c:v>0.1601</c:v>
                </c:pt>
                <c:pt idx="512">
                  <c:v>0.1751</c:v>
                </c:pt>
                <c:pt idx="513">
                  <c:v>0.143</c:v>
                </c:pt>
                <c:pt idx="514">
                  <c:v>0.1227</c:v>
                </c:pt>
                <c:pt idx="515">
                  <c:v>0.0179</c:v>
                </c:pt>
                <c:pt idx="516">
                  <c:v>0.0532</c:v>
                </c:pt>
                <c:pt idx="517">
                  <c:v>0.0912</c:v>
                </c:pt>
                <c:pt idx="518">
                  <c:v>0.1056</c:v>
                </c:pt>
                <c:pt idx="519">
                  <c:v>0.0929</c:v>
                </c:pt>
                <c:pt idx="520">
                  <c:v>0.0157</c:v>
                </c:pt>
                <c:pt idx="521">
                  <c:v>-0.0061</c:v>
                </c:pt>
                <c:pt idx="522">
                  <c:v>0.0739</c:v>
                </c:pt>
                <c:pt idx="523">
                  <c:v>0.073</c:v>
                </c:pt>
                <c:pt idx="524">
                  <c:v>0.0909</c:v>
                </c:pt>
                <c:pt idx="525">
                  <c:v>0.014</c:v>
                </c:pt>
                <c:pt idx="526">
                  <c:v>0.0331</c:v>
                </c:pt>
                <c:pt idx="527">
                  <c:v>-0.0112</c:v>
                </c:pt>
                <c:pt idx="528">
                  <c:v>-0.0477</c:v>
                </c:pt>
                <c:pt idx="529">
                  <c:v>0.0776</c:v>
                </c:pt>
                <c:pt idx="530">
                  <c:v>0.0991</c:v>
                </c:pt>
                <c:pt idx="531">
                  <c:v>0.1263</c:v>
                </c:pt>
                <c:pt idx="532">
                  <c:v>0.1388</c:v>
                </c:pt>
                <c:pt idx="533">
                  <c:v>0.1478</c:v>
                </c:pt>
                <c:pt idx="534">
                  <c:v>0.1612</c:v>
                </c:pt>
                <c:pt idx="535">
                  <c:v>0.1602</c:v>
                </c:pt>
                <c:pt idx="536">
                  <c:v>0.1735</c:v>
                </c:pt>
                <c:pt idx="537">
                  <c:v>0.1826</c:v>
                </c:pt>
                <c:pt idx="538">
                  <c:v>0.2005</c:v>
                </c:pt>
                <c:pt idx="539">
                  <c:v>0.2113</c:v>
                </c:pt>
                <c:pt idx="540">
                  <c:v>0.2152</c:v>
                </c:pt>
                <c:pt idx="541">
                  <c:v>0.1943</c:v>
                </c:pt>
                <c:pt idx="542">
                  <c:v>0.1954</c:v>
                </c:pt>
                <c:pt idx="543">
                  <c:v>0.1618</c:v>
                </c:pt>
                <c:pt idx="544">
                  <c:v>0.0966</c:v>
                </c:pt>
                <c:pt idx="545">
                  <c:v>0.0284</c:v>
                </c:pt>
                <c:pt idx="546">
                  <c:v>-0.024</c:v>
                </c:pt>
                <c:pt idx="547">
                  <c:v>-0.0719</c:v>
                </c:pt>
                <c:pt idx="548">
                  <c:v>-0.0396</c:v>
                </c:pt>
                <c:pt idx="549">
                  <c:v>0.0007</c:v>
                </c:pt>
                <c:pt idx="550">
                  <c:v>0.098</c:v>
                </c:pt>
                <c:pt idx="551">
                  <c:v>0.0871</c:v>
                </c:pt>
                <c:pt idx="552">
                  <c:v>-0.0312</c:v>
                </c:pt>
                <c:pt idx="553">
                  <c:v>-0.014</c:v>
                </c:pt>
                <c:pt idx="554">
                  <c:v>0.1272</c:v>
                </c:pt>
                <c:pt idx="555">
                  <c:v>0.0188</c:v>
                </c:pt>
                <c:pt idx="556">
                  <c:v>-0.0938</c:v>
                </c:pt>
                <c:pt idx="557">
                  <c:v>-0.05</c:v>
                </c:pt>
                <c:pt idx="558">
                  <c:v>0.0438</c:v>
                </c:pt>
                <c:pt idx="559">
                  <c:v>-0.0701</c:v>
                </c:pt>
                <c:pt idx="560">
                  <c:v>-0.0637</c:v>
                </c:pt>
                <c:pt idx="561">
                  <c:v>-0.0666</c:v>
                </c:pt>
                <c:pt idx="562">
                  <c:v>-0.0437</c:v>
                </c:pt>
                <c:pt idx="563">
                  <c:v>-0.0405</c:v>
                </c:pt>
                <c:pt idx="564">
                  <c:v>-0.0441</c:v>
                </c:pt>
                <c:pt idx="565">
                  <c:v>-0.0448</c:v>
                </c:pt>
                <c:pt idx="566">
                  <c:v>-0.0426</c:v>
                </c:pt>
                <c:pt idx="567">
                  <c:v>-0.0094</c:v>
                </c:pt>
                <c:pt idx="568">
                  <c:v>0.0594</c:v>
                </c:pt>
                <c:pt idx="569">
                  <c:v>0.111</c:v>
                </c:pt>
                <c:pt idx="570">
                  <c:v>0.1027</c:v>
                </c:pt>
                <c:pt idx="571">
                  <c:v>0.033</c:v>
                </c:pt>
                <c:pt idx="572">
                  <c:v>0.0078</c:v>
                </c:pt>
                <c:pt idx="573">
                  <c:v>0.0244</c:v>
                </c:pt>
                <c:pt idx="574">
                  <c:v>0.0623</c:v>
                </c:pt>
                <c:pt idx="575">
                  <c:v>0.0671</c:v>
                </c:pt>
                <c:pt idx="576">
                  <c:v>0.0864</c:v>
                </c:pt>
                <c:pt idx="577">
                  <c:v>0.1037</c:v>
                </c:pt>
                <c:pt idx="578">
                  <c:v>0.1145</c:v>
                </c:pt>
                <c:pt idx="579">
                  <c:v>0.103</c:v>
                </c:pt>
                <c:pt idx="580">
                  <c:v>0.0918</c:v>
                </c:pt>
                <c:pt idx="581">
                  <c:v>0.0189</c:v>
                </c:pt>
                <c:pt idx="582">
                  <c:v>-0.0588</c:v>
                </c:pt>
                <c:pt idx="583">
                  <c:v>-0.0548</c:v>
                </c:pt>
                <c:pt idx="584">
                  <c:v>0.0757</c:v>
                </c:pt>
                <c:pt idx="585">
                  <c:v>0.088</c:v>
                </c:pt>
                <c:pt idx="586">
                  <c:v>0.0595</c:v>
                </c:pt>
                <c:pt idx="587">
                  <c:v>0.0529</c:v>
                </c:pt>
                <c:pt idx="588">
                  <c:v>0.1258</c:v>
                </c:pt>
                <c:pt idx="589">
                  <c:v>0.1731</c:v>
                </c:pt>
                <c:pt idx="590">
                  <c:v>0.1098</c:v>
                </c:pt>
                <c:pt idx="591">
                  <c:v>0.0864</c:v>
                </c:pt>
                <c:pt idx="592">
                  <c:v>0.0566</c:v>
                </c:pt>
                <c:pt idx="593">
                  <c:v>0.1232</c:v>
                </c:pt>
                <c:pt idx="594">
                  <c:v>0.0158</c:v>
                </c:pt>
                <c:pt idx="595">
                  <c:v>0.0701</c:v>
                </c:pt>
                <c:pt idx="596">
                  <c:v>0.1499</c:v>
                </c:pt>
                <c:pt idx="597">
                  <c:v>0.0708</c:v>
                </c:pt>
                <c:pt idx="598">
                  <c:v>0.0305</c:v>
                </c:pt>
                <c:pt idx="599">
                  <c:v>0.0772</c:v>
                </c:pt>
                <c:pt idx="600">
                  <c:v>0.084</c:v>
                </c:pt>
                <c:pt idx="601">
                  <c:v>0.1093</c:v>
                </c:pt>
                <c:pt idx="602">
                  <c:v>0.1601</c:v>
                </c:pt>
                <c:pt idx="603">
                  <c:v>0.1274</c:v>
                </c:pt>
                <c:pt idx="604">
                  <c:v>0.0939</c:v>
                </c:pt>
                <c:pt idx="605">
                  <c:v>0.0764</c:v>
                </c:pt>
                <c:pt idx="606">
                  <c:v>0.0297</c:v>
                </c:pt>
                <c:pt idx="607">
                  <c:v>0.0651</c:v>
                </c:pt>
                <c:pt idx="608">
                  <c:v>0.0808</c:v>
                </c:pt>
                <c:pt idx="609">
                  <c:v>0.104</c:v>
                </c:pt>
                <c:pt idx="610">
                  <c:v>0.1625</c:v>
                </c:pt>
                <c:pt idx="611">
                  <c:v>0.2002</c:v>
                </c:pt>
                <c:pt idx="612">
                  <c:v>0.1358</c:v>
                </c:pt>
                <c:pt idx="613">
                  <c:v>0.1041</c:v>
                </c:pt>
                <c:pt idx="614">
                  <c:v>0.0629</c:v>
                </c:pt>
                <c:pt idx="615">
                  <c:v>0.039</c:v>
                </c:pt>
                <c:pt idx="616">
                  <c:v>0.0685</c:v>
                </c:pt>
                <c:pt idx="617">
                  <c:v>0.1268</c:v>
                </c:pt>
                <c:pt idx="618">
                  <c:v>0.1153</c:v>
                </c:pt>
                <c:pt idx="619">
                  <c:v>0.131</c:v>
                </c:pt>
                <c:pt idx="620">
                  <c:v>0.1417</c:v>
                </c:pt>
                <c:pt idx="621">
                  <c:v>0.1466</c:v>
                </c:pt>
                <c:pt idx="622">
                  <c:v>0.1414</c:v>
                </c:pt>
                <c:pt idx="623">
                  <c:v>0.153</c:v>
                </c:pt>
                <c:pt idx="624">
                  <c:v>0.1582</c:v>
                </c:pt>
                <c:pt idx="625">
                  <c:v>0.1381</c:v>
                </c:pt>
                <c:pt idx="626">
                  <c:v>0.1436</c:v>
                </c:pt>
                <c:pt idx="627">
                  <c:v>0.138</c:v>
                </c:pt>
                <c:pt idx="628">
                  <c:v>0.1147</c:v>
                </c:pt>
                <c:pt idx="629">
                  <c:v>0.1392</c:v>
                </c:pt>
                <c:pt idx="630">
                  <c:v>0.0957</c:v>
                </c:pt>
                <c:pt idx="631">
                  <c:v>0.1448</c:v>
                </c:pt>
                <c:pt idx="632">
                  <c:v>0.1207</c:v>
                </c:pt>
                <c:pt idx="633">
                  <c:v>0.098</c:v>
                </c:pt>
                <c:pt idx="634">
                  <c:v>0.0848</c:v>
                </c:pt>
                <c:pt idx="635">
                  <c:v>-0.0675</c:v>
                </c:pt>
                <c:pt idx="636">
                  <c:v>-0.0242</c:v>
                </c:pt>
                <c:pt idx="637">
                  <c:v>-0.0018</c:v>
                </c:pt>
                <c:pt idx="638">
                  <c:v>0.0117</c:v>
                </c:pt>
                <c:pt idx="639">
                  <c:v>0.0257</c:v>
                </c:pt>
                <c:pt idx="640">
                  <c:v>0.0388</c:v>
                </c:pt>
                <c:pt idx="641">
                  <c:v>0.0175</c:v>
                </c:pt>
                <c:pt idx="642">
                  <c:v>0.0594</c:v>
                </c:pt>
                <c:pt idx="643">
                  <c:v>0.0788</c:v>
                </c:pt>
                <c:pt idx="644">
                  <c:v>0.1176</c:v>
                </c:pt>
                <c:pt idx="645">
                  <c:v>0.2146</c:v>
                </c:pt>
                <c:pt idx="646">
                  <c:v>0.2648</c:v>
                </c:pt>
                <c:pt idx="647">
                  <c:v>0.3447</c:v>
                </c:pt>
                <c:pt idx="648">
                  <c:v>0.2874</c:v>
                </c:pt>
                <c:pt idx="649">
                  <c:v>0.1295</c:v>
                </c:pt>
                <c:pt idx="650">
                  <c:v>0.0728</c:v>
                </c:pt>
                <c:pt idx="651">
                  <c:v>0.0764</c:v>
                </c:pt>
                <c:pt idx="652">
                  <c:v>0.1463</c:v>
                </c:pt>
                <c:pt idx="653">
                  <c:v>0.2865</c:v>
                </c:pt>
                <c:pt idx="654">
                  <c:v>0.3208</c:v>
                </c:pt>
                <c:pt idx="655">
                  <c:v>0.0562</c:v>
                </c:pt>
                <c:pt idx="656">
                  <c:v>0.0166</c:v>
                </c:pt>
                <c:pt idx="657">
                  <c:v>-0.0319</c:v>
                </c:pt>
                <c:pt idx="658">
                  <c:v>0.0683</c:v>
                </c:pt>
                <c:pt idx="659">
                  <c:v>0.0911</c:v>
                </c:pt>
                <c:pt idx="660">
                  <c:v>0.0515</c:v>
                </c:pt>
                <c:pt idx="661">
                  <c:v>0.0893</c:v>
                </c:pt>
                <c:pt idx="662">
                  <c:v>0.1571</c:v>
                </c:pt>
                <c:pt idx="663">
                  <c:v>0.1363</c:v>
                </c:pt>
                <c:pt idx="664">
                  <c:v>0.093</c:v>
                </c:pt>
                <c:pt idx="665">
                  <c:v>0.13</c:v>
                </c:pt>
                <c:pt idx="666">
                  <c:v>0.1855</c:v>
                </c:pt>
                <c:pt idx="667">
                  <c:v>0.1587</c:v>
                </c:pt>
                <c:pt idx="668">
                  <c:v>0.0963</c:v>
                </c:pt>
                <c:pt idx="669">
                  <c:v>0.1523</c:v>
                </c:pt>
                <c:pt idx="670">
                  <c:v>0.1922</c:v>
                </c:pt>
                <c:pt idx="671">
                  <c:v>0.2375</c:v>
                </c:pt>
                <c:pt idx="672">
                  <c:v>0.1933</c:v>
                </c:pt>
                <c:pt idx="673">
                  <c:v>0.109</c:v>
                </c:pt>
                <c:pt idx="674">
                  <c:v>0.0113</c:v>
                </c:pt>
                <c:pt idx="675">
                  <c:v>-0.0084</c:v>
                </c:pt>
                <c:pt idx="676">
                  <c:v>-0.0536</c:v>
                </c:pt>
                <c:pt idx="677">
                  <c:v>-0.0472</c:v>
                </c:pt>
                <c:pt idx="678">
                  <c:v>-0.0626</c:v>
                </c:pt>
                <c:pt idx="679">
                  <c:v>-0.0776</c:v>
                </c:pt>
                <c:pt idx="680">
                  <c:v>-0.1042</c:v>
                </c:pt>
                <c:pt idx="681">
                  <c:v>-0.1282</c:v>
                </c:pt>
                <c:pt idx="682">
                  <c:v>-0.1404</c:v>
                </c:pt>
                <c:pt idx="683">
                  <c:v>-0.1514</c:v>
                </c:pt>
                <c:pt idx="684">
                  <c:v>-0.1628</c:v>
                </c:pt>
                <c:pt idx="685">
                  <c:v>-0.1572</c:v>
                </c:pt>
                <c:pt idx="686">
                  <c:v>-0.1365</c:v>
                </c:pt>
                <c:pt idx="687">
                  <c:v>-0.0638</c:v>
                </c:pt>
                <c:pt idx="688">
                  <c:v>-0.0929</c:v>
                </c:pt>
                <c:pt idx="689">
                  <c:v>-0.0091</c:v>
                </c:pt>
                <c:pt idx="690">
                  <c:v>0.0914</c:v>
                </c:pt>
                <c:pt idx="691">
                  <c:v>0.0218</c:v>
                </c:pt>
                <c:pt idx="692">
                  <c:v>0.0221</c:v>
                </c:pt>
                <c:pt idx="693">
                  <c:v>0.0726</c:v>
                </c:pt>
                <c:pt idx="694">
                  <c:v>0.0794</c:v>
                </c:pt>
                <c:pt idx="695">
                  <c:v>0.0119</c:v>
                </c:pt>
                <c:pt idx="696">
                  <c:v>-0.0059</c:v>
                </c:pt>
                <c:pt idx="697">
                  <c:v>-0.0182</c:v>
                </c:pt>
                <c:pt idx="698">
                  <c:v>-0.0116</c:v>
                </c:pt>
                <c:pt idx="699">
                  <c:v>-0.0186</c:v>
                </c:pt>
                <c:pt idx="700">
                  <c:v>-0.0495</c:v>
                </c:pt>
                <c:pt idx="701">
                  <c:v>-0.1082</c:v>
                </c:pt>
                <c:pt idx="702">
                  <c:v>-0.1389</c:v>
                </c:pt>
                <c:pt idx="703">
                  <c:v>-0.1084</c:v>
                </c:pt>
                <c:pt idx="704">
                  <c:v>-0.1108</c:v>
                </c:pt>
                <c:pt idx="705">
                  <c:v>-0.0306</c:v>
                </c:pt>
                <c:pt idx="706">
                  <c:v>-0.005</c:v>
                </c:pt>
                <c:pt idx="707">
                  <c:v>0.0085</c:v>
                </c:pt>
                <c:pt idx="708">
                  <c:v>0.1199</c:v>
                </c:pt>
                <c:pt idx="709">
                  <c:v>0.1475</c:v>
                </c:pt>
                <c:pt idx="710">
                  <c:v>0.1471</c:v>
                </c:pt>
                <c:pt idx="711">
                  <c:v>0.169</c:v>
                </c:pt>
                <c:pt idx="712">
                  <c:v>0.4132</c:v>
                </c:pt>
                <c:pt idx="713">
                  <c:v>0.3941</c:v>
                </c:pt>
                <c:pt idx="714">
                  <c:v>0.3993</c:v>
                </c:pt>
                <c:pt idx="715">
                  <c:v>0.3771</c:v>
                </c:pt>
                <c:pt idx="716">
                  <c:v>0.3688</c:v>
                </c:pt>
                <c:pt idx="717">
                  <c:v>0.3515</c:v>
                </c:pt>
                <c:pt idx="718">
                  <c:v>0.3207</c:v>
                </c:pt>
                <c:pt idx="719">
                  <c:v>0.3529</c:v>
                </c:pt>
                <c:pt idx="720">
                  <c:v>0.3133</c:v>
                </c:pt>
                <c:pt idx="721">
                  <c:v>0.3591</c:v>
                </c:pt>
                <c:pt idx="722">
                  <c:v>0.3818</c:v>
                </c:pt>
                <c:pt idx="723">
                  <c:v>0.3593</c:v>
                </c:pt>
                <c:pt idx="724">
                  <c:v>0.3974</c:v>
                </c:pt>
                <c:pt idx="725">
                  <c:v>0.3756</c:v>
                </c:pt>
                <c:pt idx="726">
                  <c:v>0.4143</c:v>
                </c:pt>
                <c:pt idx="727">
                  <c:v>0.4183</c:v>
                </c:pt>
                <c:pt idx="728">
                  <c:v>0.4414</c:v>
                </c:pt>
                <c:pt idx="729">
                  <c:v>0.4616</c:v>
                </c:pt>
                <c:pt idx="730">
                  <c:v>0.4825</c:v>
                </c:pt>
                <c:pt idx="731">
                  <c:v>0.4806</c:v>
                </c:pt>
                <c:pt idx="732">
                  <c:v>0.4909</c:v>
                </c:pt>
                <c:pt idx="733">
                  <c:v>0.4774</c:v>
                </c:pt>
                <c:pt idx="734">
                  <c:v>0.4581</c:v>
                </c:pt>
                <c:pt idx="735">
                  <c:v>0.4097</c:v>
                </c:pt>
                <c:pt idx="736">
                  <c:v>0.3684</c:v>
                </c:pt>
                <c:pt idx="737">
                  <c:v>0.3336</c:v>
                </c:pt>
                <c:pt idx="738">
                  <c:v>0.3508</c:v>
                </c:pt>
                <c:pt idx="739">
                  <c:v>0.3798</c:v>
                </c:pt>
                <c:pt idx="740">
                  <c:v>0.4358</c:v>
                </c:pt>
                <c:pt idx="741">
                  <c:v>0.4926</c:v>
                </c:pt>
                <c:pt idx="742">
                  <c:v>0.4904</c:v>
                </c:pt>
                <c:pt idx="743">
                  <c:v>0.4292</c:v>
                </c:pt>
                <c:pt idx="744">
                  <c:v>0.3937</c:v>
                </c:pt>
                <c:pt idx="745">
                  <c:v>0.3833</c:v>
                </c:pt>
                <c:pt idx="746">
                  <c:v>0.4082</c:v>
                </c:pt>
                <c:pt idx="747">
                  <c:v>0.4552</c:v>
                </c:pt>
                <c:pt idx="748">
                  <c:v>0.5052</c:v>
                </c:pt>
                <c:pt idx="749">
                  <c:v>0.5081</c:v>
                </c:pt>
                <c:pt idx="750">
                  <c:v>0.4573</c:v>
                </c:pt>
                <c:pt idx="751">
                  <c:v>0.4203</c:v>
                </c:pt>
                <c:pt idx="752">
                  <c:v>0.4067</c:v>
                </c:pt>
                <c:pt idx="753">
                  <c:v>0.443</c:v>
                </c:pt>
                <c:pt idx="754">
                  <c:v>0.4931</c:v>
                </c:pt>
                <c:pt idx="755">
                  <c:v>0.5167</c:v>
                </c:pt>
                <c:pt idx="756">
                  <c:v>0.5076</c:v>
                </c:pt>
                <c:pt idx="757">
                  <c:v>0.46</c:v>
                </c:pt>
                <c:pt idx="758">
                  <c:v>0.4154</c:v>
                </c:pt>
                <c:pt idx="759">
                  <c:v>0.4194</c:v>
                </c:pt>
                <c:pt idx="760">
                  <c:v>0.4733</c:v>
                </c:pt>
                <c:pt idx="761">
                  <c:v>0.5107</c:v>
                </c:pt>
                <c:pt idx="762">
                  <c:v>0.5063</c:v>
                </c:pt>
                <c:pt idx="763">
                  <c:v>0.482</c:v>
                </c:pt>
                <c:pt idx="764">
                  <c:v>0.4232</c:v>
                </c:pt>
                <c:pt idx="765">
                  <c:v>0.3629</c:v>
                </c:pt>
                <c:pt idx="766">
                  <c:v>0.4022</c:v>
                </c:pt>
                <c:pt idx="767">
                  <c:v>0.4618</c:v>
                </c:pt>
                <c:pt idx="768">
                  <c:v>0.4923</c:v>
                </c:pt>
                <c:pt idx="769">
                  <c:v>0.4861</c:v>
                </c:pt>
                <c:pt idx="770">
                  <c:v>-0.0051</c:v>
                </c:pt>
                <c:pt idx="771">
                  <c:v>0.0062</c:v>
                </c:pt>
                <c:pt idx="772">
                  <c:v>0.0569</c:v>
                </c:pt>
                <c:pt idx="773">
                  <c:v>0.1064</c:v>
                </c:pt>
                <c:pt idx="774">
                  <c:v>0.0235</c:v>
                </c:pt>
                <c:pt idx="775">
                  <c:v>-0.0445</c:v>
                </c:pt>
                <c:pt idx="776">
                  <c:v>0.0416</c:v>
                </c:pt>
                <c:pt idx="777">
                  <c:v>0.0034</c:v>
                </c:pt>
                <c:pt idx="778">
                  <c:v>-0.0507</c:v>
                </c:pt>
                <c:pt idx="779">
                  <c:v>-0.1192</c:v>
                </c:pt>
                <c:pt idx="780">
                  <c:v>-0.0912</c:v>
                </c:pt>
                <c:pt idx="781">
                  <c:v>-0.0901</c:v>
                </c:pt>
                <c:pt idx="782">
                  <c:v>-0.1162</c:v>
                </c:pt>
                <c:pt idx="783">
                  <c:v>-0.1731</c:v>
                </c:pt>
                <c:pt idx="784">
                  <c:v>-0.167</c:v>
                </c:pt>
                <c:pt idx="785">
                  <c:v>-0.137</c:v>
                </c:pt>
                <c:pt idx="786">
                  <c:v>-0.133</c:v>
                </c:pt>
                <c:pt idx="787">
                  <c:v>-0.1636</c:v>
                </c:pt>
                <c:pt idx="788">
                  <c:v>-0.1606</c:v>
                </c:pt>
                <c:pt idx="789">
                  <c:v>-0.1345</c:v>
                </c:pt>
                <c:pt idx="790">
                  <c:v>-0.1522</c:v>
                </c:pt>
                <c:pt idx="791">
                  <c:v>-0.1418</c:v>
                </c:pt>
                <c:pt idx="792">
                  <c:v>-0.1449</c:v>
                </c:pt>
                <c:pt idx="793">
                  <c:v>-0.1431</c:v>
                </c:pt>
                <c:pt idx="794">
                  <c:v>-0.1489</c:v>
                </c:pt>
                <c:pt idx="795">
                  <c:v>-0.1907</c:v>
                </c:pt>
                <c:pt idx="796">
                  <c:v>-0.2479</c:v>
                </c:pt>
                <c:pt idx="797">
                  <c:v>-0.2467</c:v>
                </c:pt>
                <c:pt idx="798">
                  <c:v>-0.2113</c:v>
                </c:pt>
                <c:pt idx="799">
                  <c:v>-0.1741</c:v>
                </c:pt>
                <c:pt idx="800">
                  <c:v>-0.1852</c:v>
                </c:pt>
                <c:pt idx="801">
                  <c:v>-0.1722</c:v>
                </c:pt>
                <c:pt idx="802">
                  <c:v>-0.2483</c:v>
                </c:pt>
                <c:pt idx="803">
                  <c:v>-0.2561</c:v>
                </c:pt>
                <c:pt idx="804">
                  <c:v>-0.2357</c:v>
                </c:pt>
                <c:pt idx="805">
                  <c:v>-0.2345</c:v>
                </c:pt>
                <c:pt idx="806">
                  <c:v>-0.1869</c:v>
                </c:pt>
                <c:pt idx="807">
                  <c:v>-0.1315</c:v>
                </c:pt>
                <c:pt idx="808">
                  <c:v>-0.1554</c:v>
                </c:pt>
                <c:pt idx="809">
                  <c:v>-0.2261</c:v>
                </c:pt>
                <c:pt idx="810">
                  <c:v>-0.2356</c:v>
                </c:pt>
                <c:pt idx="811">
                  <c:v>-0.2376</c:v>
                </c:pt>
                <c:pt idx="812">
                  <c:v>-0.2431</c:v>
                </c:pt>
                <c:pt idx="813">
                  <c:v>-0.2398</c:v>
                </c:pt>
                <c:pt idx="814">
                  <c:v>-0.1972</c:v>
                </c:pt>
                <c:pt idx="815">
                  <c:v>-0.178</c:v>
                </c:pt>
                <c:pt idx="816">
                  <c:v>-0.1679</c:v>
                </c:pt>
                <c:pt idx="817">
                  <c:v>0.3053</c:v>
                </c:pt>
                <c:pt idx="818">
                  <c:v>0.2575</c:v>
                </c:pt>
                <c:pt idx="819">
                  <c:v>0.1312</c:v>
                </c:pt>
                <c:pt idx="820">
                  <c:v>0.153</c:v>
                </c:pt>
                <c:pt idx="821">
                  <c:v>0.1215</c:v>
                </c:pt>
                <c:pt idx="822">
                  <c:v>0.0515</c:v>
                </c:pt>
                <c:pt idx="823">
                  <c:v>0.0782</c:v>
                </c:pt>
                <c:pt idx="824">
                  <c:v>-0.0207</c:v>
                </c:pt>
                <c:pt idx="825">
                  <c:v>0.042</c:v>
                </c:pt>
                <c:pt idx="826">
                  <c:v>0.0701</c:v>
                </c:pt>
                <c:pt idx="827">
                  <c:v>0.0807</c:v>
                </c:pt>
                <c:pt idx="828">
                  <c:v>0.0703</c:v>
                </c:pt>
                <c:pt idx="829">
                  <c:v>0.0632</c:v>
                </c:pt>
                <c:pt idx="830">
                  <c:v>0.0466</c:v>
                </c:pt>
                <c:pt idx="831">
                  <c:v>0.0243</c:v>
                </c:pt>
                <c:pt idx="832">
                  <c:v>0.0367</c:v>
                </c:pt>
                <c:pt idx="833">
                  <c:v>0.0127</c:v>
                </c:pt>
                <c:pt idx="834">
                  <c:v>-0.0387</c:v>
                </c:pt>
                <c:pt idx="835">
                  <c:v>-0.0373</c:v>
                </c:pt>
                <c:pt idx="836">
                  <c:v>0.0331</c:v>
                </c:pt>
                <c:pt idx="837">
                  <c:v>0.0359</c:v>
                </c:pt>
                <c:pt idx="838">
                  <c:v>0.0236</c:v>
                </c:pt>
                <c:pt idx="839">
                  <c:v>-0.0571</c:v>
                </c:pt>
                <c:pt idx="840">
                  <c:v>0.0082</c:v>
                </c:pt>
                <c:pt idx="841">
                  <c:v>0.0433</c:v>
                </c:pt>
                <c:pt idx="842">
                  <c:v>0.0485</c:v>
                </c:pt>
                <c:pt idx="843">
                  <c:v>-0.0164</c:v>
                </c:pt>
                <c:pt idx="844">
                  <c:v>-0.0454</c:v>
                </c:pt>
                <c:pt idx="845">
                  <c:v>0.0061</c:v>
                </c:pt>
                <c:pt idx="846">
                  <c:v>0.0526</c:v>
                </c:pt>
                <c:pt idx="847">
                  <c:v>0.0636</c:v>
                </c:pt>
                <c:pt idx="848">
                  <c:v>0.059</c:v>
                </c:pt>
                <c:pt idx="849">
                  <c:v>0.0718</c:v>
                </c:pt>
                <c:pt idx="850">
                  <c:v>0.0697</c:v>
                </c:pt>
                <c:pt idx="851">
                  <c:v>0.0529</c:v>
                </c:pt>
                <c:pt idx="852">
                  <c:v>0.0511</c:v>
                </c:pt>
                <c:pt idx="853">
                  <c:v>0.0659</c:v>
                </c:pt>
                <c:pt idx="854">
                  <c:v>0.0658</c:v>
                </c:pt>
                <c:pt idx="855">
                  <c:v>0.0619</c:v>
                </c:pt>
                <c:pt idx="856">
                  <c:v>0.0506</c:v>
                </c:pt>
                <c:pt idx="857">
                  <c:v>0.0293</c:v>
                </c:pt>
                <c:pt idx="858">
                  <c:v>-0.0577</c:v>
                </c:pt>
                <c:pt idx="859">
                  <c:v>0.0142</c:v>
                </c:pt>
                <c:pt idx="860">
                  <c:v>0.0269</c:v>
                </c:pt>
                <c:pt idx="861">
                  <c:v>0.0043</c:v>
                </c:pt>
                <c:pt idx="862">
                  <c:v>-0.0566</c:v>
                </c:pt>
                <c:pt idx="863">
                  <c:v>0.0101</c:v>
                </c:pt>
                <c:pt idx="864">
                  <c:v>-0.0137</c:v>
                </c:pt>
                <c:pt idx="865">
                  <c:v>0.0389</c:v>
                </c:pt>
                <c:pt idx="866">
                  <c:v>0.0575</c:v>
                </c:pt>
                <c:pt idx="867">
                  <c:v>-0.0163</c:v>
                </c:pt>
                <c:pt idx="868">
                  <c:v>0.0293</c:v>
                </c:pt>
                <c:pt idx="869">
                  <c:v>0.0417</c:v>
                </c:pt>
                <c:pt idx="870">
                  <c:v>0.0438</c:v>
                </c:pt>
                <c:pt idx="871">
                  <c:v>0.0167</c:v>
                </c:pt>
                <c:pt idx="872">
                  <c:v>0.0244</c:v>
                </c:pt>
                <c:pt idx="873">
                  <c:v>0.0397</c:v>
                </c:pt>
                <c:pt idx="874">
                  <c:v>-0.1493</c:v>
                </c:pt>
                <c:pt idx="875">
                  <c:v>-0.2654</c:v>
                </c:pt>
                <c:pt idx="876">
                  <c:v>-0.2733</c:v>
                </c:pt>
                <c:pt idx="877">
                  <c:v>-0.2965</c:v>
                </c:pt>
                <c:pt idx="878">
                  <c:v>-0.2902</c:v>
                </c:pt>
                <c:pt idx="879">
                  <c:v>-0.288</c:v>
                </c:pt>
                <c:pt idx="880">
                  <c:v>-0.3383</c:v>
                </c:pt>
                <c:pt idx="881">
                  <c:v>-0.3364</c:v>
                </c:pt>
                <c:pt idx="882">
                  <c:v>-0.3254</c:v>
                </c:pt>
                <c:pt idx="883">
                  <c:v>-0.3414</c:v>
                </c:pt>
                <c:pt idx="884">
                  <c:v>-0.3097</c:v>
                </c:pt>
                <c:pt idx="885">
                  <c:v>-0.2744</c:v>
                </c:pt>
                <c:pt idx="886">
                  <c:v>-0.2492</c:v>
                </c:pt>
                <c:pt idx="887">
                  <c:v>-0.2516</c:v>
                </c:pt>
                <c:pt idx="888">
                  <c:v>-0.2213</c:v>
                </c:pt>
                <c:pt idx="889">
                  <c:v>-0.2139</c:v>
                </c:pt>
                <c:pt idx="890">
                  <c:v>-0.2082</c:v>
                </c:pt>
                <c:pt idx="891">
                  <c:v>-0.3231</c:v>
                </c:pt>
                <c:pt idx="892">
                  <c:v>-0.3974</c:v>
                </c:pt>
                <c:pt idx="893">
                  <c:v>-0.4388</c:v>
                </c:pt>
                <c:pt idx="894">
                  <c:v>-0.4347</c:v>
                </c:pt>
                <c:pt idx="895">
                  <c:v>-0.4096</c:v>
                </c:pt>
                <c:pt idx="896">
                  <c:v>-0.383</c:v>
                </c:pt>
                <c:pt idx="897">
                  <c:v>-0.4456</c:v>
                </c:pt>
                <c:pt idx="898">
                  <c:v>-0.4234</c:v>
                </c:pt>
                <c:pt idx="899">
                  <c:v>-0.3866</c:v>
                </c:pt>
                <c:pt idx="900">
                  <c:v>-0.3903</c:v>
                </c:pt>
                <c:pt idx="901">
                  <c:v>0.0705</c:v>
                </c:pt>
                <c:pt idx="902">
                  <c:v>0.0617</c:v>
                </c:pt>
                <c:pt idx="903">
                  <c:v>0.0412</c:v>
                </c:pt>
                <c:pt idx="904">
                  <c:v>0.0726</c:v>
                </c:pt>
                <c:pt idx="905">
                  <c:v>0.1044</c:v>
                </c:pt>
                <c:pt idx="906">
                  <c:v>0.0587</c:v>
                </c:pt>
                <c:pt idx="907">
                  <c:v>0.0673</c:v>
                </c:pt>
                <c:pt idx="908">
                  <c:v>0.0482</c:v>
                </c:pt>
                <c:pt idx="909">
                  <c:v>0.012</c:v>
                </c:pt>
                <c:pt idx="910">
                  <c:v>-0.0456</c:v>
                </c:pt>
                <c:pt idx="911">
                  <c:v>0.0417</c:v>
                </c:pt>
                <c:pt idx="912">
                  <c:v>0.0654</c:v>
                </c:pt>
                <c:pt idx="913">
                  <c:v>-0.0595</c:v>
                </c:pt>
                <c:pt idx="914">
                  <c:v>0.0349</c:v>
                </c:pt>
                <c:pt idx="915">
                  <c:v>0.0259</c:v>
                </c:pt>
                <c:pt idx="916">
                  <c:v>0.007</c:v>
                </c:pt>
                <c:pt idx="917">
                  <c:v>0.0244</c:v>
                </c:pt>
                <c:pt idx="918">
                  <c:v>0.0411</c:v>
                </c:pt>
                <c:pt idx="919">
                  <c:v>0.066</c:v>
                </c:pt>
                <c:pt idx="920">
                  <c:v>0.0611</c:v>
                </c:pt>
                <c:pt idx="921">
                  <c:v>0.0849</c:v>
                </c:pt>
                <c:pt idx="922">
                  <c:v>0.082</c:v>
                </c:pt>
                <c:pt idx="923">
                  <c:v>0.0774</c:v>
                </c:pt>
                <c:pt idx="924">
                  <c:v>0.0906</c:v>
                </c:pt>
                <c:pt idx="925">
                  <c:v>0.072</c:v>
                </c:pt>
                <c:pt idx="926">
                  <c:v>0.0939</c:v>
                </c:pt>
                <c:pt idx="927">
                  <c:v>0.1313</c:v>
                </c:pt>
                <c:pt idx="928">
                  <c:v>0.1317</c:v>
                </c:pt>
                <c:pt idx="929">
                  <c:v>0.1238</c:v>
                </c:pt>
                <c:pt idx="930">
                  <c:v>0.0448</c:v>
                </c:pt>
                <c:pt idx="931">
                  <c:v>0.0135</c:v>
                </c:pt>
                <c:pt idx="932">
                  <c:v>0.0168</c:v>
                </c:pt>
                <c:pt idx="933">
                  <c:v>0.0277</c:v>
                </c:pt>
                <c:pt idx="934">
                  <c:v>0.0393</c:v>
                </c:pt>
                <c:pt idx="935">
                  <c:v>0.0547</c:v>
                </c:pt>
                <c:pt idx="936">
                  <c:v>0.057</c:v>
                </c:pt>
                <c:pt idx="937">
                  <c:v>0.0576</c:v>
                </c:pt>
                <c:pt idx="938">
                  <c:v>0.069</c:v>
                </c:pt>
                <c:pt idx="939">
                  <c:v>0.0915</c:v>
                </c:pt>
                <c:pt idx="940">
                  <c:v>0.0622</c:v>
                </c:pt>
                <c:pt idx="941">
                  <c:v>0.1162</c:v>
                </c:pt>
                <c:pt idx="942">
                  <c:v>0.1688</c:v>
                </c:pt>
                <c:pt idx="943">
                  <c:v>0.1772</c:v>
                </c:pt>
                <c:pt idx="944">
                  <c:v>0.147</c:v>
                </c:pt>
                <c:pt idx="945">
                  <c:v>0.1125</c:v>
                </c:pt>
                <c:pt idx="946">
                  <c:v>0.1553</c:v>
                </c:pt>
                <c:pt idx="947">
                  <c:v>0.1429</c:v>
                </c:pt>
                <c:pt idx="948">
                  <c:v>0.1271</c:v>
                </c:pt>
                <c:pt idx="949">
                  <c:v>0.1299</c:v>
                </c:pt>
                <c:pt idx="950">
                  <c:v>0.1796</c:v>
                </c:pt>
                <c:pt idx="951">
                  <c:v>0.1854</c:v>
                </c:pt>
                <c:pt idx="952">
                  <c:v>0.1178</c:v>
                </c:pt>
                <c:pt idx="953">
                  <c:v>0.2288</c:v>
                </c:pt>
                <c:pt idx="954">
                  <c:v>0.1548</c:v>
                </c:pt>
                <c:pt idx="955">
                  <c:v>0.1431</c:v>
                </c:pt>
                <c:pt idx="956">
                  <c:v>0.2388</c:v>
                </c:pt>
                <c:pt idx="957">
                  <c:v>0.2265</c:v>
                </c:pt>
                <c:pt idx="958">
                  <c:v>0.1729</c:v>
                </c:pt>
                <c:pt idx="959">
                  <c:v>0.2568</c:v>
                </c:pt>
                <c:pt idx="960">
                  <c:v>0.2549</c:v>
                </c:pt>
                <c:pt idx="961">
                  <c:v>0.2292</c:v>
                </c:pt>
                <c:pt idx="962">
                  <c:v>0.2176</c:v>
                </c:pt>
                <c:pt idx="963">
                  <c:v>0.2021</c:v>
                </c:pt>
                <c:pt idx="964">
                  <c:v>0.2049</c:v>
                </c:pt>
                <c:pt idx="965">
                  <c:v>0.2093</c:v>
                </c:pt>
                <c:pt idx="966">
                  <c:v>0.1818</c:v>
                </c:pt>
                <c:pt idx="967">
                  <c:v>0.1439</c:v>
                </c:pt>
                <c:pt idx="968">
                  <c:v>0.0462</c:v>
                </c:pt>
                <c:pt idx="969">
                  <c:v>-0.0061</c:v>
                </c:pt>
                <c:pt idx="970">
                  <c:v>-0.0536</c:v>
                </c:pt>
                <c:pt idx="971">
                  <c:v>0.0659</c:v>
                </c:pt>
                <c:pt idx="972">
                  <c:v>0.1153</c:v>
                </c:pt>
                <c:pt idx="973">
                  <c:v>0.0797</c:v>
                </c:pt>
                <c:pt idx="974">
                  <c:v>-0.0332</c:v>
                </c:pt>
                <c:pt idx="975">
                  <c:v>0.042</c:v>
                </c:pt>
                <c:pt idx="976">
                  <c:v>0.1205</c:v>
                </c:pt>
                <c:pt idx="977">
                  <c:v>0.0623</c:v>
                </c:pt>
                <c:pt idx="978">
                  <c:v>-0.0839</c:v>
                </c:pt>
                <c:pt idx="979">
                  <c:v>-0.0882</c:v>
                </c:pt>
                <c:pt idx="980">
                  <c:v>-0.0401</c:v>
                </c:pt>
                <c:pt idx="981">
                  <c:v>-0.1302</c:v>
                </c:pt>
                <c:pt idx="982">
                  <c:v>-0.0872</c:v>
                </c:pt>
                <c:pt idx="983">
                  <c:v>-0.0542</c:v>
                </c:pt>
                <c:pt idx="984">
                  <c:v>-0.0116</c:v>
                </c:pt>
                <c:pt idx="985">
                  <c:v>-0.0025</c:v>
                </c:pt>
                <c:pt idx="986">
                  <c:v>0.0018</c:v>
                </c:pt>
                <c:pt idx="987">
                  <c:v>-0.0041</c:v>
                </c:pt>
                <c:pt idx="988">
                  <c:v>0.0273</c:v>
                </c:pt>
                <c:pt idx="989">
                  <c:v>0.0529</c:v>
                </c:pt>
                <c:pt idx="990">
                  <c:v>0.0783</c:v>
                </c:pt>
                <c:pt idx="991">
                  <c:v>0.0836</c:v>
                </c:pt>
                <c:pt idx="992">
                  <c:v>0.1001</c:v>
                </c:pt>
                <c:pt idx="993">
                  <c:v>0.0969</c:v>
                </c:pt>
                <c:pt idx="994">
                  <c:v>0.1392</c:v>
                </c:pt>
                <c:pt idx="995">
                  <c:v>0.1347</c:v>
                </c:pt>
                <c:pt idx="996">
                  <c:v>0.1363</c:v>
                </c:pt>
                <c:pt idx="997">
                  <c:v>0.0443</c:v>
                </c:pt>
                <c:pt idx="998">
                  <c:v>0.0049</c:v>
                </c:pt>
                <c:pt idx="999">
                  <c:v>0.0294</c:v>
                </c:pt>
                <c:pt idx="1000">
                  <c:v>0.0856</c:v>
                </c:pt>
                <c:pt idx="1001">
                  <c:v>0.2048</c:v>
                </c:pt>
                <c:pt idx="1002">
                  <c:v>0.2269</c:v>
                </c:pt>
                <c:pt idx="1003">
                  <c:v>0.2176</c:v>
                </c:pt>
                <c:pt idx="1004">
                  <c:v>0.161</c:v>
                </c:pt>
                <c:pt idx="1005">
                  <c:v>0.1431</c:v>
                </c:pt>
                <c:pt idx="1006">
                  <c:v>-0.0437</c:v>
                </c:pt>
                <c:pt idx="1007">
                  <c:v>-0.0492</c:v>
                </c:pt>
                <c:pt idx="1008">
                  <c:v>-0.0109</c:v>
                </c:pt>
                <c:pt idx="1009">
                  <c:v>-0.0608</c:v>
                </c:pt>
                <c:pt idx="1010">
                  <c:v>-0.0564</c:v>
                </c:pt>
                <c:pt idx="1011">
                  <c:v>-0.0223</c:v>
                </c:pt>
                <c:pt idx="1012">
                  <c:v>-0.0468</c:v>
                </c:pt>
                <c:pt idx="1013">
                  <c:v>-0.0194</c:v>
                </c:pt>
                <c:pt idx="1014">
                  <c:v>-0.0155</c:v>
                </c:pt>
                <c:pt idx="1015">
                  <c:v>-0.0574</c:v>
                </c:pt>
                <c:pt idx="1016">
                  <c:v>-0.0354</c:v>
                </c:pt>
                <c:pt idx="1017">
                  <c:v>-0.0218</c:v>
                </c:pt>
                <c:pt idx="1018">
                  <c:v>-0.0382</c:v>
                </c:pt>
                <c:pt idx="1019">
                  <c:v>0.0015</c:v>
                </c:pt>
                <c:pt idx="1020">
                  <c:v>-0.0373</c:v>
                </c:pt>
                <c:pt idx="1021">
                  <c:v>-0.0527</c:v>
                </c:pt>
                <c:pt idx="1022">
                  <c:v>-0.0225</c:v>
                </c:pt>
                <c:pt idx="1023">
                  <c:v>0.0032</c:v>
                </c:pt>
                <c:pt idx="1024">
                  <c:v>-0.0517</c:v>
                </c:pt>
                <c:pt idx="1025">
                  <c:v>-0.0553</c:v>
                </c:pt>
                <c:pt idx="1026">
                  <c:v>0.0099</c:v>
                </c:pt>
                <c:pt idx="1027">
                  <c:v>-0.0371</c:v>
                </c:pt>
                <c:pt idx="1028">
                  <c:v>-0.0516</c:v>
                </c:pt>
                <c:pt idx="1029">
                  <c:v>-0.0148</c:v>
                </c:pt>
                <c:pt idx="1030">
                  <c:v>-0.0468</c:v>
                </c:pt>
                <c:pt idx="1031">
                  <c:v>-0.0374</c:v>
                </c:pt>
                <c:pt idx="1032">
                  <c:v>-0.0113</c:v>
                </c:pt>
                <c:pt idx="1033">
                  <c:v>-0.0299</c:v>
                </c:pt>
                <c:pt idx="1034">
                  <c:v>-0.0297</c:v>
                </c:pt>
                <c:pt idx="1035">
                  <c:v>0.0078</c:v>
                </c:pt>
                <c:pt idx="1036">
                  <c:v>0.0299</c:v>
                </c:pt>
                <c:pt idx="1037">
                  <c:v>0.0978</c:v>
                </c:pt>
                <c:pt idx="1038">
                  <c:v>0.1407</c:v>
                </c:pt>
                <c:pt idx="1039">
                  <c:v>0.1539</c:v>
                </c:pt>
                <c:pt idx="1040">
                  <c:v>0.1163</c:v>
                </c:pt>
                <c:pt idx="1041">
                  <c:v>0.0664</c:v>
                </c:pt>
                <c:pt idx="1042">
                  <c:v>0.0927</c:v>
                </c:pt>
                <c:pt idx="1043">
                  <c:v>0.1578</c:v>
                </c:pt>
                <c:pt idx="1044">
                  <c:v>0.1017</c:v>
                </c:pt>
                <c:pt idx="1045">
                  <c:v>-0.0031</c:v>
                </c:pt>
                <c:pt idx="1046">
                  <c:v>0.1113</c:v>
                </c:pt>
                <c:pt idx="1047">
                  <c:v>0.1681</c:v>
                </c:pt>
                <c:pt idx="1048">
                  <c:v>0.0737</c:v>
                </c:pt>
                <c:pt idx="1049">
                  <c:v>-0.0071</c:v>
                </c:pt>
                <c:pt idx="1050">
                  <c:v>0.1177</c:v>
                </c:pt>
                <c:pt idx="1051">
                  <c:v>0.1471</c:v>
                </c:pt>
                <c:pt idx="1052">
                  <c:v>0.0196</c:v>
                </c:pt>
                <c:pt idx="1053">
                  <c:v>-0.0045</c:v>
                </c:pt>
                <c:pt idx="1054">
                  <c:v>0.0949</c:v>
                </c:pt>
                <c:pt idx="1055">
                  <c:v>0.1292</c:v>
                </c:pt>
                <c:pt idx="1056">
                  <c:v>0.0592</c:v>
                </c:pt>
                <c:pt idx="1057">
                  <c:v>-0.0171</c:v>
                </c:pt>
                <c:pt idx="1058">
                  <c:v>0.0717</c:v>
                </c:pt>
                <c:pt idx="1059">
                  <c:v>0.1215</c:v>
                </c:pt>
                <c:pt idx="1060">
                  <c:v>0.0461</c:v>
                </c:pt>
                <c:pt idx="1061">
                  <c:v>-0.0024</c:v>
                </c:pt>
                <c:pt idx="1062">
                  <c:v>0.0912</c:v>
                </c:pt>
                <c:pt idx="1063">
                  <c:v>0.1273</c:v>
                </c:pt>
                <c:pt idx="1064">
                  <c:v>0.0553</c:v>
                </c:pt>
                <c:pt idx="1065">
                  <c:v>0.0227</c:v>
                </c:pt>
                <c:pt idx="1066">
                  <c:v>0.124</c:v>
                </c:pt>
                <c:pt idx="1067">
                  <c:v>0.1274</c:v>
                </c:pt>
                <c:pt idx="1068">
                  <c:v>0.0518</c:v>
                </c:pt>
                <c:pt idx="1069">
                  <c:v>0.0182</c:v>
                </c:pt>
                <c:pt idx="1070">
                  <c:v>-0.131</c:v>
                </c:pt>
                <c:pt idx="1071">
                  <c:v>-0.1123</c:v>
                </c:pt>
                <c:pt idx="1072">
                  <c:v>-0.18</c:v>
                </c:pt>
                <c:pt idx="1073">
                  <c:v>-0.0006</c:v>
                </c:pt>
                <c:pt idx="1074">
                  <c:v>0.0279</c:v>
                </c:pt>
                <c:pt idx="1075">
                  <c:v>0.0869</c:v>
                </c:pt>
                <c:pt idx="1076">
                  <c:v>0.1047</c:v>
                </c:pt>
                <c:pt idx="1077">
                  <c:v>0.0572</c:v>
                </c:pt>
                <c:pt idx="1078">
                  <c:v>0.0531</c:v>
                </c:pt>
                <c:pt idx="1079">
                  <c:v>-0.0313</c:v>
                </c:pt>
                <c:pt idx="1080">
                  <c:v>0.0038</c:v>
                </c:pt>
                <c:pt idx="1081">
                  <c:v>0.0161</c:v>
                </c:pt>
                <c:pt idx="1082">
                  <c:v>0.063</c:v>
                </c:pt>
                <c:pt idx="1083">
                  <c:v>0.042</c:v>
                </c:pt>
                <c:pt idx="1084">
                  <c:v>0.0865</c:v>
                </c:pt>
                <c:pt idx="1085">
                  <c:v>0.0804</c:v>
                </c:pt>
                <c:pt idx="1086">
                  <c:v>0.0568</c:v>
                </c:pt>
                <c:pt idx="1087">
                  <c:v>0.036</c:v>
                </c:pt>
                <c:pt idx="1088">
                  <c:v>0.2475</c:v>
                </c:pt>
                <c:pt idx="1089">
                  <c:v>0.2264</c:v>
                </c:pt>
                <c:pt idx="1090">
                  <c:v>0.0954</c:v>
                </c:pt>
                <c:pt idx="1091">
                  <c:v>0.0367</c:v>
                </c:pt>
                <c:pt idx="1092">
                  <c:v>0.071</c:v>
                </c:pt>
                <c:pt idx="1093">
                  <c:v>0.0703</c:v>
                </c:pt>
                <c:pt idx="1094">
                  <c:v>0.0869</c:v>
                </c:pt>
                <c:pt idx="1095">
                  <c:v>-0.0033</c:v>
                </c:pt>
                <c:pt idx="1096">
                  <c:v>0.0639</c:v>
                </c:pt>
                <c:pt idx="1097">
                  <c:v>0.0811</c:v>
                </c:pt>
                <c:pt idx="1098">
                  <c:v>-0.014</c:v>
                </c:pt>
                <c:pt idx="1099">
                  <c:v>0.0733</c:v>
                </c:pt>
                <c:pt idx="1100">
                  <c:v>0.065</c:v>
                </c:pt>
                <c:pt idx="1101">
                  <c:v>0.0101</c:v>
                </c:pt>
                <c:pt idx="1102">
                  <c:v>-0.0126</c:v>
                </c:pt>
                <c:pt idx="1103">
                  <c:v>0.0233</c:v>
                </c:pt>
                <c:pt idx="1104">
                  <c:v>0.0199</c:v>
                </c:pt>
                <c:pt idx="1105">
                  <c:v>-0.024</c:v>
                </c:pt>
                <c:pt idx="1106">
                  <c:v>0.0747</c:v>
                </c:pt>
                <c:pt idx="1107">
                  <c:v>-0.1752</c:v>
                </c:pt>
                <c:pt idx="1108">
                  <c:v>-0.1712</c:v>
                </c:pt>
                <c:pt idx="1109">
                  <c:v>-0.2104</c:v>
                </c:pt>
                <c:pt idx="1110">
                  <c:v>-0.2505</c:v>
                </c:pt>
                <c:pt idx="1111">
                  <c:v>-0.2264</c:v>
                </c:pt>
                <c:pt idx="1112">
                  <c:v>-0.1783</c:v>
                </c:pt>
                <c:pt idx="1113">
                  <c:v>-0.1656</c:v>
                </c:pt>
                <c:pt idx="1114">
                  <c:v>-0.1412</c:v>
                </c:pt>
                <c:pt idx="1115">
                  <c:v>-0.1037</c:v>
                </c:pt>
                <c:pt idx="1116">
                  <c:v>-0.151</c:v>
                </c:pt>
                <c:pt idx="1117">
                  <c:v>-0.2196</c:v>
                </c:pt>
                <c:pt idx="1118">
                  <c:v>-0.2205</c:v>
                </c:pt>
                <c:pt idx="1119">
                  <c:v>-0.229</c:v>
                </c:pt>
                <c:pt idx="1120">
                  <c:v>-0.2436</c:v>
                </c:pt>
                <c:pt idx="1121">
                  <c:v>-0.2605</c:v>
                </c:pt>
                <c:pt idx="1122">
                  <c:v>-0.2461</c:v>
                </c:pt>
                <c:pt idx="1123">
                  <c:v>-0.2222</c:v>
                </c:pt>
                <c:pt idx="1124">
                  <c:v>-0.1874</c:v>
                </c:pt>
                <c:pt idx="1125">
                  <c:v>-0.162</c:v>
                </c:pt>
                <c:pt idx="1126">
                  <c:v>-0.1656</c:v>
                </c:pt>
                <c:pt idx="1127">
                  <c:v>-0.1767</c:v>
                </c:pt>
                <c:pt idx="1128">
                  <c:v>-0.1337</c:v>
                </c:pt>
                <c:pt idx="1129">
                  <c:v>-0.0956</c:v>
                </c:pt>
                <c:pt idx="1130">
                  <c:v>-0.072</c:v>
                </c:pt>
                <c:pt idx="1131">
                  <c:v>-0.0527</c:v>
                </c:pt>
                <c:pt idx="1132">
                  <c:v>-0.0638</c:v>
                </c:pt>
                <c:pt idx="1133">
                  <c:v>-0.075</c:v>
                </c:pt>
                <c:pt idx="1134">
                  <c:v>-0.0298</c:v>
                </c:pt>
                <c:pt idx="1135">
                  <c:v>0.0007</c:v>
                </c:pt>
                <c:pt idx="1136">
                  <c:v>0.0108</c:v>
                </c:pt>
                <c:pt idx="1137">
                  <c:v>-0.1775</c:v>
                </c:pt>
                <c:pt idx="1138">
                  <c:v>-0.2405</c:v>
                </c:pt>
                <c:pt idx="1139">
                  <c:v>-0.3063</c:v>
                </c:pt>
                <c:pt idx="1140">
                  <c:v>-0.2557</c:v>
                </c:pt>
                <c:pt idx="1141">
                  <c:v>-0.2156</c:v>
                </c:pt>
                <c:pt idx="1142">
                  <c:v>-0.2968</c:v>
                </c:pt>
                <c:pt idx="1143">
                  <c:v>-0.2085</c:v>
                </c:pt>
                <c:pt idx="1144">
                  <c:v>-0.245</c:v>
                </c:pt>
                <c:pt idx="1145">
                  <c:v>-0.2625</c:v>
                </c:pt>
                <c:pt idx="1146">
                  <c:v>-0.2262</c:v>
                </c:pt>
                <c:pt idx="1147">
                  <c:v>-0.0845</c:v>
                </c:pt>
                <c:pt idx="1148">
                  <c:v>-0.1435</c:v>
                </c:pt>
                <c:pt idx="1149">
                  <c:v>-0.1375</c:v>
                </c:pt>
                <c:pt idx="1150">
                  <c:v>-0.1239</c:v>
                </c:pt>
                <c:pt idx="1151">
                  <c:v>0.0101</c:v>
                </c:pt>
                <c:pt idx="1152">
                  <c:v>-0.0609</c:v>
                </c:pt>
                <c:pt idx="1153">
                  <c:v>-0.06</c:v>
                </c:pt>
                <c:pt idx="1154">
                  <c:v>0.0122</c:v>
                </c:pt>
                <c:pt idx="1155">
                  <c:v>0.032</c:v>
                </c:pt>
                <c:pt idx="1156">
                  <c:v>-0.0263</c:v>
                </c:pt>
                <c:pt idx="1157">
                  <c:v>0.0122</c:v>
                </c:pt>
                <c:pt idx="1158">
                  <c:v>0.076</c:v>
                </c:pt>
                <c:pt idx="1159">
                  <c:v>0.0047</c:v>
                </c:pt>
                <c:pt idx="1160">
                  <c:v>0.0585</c:v>
                </c:pt>
                <c:pt idx="1161">
                  <c:v>0.0749</c:v>
                </c:pt>
                <c:pt idx="1162">
                  <c:v>0.0851</c:v>
                </c:pt>
                <c:pt idx="1163">
                  <c:v>0.1164</c:v>
                </c:pt>
                <c:pt idx="1164">
                  <c:v>0.14</c:v>
                </c:pt>
                <c:pt idx="1165">
                  <c:v>0.0248</c:v>
                </c:pt>
                <c:pt idx="1166">
                  <c:v>-0.0051</c:v>
                </c:pt>
                <c:pt idx="1167">
                  <c:v>0.1023</c:v>
                </c:pt>
                <c:pt idx="1168">
                  <c:v>0.0813</c:v>
                </c:pt>
                <c:pt idx="1169">
                  <c:v>-0.032</c:v>
                </c:pt>
                <c:pt idx="1170">
                  <c:v>0.0102</c:v>
                </c:pt>
                <c:pt idx="1171">
                  <c:v>0.0464</c:v>
                </c:pt>
                <c:pt idx="1172">
                  <c:v>-0.0323</c:v>
                </c:pt>
                <c:pt idx="1173">
                  <c:v>-0.1021</c:v>
                </c:pt>
                <c:pt idx="1174">
                  <c:v>-0.0114</c:v>
                </c:pt>
                <c:pt idx="1175">
                  <c:v>0.0616</c:v>
                </c:pt>
                <c:pt idx="1176">
                  <c:v>0.0471</c:v>
                </c:pt>
                <c:pt idx="1177">
                  <c:v>-0.1475</c:v>
                </c:pt>
                <c:pt idx="1178">
                  <c:v>-0.1282</c:v>
                </c:pt>
                <c:pt idx="1179">
                  <c:v>-0.2841</c:v>
                </c:pt>
                <c:pt idx="1180">
                  <c:v>-0.1551</c:v>
                </c:pt>
                <c:pt idx="1181">
                  <c:v>0.0149</c:v>
                </c:pt>
                <c:pt idx="1182">
                  <c:v>0.0542</c:v>
                </c:pt>
                <c:pt idx="1183">
                  <c:v>0.0986</c:v>
                </c:pt>
                <c:pt idx="1184">
                  <c:v>0.1103</c:v>
                </c:pt>
                <c:pt idx="1185">
                  <c:v>0.1087</c:v>
                </c:pt>
                <c:pt idx="1186">
                  <c:v>0.0927</c:v>
                </c:pt>
                <c:pt idx="1187">
                  <c:v>0.3164</c:v>
                </c:pt>
                <c:pt idx="1188">
                  <c:v>0.293</c:v>
                </c:pt>
                <c:pt idx="1189">
                  <c:v>0.2714</c:v>
                </c:pt>
                <c:pt idx="1190">
                  <c:v>0.2858</c:v>
                </c:pt>
                <c:pt idx="1191">
                  <c:v>0.2994</c:v>
                </c:pt>
                <c:pt idx="1192">
                  <c:v>0.2652</c:v>
                </c:pt>
                <c:pt idx="1193">
                  <c:v>0.269</c:v>
                </c:pt>
                <c:pt idx="1194">
                  <c:v>0.2712</c:v>
                </c:pt>
                <c:pt idx="1195">
                  <c:v>0.274</c:v>
                </c:pt>
                <c:pt idx="1196">
                  <c:v>0.2552</c:v>
                </c:pt>
                <c:pt idx="1197">
                  <c:v>0.2792</c:v>
                </c:pt>
                <c:pt idx="1198">
                  <c:v>0.2541</c:v>
                </c:pt>
                <c:pt idx="1199">
                  <c:v>0.2647</c:v>
                </c:pt>
                <c:pt idx="1200">
                  <c:v>0.2693</c:v>
                </c:pt>
                <c:pt idx="1201">
                  <c:v>0.2674</c:v>
                </c:pt>
                <c:pt idx="1202">
                  <c:v>0.2377</c:v>
                </c:pt>
                <c:pt idx="1203">
                  <c:v>0.2614</c:v>
                </c:pt>
                <c:pt idx="1204">
                  <c:v>0.264</c:v>
                </c:pt>
                <c:pt idx="1205">
                  <c:v>0.2452</c:v>
                </c:pt>
                <c:pt idx="1206">
                  <c:v>0.2456</c:v>
                </c:pt>
                <c:pt idx="1207">
                  <c:v>0.2437</c:v>
                </c:pt>
                <c:pt idx="1208">
                  <c:v>0.241</c:v>
                </c:pt>
                <c:pt idx="1209">
                  <c:v>0.2459</c:v>
                </c:pt>
                <c:pt idx="1210">
                  <c:v>0.2367</c:v>
                </c:pt>
                <c:pt idx="1211">
                  <c:v>0.237</c:v>
                </c:pt>
                <c:pt idx="1212">
                  <c:v>0.2374</c:v>
                </c:pt>
                <c:pt idx="1213">
                  <c:v>0.2314</c:v>
                </c:pt>
                <c:pt idx="1214">
                  <c:v>0.227</c:v>
                </c:pt>
                <c:pt idx="1215">
                  <c:v>0.2242</c:v>
                </c:pt>
                <c:pt idx="1216">
                  <c:v>0.2436</c:v>
                </c:pt>
                <c:pt idx="1217">
                  <c:v>0.2612</c:v>
                </c:pt>
                <c:pt idx="1218">
                  <c:v>0.2636</c:v>
                </c:pt>
                <c:pt idx="1219">
                  <c:v>0.2704</c:v>
                </c:pt>
                <c:pt idx="1220">
                  <c:v>0.2891</c:v>
                </c:pt>
                <c:pt idx="1221">
                  <c:v>0.2661</c:v>
                </c:pt>
                <c:pt idx="1222">
                  <c:v>0.2717</c:v>
                </c:pt>
                <c:pt idx="1223">
                  <c:v>-0.1012</c:v>
                </c:pt>
                <c:pt idx="1224">
                  <c:v>-0.0697</c:v>
                </c:pt>
                <c:pt idx="1225">
                  <c:v>-0.0501</c:v>
                </c:pt>
                <c:pt idx="1226">
                  <c:v>-0.0341</c:v>
                </c:pt>
                <c:pt idx="1227">
                  <c:v>-0.0435</c:v>
                </c:pt>
                <c:pt idx="1228">
                  <c:v>-0.0258</c:v>
                </c:pt>
                <c:pt idx="1229">
                  <c:v>-0.0784</c:v>
                </c:pt>
                <c:pt idx="1230">
                  <c:v>-0.1086</c:v>
                </c:pt>
                <c:pt idx="1231">
                  <c:v>-0.0356</c:v>
                </c:pt>
                <c:pt idx="1232">
                  <c:v>-0.028</c:v>
                </c:pt>
                <c:pt idx="1233">
                  <c:v>-0.0225</c:v>
                </c:pt>
                <c:pt idx="1234">
                  <c:v>-0.024</c:v>
                </c:pt>
                <c:pt idx="1235">
                  <c:v>0.0047</c:v>
                </c:pt>
                <c:pt idx="1236">
                  <c:v>0.0414</c:v>
                </c:pt>
                <c:pt idx="1237">
                  <c:v>0.0763</c:v>
                </c:pt>
                <c:pt idx="1238">
                  <c:v>0.1427</c:v>
                </c:pt>
                <c:pt idx="1239">
                  <c:v>0.1207</c:v>
                </c:pt>
                <c:pt idx="1240">
                  <c:v>0.0908</c:v>
                </c:pt>
                <c:pt idx="1241">
                  <c:v>0.0754</c:v>
                </c:pt>
                <c:pt idx="1242">
                  <c:v>0.1164</c:v>
                </c:pt>
                <c:pt idx="1243">
                  <c:v>0.0826</c:v>
                </c:pt>
                <c:pt idx="1244">
                  <c:v>0.0733</c:v>
                </c:pt>
                <c:pt idx="1245">
                  <c:v>0.0587</c:v>
                </c:pt>
                <c:pt idx="1246">
                  <c:v>0.0235</c:v>
                </c:pt>
                <c:pt idx="1247">
                  <c:v>0.0289</c:v>
                </c:pt>
                <c:pt idx="1248">
                  <c:v>0.0174</c:v>
                </c:pt>
                <c:pt idx="1249">
                  <c:v>0.0219</c:v>
                </c:pt>
                <c:pt idx="1250">
                  <c:v>-0.0076</c:v>
                </c:pt>
                <c:pt idx="1251">
                  <c:v>-0.0234</c:v>
                </c:pt>
                <c:pt idx="1252">
                  <c:v>-0.0261</c:v>
                </c:pt>
                <c:pt idx="1253">
                  <c:v>-0.0258</c:v>
                </c:pt>
                <c:pt idx="1254">
                  <c:v>-0.0252</c:v>
                </c:pt>
                <c:pt idx="1255">
                  <c:v>-0.0244</c:v>
                </c:pt>
                <c:pt idx="1256">
                  <c:v>-0.0556</c:v>
                </c:pt>
                <c:pt idx="1257">
                  <c:v>-0.058</c:v>
                </c:pt>
                <c:pt idx="1258">
                  <c:v>-0.0191</c:v>
                </c:pt>
                <c:pt idx="1259">
                  <c:v>-0.0518</c:v>
                </c:pt>
                <c:pt idx="1260">
                  <c:v>-0.0705</c:v>
                </c:pt>
                <c:pt idx="1261">
                  <c:v>0.0041</c:v>
                </c:pt>
                <c:pt idx="1262">
                  <c:v>0.0318</c:v>
                </c:pt>
                <c:pt idx="1263">
                  <c:v>-0.0943</c:v>
                </c:pt>
                <c:pt idx="1264">
                  <c:v>0.0324</c:v>
                </c:pt>
                <c:pt idx="1265">
                  <c:v>0.0361</c:v>
                </c:pt>
                <c:pt idx="1266">
                  <c:v>0.0618</c:v>
                </c:pt>
                <c:pt idx="1267">
                  <c:v>0.0885</c:v>
                </c:pt>
                <c:pt idx="1268">
                  <c:v>0.0986</c:v>
                </c:pt>
                <c:pt idx="1269">
                  <c:v>0.1676</c:v>
                </c:pt>
                <c:pt idx="1270">
                  <c:v>0.1745</c:v>
                </c:pt>
                <c:pt idx="1271">
                  <c:v>0.1541</c:v>
                </c:pt>
                <c:pt idx="1272">
                  <c:v>0.1474</c:v>
                </c:pt>
                <c:pt idx="1273">
                  <c:v>0.2005</c:v>
                </c:pt>
                <c:pt idx="1274">
                  <c:v>0.25</c:v>
                </c:pt>
                <c:pt idx="1275">
                  <c:v>0.1626</c:v>
                </c:pt>
                <c:pt idx="1276">
                  <c:v>0.2534</c:v>
                </c:pt>
                <c:pt idx="1277">
                  <c:v>0.2301</c:v>
                </c:pt>
                <c:pt idx="1278">
                  <c:v>0.2017</c:v>
                </c:pt>
                <c:pt idx="1279">
                  <c:v>0.1796</c:v>
                </c:pt>
                <c:pt idx="1280">
                  <c:v>0.178</c:v>
                </c:pt>
                <c:pt idx="1281">
                  <c:v>0.2212</c:v>
                </c:pt>
                <c:pt idx="1282">
                  <c:v>0.2676</c:v>
                </c:pt>
                <c:pt idx="1283">
                  <c:v>0.2418</c:v>
                </c:pt>
                <c:pt idx="1284">
                  <c:v>0.2295</c:v>
                </c:pt>
                <c:pt idx="1285">
                  <c:v>0.1762</c:v>
                </c:pt>
                <c:pt idx="1286">
                  <c:v>0.1579</c:v>
                </c:pt>
                <c:pt idx="1287">
                  <c:v>0.1491</c:v>
                </c:pt>
                <c:pt idx="1288">
                  <c:v>0.168</c:v>
                </c:pt>
                <c:pt idx="1289">
                  <c:v>0.218</c:v>
                </c:pt>
                <c:pt idx="1290">
                  <c:v>0.2013</c:v>
                </c:pt>
                <c:pt idx="1291">
                  <c:v>0.192</c:v>
                </c:pt>
                <c:pt idx="1292">
                  <c:v>0.1531</c:v>
                </c:pt>
                <c:pt idx="1293">
                  <c:v>0.1021</c:v>
                </c:pt>
                <c:pt idx="1294">
                  <c:v>0.0424</c:v>
                </c:pt>
                <c:pt idx="1295">
                  <c:v>-0.0139</c:v>
                </c:pt>
                <c:pt idx="1296">
                  <c:v>-0.0939</c:v>
                </c:pt>
                <c:pt idx="1297">
                  <c:v>-0.1092</c:v>
                </c:pt>
                <c:pt idx="1298">
                  <c:v>-0.0821</c:v>
                </c:pt>
                <c:pt idx="1299">
                  <c:v>-0.1063</c:v>
                </c:pt>
                <c:pt idx="1300">
                  <c:v>-0.1456</c:v>
                </c:pt>
                <c:pt idx="1301">
                  <c:v>-0.0905</c:v>
                </c:pt>
                <c:pt idx="1302">
                  <c:v>-0.0302</c:v>
                </c:pt>
                <c:pt idx="1303">
                  <c:v>-0.0045</c:v>
                </c:pt>
                <c:pt idx="1304">
                  <c:v>0.0426</c:v>
                </c:pt>
                <c:pt idx="1305">
                  <c:v>0.1409</c:v>
                </c:pt>
                <c:pt idx="1306">
                  <c:v>0.1557</c:v>
                </c:pt>
                <c:pt idx="1307">
                  <c:v>0.0434</c:v>
                </c:pt>
                <c:pt idx="1308">
                  <c:v>-0.0472</c:v>
                </c:pt>
                <c:pt idx="1309">
                  <c:v>0.0748</c:v>
                </c:pt>
                <c:pt idx="1310">
                  <c:v>0.1296</c:v>
                </c:pt>
                <c:pt idx="1311">
                  <c:v>0.0305</c:v>
                </c:pt>
                <c:pt idx="1312">
                  <c:v>-0.0606</c:v>
                </c:pt>
                <c:pt idx="1313">
                  <c:v>-0.0359</c:v>
                </c:pt>
                <c:pt idx="1314">
                  <c:v>-0.0024</c:v>
                </c:pt>
                <c:pt idx="1315">
                  <c:v>-0.0922</c:v>
                </c:pt>
                <c:pt idx="1316">
                  <c:v>-0.1411</c:v>
                </c:pt>
                <c:pt idx="1317">
                  <c:v>-0.0729</c:v>
                </c:pt>
                <c:pt idx="1318">
                  <c:v>-0.1353</c:v>
                </c:pt>
                <c:pt idx="1319">
                  <c:v>-0.2079</c:v>
                </c:pt>
                <c:pt idx="1320">
                  <c:v>-0.2534</c:v>
                </c:pt>
                <c:pt idx="1321">
                  <c:v>-0.2408</c:v>
                </c:pt>
                <c:pt idx="1322">
                  <c:v>-0.2402</c:v>
                </c:pt>
                <c:pt idx="1323">
                  <c:v>-0.2033</c:v>
                </c:pt>
                <c:pt idx="1324">
                  <c:v>-0.0626</c:v>
                </c:pt>
                <c:pt idx="1325">
                  <c:v>-0.014</c:v>
                </c:pt>
                <c:pt idx="1326">
                  <c:v>0.0957</c:v>
                </c:pt>
                <c:pt idx="1327">
                  <c:v>0.248</c:v>
                </c:pt>
                <c:pt idx="1328">
                  <c:v>0.1298</c:v>
                </c:pt>
                <c:pt idx="1329">
                  <c:v>0.1946</c:v>
                </c:pt>
                <c:pt idx="1330">
                  <c:v>0.2119</c:v>
                </c:pt>
                <c:pt idx="1331">
                  <c:v>0.1949</c:v>
                </c:pt>
                <c:pt idx="1332">
                  <c:v>0.2218</c:v>
                </c:pt>
                <c:pt idx="1333">
                  <c:v>0.2277</c:v>
                </c:pt>
                <c:pt idx="1334">
                  <c:v>0.1051</c:v>
                </c:pt>
                <c:pt idx="1335">
                  <c:v>0.2002</c:v>
                </c:pt>
                <c:pt idx="1336">
                  <c:v>0.2141</c:v>
                </c:pt>
                <c:pt idx="1337">
                  <c:v>0.2075</c:v>
                </c:pt>
                <c:pt idx="1338">
                  <c:v>0.2105</c:v>
                </c:pt>
                <c:pt idx="1339">
                  <c:v>0.2126</c:v>
                </c:pt>
                <c:pt idx="1340">
                  <c:v>0.2035</c:v>
                </c:pt>
                <c:pt idx="1341">
                  <c:v>0.2084</c:v>
                </c:pt>
                <c:pt idx="1342">
                  <c:v>0.201</c:v>
                </c:pt>
                <c:pt idx="1343">
                  <c:v>0.2103</c:v>
                </c:pt>
                <c:pt idx="1344">
                  <c:v>0.1985</c:v>
                </c:pt>
                <c:pt idx="1345">
                  <c:v>0.2075</c:v>
                </c:pt>
                <c:pt idx="1346">
                  <c:v>0.1938</c:v>
                </c:pt>
                <c:pt idx="1347">
                  <c:v>0.1836</c:v>
                </c:pt>
                <c:pt idx="1348">
                  <c:v>0.2137</c:v>
                </c:pt>
                <c:pt idx="1349">
                  <c:v>0.1658</c:v>
                </c:pt>
                <c:pt idx="1350">
                  <c:v>0.1239</c:v>
                </c:pt>
                <c:pt idx="1351">
                  <c:v>0.0654</c:v>
                </c:pt>
                <c:pt idx="1352">
                  <c:v>0.166</c:v>
                </c:pt>
                <c:pt idx="1353">
                  <c:v>0.1793</c:v>
                </c:pt>
                <c:pt idx="1354">
                  <c:v>0.0907</c:v>
                </c:pt>
                <c:pt idx="1355">
                  <c:v>0.0919</c:v>
                </c:pt>
                <c:pt idx="1356">
                  <c:v>0.0745</c:v>
                </c:pt>
                <c:pt idx="1357">
                  <c:v>0.1214</c:v>
                </c:pt>
                <c:pt idx="1358">
                  <c:v>0.0939</c:v>
                </c:pt>
                <c:pt idx="1359">
                  <c:v>0.0699</c:v>
                </c:pt>
                <c:pt idx="1360">
                  <c:v>-0.0751</c:v>
                </c:pt>
                <c:pt idx="1361">
                  <c:v>-0.1115</c:v>
                </c:pt>
                <c:pt idx="1362">
                  <c:v>-0.0784</c:v>
                </c:pt>
                <c:pt idx="1363">
                  <c:v>-0.0127</c:v>
                </c:pt>
                <c:pt idx="1364">
                  <c:v>0.1084</c:v>
                </c:pt>
                <c:pt idx="1365">
                  <c:v>0.1308</c:v>
                </c:pt>
                <c:pt idx="1366">
                  <c:v>0.0331</c:v>
                </c:pt>
                <c:pt idx="1367">
                  <c:v>-0.0482</c:v>
                </c:pt>
                <c:pt idx="1368">
                  <c:v>-0.0951</c:v>
                </c:pt>
                <c:pt idx="1369">
                  <c:v>-0.0437</c:v>
                </c:pt>
                <c:pt idx="1370">
                  <c:v>0.1185</c:v>
                </c:pt>
                <c:pt idx="1371">
                  <c:v>0.1389</c:v>
                </c:pt>
                <c:pt idx="1372">
                  <c:v>-0.0104</c:v>
                </c:pt>
                <c:pt idx="1373">
                  <c:v>-0.0923</c:v>
                </c:pt>
                <c:pt idx="1374">
                  <c:v>-0.1692</c:v>
                </c:pt>
                <c:pt idx="1375">
                  <c:v>0.0062</c:v>
                </c:pt>
                <c:pt idx="1376">
                  <c:v>0.1233</c:v>
                </c:pt>
                <c:pt idx="1377">
                  <c:v>0.123</c:v>
                </c:pt>
                <c:pt idx="1378">
                  <c:v>0.0261</c:v>
                </c:pt>
                <c:pt idx="1379">
                  <c:v>-0.0492</c:v>
                </c:pt>
                <c:pt idx="1380">
                  <c:v>-0.1456</c:v>
                </c:pt>
                <c:pt idx="1381">
                  <c:v>-0.1869</c:v>
                </c:pt>
                <c:pt idx="1382">
                  <c:v>-0.0929</c:v>
                </c:pt>
                <c:pt idx="1383">
                  <c:v>-0.0349</c:v>
                </c:pt>
                <c:pt idx="1384">
                  <c:v>-0.1385</c:v>
                </c:pt>
                <c:pt idx="1385">
                  <c:v>-0.1716</c:v>
                </c:pt>
                <c:pt idx="1386">
                  <c:v>-0.1608</c:v>
                </c:pt>
                <c:pt idx="1387">
                  <c:v>0.0792</c:v>
                </c:pt>
                <c:pt idx="1388">
                  <c:v>0.1138</c:v>
                </c:pt>
                <c:pt idx="1389">
                  <c:v>0.1675</c:v>
                </c:pt>
                <c:pt idx="1390">
                  <c:v>0.2035</c:v>
                </c:pt>
                <c:pt idx="1391">
                  <c:v>0.203</c:v>
                </c:pt>
                <c:pt idx="1392">
                  <c:v>0.1831</c:v>
                </c:pt>
                <c:pt idx="1393">
                  <c:v>0.1222</c:v>
                </c:pt>
                <c:pt idx="1394">
                  <c:v>0.1594</c:v>
                </c:pt>
                <c:pt idx="1395">
                  <c:v>0.1986</c:v>
                </c:pt>
                <c:pt idx="1396">
                  <c:v>0.1731</c:v>
                </c:pt>
                <c:pt idx="1397">
                  <c:v>0.1915</c:v>
                </c:pt>
                <c:pt idx="1398">
                  <c:v>0.2093</c:v>
                </c:pt>
                <c:pt idx="1399">
                  <c:v>0.2046</c:v>
                </c:pt>
                <c:pt idx="1400">
                  <c:v>0.1442</c:v>
                </c:pt>
                <c:pt idx="1401">
                  <c:v>0.105</c:v>
                </c:pt>
                <c:pt idx="1402">
                  <c:v>0.0204</c:v>
                </c:pt>
                <c:pt idx="1403">
                  <c:v>0.081</c:v>
                </c:pt>
                <c:pt idx="1404">
                  <c:v>0.092</c:v>
                </c:pt>
                <c:pt idx="1405">
                  <c:v>0.1106</c:v>
                </c:pt>
                <c:pt idx="1406">
                  <c:v>0.0875</c:v>
                </c:pt>
                <c:pt idx="1407">
                  <c:v>0.0531</c:v>
                </c:pt>
                <c:pt idx="1408">
                  <c:v>0.1024</c:v>
                </c:pt>
                <c:pt idx="1409">
                  <c:v>0.0979</c:v>
                </c:pt>
                <c:pt idx="1410">
                  <c:v>-0.0343</c:v>
                </c:pt>
                <c:pt idx="1411">
                  <c:v>-0.0728</c:v>
                </c:pt>
                <c:pt idx="1412">
                  <c:v>0.0294</c:v>
                </c:pt>
                <c:pt idx="1413">
                  <c:v>0.1015</c:v>
                </c:pt>
                <c:pt idx="1414">
                  <c:v>-0.002</c:v>
                </c:pt>
                <c:pt idx="1415">
                  <c:v>-0.0222</c:v>
                </c:pt>
                <c:pt idx="1416">
                  <c:v>-0.0005</c:v>
                </c:pt>
                <c:pt idx="1417">
                  <c:v>0.04</c:v>
                </c:pt>
                <c:pt idx="1418">
                  <c:v>0.056</c:v>
                </c:pt>
                <c:pt idx="1419">
                  <c:v>0.0369</c:v>
                </c:pt>
                <c:pt idx="1420">
                  <c:v>-0.0027</c:v>
                </c:pt>
                <c:pt idx="1421">
                  <c:v>-0.0098</c:v>
                </c:pt>
                <c:pt idx="1422">
                  <c:v>0.0517</c:v>
                </c:pt>
                <c:pt idx="1423">
                  <c:v>0.0407</c:v>
                </c:pt>
                <c:pt idx="1424">
                  <c:v>-0.0268</c:v>
                </c:pt>
                <c:pt idx="1425">
                  <c:v>-0.0489</c:v>
                </c:pt>
                <c:pt idx="1426">
                  <c:v>-0.0043</c:v>
                </c:pt>
                <c:pt idx="1427">
                  <c:v>0.0197</c:v>
                </c:pt>
                <c:pt idx="1428">
                  <c:v>-0.0494</c:v>
                </c:pt>
                <c:pt idx="1429">
                  <c:v>-0.0973</c:v>
                </c:pt>
                <c:pt idx="1430">
                  <c:v>-0.1088</c:v>
                </c:pt>
                <c:pt idx="1431">
                  <c:v>-0.114</c:v>
                </c:pt>
                <c:pt idx="1432">
                  <c:v>-0.0578</c:v>
                </c:pt>
                <c:pt idx="1433">
                  <c:v>-0.0783</c:v>
                </c:pt>
                <c:pt idx="1434">
                  <c:v>-0.0788</c:v>
                </c:pt>
                <c:pt idx="1435">
                  <c:v>-0.0901</c:v>
                </c:pt>
                <c:pt idx="1436">
                  <c:v>-0.1454</c:v>
                </c:pt>
                <c:pt idx="1437">
                  <c:v>-0.1773</c:v>
                </c:pt>
                <c:pt idx="1438">
                  <c:v>-0.1828</c:v>
                </c:pt>
                <c:pt idx="1439">
                  <c:v>-0.1753</c:v>
                </c:pt>
                <c:pt idx="1440">
                  <c:v>-0.1377</c:v>
                </c:pt>
                <c:pt idx="1441">
                  <c:v>-0.0793</c:v>
                </c:pt>
                <c:pt idx="1442">
                  <c:v>-0.0746</c:v>
                </c:pt>
                <c:pt idx="1443">
                  <c:v>-0.0831</c:v>
                </c:pt>
                <c:pt idx="1444">
                  <c:v>-0.0661</c:v>
                </c:pt>
                <c:pt idx="1445">
                  <c:v>-0.0431</c:v>
                </c:pt>
                <c:pt idx="1446">
                  <c:v>-0.0734</c:v>
                </c:pt>
                <c:pt idx="1447">
                  <c:v>-0.0708</c:v>
                </c:pt>
                <c:pt idx="1448">
                  <c:v>-0.0406</c:v>
                </c:pt>
                <c:pt idx="1449">
                  <c:v>-0.0467</c:v>
                </c:pt>
                <c:pt idx="1450">
                  <c:v>-0.0246</c:v>
                </c:pt>
                <c:pt idx="1451">
                  <c:v>-0.0543</c:v>
                </c:pt>
                <c:pt idx="1452">
                  <c:v>-0.0613</c:v>
                </c:pt>
                <c:pt idx="1453">
                  <c:v>-0.0839</c:v>
                </c:pt>
                <c:pt idx="1454">
                  <c:v>-0.0742</c:v>
                </c:pt>
                <c:pt idx="1455">
                  <c:v>-0.04</c:v>
                </c:pt>
                <c:pt idx="1456">
                  <c:v>0.0189</c:v>
                </c:pt>
                <c:pt idx="1457">
                  <c:v>0.0865</c:v>
                </c:pt>
                <c:pt idx="1458">
                  <c:v>0.1357</c:v>
                </c:pt>
                <c:pt idx="1459">
                  <c:v>0.0455</c:v>
                </c:pt>
                <c:pt idx="1460">
                  <c:v>-0.0431</c:v>
                </c:pt>
                <c:pt idx="1461">
                  <c:v>0.0039</c:v>
                </c:pt>
                <c:pt idx="1462">
                  <c:v>0.1081</c:v>
                </c:pt>
                <c:pt idx="1463">
                  <c:v>0.1804</c:v>
                </c:pt>
                <c:pt idx="1464">
                  <c:v>0.0087</c:v>
                </c:pt>
                <c:pt idx="1465">
                  <c:v>-0.0475</c:v>
                </c:pt>
                <c:pt idx="1466">
                  <c:v>-0.136</c:v>
                </c:pt>
                <c:pt idx="1467">
                  <c:v>-0.0697</c:v>
                </c:pt>
                <c:pt idx="1468">
                  <c:v>-0.0794</c:v>
                </c:pt>
                <c:pt idx="1469">
                  <c:v>-0.0389</c:v>
                </c:pt>
                <c:pt idx="1470">
                  <c:v>-0.0399</c:v>
                </c:pt>
                <c:pt idx="1471">
                  <c:v>-0.0236</c:v>
                </c:pt>
                <c:pt idx="1472">
                  <c:v>-0.1459</c:v>
                </c:pt>
                <c:pt idx="1473">
                  <c:v>-0.1385</c:v>
                </c:pt>
                <c:pt idx="1474">
                  <c:v>-0.1374</c:v>
                </c:pt>
                <c:pt idx="1475">
                  <c:v>-0.1374</c:v>
                </c:pt>
                <c:pt idx="1476">
                  <c:v>-0.138</c:v>
                </c:pt>
                <c:pt idx="1477">
                  <c:v>-0.0892</c:v>
                </c:pt>
                <c:pt idx="1478">
                  <c:v>-0.1314</c:v>
                </c:pt>
                <c:pt idx="1479">
                  <c:v>-0.1152</c:v>
                </c:pt>
                <c:pt idx="1480">
                  <c:v>-0.1032</c:v>
                </c:pt>
                <c:pt idx="1481">
                  <c:v>-0.1169</c:v>
                </c:pt>
                <c:pt idx="1482">
                  <c:v>-0.1087</c:v>
                </c:pt>
                <c:pt idx="1483">
                  <c:v>-0.0944</c:v>
                </c:pt>
                <c:pt idx="1484">
                  <c:v>-0.0913</c:v>
                </c:pt>
                <c:pt idx="1485">
                  <c:v>-0.0861</c:v>
                </c:pt>
                <c:pt idx="1486">
                  <c:v>-0.0684</c:v>
                </c:pt>
                <c:pt idx="1487">
                  <c:v>-0.0707</c:v>
                </c:pt>
                <c:pt idx="1488">
                  <c:v>-0.0596</c:v>
                </c:pt>
                <c:pt idx="1489">
                  <c:v>-0.0499</c:v>
                </c:pt>
                <c:pt idx="1490">
                  <c:v>-0.0705</c:v>
                </c:pt>
                <c:pt idx="1491">
                  <c:v>-0.101</c:v>
                </c:pt>
                <c:pt idx="1492">
                  <c:v>-0.0731</c:v>
                </c:pt>
                <c:pt idx="1493">
                  <c:v>-0.0684</c:v>
                </c:pt>
                <c:pt idx="1494">
                  <c:v>-0.0528</c:v>
                </c:pt>
                <c:pt idx="1495">
                  <c:v>-0.0478</c:v>
                </c:pt>
                <c:pt idx="1496">
                  <c:v>-0.0478</c:v>
                </c:pt>
                <c:pt idx="1497">
                  <c:v>-0.0401</c:v>
                </c:pt>
                <c:pt idx="1498">
                  <c:v>-0.028</c:v>
                </c:pt>
                <c:pt idx="1499">
                  <c:v>-0.0404</c:v>
                </c:pt>
                <c:pt idx="1500">
                  <c:v>-0.0086</c:v>
                </c:pt>
                <c:pt idx="1501">
                  <c:v>-0.0426</c:v>
                </c:pt>
                <c:pt idx="1502">
                  <c:v>-0.0041</c:v>
                </c:pt>
                <c:pt idx="1503">
                  <c:v>0.083</c:v>
                </c:pt>
                <c:pt idx="1504">
                  <c:v>0.0633</c:v>
                </c:pt>
                <c:pt idx="1505">
                  <c:v>0.0916</c:v>
                </c:pt>
                <c:pt idx="1506">
                  <c:v>0.067</c:v>
                </c:pt>
                <c:pt idx="1507">
                  <c:v>0.0708</c:v>
                </c:pt>
                <c:pt idx="1508">
                  <c:v>0.0451</c:v>
                </c:pt>
                <c:pt idx="1509">
                  <c:v>0.044</c:v>
                </c:pt>
                <c:pt idx="1510">
                  <c:v>0.1018</c:v>
                </c:pt>
                <c:pt idx="1511">
                  <c:v>0.0643</c:v>
                </c:pt>
                <c:pt idx="1512">
                  <c:v>0.0485</c:v>
                </c:pt>
                <c:pt idx="1513">
                  <c:v>0.0318</c:v>
                </c:pt>
                <c:pt idx="1514">
                  <c:v>0.0593</c:v>
                </c:pt>
                <c:pt idx="1515">
                  <c:v>0.0832</c:v>
                </c:pt>
                <c:pt idx="1516">
                  <c:v>0.0357</c:v>
                </c:pt>
                <c:pt idx="1517">
                  <c:v>0.0128</c:v>
                </c:pt>
                <c:pt idx="1518">
                  <c:v>0.0405</c:v>
                </c:pt>
                <c:pt idx="1519">
                  <c:v>0.0901</c:v>
                </c:pt>
                <c:pt idx="1520">
                  <c:v>0.0064</c:v>
                </c:pt>
                <c:pt idx="1521">
                  <c:v>-0.0056</c:v>
                </c:pt>
                <c:pt idx="1522">
                  <c:v>0.0042</c:v>
                </c:pt>
                <c:pt idx="1523">
                  <c:v>0.0031</c:v>
                </c:pt>
                <c:pt idx="1524">
                  <c:v>-0.0144</c:v>
                </c:pt>
                <c:pt idx="1525">
                  <c:v>0.0105</c:v>
                </c:pt>
                <c:pt idx="1526">
                  <c:v>0.0793</c:v>
                </c:pt>
                <c:pt idx="1527">
                  <c:v>0.0745</c:v>
                </c:pt>
                <c:pt idx="1528">
                  <c:v>0.0296</c:v>
                </c:pt>
                <c:pt idx="1529">
                  <c:v>-0.0034</c:v>
                </c:pt>
                <c:pt idx="1530">
                  <c:v>0.0061</c:v>
                </c:pt>
                <c:pt idx="1531">
                  <c:v>0.0177</c:v>
                </c:pt>
                <c:pt idx="1532">
                  <c:v>0.0457</c:v>
                </c:pt>
                <c:pt idx="1533">
                  <c:v>0.0928</c:v>
                </c:pt>
                <c:pt idx="1534">
                  <c:v>0.1565</c:v>
                </c:pt>
                <c:pt idx="1535">
                  <c:v>0.1275</c:v>
                </c:pt>
                <c:pt idx="1536">
                  <c:v>0.0987</c:v>
                </c:pt>
                <c:pt idx="1537">
                  <c:v>0.1035</c:v>
                </c:pt>
                <c:pt idx="1538">
                  <c:v>0.0744</c:v>
                </c:pt>
                <c:pt idx="1539">
                  <c:v>0.0385</c:v>
                </c:pt>
                <c:pt idx="1540">
                  <c:v>0.0577</c:v>
                </c:pt>
                <c:pt idx="1541">
                  <c:v>0.0782</c:v>
                </c:pt>
                <c:pt idx="1542">
                  <c:v>0.0992</c:v>
                </c:pt>
                <c:pt idx="1543">
                  <c:v>0.098</c:v>
                </c:pt>
                <c:pt idx="1544">
                  <c:v>0.1407</c:v>
                </c:pt>
                <c:pt idx="1545">
                  <c:v>0.0671</c:v>
                </c:pt>
                <c:pt idx="1546">
                  <c:v>0.0478</c:v>
                </c:pt>
                <c:pt idx="1547">
                  <c:v>0.1204</c:v>
                </c:pt>
                <c:pt idx="1548">
                  <c:v>0.1137</c:v>
                </c:pt>
                <c:pt idx="1549">
                  <c:v>0.0914</c:v>
                </c:pt>
                <c:pt idx="1550">
                  <c:v>0.1157</c:v>
                </c:pt>
                <c:pt idx="1551">
                  <c:v>0.1165</c:v>
                </c:pt>
                <c:pt idx="1552">
                  <c:v>0.0988</c:v>
                </c:pt>
                <c:pt idx="1553">
                  <c:v>0.0978</c:v>
                </c:pt>
                <c:pt idx="1554">
                  <c:v>0.1164</c:v>
                </c:pt>
                <c:pt idx="1555">
                  <c:v>0.1374</c:v>
                </c:pt>
                <c:pt idx="1556">
                  <c:v>0.1369</c:v>
                </c:pt>
                <c:pt idx="1557">
                  <c:v>0.1374</c:v>
                </c:pt>
                <c:pt idx="1558">
                  <c:v>0.1371</c:v>
                </c:pt>
                <c:pt idx="1559">
                  <c:v>0.0981</c:v>
                </c:pt>
                <c:pt idx="1560">
                  <c:v>0.0886</c:v>
                </c:pt>
                <c:pt idx="1561">
                  <c:v>0.0775</c:v>
                </c:pt>
                <c:pt idx="1562">
                  <c:v>0.0442</c:v>
                </c:pt>
                <c:pt idx="1563">
                  <c:v>-0.0088</c:v>
                </c:pt>
                <c:pt idx="1564">
                  <c:v>-0.0587</c:v>
                </c:pt>
                <c:pt idx="1565">
                  <c:v>-0.048</c:v>
                </c:pt>
                <c:pt idx="1566">
                  <c:v>-0.0479</c:v>
                </c:pt>
                <c:pt idx="1567">
                  <c:v>-0.0821</c:v>
                </c:pt>
                <c:pt idx="1568">
                  <c:v>-0.0791</c:v>
                </c:pt>
                <c:pt idx="1569">
                  <c:v>-0.1032</c:v>
                </c:pt>
                <c:pt idx="1570">
                  <c:v>-0.1426</c:v>
                </c:pt>
                <c:pt idx="1571">
                  <c:v>-0.1297</c:v>
                </c:pt>
                <c:pt idx="1572">
                  <c:v>-0.0782</c:v>
                </c:pt>
                <c:pt idx="1573">
                  <c:v>-0.0628</c:v>
                </c:pt>
                <c:pt idx="1574">
                  <c:v>-0.0637</c:v>
                </c:pt>
                <c:pt idx="1575">
                  <c:v>-0.0738</c:v>
                </c:pt>
                <c:pt idx="1576">
                  <c:v>-0.0185</c:v>
                </c:pt>
                <c:pt idx="1577">
                  <c:v>-0.0572</c:v>
                </c:pt>
                <c:pt idx="1578">
                  <c:v>-0.0419</c:v>
                </c:pt>
                <c:pt idx="1579">
                  <c:v>0.0658</c:v>
                </c:pt>
                <c:pt idx="1580">
                  <c:v>0.0662</c:v>
                </c:pt>
                <c:pt idx="1581">
                  <c:v>-0.0111</c:v>
                </c:pt>
                <c:pt idx="1582">
                  <c:v>0.1107</c:v>
                </c:pt>
                <c:pt idx="1583">
                  <c:v>0.1479</c:v>
                </c:pt>
                <c:pt idx="1584">
                  <c:v>0.0835</c:v>
                </c:pt>
                <c:pt idx="1585">
                  <c:v>0.0834</c:v>
                </c:pt>
                <c:pt idx="1586">
                  <c:v>0.073</c:v>
                </c:pt>
                <c:pt idx="1587">
                  <c:v>0.0669</c:v>
                </c:pt>
                <c:pt idx="1588">
                  <c:v>0.0673</c:v>
                </c:pt>
                <c:pt idx="1589">
                  <c:v>0.0128</c:v>
                </c:pt>
                <c:pt idx="1590">
                  <c:v>-0.0067</c:v>
                </c:pt>
                <c:pt idx="1591">
                  <c:v>-0.0107</c:v>
                </c:pt>
                <c:pt idx="1592">
                  <c:v>-0.0075</c:v>
                </c:pt>
                <c:pt idx="1593">
                  <c:v>0.1741</c:v>
                </c:pt>
                <c:pt idx="1594">
                  <c:v>0.1688</c:v>
                </c:pt>
                <c:pt idx="1595">
                  <c:v>0.1518</c:v>
                </c:pt>
                <c:pt idx="1596">
                  <c:v>0.0648</c:v>
                </c:pt>
                <c:pt idx="1597">
                  <c:v>-0.0569</c:v>
                </c:pt>
                <c:pt idx="1598">
                  <c:v>-0.1005</c:v>
                </c:pt>
                <c:pt idx="1599">
                  <c:v>-0.0847</c:v>
                </c:pt>
                <c:pt idx="1600">
                  <c:v>0.0029</c:v>
                </c:pt>
                <c:pt idx="1601">
                  <c:v>0.1413</c:v>
                </c:pt>
                <c:pt idx="1602">
                  <c:v>0.1554</c:v>
                </c:pt>
                <c:pt idx="1603">
                  <c:v>0.0801</c:v>
                </c:pt>
                <c:pt idx="1604">
                  <c:v>-0.1159</c:v>
                </c:pt>
                <c:pt idx="1605">
                  <c:v>-0.1214</c:v>
                </c:pt>
                <c:pt idx="1606">
                  <c:v>-0.0807</c:v>
                </c:pt>
                <c:pt idx="1607">
                  <c:v>0.1119</c:v>
                </c:pt>
                <c:pt idx="1608">
                  <c:v>0.0434</c:v>
                </c:pt>
                <c:pt idx="1609">
                  <c:v>-0.1337</c:v>
                </c:pt>
                <c:pt idx="1610">
                  <c:v>-0.0901</c:v>
                </c:pt>
                <c:pt idx="1611">
                  <c:v>-0.1038</c:v>
                </c:pt>
                <c:pt idx="1612">
                  <c:v>-0.1052</c:v>
                </c:pt>
                <c:pt idx="1613">
                  <c:v>-0.1403</c:v>
                </c:pt>
                <c:pt idx="1614">
                  <c:v>-0.1423</c:v>
                </c:pt>
                <c:pt idx="1615">
                  <c:v>-0.158</c:v>
                </c:pt>
                <c:pt idx="1616">
                  <c:v>-0.0955</c:v>
                </c:pt>
                <c:pt idx="1617">
                  <c:v>-0.0871</c:v>
                </c:pt>
                <c:pt idx="1618">
                  <c:v>-0.1529</c:v>
                </c:pt>
                <c:pt idx="1619">
                  <c:v>-0.1559</c:v>
                </c:pt>
                <c:pt idx="1620">
                  <c:v>-0.1437</c:v>
                </c:pt>
                <c:pt idx="1621">
                  <c:v>-0.1526</c:v>
                </c:pt>
                <c:pt idx="1622">
                  <c:v>-0.1322</c:v>
                </c:pt>
                <c:pt idx="1623">
                  <c:v>-0.0939</c:v>
                </c:pt>
                <c:pt idx="1624">
                  <c:v>-0.0824</c:v>
                </c:pt>
                <c:pt idx="1625">
                  <c:v>-0.1242</c:v>
                </c:pt>
                <c:pt idx="1626">
                  <c:v>-0.1209</c:v>
                </c:pt>
                <c:pt idx="1627">
                  <c:v>-0.0951</c:v>
                </c:pt>
                <c:pt idx="1628">
                  <c:v>-0.3114</c:v>
                </c:pt>
                <c:pt idx="1629">
                  <c:v>-0.3108</c:v>
                </c:pt>
                <c:pt idx="1630">
                  <c:v>-0.3232</c:v>
                </c:pt>
                <c:pt idx="1631">
                  <c:v>-0.3079</c:v>
                </c:pt>
                <c:pt idx="1632">
                  <c:v>-0.3201</c:v>
                </c:pt>
                <c:pt idx="1633">
                  <c:v>-0.2818</c:v>
                </c:pt>
                <c:pt idx="1634">
                  <c:v>-0.2687</c:v>
                </c:pt>
                <c:pt idx="1635">
                  <c:v>-0.2949</c:v>
                </c:pt>
                <c:pt idx="1636">
                  <c:v>-0.2612</c:v>
                </c:pt>
                <c:pt idx="1637">
                  <c:v>-0.2184</c:v>
                </c:pt>
                <c:pt idx="1638">
                  <c:v>-0.2971</c:v>
                </c:pt>
                <c:pt idx="1639">
                  <c:v>-0.2716</c:v>
                </c:pt>
                <c:pt idx="1640">
                  <c:v>-0.2599</c:v>
                </c:pt>
                <c:pt idx="1641">
                  <c:v>-0.2507</c:v>
                </c:pt>
                <c:pt idx="1642">
                  <c:v>-0.2363</c:v>
                </c:pt>
                <c:pt idx="1643">
                  <c:v>-0.2751</c:v>
                </c:pt>
                <c:pt idx="1644">
                  <c:v>-0.2302</c:v>
                </c:pt>
                <c:pt idx="1645">
                  <c:v>0.1403</c:v>
                </c:pt>
                <c:pt idx="1646">
                  <c:v>0.1495</c:v>
                </c:pt>
                <c:pt idx="1647">
                  <c:v>0.1136</c:v>
                </c:pt>
                <c:pt idx="1648">
                  <c:v>0.0403</c:v>
                </c:pt>
                <c:pt idx="1649">
                  <c:v>0.03</c:v>
                </c:pt>
                <c:pt idx="1650">
                  <c:v>0.0534</c:v>
                </c:pt>
                <c:pt idx="1651">
                  <c:v>0.1161</c:v>
                </c:pt>
                <c:pt idx="1652">
                  <c:v>0.1846</c:v>
                </c:pt>
                <c:pt idx="1653">
                  <c:v>0.1603</c:v>
                </c:pt>
                <c:pt idx="1654">
                  <c:v>0.1713</c:v>
                </c:pt>
                <c:pt idx="1655">
                  <c:v>0.1915</c:v>
                </c:pt>
                <c:pt idx="1656">
                  <c:v>0.1283</c:v>
                </c:pt>
                <c:pt idx="1657">
                  <c:v>0.1773</c:v>
                </c:pt>
                <c:pt idx="1658">
                  <c:v>0.1714</c:v>
                </c:pt>
                <c:pt idx="1659">
                  <c:v>0.1533</c:v>
                </c:pt>
                <c:pt idx="1660">
                  <c:v>0.1726</c:v>
                </c:pt>
                <c:pt idx="1661">
                  <c:v>0.1333</c:v>
                </c:pt>
                <c:pt idx="1662">
                  <c:v>0.1283</c:v>
                </c:pt>
                <c:pt idx="1663">
                  <c:v>0.1201</c:v>
                </c:pt>
                <c:pt idx="1664">
                  <c:v>0.1304</c:v>
                </c:pt>
                <c:pt idx="1665">
                  <c:v>0.1079</c:v>
                </c:pt>
                <c:pt idx="1666">
                  <c:v>0.0423</c:v>
                </c:pt>
                <c:pt idx="1667">
                  <c:v>0.0594</c:v>
                </c:pt>
                <c:pt idx="1668">
                  <c:v>0.0749</c:v>
                </c:pt>
                <c:pt idx="1669">
                  <c:v>0.0754</c:v>
                </c:pt>
                <c:pt idx="1670">
                  <c:v>0.1002</c:v>
                </c:pt>
                <c:pt idx="1671">
                  <c:v>0.1356</c:v>
                </c:pt>
                <c:pt idx="1672">
                  <c:v>0.0796</c:v>
                </c:pt>
                <c:pt idx="1673">
                  <c:v>0.1074</c:v>
                </c:pt>
                <c:pt idx="1674">
                  <c:v>0.1147</c:v>
                </c:pt>
                <c:pt idx="1675">
                  <c:v>-0.0158</c:v>
                </c:pt>
                <c:pt idx="1676">
                  <c:v>0.159</c:v>
                </c:pt>
                <c:pt idx="1677">
                  <c:v>0.2119</c:v>
                </c:pt>
                <c:pt idx="1678">
                  <c:v>0.1329</c:v>
                </c:pt>
                <c:pt idx="1679">
                  <c:v>-0.0055</c:v>
                </c:pt>
                <c:pt idx="1680">
                  <c:v>0.1332</c:v>
                </c:pt>
                <c:pt idx="1681">
                  <c:v>0.207</c:v>
                </c:pt>
                <c:pt idx="1682">
                  <c:v>0.1199</c:v>
                </c:pt>
                <c:pt idx="1683">
                  <c:v>0.0131</c:v>
                </c:pt>
                <c:pt idx="1684">
                  <c:v>0.1478</c:v>
                </c:pt>
                <c:pt idx="1685">
                  <c:v>-0.0621</c:v>
                </c:pt>
                <c:pt idx="1686">
                  <c:v>-0.03</c:v>
                </c:pt>
                <c:pt idx="1687">
                  <c:v>0.0508</c:v>
                </c:pt>
                <c:pt idx="1688">
                  <c:v>0.094</c:v>
                </c:pt>
                <c:pt idx="1689">
                  <c:v>0.0828</c:v>
                </c:pt>
                <c:pt idx="1690">
                  <c:v>-0.0026</c:v>
                </c:pt>
                <c:pt idx="1691">
                  <c:v>-0.0015</c:v>
                </c:pt>
                <c:pt idx="1692">
                  <c:v>0.0646</c:v>
                </c:pt>
                <c:pt idx="1693">
                  <c:v>0.0679</c:v>
                </c:pt>
                <c:pt idx="1694">
                  <c:v>0.0368</c:v>
                </c:pt>
                <c:pt idx="1695">
                  <c:v>-0.0257</c:v>
                </c:pt>
                <c:pt idx="1696">
                  <c:v>0.015</c:v>
                </c:pt>
                <c:pt idx="1697">
                  <c:v>0.05</c:v>
                </c:pt>
                <c:pt idx="1698">
                  <c:v>0.1204</c:v>
                </c:pt>
                <c:pt idx="1699">
                  <c:v>0.1347</c:v>
                </c:pt>
                <c:pt idx="1700">
                  <c:v>0.0895</c:v>
                </c:pt>
                <c:pt idx="1701">
                  <c:v>0.1183</c:v>
                </c:pt>
                <c:pt idx="1702">
                  <c:v>0.1602</c:v>
                </c:pt>
                <c:pt idx="1703">
                  <c:v>0.0799</c:v>
                </c:pt>
                <c:pt idx="1704">
                  <c:v>0.1529</c:v>
                </c:pt>
                <c:pt idx="1705">
                  <c:v>0.1385</c:v>
                </c:pt>
                <c:pt idx="1706">
                  <c:v>0.1008</c:v>
                </c:pt>
                <c:pt idx="1707">
                  <c:v>0.1276</c:v>
                </c:pt>
                <c:pt idx="1708">
                  <c:v>0.1742</c:v>
                </c:pt>
                <c:pt idx="1709">
                  <c:v>0.0515</c:v>
                </c:pt>
                <c:pt idx="1710">
                  <c:v>0.1227</c:v>
                </c:pt>
                <c:pt idx="1711">
                  <c:v>0.0924</c:v>
                </c:pt>
                <c:pt idx="1712">
                  <c:v>0.0725</c:v>
                </c:pt>
                <c:pt idx="1713">
                  <c:v>0.1486</c:v>
                </c:pt>
                <c:pt idx="1714">
                  <c:v>0.0733</c:v>
                </c:pt>
                <c:pt idx="1715">
                  <c:v>0.0651</c:v>
                </c:pt>
                <c:pt idx="1716">
                  <c:v>0.0825</c:v>
                </c:pt>
                <c:pt idx="1717">
                  <c:v>0.0029</c:v>
                </c:pt>
                <c:pt idx="1718">
                  <c:v>0.2102</c:v>
                </c:pt>
                <c:pt idx="1719">
                  <c:v>0.033</c:v>
                </c:pt>
                <c:pt idx="1720">
                  <c:v>0.0606</c:v>
                </c:pt>
                <c:pt idx="1721">
                  <c:v>0.0621</c:v>
                </c:pt>
                <c:pt idx="1722">
                  <c:v>0.0285</c:v>
                </c:pt>
                <c:pt idx="1723">
                  <c:v>0.0431</c:v>
                </c:pt>
                <c:pt idx="1724">
                  <c:v>0.0579</c:v>
                </c:pt>
                <c:pt idx="1725">
                  <c:v>0.0216</c:v>
                </c:pt>
                <c:pt idx="1726">
                  <c:v>0.0374</c:v>
                </c:pt>
                <c:pt idx="1727">
                  <c:v>0.076</c:v>
                </c:pt>
                <c:pt idx="1728">
                  <c:v>0.0218</c:v>
                </c:pt>
                <c:pt idx="1729">
                  <c:v>0.0274</c:v>
                </c:pt>
                <c:pt idx="1730">
                  <c:v>0.0452</c:v>
                </c:pt>
                <c:pt idx="1731">
                  <c:v>-0.0458</c:v>
                </c:pt>
                <c:pt idx="1732">
                  <c:v>-0.0265</c:v>
                </c:pt>
                <c:pt idx="1733">
                  <c:v>0.0399</c:v>
                </c:pt>
                <c:pt idx="1734">
                  <c:v>0.041</c:v>
                </c:pt>
                <c:pt idx="1735">
                  <c:v>0.0184</c:v>
                </c:pt>
                <c:pt idx="1736">
                  <c:v>-0.0166</c:v>
                </c:pt>
                <c:pt idx="1737">
                  <c:v>-0.018</c:v>
                </c:pt>
                <c:pt idx="1738">
                  <c:v>0.0527</c:v>
                </c:pt>
                <c:pt idx="1739">
                  <c:v>0.0527</c:v>
                </c:pt>
                <c:pt idx="1740">
                  <c:v>-0.1479</c:v>
                </c:pt>
                <c:pt idx="1741">
                  <c:v>-0.2066</c:v>
                </c:pt>
                <c:pt idx="1742">
                  <c:v>-0.1804</c:v>
                </c:pt>
                <c:pt idx="1743">
                  <c:v>-0.1919</c:v>
                </c:pt>
                <c:pt idx="1744">
                  <c:v>-0.2264</c:v>
                </c:pt>
                <c:pt idx="1745">
                  <c:v>-0.2826</c:v>
                </c:pt>
                <c:pt idx="1746">
                  <c:v>-0.2643</c:v>
                </c:pt>
                <c:pt idx="1747">
                  <c:v>-0.202</c:v>
                </c:pt>
                <c:pt idx="1748">
                  <c:v>-0.1857</c:v>
                </c:pt>
                <c:pt idx="1749">
                  <c:v>-0.2132</c:v>
                </c:pt>
                <c:pt idx="1750">
                  <c:v>-0.1292</c:v>
                </c:pt>
                <c:pt idx="1751">
                  <c:v>-0.13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969854"/>
        <c:axId val="52317781"/>
      </c:lineChart>
      <c:catAx>
        <c:axId val="7796985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7781"/>
        <c:auto val="1"/>
        <c:lblAlgn val="ctr"/>
        <c:lblOffset val="100"/>
        <c:noMultiLvlLbl val="0"/>
      </c:catAx>
      <c:valAx>
        <c:axId val="5231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9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65988694"/>
        <c:axId val="481938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00816"/>
        <c:axId val="14803992"/>
      </c:lineChart>
      <c:catAx>
        <c:axId val="65988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819382"/>
        <c:crossesAt val="0"/>
        <c:auto val="1"/>
        <c:lblAlgn val="ctr"/>
        <c:lblOffset val="100"/>
        <c:noMultiLvlLbl val="0"/>
      </c:catAx>
      <c:valAx>
        <c:axId val="48193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8694"/>
        <c:crossesAt val="1"/>
        <c:crossBetween val="midCat"/>
      </c:valAx>
      <c:catAx>
        <c:axId val="55800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3992"/>
        <c:auto val="1"/>
        <c:lblAlgn val="ctr"/>
        <c:lblOffset val="100"/>
        <c:noMultiLvlLbl val="0"/>
      </c:catAx>
      <c:valAx>
        <c:axId val="1480399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8008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798</c:f>
              <c:numCache>
                <c:formatCode>General</c:formatCode>
                <c:ptCount val="1752"/>
                <c:pt idx="0">
                  <c:v>-0.1056</c:v>
                </c:pt>
                <c:pt idx="1">
                  <c:v>-0.0995</c:v>
                </c:pt>
                <c:pt idx="2">
                  <c:v>-0.0793</c:v>
                </c:pt>
                <c:pt idx="3">
                  <c:v>-0.0843</c:v>
                </c:pt>
                <c:pt idx="4">
                  <c:v>-0.0731</c:v>
                </c:pt>
                <c:pt idx="5">
                  <c:v>-0.0855</c:v>
                </c:pt>
                <c:pt idx="6">
                  <c:v>-0.0736</c:v>
                </c:pt>
                <c:pt idx="7">
                  <c:v>-0.0206</c:v>
                </c:pt>
                <c:pt idx="8">
                  <c:v>-0.0649</c:v>
                </c:pt>
                <c:pt idx="9">
                  <c:v>-0.0718</c:v>
                </c:pt>
                <c:pt idx="10">
                  <c:v>-0.0667</c:v>
                </c:pt>
                <c:pt idx="11">
                  <c:v>-0.0634</c:v>
                </c:pt>
                <c:pt idx="12">
                  <c:v>-0.0634</c:v>
                </c:pt>
                <c:pt idx="13">
                  <c:v>-0.0989</c:v>
                </c:pt>
                <c:pt idx="14">
                  <c:v>-0.0719</c:v>
                </c:pt>
                <c:pt idx="15">
                  <c:v>-0.0878</c:v>
                </c:pt>
                <c:pt idx="16">
                  <c:v>-0.1414</c:v>
                </c:pt>
                <c:pt idx="17">
                  <c:v>-0.1083</c:v>
                </c:pt>
                <c:pt idx="18">
                  <c:v>-0.133</c:v>
                </c:pt>
                <c:pt idx="19">
                  <c:v>-0.119</c:v>
                </c:pt>
                <c:pt idx="20">
                  <c:v>-0.1062</c:v>
                </c:pt>
                <c:pt idx="21">
                  <c:v>-0.1301</c:v>
                </c:pt>
                <c:pt idx="22">
                  <c:v>-0.195</c:v>
                </c:pt>
                <c:pt idx="23">
                  <c:v>-0.1987</c:v>
                </c:pt>
                <c:pt idx="24">
                  <c:v>-0.1995</c:v>
                </c:pt>
                <c:pt idx="25">
                  <c:v>-0.1831</c:v>
                </c:pt>
                <c:pt idx="26">
                  <c:v>-0.2079</c:v>
                </c:pt>
                <c:pt idx="27">
                  <c:v>-0.1355</c:v>
                </c:pt>
                <c:pt idx="28">
                  <c:v>-0.167</c:v>
                </c:pt>
                <c:pt idx="29">
                  <c:v>-0.1274</c:v>
                </c:pt>
                <c:pt idx="30">
                  <c:v>-0.1245</c:v>
                </c:pt>
                <c:pt idx="31">
                  <c:v>-0.1262</c:v>
                </c:pt>
                <c:pt idx="32">
                  <c:v>-0.0827</c:v>
                </c:pt>
                <c:pt idx="33">
                  <c:v>-0.1132</c:v>
                </c:pt>
                <c:pt idx="34">
                  <c:v>-0.1137</c:v>
                </c:pt>
                <c:pt idx="35">
                  <c:v>-0.1062</c:v>
                </c:pt>
                <c:pt idx="36">
                  <c:v>-0.1235</c:v>
                </c:pt>
                <c:pt idx="37">
                  <c:v>-0.094</c:v>
                </c:pt>
                <c:pt idx="38">
                  <c:v>-0.085</c:v>
                </c:pt>
                <c:pt idx="39">
                  <c:v>-0.0469</c:v>
                </c:pt>
                <c:pt idx="40">
                  <c:v>-0.0791</c:v>
                </c:pt>
                <c:pt idx="41">
                  <c:v>-0.079</c:v>
                </c:pt>
                <c:pt idx="42">
                  <c:v>-0.0512</c:v>
                </c:pt>
                <c:pt idx="43">
                  <c:v>-0.0592</c:v>
                </c:pt>
                <c:pt idx="44">
                  <c:v>-0.1</c:v>
                </c:pt>
                <c:pt idx="45">
                  <c:v>-0.0999</c:v>
                </c:pt>
                <c:pt idx="46">
                  <c:v>-0.0773</c:v>
                </c:pt>
                <c:pt idx="47">
                  <c:v>-0.1331</c:v>
                </c:pt>
                <c:pt idx="48">
                  <c:v>-0.1339</c:v>
                </c:pt>
                <c:pt idx="49">
                  <c:v>-0.1122</c:v>
                </c:pt>
                <c:pt idx="50">
                  <c:v>-0.1379</c:v>
                </c:pt>
                <c:pt idx="51">
                  <c:v>-0.1124</c:v>
                </c:pt>
                <c:pt idx="52">
                  <c:v>-0.0783</c:v>
                </c:pt>
                <c:pt idx="53">
                  <c:v>-0.0838</c:v>
                </c:pt>
                <c:pt idx="54">
                  <c:v>-0.0707</c:v>
                </c:pt>
                <c:pt idx="55">
                  <c:v>-0.1303</c:v>
                </c:pt>
                <c:pt idx="56">
                  <c:v>-0.0849</c:v>
                </c:pt>
                <c:pt idx="57">
                  <c:v>0.0398</c:v>
                </c:pt>
                <c:pt idx="58">
                  <c:v>-0.0154</c:v>
                </c:pt>
                <c:pt idx="59">
                  <c:v>-0.0494</c:v>
                </c:pt>
                <c:pt idx="60">
                  <c:v>-0.0241</c:v>
                </c:pt>
                <c:pt idx="61">
                  <c:v>0.0085</c:v>
                </c:pt>
                <c:pt idx="62">
                  <c:v>0.0234</c:v>
                </c:pt>
                <c:pt idx="63">
                  <c:v>0.0567</c:v>
                </c:pt>
                <c:pt idx="64">
                  <c:v>0.0993</c:v>
                </c:pt>
                <c:pt idx="65">
                  <c:v>0.1082</c:v>
                </c:pt>
                <c:pt idx="66">
                  <c:v>-0.0461</c:v>
                </c:pt>
                <c:pt idx="67">
                  <c:v>-0.0684</c:v>
                </c:pt>
                <c:pt idx="68">
                  <c:v>-0.1178</c:v>
                </c:pt>
                <c:pt idx="69">
                  <c:v>-0.1871</c:v>
                </c:pt>
                <c:pt idx="70">
                  <c:v>-0.2292</c:v>
                </c:pt>
                <c:pt idx="71">
                  <c:v>-0.1933</c:v>
                </c:pt>
                <c:pt idx="72">
                  <c:v>-0.0708</c:v>
                </c:pt>
                <c:pt idx="73">
                  <c:v>0.0412</c:v>
                </c:pt>
                <c:pt idx="74">
                  <c:v>0.0368</c:v>
                </c:pt>
                <c:pt idx="75">
                  <c:v>-0.0757</c:v>
                </c:pt>
                <c:pt idx="76">
                  <c:v>-0.1657</c:v>
                </c:pt>
                <c:pt idx="77">
                  <c:v>-0.1335</c:v>
                </c:pt>
                <c:pt idx="78">
                  <c:v>0.0053</c:v>
                </c:pt>
                <c:pt idx="79">
                  <c:v>0.079</c:v>
                </c:pt>
                <c:pt idx="80">
                  <c:v>0.0918</c:v>
                </c:pt>
                <c:pt idx="81">
                  <c:v>-0.0058</c:v>
                </c:pt>
                <c:pt idx="82">
                  <c:v>-0.0928</c:v>
                </c:pt>
                <c:pt idx="83">
                  <c:v>-0.099</c:v>
                </c:pt>
                <c:pt idx="84">
                  <c:v>0.0187</c:v>
                </c:pt>
                <c:pt idx="85">
                  <c:v>0.1295</c:v>
                </c:pt>
                <c:pt idx="86">
                  <c:v>0.0793</c:v>
                </c:pt>
                <c:pt idx="87">
                  <c:v>0.1466</c:v>
                </c:pt>
                <c:pt idx="88">
                  <c:v>0.1468</c:v>
                </c:pt>
                <c:pt idx="89">
                  <c:v>0.0824</c:v>
                </c:pt>
                <c:pt idx="90">
                  <c:v>0.1013</c:v>
                </c:pt>
                <c:pt idx="91">
                  <c:v>0.1529</c:v>
                </c:pt>
                <c:pt idx="92">
                  <c:v>0.152</c:v>
                </c:pt>
                <c:pt idx="93">
                  <c:v>0.1479</c:v>
                </c:pt>
                <c:pt idx="94">
                  <c:v>0.1688</c:v>
                </c:pt>
                <c:pt idx="95">
                  <c:v>0.1649</c:v>
                </c:pt>
                <c:pt idx="96">
                  <c:v>0.1401</c:v>
                </c:pt>
                <c:pt idx="97">
                  <c:v>0.1378</c:v>
                </c:pt>
                <c:pt idx="98">
                  <c:v>0.1405</c:v>
                </c:pt>
                <c:pt idx="99">
                  <c:v>0.1457</c:v>
                </c:pt>
                <c:pt idx="100">
                  <c:v>0.1639</c:v>
                </c:pt>
                <c:pt idx="101">
                  <c:v>0.2242</c:v>
                </c:pt>
                <c:pt idx="102">
                  <c:v>0.2461</c:v>
                </c:pt>
                <c:pt idx="103">
                  <c:v>0.2294</c:v>
                </c:pt>
                <c:pt idx="104">
                  <c:v>0.2809</c:v>
                </c:pt>
                <c:pt idx="105">
                  <c:v>0.2608</c:v>
                </c:pt>
                <c:pt idx="106">
                  <c:v>0.2304</c:v>
                </c:pt>
                <c:pt idx="107">
                  <c:v>0.2321</c:v>
                </c:pt>
                <c:pt idx="108">
                  <c:v>0.2415</c:v>
                </c:pt>
                <c:pt idx="109">
                  <c:v>0.2487</c:v>
                </c:pt>
                <c:pt idx="110">
                  <c:v>0.26</c:v>
                </c:pt>
                <c:pt idx="111">
                  <c:v>0.267</c:v>
                </c:pt>
                <c:pt idx="112">
                  <c:v>0.2559</c:v>
                </c:pt>
                <c:pt idx="113">
                  <c:v>0.2444</c:v>
                </c:pt>
                <c:pt idx="114">
                  <c:v>0.2313</c:v>
                </c:pt>
                <c:pt idx="115">
                  <c:v>0.2071</c:v>
                </c:pt>
                <c:pt idx="116">
                  <c:v>0.2115</c:v>
                </c:pt>
                <c:pt idx="117">
                  <c:v>0.2006</c:v>
                </c:pt>
                <c:pt idx="118">
                  <c:v>0.1862</c:v>
                </c:pt>
                <c:pt idx="119">
                  <c:v>0.1935</c:v>
                </c:pt>
                <c:pt idx="120">
                  <c:v>0.1484</c:v>
                </c:pt>
                <c:pt idx="121">
                  <c:v>0.2174</c:v>
                </c:pt>
                <c:pt idx="122">
                  <c:v>0.2403</c:v>
                </c:pt>
                <c:pt idx="123">
                  <c:v>0.2012</c:v>
                </c:pt>
                <c:pt idx="124">
                  <c:v>0.1915</c:v>
                </c:pt>
                <c:pt idx="125">
                  <c:v>0.2061</c:v>
                </c:pt>
                <c:pt idx="126">
                  <c:v>0.2067</c:v>
                </c:pt>
                <c:pt idx="127">
                  <c:v>0.1951</c:v>
                </c:pt>
                <c:pt idx="128">
                  <c:v>0.2186</c:v>
                </c:pt>
                <c:pt idx="129">
                  <c:v>0.2545</c:v>
                </c:pt>
                <c:pt idx="130">
                  <c:v>0.2523</c:v>
                </c:pt>
                <c:pt idx="131">
                  <c:v>0.1686</c:v>
                </c:pt>
                <c:pt idx="132">
                  <c:v>0.2241</c:v>
                </c:pt>
                <c:pt idx="133">
                  <c:v>0.1332</c:v>
                </c:pt>
                <c:pt idx="134">
                  <c:v>0.0792</c:v>
                </c:pt>
                <c:pt idx="135">
                  <c:v>0.1005</c:v>
                </c:pt>
                <c:pt idx="136">
                  <c:v>0.0434</c:v>
                </c:pt>
                <c:pt idx="137">
                  <c:v>-0.0113</c:v>
                </c:pt>
                <c:pt idx="138">
                  <c:v>-0.0449</c:v>
                </c:pt>
                <c:pt idx="139">
                  <c:v>-0.0513</c:v>
                </c:pt>
                <c:pt idx="140">
                  <c:v>-0.0523</c:v>
                </c:pt>
                <c:pt idx="141">
                  <c:v>-0.0353</c:v>
                </c:pt>
                <c:pt idx="142">
                  <c:v>0.0578</c:v>
                </c:pt>
                <c:pt idx="143">
                  <c:v>0.0284</c:v>
                </c:pt>
                <c:pt idx="144">
                  <c:v>-0.036</c:v>
                </c:pt>
                <c:pt idx="145">
                  <c:v>-0.0594</c:v>
                </c:pt>
                <c:pt idx="146">
                  <c:v>-0.0978</c:v>
                </c:pt>
                <c:pt idx="147">
                  <c:v>-0.1816</c:v>
                </c:pt>
                <c:pt idx="148">
                  <c:v>-0.1831</c:v>
                </c:pt>
                <c:pt idx="149">
                  <c:v>-0.0956</c:v>
                </c:pt>
                <c:pt idx="150">
                  <c:v>-0.0045</c:v>
                </c:pt>
                <c:pt idx="151">
                  <c:v>0.0431</c:v>
                </c:pt>
                <c:pt idx="152">
                  <c:v>0.1195</c:v>
                </c:pt>
                <c:pt idx="153">
                  <c:v>0.1634</c:v>
                </c:pt>
                <c:pt idx="154">
                  <c:v>0.1365</c:v>
                </c:pt>
                <c:pt idx="155">
                  <c:v>0.1192</c:v>
                </c:pt>
                <c:pt idx="156">
                  <c:v>0.1417</c:v>
                </c:pt>
                <c:pt idx="157">
                  <c:v>0.1687</c:v>
                </c:pt>
                <c:pt idx="158">
                  <c:v>0.2184</c:v>
                </c:pt>
                <c:pt idx="159">
                  <c:v>0.2322</c:v>
                </c:pt>
                <c:pt idx="160">
                  <c:v>0.1777</c:v>
                </c:pt>
                <c:pt idx="161">
                  <c:v>0.1627</c:v>
                </c:pt>
                <c:pt idx="162">
                  <c:v>0.1806</c:v>
                </c:pt>
                <c:pt idx="163">
                  <c:v>0.2163</c:v>
                </c:pt>
                <c:pt idx="164">
                  <c:v>0.1442</c:v>
                </c:pt>
                <c:pt idx="165">
                  <c:v>0.1731</c:v>
                </c:pt>
                <c:pt idx="166">
                  <c:v>0.0853</c:v>
                </c:pt>
                <c:pt idx="167">
                  <c:v>0.0233</c:v>
                </c:pt>
                <c:pt idx="168">
                  <c:v>0.0427</c:v>
                </c:pt>
                <c:pt idx="169">
                  <c:v>0.0286</c:v>
                </c:pt>
                <c:pt idx="170">
                  <c:v>-0.0586</c:v>
                </c:pt>
                <c:pt idx="171">
                  <c:v>-0.1173</c:v>
                </c:pt>
                <c:pt idx="172">
                  <c:v>-0.1574</c:v>
                </c:pt>
                <c:pt idx="173">
                  <c:v>-0.1055</c:v>
                </c:pt>
                <c:pt idx="174">
                  <c:v>-0.0935</c:v>
                </c:pt>
                <c:pt idx="175">
                  <c:v>-0.0077</c:v>
                </c:pt>
                <c:pt idx="176">
                  <c:v>0.0367</c:v>
                </c:pt>
                <c:pt idx="177">
                  <c:v>-0.0069</c:v>
                </c:pt>
                <c:pt idx="178">
                  <c:v>0.042</c:v>
                </c:pt>
                <c:pt idx="179">
                  <c:v>0.1204</c:v>
                </c:pt>
                <c:pt idx="180">
                  <c:v>0.0285</c:v>
                </c:pt>
                <c:pt idx="181">
                  <c:v>0.0944</c:v>
                </c:pt>
                <c:pt idx="182">
                  <c:v>0.1394</c:v>
                </c:pt>
                <c:pt idx="183">
                  <c:v>0.0061</c:v>
                </c:pt>
                <c:pt idx="184">
                  <c:v>0.0636</c:v>
                </c:pt>
                <c:pt idx="185">
                  <c:v>0.0859</c:v>
                </c:pt>
                <c:pt idx="186">
                  <c:v>0.0144</c:v>
                </c:pt>
                <c:pt idx="187">
                  <c:v>0.1223</c:v>
                </c:pt>
                <c:pt idx="188">
                  <c:v>0.0525</c:v>
                </c:pt>
                <c:pt idx="189">
                  <c:v>-0.0081</c:v>
                </c:pt>
                <c:pt idx="190">
                  <c:v>0.1522</c:v>
                </c:pt>
                <c:pt idx="191">
                  <c:v>0.1649</c:v>
                </c:pt>
                <c:pt idx="192">
                  <c:v>0.0791</c:v>
                </c:pt>
                <c:pt idx="193">
                  <c:v>0.1581</c:v>
                </c:pt>
                <c:pt idx="194">
                  <c:v>0.1405</c:v>
                </c:pt>
                <c:pt idx="195">
                  <c:v>0.0993</c:v>
                </c:pt>
                <c:pt idx="196">
                  <c:v>0.0667</c:v>
                </c:pt>
                <c:pt idx="197">
                  <c:v>0.1815</c:v>
                </c:pt>
                <c:pt idx="198">
                  <c:v>0.2414</c:v>
                </c:pt>
                <c:pt idx="199">
                  <c:v>0.2644</c:v>
                </c:pt>
                <c:pt idx="200">
                  <c:v>0.2321</c:v>
                </c:pt>
                <c:pt idx="201">
                  <c:v>0.2424</c:v>
                </c:pt>
                <c:pt idx="202">
                  <c:v>0.1935</c:v>
                </c:pt>
                <c:pt idx="203">
                  <c:v>0.16</c:v>
                </c:pt>
                <c:pt idx="204">
                  <c:v>0.1391</c:v>
                </c:pt>
                <c:pt idx="205">
                  <c:v>0.1161</c:v>
                </c:pt>
                <c:pt idx="206">
                  <c:v>0.0882</c:v>
                </c:pt>
                <c:pt idx="207">
                  <c:v>-0.0098</c:v>
                </c:pt>
                <c:pt idx="208">
                  <c:v>-0.0094</c:v>
                </c:pt>
                <c:pt idx="209">
                  <c:v>0.0467</c:v>
                </c:pt>
                <c:pt idx="210">
                  <c:v>0.0871</c:v>
                </c:pt>
                <c:pt idx="211">
                  <c:v>0.0686</c:v>
                </c:pt>
                <c:pt idx="212">
                  <c:v>-0.0346</c:v>
                </c:pt>
                <c:pt idx="213">
                  <c:v>-0.0291</c:v>
                </c:pt>
                <c:pt idx="214">
                  <c:v>0.0707</c:v>
                </c:pt>
                <c:pt idx="215">
                  <c:v>0.0193</c:v>
                </c:pt>
                <c:pt idx="216">
                  <c:v>-0.0589</c:v>
                </c:pt>
                <c:pt idx="217">
                  <c:v>-0.0969</c:v>
                </c:pt>
                <c:pt idx="218">
                  <c:v>-0.0613</c:v>
                </c:pt>
                <c:pt idx="219">
                  <c:v>0.0285</c:v>
                </c:pt>
                <c:pt idx="220">
                  <c:v>0.0024</c:v>
                </c:pt>
                <c:pt idx="221">
                  <c:v>-0.0767</c:v>
                </c:pt>
                <c:pt idx="222">
                  <c:v>-0.0664</c:v>
                </c:pt>
                <c:pt idx="223">
                  <c:v>-0.0744</c:v>
                </c:pt>
                <c:pt idx="224">
                  <c:v>-0.124</c:v>
                </c:pt>
                <c:pt idx="225">
                  <c:v>-0.0931</c:v>
                </c:pt>
                <c:pt idx="226">
                  <c:v>-0.013</c:v>
                </c:pt>
                <c:pt idx="227">
                  <c:v>0.0004</c:v>
                </c:pt>
                <c:pt idx="228">
                  <c:v>-0.0555</c:v>
                </c:pt>
                <c:pt idx="229">
                  <c:v>-0.1207</c:v>
                </c:pt>
                <c:pt idx="230">
                  <c:v>-0.1086</c:v>
                </c:pt>
                <c:pt idx="231">
                  <c:v>-0.115</c:v>
                </c:pt>
                <c:pt idx="232">
                  <c:v>-0.1214</c:v>
                </c:pt>
                <c:pt idx="233">
                  <c:v>-0.1029</c:v>
                </c:pt>
                <c:pt idx="234">
                  <c:v>-0.0563</c:v>
                </c:pt>
                <c:pt idx="235">
                  <c:v>-0.087</c:v>
                </c:pt>
                <c:pt idx="236">
                  <c:v>-0.13</c:v>
                </c:pt>
                <c:pt idx="237">
                  <c:v>-0.1465</c:v>
                </c:pt>
                <c:pt idx="238">
                  <c:v>-0.153</c:v>
                </c:pt>
                <c:pt idx="239">
                  <c:v>-0.1388</c:v>
                </c:pt>
                <c:pt idx="240">
                  <c:v>-0.0966</c:v>
                </c:pt>
                <c:pt idx="241">
                  <c:v>-0.0581</c:v>
                </c:pt>
                <c:pt idx="242">
                  <c:v>-0.1002</c:v>
                </c:pt>
                <c:pt idx="243">
                  <c:v>-0.1434</c:v>
                </c:pt>
                <c:pt idx="244">
                  <c:v>-0.1679</c:v>
                </c:pt>
                <c:pt idx="245">
                  <c:v>-0.185</c:v>
                </c:pt>
                <c:pt idx="246">
                  <c:v>-0.1319</c:v>
                </c:pt>
                <c:pt idx="247">
                  <c:v>-0.1107</c:v>
                </c:pt>
                <c:pt idx="248">
                  <c:v>-0.1175</c:v>
                </c:pt>
                <c:pt idx="249">
                  <c:v>-0.1051</c:v>
                </c:pt>
                <c:pt idx="250">
                  <c:v>-0.0933</c:v>
                </c:pt>
                <c:pt idx="251">
                  <c:v>-0.1021</c:v>
                </c:pt>
                <c:pt idx="252">
                  <c:v>-0.1587</c:v>
                </c:pt>
                <c:pt idx="253">
                  <c:v>-0.1392</c:v>
                </c:pt>
                <c:pt idx="254">
                  <c:v>-0.0894</c:v>
                </c:pt>
                <c:pt idx="255">
                  <c:v>-0.1038</c:v>
                </c:pt>
                <c:pt idx="256">
                  <c:v>-0.1204</c:v>
                </c:pt>
                <c:pt idx="257">
                  <c:v>-0.1065</c:v>
                </c:pt>
                <c:pt idx="258">
                  <c:v>-0.1528</c:v>
                </c:pt>
                <c:pt idx="259">
                  <c:v>-0.1254</c:v>
                </c:pt>
                <c:pt idx="260">
                  <c:v>-0.1465</c:v>
                </c:pt>
                <c:pt idx="261">
                  <c:v>-0.1565</c:v>
                </c:pt>
                <c:pt idx="262">
                  <c:v>-0.2003</c:v>
                </c:pt>
                <c:pt idx="263">
                  <c:v>-0.1581</c:v>
                </c:pt>
                <c:pt idx="264">
                  <c:v>-0.1881</c:v>
                </c:pt>
                <c:pt idx="265">
                  <c:v>-0.2089</c:v>
                </c:pt>
                <c:pt idx="266">
                  <c:v>-0.2211</c:v>
                </c:pt>
                <c:pt idx="267">
                  <c:v>-0.1953</c:v>
                </c:pt>
                <c:pt idx="268">
                  <c:v>-0.2009</c:v>
                </c:pt>
                <c:pt idx="269">
                  <c:v>-0.1873</c:v>
                </c:pt>
                <c:pt idx="270">
                  <c:v>-0.1684</c:v>
                </c:pt>
                <c:pt idx="271">
                  <c:v>-0.1575</c:v>
                </c:pt>
                <c:pt idx="272">
                  <c:v>-0.1025</c:v>
                </c:pt>
                <c:pt idx="273">
                  <c:v>-0.0593</c:v>
                </c:pt>
                <c:pt idx="274">
                  <c:v>-0.0289</c:v>
                </c:pt>
                <c:pt idx="275">
                  <c:v>-0.0697</c:v>
                </c:pt>
                <c:pt idx="276">
                  <c:v>-0.1652</c:v>
                </c:pt>
                <c:pt idx="277">
                  <c:v>-0.0293</c:v>
                </c:pt>
                <c:pt idx="278">
                  <c:v>-0.0143</c:v>
                </c:pt>
                <c:pt idx="279">
                  <c:v>-0.0004</c:v>
                </c:pt>
                <c:pt idx="280">
                  <c:v>-0.0183</c:v>
                </c:pt>
                <c:pt idx="281">
                  <c:v>-0.091</c:v>
                </c:pt>
                <c:pt idx="282">
                  <c:v>-0.0604</c:v>
                </c:pt>
                <c:pt idx="283">
                  <c:v>-0.077</c:v>
                </c:pt>
                <c:pt idx="284">
                  <c:v>-0.1339</c:v>
                </c:pt>
                <c:pt idx="285">
                  <c:v>-0.11</c:v>
                </c:pt>
                <c:pt idx="286">
                  <c:v>-0.129</c:v>
                </c:pt>
                <c:pt idx="287">
                  <c:v>-0.1619</c:v>
                </c:pt>
                <c:pt idx="288">
                  <c:v>-0.1441</c:v>
                </c:pt>
                <c:pt idx="289">
                  <c:v>-0.1872</c:v>
                </c:pt>
                <c:pt idx="290">
                  <c:v>-0.166</c:v>
                </c:pt>
                <c:pt idx="291">
                  <c:v>-0.1272</c:v>
                </c:pt>
                <c:pt idx="292">
                  <c:v>-0.1281</c:v>
                </c:pt>
                <c:pt idx="293">
                  <c:v>-0.1086</c:v>
                </c:pt>
                <c:pt idx="294">
                  <c:v>-0.1028</c:v>
                </c:pt>
                <c:pt idx="295">
                  <c:v>-0.098</c:v>
                </c:pt>
                <c:pt idx="296">
                  <c:v>-0.1232</c:v>
                </c:pt>
                <c:pt idx="297">
                  <c:v>-0.128</c:v>
                </c:pt>
                <c:pt idx="298">
                  <c:v>-0.1449</c:v>
                </c:pt>
                <c:pt idx="299">
                  <c:v>-0.1058</c:v>
                </c:pt>
                <c:pt idx="300">
                  <c:v>-0.0394</c:v>
                </c:pt>
                <c:pt idx="301">
                  <c:v>-0.0792</c:v>
                </c:pt>
                <c:pt idx="302">
                  <c:v>-0.0629</c:v>
                </c:pt>
                <c:pt idx="303">
                  <c:v>-0.054</c:v>
                </c:pt>
                <c:pt idx="304">
                  <c:v>-0.0814</c:v>
                </c:pt>
                <c:pt idx="305">
                  <c:v>-0.1206</c:v>
                </c:pt>
                <c:pt idx="306">
                  <c:v>-0.0636</c:v>
                </c:pt>
                <c:pt idx="307">
                  <c:v>-0.0699</c:v>
                </c:pt>
                <c:pt idx="308">
                  <c:v>-0.0348</c:v>
                </c:pt>
                <c:pt idx="309">
                  <c:v>0.0204</c:v>
                </c:pt>
                <c:pt idx="310">
                  <c:v>0.0546</c:v>
                </c:pt>
                <c:pt idx="311">
                  <c:v>0.062</c:v>
                </c:pt>
                <c:pt idx="312">
                  <c:v>0.117</c:v>
                </c:pt>
                <c:pt idx="313">
                  <c:v>0.1559</c:v>
                </c:pt>
                <c:pt idx="314">
                  <c:v>0.1289</c:v>
                </c:pt>
                <c:pt idx="315">
                  <c:v>-0.0186</c:v>
                </c:pt>
                <c:pt idx="316">
                  <c:v>-0.106</c:v>
                </c:pt>
                <c:pt idx="317">
                  <c:v>-0.3063</c:v>
                </c:pt>
                <c:pt idx="318">
                  <c:v>-0.4403</c:v>
                </c:pt>
                <c:pt idx="319">
                  <c:v>-0.3675</c:v>
                </c:pt>
                <c:pt idx="320">
                  <c:v>-0.2668</c:v>
                </c:pt>
                <c:pt idx="321">
                  <c:v>-0.2436</c:v>
                </c:pt>
                <c:pt idx="322">
                  <c:v>-0.227</c:v>
                </c:pt>
                <c:pt idx="323">
                  <c:v>-0.2251</c:v>
                </c:pt>
                <c:pt idx="324">
                  <c:v>-0.19</c:v>
                </c:pt>
                <c:pt idx="325">
                  <c:v>0.0018</c:v>
                </c:pt>
                <c:pt idx="326">
                  <c:v>-0.0169</c:v>
                </c:pt>
                <c:pt idx="327">
                  <c:v>0.0255</c:v>
                </c:pt>
                <c:pt idx="328">
                  <c:v>0.0491</c:v>
                </c:pt>
                <c:pt idx="329">
                  <c:v>0.0618</c:v>
                </c:pt>
                <c:pt idx="330">
                  <c:v>0.0806</c:v>
                </c:pt>
                <c:pt idx="331">
                  <c:v>0.064</c:v>
                </c:pt>
                <c:pt idx="332">
                  <c:v>0.0416</c:v>
                </c:pt>
                <c:pt idx="333">
                  <c:v>0.0336</c:v>
                </c:pt>
                <c:pt idx="334">
                  <c:v>0.0412</c:v>
                </c:pt>
                <c:pt idx="335">
                  <c:v>0.0595</c:v>
                </c:pt>
                <c:pt idx="336">
                  <c:v>0.1239</c:v>
                </c:pt>
                <c:pt idx="337">
                  <c:v>0.0972</c:v>
                </c:pt>
                <c:pt idx="338">
                  <c:v>0.1174</c:v>
                </c:pt>
                <c:pt idx="339">
                  <c:v>0.1281</c:v>
                </c:pt>
                <c:pt idx="340">
                  <c:v>0.0442</c:v>
                </c:pt>
                <c:pt idx="341">
                  <c:v>0.0674</c:v>
                </c:pt>
                <c:pt idx="342">
                  <c:v>0.05</c:v>
                </c:pt>
                <c:pt idx="343">
                  <c:v>0.1049</c:v>
                </c:pt>
                <c:pt idx="344">
                  <c:v>0.14</c:v>
                </c:pt>
                <c:pt idx="345">
                  <c:v>0.1625</c:v>
                </c:pt>
                <c:pt idx="346">
                  <c:v>0.1645</c:v>
                </c:pt>
                <c:pt idx="347">
                  <c:v>0.1706</c:v>
                </c:pt>
                <c:pt idx="348">
                  <c:v>0.1183</c:v>
                </c:pt>
                <c:pt idx="349">
                  <c:v>0.1045</c:v>
                </c:pt>
                <c:pt idx="350">
                  <c:v>0.0995</c:v>
                </c:pt>
                <c:pt idx="351">
                  <c:v>0.1764</c:v>
                </c:pt>
                <c:pt idx="352">
                  <c:v>0.2308</c:v>
                </c:pt>
                <c:pt idx="353">
                  <c:v>0.1678</c:v>
                </c:pt>
                <c:pt idx="354">
                  <c:v>0.1578</c:v>
                </c:pt>
                <c:pt idx="355">
                  <c:v>0.1561</c:v>
                </c:pt>
                <c:pt idx="356">
                  <c:v>0.1371</c:v>
                </c:pt>
                <c:pt idx="357">
                  <c:v>0.1676</c:v>
                </c:pt>
                <c:pt idx="358">
                  <c:v>0.1783</c:v>
                </c:pt>
                <c:pt idx="359">
                  <c:v>0.1996</c:v>
                </c:pt>
                <c:pt idx="360">
                  <c:v>0.1759</c:v>
                </c:pt>
                <c:pt idx="361">
                  <c:v>0.144</c:v>
                </c:pt>
                <c:pt idx="362">
                  <c:v>0.1425</c:v>
                </c:pt>
                <c:pt idx="363">
                  <c:v>0.1581</c:v>
                </c:pt>
                <c:pt idx="364">
                  <c:v>0.147</c:v>
                </c:pt>
                <c:pt idx="365">
                  <c:v>0.116</c:v>
                </c:pt>
                <c:pt idx="366">
                  <c:v>-0.0842</c:v>
                </c:pt>
                <c:pt idx="367">
                  <c:v>-0.0691</c:v>
                </c:pt>
                <c:pt idx="368">
                  <c:v>-0.0848</c:v>
                </c:pt>
                <c:pt idx="369">
                  <c:v>-0.1097</c:v>
                </c:pt>
                <c:pt idx="370">
                  <c:v>-0.1419</c:v>
                </c:pt>
                <c:pt idx="371">
                  <c:v>-0.1565</c:v>
                </c:pt>
                <c:pt idx="372">
                  <c:v>-0.0856</c:v>
                </c:pt>
                <c:pt idx="373">
                  <c:v>-0.0776</c:v>
                </c:pt>
                <c:pt idx="374">
                  <c:v>0.0391</c:v>
                </c:pt>
                <c:pt idx="375">
                  <c:v>0.1863</c:v>
                </c:pt>
                <c:pt idx="376">
                  <c:v>0.4719</c:v>
                </c:pt>
                <c:pt idx="377">
                  <c:v>0.3486</c:v>
                </c:pt>
                <c:pt idx="378">
                  <c:v>-0.0666</c:v>
                </c:pt>
                <c:pt idx="379">
                  <c:v>-0.0742</c:v>
                </c:pt>
                <c:pt idx="380">
                  <c:v>0.0712</c:v>
                </c:pt>
                <c:pt idx="381">
                  <c:v>0.345</c:v>
                </c:pt>
                <c:pt idx="382">
                  <c:v>0.514</c:v>
                </c:pt>
                <c:pt idx="383">
                  <c:v>0.284</c:v>
                </c:pt>
                <c:pt idx="384">
                  <c:v>0.1605</c:v>
                </c:pt>
                <c:pt idx="385">
                  <c:v>0.0368</c:v>
                </c:pt>
                <c:pt idx="386">
                  <c:v>0.009</c:v>
                </c:pt>
                <c:pt idx="387">
                  <c:v>-0.0428</c:v>
                </c:pt>
                <c:pt idx="388">
                  <c:v>-0.0471</c:v>
                </c:pt>
                <c:pt idx="389">
                  <c:v>-0.0364</c:v>
                </c:pt>
                <c:pt idx="390">
                  <c:v>-0.0511</c:v>
                </c:pt>
                <c:pt idx="391">
                  <c:v>-0.0247</c:v>
                </c:pt>
                <c:pt idx="392">
                  <c:v>0.0037</c:v>
                </c:pt>
                <c:pt idx="393">
                  <c:v>0.0102</c:v>
                </c:pt>
                <c:pt idx="394">
                  <c:v>-0.0103</c:v>
                </c:pt>
                <c:pt idx="395">
                  <c:v>-0.0481</c:v>
                </c:pt>
                <c:pt idx="396">
                  <c:v>-0.0824</c:v>
                </c:pt>
                <c:pt idx="397">
                  <c:v>-0.1333</c:v>
                </c:pt>
                <c:pt idx="398">
                  <c:v>-0.2445</c:v>
                </c:pt>
                <c:pt idx="399">
                  <c:v>-0.2598</c:v>
                </c:pt>
                <c:pt idx="400">
                  <c:v>-0.1811</c:v>
                </c:pt>
                <c:pt idx="401">
                  <c:v>-0.2154</c:v>
                </c:pt>
                <c:pt idx="402">
                  <c:v>-0.1115</c:v>
                </c:pt>
                <c:pt idx="403">
                  <c:v>0.0071</c:v>
                </c:pt>
                <c:pt idx="404">
                  <c:v>0.0423</c:v>
                </c:pt>
                <c:pt idx="405">
                  <c:v>0.0293</c:v>
                </c:pt>
                <c:pt idx="406">
                  <c:v>-0.0327</c:v>
                </c:pt>
                <c:pt idx="407">
                  <c:v>-0.1179</c:v>
                </c:pt>
                <c:pt idx="408">
                  <c:v>-0.0874</c:v>
                </c:pt>
                <c:pt idx="409">
                  <c:v>0.0325</c:v>
                </c:pt>
                <c:pt idx="410">
                  <c:v>0.0878</c:v>
                </c:pt>
                <c:pt idx="411">
                  <c:v>0.0555</c:v>
                </c:pt>
                <c:pt idx="412">
                  <c:v>0.0225</c:v>
                </c:pt>
                <c:pt idx="413">
                  <c:v>0.0247</c:v>
                </c:pt>
                <c:pt idx="414">
                  <c:v>0.0698</c:v>
                </c:pt>
                <c:pt idx="415">
                  <c:v>0.0717</c:v>
                </c:pt>
                <c:pt idx="416">
                  <c:v>0.0536</c:v>
                </c:pt>
                <c:pt idx="417">
                  <c:v>-0.0471</c:v>
                </c:pt>
                <c:pt idx="418">
                  <c:v>-0.0669</c:v>
                </c:pt>
                <c:pt idx="419">
                  <c:v>-0.0856</c:v>
                </c:pt>
                <c:pt idx="420">
                  <c:v>0.0787</c:v>
                </c:pt>
                <c:pt idx="421">
                  <c:v>0.2273</c:v>
                </c:pt>
                <c:pt idx="422">
                  <c:v>0.3935</c:v>
                </c:pt>
                <c:pt idx="423">
                  <c:v>0.4317</c:v>
                </c:pt>
                <c:pt idx="424">
                  <c:v>0.3974</c:v>
                </c:pt>
                <c:pt idx="425">
                  <c:v>0.4687</c:v>
                </c:pt>
                <c:pt idx="426">
                  <c:v>0.4433</c:v>
                </c:pt>
                <c:pt idx="427">
                  <c:v>0.3477</c:v>
                </c:pt>
                <c:pt idx="428">
                  <c:v>0.1973</c:v>
                </c:pt>
                <c:pt idx="429">
                  <c:v>0.0939</c:v>
                </c:pt>
                <c:pt idx="430">
                  <c:v>0.0274</c:v>
                </c:pt>
                <c:pt idx="431">
                  <c:v>-0.0129</c:v>
                </c:pt>
                <c:pt idx="432">
                  <c:v>-0.0688</c:v>
                </c:pt>
                <c:pt idx="433">
                  <c:v>0.027</c:v>
                </c:pt>
                <c:pt idx="434">
                  <c:v>0.0619</c:v>
                </c:pt>
                <c:pt idx="435">
                  <c:v>0.2037</c:v>
                </c:pt>
                <c:pt idx="436">
                  <c:v>0.3618</c:v>
                </c:pt>
                <c:pt idx="437">
                  <c:v>0.4448</c:v>
                </c:pt>
                <c:pt idx="438">
                  <c:v>0.3228</c:v>
                </c:pt>
                <c:pt idx="439">
                  <c:v>0.3105</c:v>
                </c:pt>
                <c:pt idx="440">
                  <c:v>0.2937</c:v>
                </c:pt>
                <c:pt idx="441">
                  <c:v>0.2659</c:v>
                </c:pt>
                <c:pt idx="442">
                  <c:v>0.2308</c:v>
                </c:pt>
                <c:pt idx="443">
                  <c:v>0.1883</c:v>
                </c:pt>
                <c:pt idx="444">
                  <c:v>0.1601</c:v>
                </c:pt>
                <c:pt idx="445">
                  <c:v>0.1311</c:v>
                </c:pt>
                <c:pt idx="446">
                  <c:v>0.0845</c:v>
                </c:pt>
                <c:pt idx="447">
                  <c:v>0.0526</c:v>
                </c:pt>
                <c:pt idx="448">
                  <c:v>-0.0286</c:v>
                </c:pt>
                <c:pt idx="449">
                  <c:v>-0.0423</c:v>
                </c:pt>
                <c:pt idx="450">
                  <c:v>0.0426</c:v>
                </c:pt>
                <c:pt idx="451">
                  <c:v>0.0671</c:v>
                </c:pt>
                <c:pt idx="452">
                  <c:v>0.0173</c:v>
                </c:pt>
                <c:pt idx="453">
                  <c:v>-0.0688</c:v>
                </c:pt>
                <c:pt idx="454">
                  <c:v>-0.0713</c:v>
                </c:pt>
                <c:pt idx="455">
                  <c:v>0.0228</c:v>
                </c:pt>
                <c:pt idx="456">
                  <c:v>0.0309</c:v>
                </c:pt>
                <c:pt idx="457">
                  <c:v>-0.0321</c:v>
                </c:pt>
                <c:pt idx="458">
                  <c:v>-0.0759</c:v>
                </c:pt>
                <c:pt idx="459">
                  <c:v>-0.1222</c:v>
                </c:pt>
                <c:pt idx="460">
                  <c:v>-0.1401</c:v>
                </c:pt>
                <c:pt idx="461">
                  <c:v>-0.0759</c:v>
                </c:pt>
                <c:pt idx="462">
                  <c:v>-0.0635</c:v>
                </c:pt>
                <c:pt idx="463">
                  <c:v>0.0343</c:v>
                </c:pt>
                <c:pt idx="464">
                  <c:v>0.0272</c:v>
                </c:pt>
                <c:pt idx="465">
                  <c:v>-0.0736</c:v>
                </c:pt>
                <c:pt idx="466">
                  <c:v>-0.1352</c:v>
                </c:pt>
                <c:pt idx="467">
                  <c:v>-0.1425</c:v>
                </c:pt>
                <c:pt idx="468">
                  <c:v>-0.1587</c:v>
                </c:pt>
                <c:pt idx="469">
                  <c:v>-0.1566</c:v>
                </c:pt>
                <c:pt idx="470">
                  <c:v>-0.0864</c:v>
                </c:pt>
                <c:pt idx="471">
                  <c:v>0.0156</c:v>
                </c:pt>
                <c:pt idx="472">
                  <c:v>0.1039</c:v>
                </c:pt>
                <c:pt idx="473">
                  <c:v>0.1766</c:v>
                </c:pt>
                <c:pt idx="474">
                  <c:v>-0.0152</c:v>
                </c:pt>
                <c:pt idx="475">
                  <c:v>-0.0754</c:v>
                </c:pt>
                <c:pt idx="476">
                  <c:v>-0.068</c:v>
                </c:pt>
                <c:pt idx="477">
                  <c:v>-0.046</c:v>
                </c:pt>
                <c:pt idx="478">
                  <c:v>-0.0606</c:v>
                </c:pt>
                <c:pt idx="479">
                  <c:v>-0.0468</c:v>
                </c:pt>
                <c:pt idx="480">
                  <c:v>-0.0461</c:v>
                </c:pt>
                <c:pt idx="481">
                  <c:v>-0.0483</c:v>
                </c:pt>
                <c:pt idx="482">
                  <c:v>-0.0613</c:v>
                </c:pt>
                <c:pt idx="483">
                  <c:v>-0.0558</c:v>
                </c:pt>
                <c:pt idx="484">
                  <c:v>-0.0246</c:v>
                </c:pt>
                <c:pt idx="485">
                  <c:v>0.0047</c:v>
                </c:pt>
                <c:pt idx="486">
                  <c:v>0.0242</c:v>
                </c:pt>
                <c:pt idx="487">
                  <c:v>0.0138</c:v>
                </c:pt>
                <c:pt idx="488">
                  <c:v>-0.1034</c:v>
                </c:pt>
                <c:pt idx="489">
                  <c:v>0.0356</c:v>
                </c:pt>
                <c:pt idx="490">
                  <c:v>0.0379</c:v>
                </c:pt>
                <c:pt idx="491">
                  <c:v>-0.0837</c:v>
                </c:pt>
                <c:pt idx="492">
                  <c:v>-0.0174</c:v>
                </c:pt>
                <c:pt idx="493">
                  <c:v>0.0039</c:v>
                </c:pt>
                <c:pt idx="494">
                  <c:v>0.0028</c:v>
                </c:pt>
                <c:pt idx="495">
                  <c:v>-0.0317</c:v>
                </c:pt>
                <c:pt idx="496">
                  <c:v>0.0499</c:v>
                </c:pt>
                <c:pt idx="497">
                  <c:v>0.089</c:v>
                </c:pt>
                <c:pt idx="498">
                  <c:v>0.0989</c:v>
                </c:pt>
                <c:pt idx="499">
                  <c:v>0.0934</c:v>
                </c:pt>
                <c:pt idx="500">
                  <c:v>0.1024</c:v>
                </c:pt>
                <c:pt idx="501">
                  <c:v>0.1019</c:v>
                </c:pt>
                <c:pt idx="502">
                  <c:v>0.0937</c:v>
                </c:pt>
                <c:pt idx="503">
                  <c:v>0.1166</c:v>
                </c:pt>
                <c:pt idx="504">
                  <c:v>0.1689</c:v>
                </c:pt>
                <c:pt idx="505">
                  <c:v>0.1575</c:v>
                </c:pt>
                <c:pt idx="506">
                  <c:v>0.134</c:v>
                </c:pt>
                <c:pt idx="507">
                  <c:v>0.1287</c:v>
                </c:pt>
                <c:pt idx="508">
                  <c:v>0.1106</c:v>
                </c:pt>
                <c:pt idx="509">
                  <c:v>0.0734</c:v>
                </c:pt>
                <c:pt idx="510">
                  <c:v>0.0729</c:v>
                </c:pt>
                <c:pt idx="511">
                  <c:v>0.1601</c:v>
                </c:pt>
                <c:pt idx="512">
                  <c:v>0.1751</c:v>
                </c:pt>
                <c:pt idx="513">
                  <c:v>0.143</c:v>
                </c:pt>
                <c:pt idx="514">
                  <c:v>0.1227</c:v>
                </c:pt>
                <c:pt idx="515">
                  <c:v>0.0179</c:v>
                </c:pt>
                <c:pt idx="516">
                  <c:v>0.0532</c:v>
                </c:pt>
                <c:pt idx="517">
                  <c:v>0.0912</c:v>
                </c:pt>
                <c:pt idx="518">
                  <c:v>0.1056</c:v>
                </c:pt>
                <c:pt idx="519">
                  <c:v>0.0929</c:v>
                </c:pt>
                <c:pt idx="520">
                  <c:v>0.0157</c:v>
                </c:pt>
                <c:pt idx="521">
                  <c:v>-0.0061</c:v>
                </c:pt>
                <c:pt idx="522">
                  <c:v>0.0739</c:v>
                </c:pt>
                <c:pt idx="523">
                  <c:v>0.073</c:v>
                </c:pt>
                <c:pt idx="524">
                  <c:v>0.0909</c:v>
                </c:pt>
                <c:pt idx="525">
                  <c:v>0.014</c:v>
                </c:pt>
                <c:pt idx="526">
                  <c:v>0.0331</c:v>
                </c:pt>
                <c:pt idx="527">
                  <c:v>-0.0112</c:v>
                </c:pt>
                <c:pt idx="528">
                  <c:v>-0.0477</c:v>
                </c:pt>
                <c:pt idx="529">
                  <c:v>0.0776</c:v>
                </c:pt>
                <c:pt idx="530">
                  <c:v>0.0991</c:v>
                </c:pt>
                <c:pt idx="531">
                  <c:v>0.1263</c:v>
                </c:pt>
                <c:pt idx="532">
                  <c:v>0.1388</c:v>
                </c:pt>
                <c:pt idx="533">
                  <c:v>0.1478</c:v>
                </c:pt>
                <c:pt idx="534">
                  <c:v>0.1612</c:v>
                </c:pt>
                <c:pt idx="535">
                  <c:v>0.1602</c:v>
                </c:pt>
                <c:pt idx="536">
                  <c:v>0.1735</c:v>
                </c:pt>
                <c:pt idx="537">
                  <c:v>0.1826</c:v>
                </c:pt>
                <c:pt idx="538">
                  <c:v>0.2005</c:v>
                </c:pt>
                <c:pt idx="539">
                  <c:v>0.2113</c:v>
                </c:pt>
                <c:pt idx="540">
                  <c:v>0.2152</c:v>
                </c:pt>
                <c:pt idx="541">
                  <c:v>0.1943</c:v>
                </c:pt>
                <c:pt idx="542">
                  <c:v>0.1954</c:v>
                </c:pt>
                <c:pt idx="543">
                  <c:v>0.1618</c:v>
                </c:pt>
                <c:pt idx="544">
                  <c:v>0.0966</c:v>
                </c:pt>
                <c:pt idx="545">
                  <c:v>0.0284</c:v>
                </c:pt>
                <c:pt idx="546">
                  <c:v>-0.024</c:v>
                </c:pt>
                <c:pt idx="547">
                  <c:v>-0.0719</c:v>
                </c:pt>
                <c:pt idx="548">
                  <c:v>-0.0396</c:v>
                </c:pt>
                <c:pt idx="549">
                  <c:v>0.0007</c:v>
                </c:pt>
                <c:pt idx="550">
                  <c:v>0.098</c:v>
                </c:pt>
                <c:pt idx="551">
                  <c:v>0.0871</c:v>
                </c:pt>
                <c:pt idx="552">
                  <c:v>-0.0312</c:v>
                </c:pt>
                <c:pt idx="553">
                  <c:v>-0.014</c:v>
                </c:pt>
                <c:pt idx="554">
                  <c:v>0.1272</c:v>
                </c:pt>
                <c:pt idx="555">
                  <c:v>0.0188</c:v>
                </c:pt>
                <c:pt idx="556">
                  <c:v>-0.0938</c:v>
                </c:pt>
                <c:pt idx="557">
                  <c:v>-0.05</c:v>
                </c:pt>
                <c:pt idx="558">
                  <c:v>0.0438</c:v>
                </c:pt>
                <c:pt idx="559">
                  <c:v>-0.0701</c:v>
                </c:pt>
                <c:pt idx="560">
                  <c:v>-0.0637</c:v>
                </c:pt>
                <c:pt idx="561">
                  <c:v>-0.0666</c:v>
                </c:pt>
                <c:pt idx="562">
                  <c:v>-0.0437</c:v>
                </c:pt>
                <c:pt idx="563">
                  <c:v>-0.0405</c:v>
                </c:pt>
                <c:pt idx="564">
                  <c:v>-0.0441</c:v>
                </c:pt>
                <c:pt idx="565">
                  <c:v>-0.0448</c:v>
                </c:pt>
                <c:pt idx="566">
                  <c:v>-0.0426</c:v>
                </c:pt>
                <c:pt idx="567">
                  <c:v>-0.0094</c:v>
                </c:pt>
                <c:pt idx="568">
                  <c:v>0.0594</c:v>
                </c:pt>
                <c:pt idx="569">
                  <c:v>0.111</c:v>
                </c:pt>
                <c:pt idx="570">
                  <c:v>0.1027</c:v>
                </c:pt>
                <c:pt idx="571">
                  <c:v>0.033</c:v>
                </c:pt>
                <c:pt idx="572">
                  <c:v>0.0078</c:v>
                </c:pt>
                <c:pt idx="573">
                  <c:v>0.0244</c:v>
                </c:pt>
                <c:pt idx="574">
                  <c:v>0.0623</c:v>
                </c:pt>
                <c:pt idx="575">
                  <c:v>0.0671</c:v>
                </c:pt>
                <c:pt idx="576">
                  <c:v>0.0864</c:v>
                </c:pt>
                <c:pt idx="577">
                  <c:v>0.1037</c:v>
                </c:pt>
                <c:pt idx="578">
                  <c:v>0.1145</c:v>
                </c:pt>
                <c:pt idx="579">
                  <c:v>0.103</c:v>
                </c:pt>
                <c:pt idx="580">
                  <c:v>0.0918</c:v>
                </c:pt>
                <c:pt idx="581">
                  <c:v>0.0189</c:v>
                </c:pt>
                <c:pt idx="582">
                  <c:v>-0.0588</c:v>
                </c:pt>
                <c:pt idx="583">
                  <c:v>-0.0548</c:v>
                </c:pt>
                <c:pt idx="584">
                  <c:v>0.0757</c:v>
                </c:pt>
                <c:pt idx="585">
                  <c:v>0.088</c:v>
                </c:pt>
                <c:pt idx="586">
                  <c:v>0.0595</c:v>
                </c:pt>
                <c:pt idx="587">
                  <c:v>0.0529</c:v>
                </c:pt>
                <c:pt idx="588">
                  <c:v>0.1258</c:v>
                </c:pt>
                <c:pt idx="589">
                  <c:v>0.1731</c:v>
                </c:pt>
                <c:pt idx="590">
                  <c:v>0.1098</c:v>
                </c:pt>
                <c:pt idx="591">
                  <c:v>0.0864</c:v>
                </c:pt>
                <c:pt idx="592">
                  <c:v>0.0566</c:v>
                </c:pt>
                <c:pt idx="593">
                  <c:v>0.1232</c:v>
                </c:pt>
                <c:pt idx="594">
                  <c:v>0.0158</c:v>
                </c:pt>
                <c:pt idx="595">
                  <c:v>0.0701</c:v>
                </c:pt>
                <c:pt idx="596">
                  <c:v>0.1499</c:v>
                </c:pt>
                <c:pt idx="597">
                  <c:v>0.0708</c:v>
                </c:pt>
                <c:pt idx="598">
                  <c:v>0.0305</c:v>
                </c:pt>
                <c:pt idx="599">
                  <c:v>0.0772</c:v>
                </c:pt>
                <c:pt idx="600">
                  <c:v>0.084</c:v>
                </c:pt>
                <c:pt idx="601">
                  <c:v>0.1093</c:v>
                </c:pt>
                <c:pt idx="602">
                  <c:v>0.1601</c:v>
                </c:pt>
                <c:pt idx="603">
                  <c:v>0.1274</c:v>
                </c:pt>
                <c:pt idx="604">
                  <c:v>0.0939</c:v>
                </c:pt>
                <c:pt idx="605">
                  <c:v>0.0764</c:v>
                </c:pt>
                <c:pt idx="606">
                  <c:v>0.0297</c:v>
                </c:pt>
                <c:pt idx="607">
                  <c:v>0.0651</c:v>
                </c:pt>
                <c:pt idx="608">
                  <c:v>0.0808</c:v>
                </c:pt>
                <c:pt idx="609">
                  <c:v>0.104</c:v>
                </c:pt>
                <c:pt idx="610">
                  <c:v>0.1625</c:v>
                </c:pt>
                <c:pt idx="611">
                  <c:v>0.2002</c:v>
                </c:pt>
                <c:pt idx="612">
                  <c:v>0.1358</c:v>
                </c:pt>
                <c:pt idx="613">
                  <c:v>0.1041</c:v>
                </c:pt>
                <c:pt idx="614">
                  <c:v>0.0629</c:v>
                </c:pt>
                <c:pt idx="615">
                  <c:v>0.039</c:v>
                </c:pt>
                <c:pt idx="616">
                  <c:v>0.0685</c:v>
                </c:pt>
                <c:pt idx="617">
                  <c:v>0.1268</c:v>
                </c:pt>
                <c:pt idx="618">
                  <c:v>0.1153</c:v>
                </c:pt>
                <c:pt idx="619">
                  <c:v>0.131</c:v>
                </c:pt>
                <c:pt idx="620">
                  <c:v>0.1417</c:v>
                </c:pt>
                <c:pt idx="621">
                  <c:v>0.1466</c:v>
                </c:pt>
                <c:pt idx="622">
                  <c:v>0.1414</c:v>
                </c:pt>
                <c:pt idx="623">
                  <c:v>0.153</c:v>
                </c:pt>
                <c:pt idx="624">
                  <c:v>0.1582</c:v>
                </c:pt>
                <c:pt idx="625">
                  <c:v>0.1381</c:v>
                </c:pt>
                <c:pt idx="626">
                  <c:v>0.1436</c:v>
                </c:pt>
                <c:pt idx="627">
                  <c:v>0.138</c:v>
                </c:pt>
                <c:pt idx="628">
                  <c:v>0.1147</c:v>
                </c:pt>
                <c:pt idx="629">
                  <c:v>0.1392</c:v>
                </c:pt>
                <c:pt idx="630">
                  <c:v>0.0957</c:v>
                </c:pt>
                <c:pt idx="631">
                  <c:v>0.1448</c:v>
                </c:pt>
                <c:pt idx="632">
                  <c:v>0.1207</c:v>
                </c:pt>
                <c:pt idx="633">
                  <c:v>0.098</c:v>
                </c:pt>
                <c:pt idx="634">
                  <c:v>0.0848</c:v>
                </c:pt>
                <c:pt idx="635">
                  <c:v>-0.0675</c:v>
                </c:pt>
                <c:pt idx="636">
                  <c:v>-0.0242</c:v>
                </c:pt>
                <c:pt idx="637">
                  <c:v>-0.0018</c:v>
                </c:pt>
                <c:pt idx="638">
                  <c:v>0.0117</c:v>
                </c:pt>
                <c:pt idx="639">
                  <c:v>0.0257</c:v>
                </c:pt>
                <c:pt idx="640">
                  <c:v>0.0388</c:v>
                </c:pt>
                <c:pt idx="641">
                  <c:v>0.0175</c:v>
                </c:pt>
                <c:pt idx="642">
                  <c:v>0.0594</c:v>
                </c:pt>
                <c:pt idx="643">
                  <c:v>0.0788</c:v>
                </c:pt>
                <c:pt idx="644">
                  <c:v>0.1176</c:v>
                </c:pt>
                <c:pt idx="645">
                  <c:v>0.2146</c:v>
                </c:pt>
                <c:pt idx="646">
                  <c:v>0.2648</c:v>
                </c:pt>
                <c:pt idx="647">
                  <c:v>0.3447</c:v>
                </c:pt>
                <c:pt idx="648">
                  <c:v>0.2874</c:v>
                </c:pt>
                <c:pt idx="649">
                  <c:v>0.1295</c:v>
                </c:pt>
                <c:pt idx="650">
                  <c:v>0.0728</c:v>
                </c:pt>
                <c:pt idx="651">
                  <c:v>0.0764</c:v>
                </c:pt>
                <c:pt idx="652">
                  <c:v>0.1463</c:v>
                </c:pt>
                <c:pt idx="653">
                  <c:v>0.2865</c:v>
                </c:pt>
                <c:pt idx="654">
                  <c:v>0.3208</c:v>
                </c:pt>
                <c:pt idx="655">
                  <c:v>0.0562</c:v>
                </c:pt>
                <c:pt idx="656">
                  <c:v>0.0166</c:v>
                </c:pt>
                <c:pt idx="657">
                  <c:v>-0.0319</c:v>
                </c:pt>
                <c:pt idx="658">
                  <c:v>0.0683</c:v>
                </c:pt>
                <c:pt idx="659">
                  <c:v>0.0911</c:v>
                </c:pt>
                <c:pt idx="660">
                  <c:v>0.0515</c:v>
                </c:pt>
                <c:pt idx="661">
                  <c:v>0.0893</c:v>
                </c:pt>
                <c:pt idx="662">
                  <c:v>0.1571</c:v>
                </c:pt>
                <c:pt idx="663">
                  <c:v>0.1363</c:v>
                </c:pt>
                <c:pt idx="664">
                  <c:v>0.093</c:v>
                </c:pt>
                <c:pt idx="665">
                  <c:v>0.13</c:v>
                </c:pt>
                <c:pt idx="666">
                  <c:v>0.1855</c:v>
                </c:pt>
                <c:pt idx="667">
                  <c:v>0.1587</c:v>
                </c:pt>
                <c:pt idx="668">
                  <c:v>0.0963</c:v>
                </c:pt>
                <c:pt idx="669">
                  <c:v>0.1523</c:v>
                </c:pt>
                <c:pt idx="670">
                  <c:v>0.1922</c:v>
                </c:pt>
                <c:pt idx="671">
                  <c:v>0.2375</c:v>
                </c:pt>
                <c:pt idx="672">
                  <c:v>0.1933</c:v>
                </c:pt>
                <c:pt idx="673">
                  <c:v>0.109</c:v>
                </c:pt>
                <c:pt idx="674">
                  <c:v>0.0113</c:v>
                </c:pt>
                <c:pt idx="675">
                  <c:v>-0.0084</c:v>
                </c:pt>
                <c:pt idx="676">
                  <c:v>-0.0536</c:v>
                </c:pt>
                <c:pt idx="677">
                  <c:v>-0.0472</c:v>
                </c:pt>
                <c:pt idx="678">
                  <c:v>-0.0626</c:v>
                </c:pt>
                <c:pt idx="679">
                  <c:v>-0.0776</c:v>
                </c:pt>
                <c:pt idx="680">
                  <c:v>-0.1042</c:v>
                </c:pt>
                <c:pt idx="681">
                  <c:v>-0.1282</c:v>
                </c:pt>
                <c:pt idx="682">
                  <c:v>-0.1404</c:v>
                </c:pt>
                <c:pt idx="683">
                  <c:v>-0.1514</c:v>
                </c:pt>
                <c:pt idx="684">
                  <c:v>-0.1628</c:v>
                </c:pt>
                <c:pt idx="685">
                  <c:v>-0.1572</c:v>
                </c:pt>
                <c:pt idx="686">
                  <c:v>-0.1365</c:v>
                </c:pt>
                <c:pt idx="687">
                  <c:v>-0.0638</c:v>
                </c:pt>
                <c:pt idx="688">
                  <c:v>-0.0929</c:v>
                </c:pt>
                <c:pt idx="689">
                  <c:v>-0.0091</c:v>
                </c:pt>
                <c:pt idx="690">
                  <c:v>0.0914</c:v>
                </c:pt>
                <c:pt idx="691">
                  <c:v>0.0218</c:v>
                </c:pt>
                <c:pt idx="692">
                  <c:v>0.0221</c:v>
                </c:pt>
                <c:pt idx="693">
                  <c:v>0.0726</c:v>
                </c:pt>
                <c:pt idx="694">
                  <c:v>0.0794</c:v>
                </c:pt>
                <c:pt idx="695">
                  <c:v>0.0119</c:v>
                </c:pt>
                <c:pt idx="696">
                  <c:v>-0.0059</c:v>
                </c:pt>
                <c:pt idx="697">
                  <c:v>-0.0182</c:v>
                </c:pt>
                <c:pt idx="698">
                  <c:v>-0.0116</c:v>
                </c:pt>
                <c:pt idx="699">
                  <c:v>-0.0186</c:v>
                </c:pt>
                <c:pt idx="700">
                  <c:v>-0.0495</c:v>
                </c:pt>
                <c:pt idx="701">
                  <c:v>-0.1082</c:v>
                </c:pt>
                <c:pt idx="702">
                  <c:v>-0.1389</c:v>
                </c:pt>
                <c:pt idx="703">
                  <c:v>-0.1084</c:v>
                </c:pt>
                <c:pt idx="704">
                  <c:v>-0.1108</c:v>
                </c:pt>
                <c:pt idx="705">
                  <c:v>-0.0306</c:v>
                </c:pt>
                <c:pt idx="706">
                  <c:v>-0.005</c:v>
                </c:pt>
                <c:pt idx="707">
                  <c:v>0.0085</c:v>
                </c:pt>
                <c:pt idx="708">
                  <c:v>0.1199</c:v>
                </c:pt>
                <c:pt idx="709">
                  <c:v>0.1475</c:v>
                </c:pt>
                <c:pt idx="710">
                  <c:v>0.1471</c:v>
                </c:pt>
                <c:pt idx="711">
                  <c:v>0.169</c:v>
                </c:pt>
                <c:pt idx="712">
                  <c:v>0.4132</c:v>
                </c:pt>
                <c:pt idx="713">
                  <c:v>0.3941</c:v>
                </c:pt>
                <c:pt idx="714">
                  <c:v>0.3993</c:v>
                </c:pt>
                <c:pt idx="715">
                  <c:v>0.3771</c:v>
                </c:pt>
                <c:pt idx="716">
                  <c:v>0.3688</c:v>
                </c:pt>
                <c:pt idx="717">
                  <c:v>0.3515</c:v>
                </c:pt>
                <c:pt idx="718">
                  <c:v>0.3207</c:v>
                </c:pt>
                <c:pt idx="719">
                  <c:v>0.3529</c:v>
                </c:pt>
                <c:pt idx="720">
                  <c:v>0.3133</c:v>
                </c:pt>
                <c:pt idx="721">
                  <c:v>0.3591</c:v>
                </c:pt>
                <c:pt idx="722">
                  <c:v>0.3818</c:v>
                </c:pt>
                <c:pt idx="723">
                  <c:v>0.3593</c:v>
                </c:pt>
                <c:pt idx="724">
                  <c:v>0.3974</c:v>
                </c:pt>
                <c:pt idx="725">
                  <c:v>0.3756</c:v>
                </c:pt>
                <c:pt idx="726">
                  <c:v>0.4143</c:v>
                </c:pt>
                <c:pt idx="727">
                  <c:v>0.4183</c:v>
                </c:pt>
                <c:pt idx="728">
                  <c:v>0.4414</c:v>
                </c:pt>
                <c:pt idx="729">
                  <c:v>0.4616</c:v>
                </c:pt>
                <c:pt idx="730">
                  <c:v>0.4825</c:v>
                </c:pt>
                <c:pt idx="731">
                  <c:v>0.4806</c:v>
                </c:pt>
                <c:pt idx="732">
                  <c:v>0.4909</c:v>
                </c:pt>
                <c:pt idx="733">
                  <c:v>0.4774</c:v>
                </c:pt>
                <c:pt idx="734">
                  <c:v>0.4581</c:v>
                </c:pt>
                <c:pt idx="735">
                  <c:v>0.4097</c:v>
                </c:pt>
                <c:pt idx="736">
                  <c:v>0.3684</c:v>
                </c:pt>
                <c:pt idx="737">
                  <c:v>0.3336</c:v>
                </c:pt>
                <c:pt idx="738">
                  <c:v>0.3508</c:v>
                </c:pt>
                <c:pt idx="739">
                  <c:v>0.3798</c:v>
                </c:pt>
                <c:pt idx="740">
                  <c:v>0.4358</c:v>
                </c:pt>
                <c:pt idx="741">
                  <c:v>0.4926</c:v>
                </c:pt>
                <c:pt idx="742">
                  <c:v>0.4904</c:v>
                </c:pt>
                <c:pt idx="743">
                  <c:v>0.4292</c:v>
                </c:pt>
                <c:pt idx="744">
                  <c:v>0.3937</c:v>
                </c:pt>
                <c:pt idx="745">
                  <c:v>0.3833</c:v>
                </c:pt>
                <c:pt idx="746">
                  <c:v>0.4082</c:v>
                </c:pt>
                <c:pt idx="747">
                  <c:v>0.4552</c:v>
                </c:pt>
                <c:pt idx="748">
                  <c:v>0.5052</c:v>
                </c:pt>
                <c:pt idx="749">
                  <c:v>0.5081</c:v>
                </c:pt>
                <c:pt idx="750">
                  <c:v>0.4573</c:v>
                </c:pt>
                <c:pt idx="751">
                  <c:v>0.4203</c:v>
                </c:pt>
                <c:pt idx="752">
                  <c:v>0.4067</c:v>
                </c:pt>
                <c:pt idx="753">
                  <c:v>0.443</c:v>
                </c:pt>
                <c:pt idx="754">
                  <c:v>0.4931</c:v>
                </c:pt>
                <c:pt idx="755">
                  <c:v>0.5167</c:v>
                </c:pt>
                <c:pt idx="756">
                  <c:v>0.5076</c:v>
                </c:pt>
                <c:pt idx="757">
                  <c:v>0.46</c:v>
                </c:pt>
                <c:pt idx="758">
                  <c:v>0.4154</c:v>
                </c:pt>
                <c:pt idx="759">
                  <c:v>0.4194</c:v>
                </c:pt>
                <c:pt idx="760">
                  <c:v>0.4733</c:v>
                </c:pt>
                <c:pt idx="761">
                  <c:v>0.5107</c:v>
                </c:pt>
                <c:pt idx="762">
                  <c:v>0.5063</c:v>
                </c:pt>
                <c:pt idx="763">
                  <c:v>0.482</c:v>
                </c:pt>
                <c:pt idx="764">
                  <c:v>0.4232</c:v>
                </c:pt>
                <c:pt idx="765">
                  <c:v>0.3629</c:v>
                </c:pt>
                <c:pt idx="766">
                  <c:v>0.4022</c:v>
                </c:pt>
                <c:pt idx="767">
                  <c:v>0.4618</c:v>
                </c:pt>
                <c:pt idx="768">
                  <c:v>0.4923</c:v>
                </c:pt>
                <c:pt idx="769">
                  <c:v>0.4861</c:v>
                </c:pt>
                <c:pt idx="770">
                  <c:v>-0.0051</c:v>
                </c:pt>
                <c:pt idx="771">
                  <c:v>0.0062</c:v>
                </c:pt>
                <c:pt idx="772">
                  <c:v>0.0569</c:v>
                </c:pt>
                <c:pt idx="773">
                  <c:v>0.1064</c:v>
                </c:pt>
                <c:pt idx="774">
                  <c:v>0.0235</c:v>
                </c:pt>
                <c:pt idx="775">
                  <c:v>-0.0445</c:v>
                </c:pt>
                <c:pt idx="776">
                  <c:v>0.0416</c:v>
                </c:pt>
                <c:pt idx="777">
                  <c:v>0.0034</c:v>
                </c:pt>
                <c:pt idx="778">
                  <c:v>-0.0507</c:v>
                </c:pt>
                <c:pt idx="779">
                  <c:v>-0.1192</c:v>
                </c:pt>
                <c:pt idx="780">
                  <c:v>-0.0912</c:v>
                </c:pt>
                <c:pt idx="781">
                  <c:v>-0.0901</c:v>
                </c:pt>
                <c:pt idx="782">
                  <c:v>-0.1162</c:v>
                </c:pt>
                <c:pt idx="783">
                  <c:v>-0.1731</c:v>
                </c:pt>
                <c:pt idx="784">
                  <c:v>-0.167</c:v>
                </c:pt>
                <c:pt idx="785">
                  <c:v>-0.137</c:v>
                </c:pt>
                <c:pt idx="786">
                  <c:v>-0.133</c:v>
                </c:pt>
                <c:pt idx="787">
                  <c:v>-0.1636</c:v>
                </c:pt>
                <c:pt idx="788">
                  <c:v>-0.1606</c:v>
                </c:pt>
                <c:pt idx="789">
                  <c:v>-0.1345</c:v>
                </c:pt>
                <c:pt idx="790">
                  <c:v>-0.1522</c:v>
                </c:pt>
                <c:pt idx="791">
                  <c:v>-0.1418</c:v>
                </c:pt>
                <c:pt idx="792">
                  <c:v>-0.1449</c:v>
                </c:pt>
                <c:pt idx="793">
                  <c:v>-0.1431</c:v>
                </c:pt>
                <c:pt idx="794">
                  <c:v>-0.1489</c:v>
                </c:pt>
                <c:pt idx="795">
                  <c:v>-0.1907</c:v>
                </c:pt>
                <c:pt idx="796">
                  <c:v>-0.2479</c:v>
                </c:pt>
                <c:pt idx="797">
                  <c:v>-0.2467</c:v>
                </c:pt>
                <c:pt idx="798">
                  <c:v>-0.2113</c:v>
                </c:pt>
                <c:pt idx="799">
                  <c:v>-0.1741</c:v>
                </c:pt>
                <c:pt idx="800">
                  <c:v>-0.1852</c:v>
                </c:pt>
                <c:pt idx="801">
                  <c:v>-0.1722</c:v>
                </c:pt>
                <c:pt idx="802">
                  <c:v>-0.2483</c:v>
                </c:pt>
                <c:pt idx="803">
                  <c:v>-0.2561</c:v>
                </c:pt>
                <c:pt idx="804">
                  <c:v>-0.2357</c:v>
                </c:pt>
                <c:pt idx="805">
                  <c:v>-0.2345</c:v>
                </c:pt>
                <c:pt idx="806">
                  <c:v>-0.1869</c:v>
                </c:pt>
                <c:pt idx="807">
                  <c:v>-0.1315</c:v>
                </c:pt>
                <c:pt idx="808">
                  <c:v>-0.1554</c:v>
                </c:pt>
                <c:pt idx="809">
                  <c:v>-0.2261</c:v>
                </c:pt>
                <c:pt idx="810">
                  <c:v>-0.2356</c:v>
                </c:pt>
                <c:pt idx="811">
                  <c:v>-0.2376</c:v>
                </c:pt>
                <c:pt idx="812">
                  <c:v>-0.2431</c:v>
                </c:pt>
                <c:pt idx="813">
                  <c:v>-0.2398</c:v>
                </c:pt>
                <c:pt idx="814">
                  <c:v>-0.1972</c:v>
                </c:pt>
                <c:pt idx="815">
                  <c:v>-0.178</c:v>
                </c:pt>
                <c:pt idx="816">
                  <c:v>-0.1679</c:v>
                </c:pt>
                <c:pt idx="817">
                  <c:v>0.3053</c:v>
                </c:pt>
                <c:pt idx="818">
                  <c:v>0.2575</c:v>
                </c:pt>
                <c:pt idx="819">
                  <c:v>0.1312</c:v>
                </c:pt>
                <c:pt idx="820">
                  <c:v>0.153</c:v>
                </c:pt>
                <c:pt idx="821">
                  <c:v>0.1215</c:v>
                </c:pt>
                <c:pt idx="822">
                  <c:v>0.0515</c:v>
                </c:pt>
                <c:pt idx="823">
                  <c:v>0.0782</c:v>
                </c:pt>
                <c:pt idx="824">
                  <c:v>-0.0207</c:v>
                </c:pt>
                <c:pt idx="825">
                  <c:v>0.042</c:v>
                </c:pt>
                <c:pt idx="826">
                  <c:v>0.0701</c:v>
                </c:pt>
                <c:pt idx="827">
                  <c:v>0.0807</c:v>
                </c:pt>
                <c:pt idx="828">
                  <c:v>0.0703</c:v>
                </c:pt>
                <c:pt idx="829">
                  <c:v>0.0632</c:v>
                </c:pt>
                <c:pt idx="830">
                  <c:v>0.0466</c:v>
                </c:pt>
                <c:pt idx="831">
                  <c:v>0.0243</c:v>
                </c:pt>
                <c:pt idx="832">
                  <c:v>0.0367</c:v>
                </c:pt>
                <c:pt idx="833">
                  <c:v>0.0127</c:v>
                </c:pt>
                <c:pt idx="834">
                  <c:v>-0.0387</c:v>
                </c:pt>
                <c:pt idx="835">
                  <c:v>-0.0373</c:v>
                </c:pt>
                <c:pt idx="836">
                  <c:v>0.0331</c:v>
                </c:pt>
                <c:pt idx="837">
                  <c:v>0.0359</c:v>
                </c:pt>
                <c:pt idx="838">
                  <c:v>0.0236</c:v>
                </c:pt>
                <c:pt idx="839">
                  <c:v>-0.0571</c:v>
                </c:pt>
                <c:pt idx="840">
                  <c:v>0.0082</c:v>
                </c:pt>
                <c:pt idx="841">
                  <c:v>0.0433</c:v>
                </c:pt>
                <c:pt idx="842">
                  <c:v>0.0485</c:v>
                </c:pt>
                <c:pt idx="843">
                  <c:v>-0.0164</c:v>
                </c:pt>
                <c:pt idx="844">
                  <c:v>-0.0454</c:v>
                </c:pt>
                <c:pt idx="845">
                  <c:v>0.0061</c:v>
                </c:pt>
                <c:pt idx="846">
                  <c:v>0.0526</c:v>
                </c:pt>
                <c:pt idx="847">
                  <c:v>0.0636</c:v>
                </c:pt>
                <c:pt idx="848">
                  <c:v>0.059</c:v>
                </c:pt>
                <c:pt idx="849">
                  <c:v>0.0718</c:v>
                </c:pt>
                <c:pt idx="850">
                  <c:v>0.0697</c:v>
                </c:pt>
                <c:pt idx="851">
                  <c:v>0.0529</c:v>
                </c:pt>
                <c:pt idx="852">
                  <c:v>0.0511</c:v>
                </c:pt>
                <c:pt idx="853">
                  <c:v>0.0659</c:v>
                </c:pt>
                <c:pt idx="854">
                  <c:v>0.0658</c:v>
                </c:pt>
                <c:pt idx="855">
                  <c:v>0.0619</c:v>
                </c:pt>
                <c:pt idx="856">
                  <c:v>0.0506</c:v>
                </c:pt>
                <c:pt idx="857">
                  <c:v>0.0293</c:v>
                </c:pt>
                <c:pt idx="858">
                  <c:v>-0.0577</c:v>
                </c:pt>
                <c:pt idx="859">
                  <c:v>0.0142</c:v>
                </c:pt>
                <c:pt idx="860">
                  <c:v>0.0269</c:v>
                </c:pt>
                <c:pt idx="861">
                  <c:v>0.0043</c:v>
                </c:pt>
                <c:pt idx="862">
                  <c:v>-0.0566</c:v>
                </c:pt>
                <c:pt idx="863">
                  <c:v>0.0101</c:v>
                </c:pt>
                <c:pt idx="864">
                  <c:v>-0.0137</c:v>
                </c:pt>
                <c:pt idx="865">
                  <c:v>0.0389</c:v>
                </c:pt>
                <c:pt idx="866">
                  <c:v>0.0575</c:v>
                </c:pt>
                <c:pt idx="867">
                  <c:v>-0.0163</c:v>
                </c:pt>
                <c:pt idx="868">
                  <c:v>0.0293</c:v>
                </c:pt>
                <c:pt idx="869">
                  <c:v>0.0417</c:v>
                </c:pt>
                <c:pt idx="870">
                  <c:v>0.0438</c:v>
                </c:pt>
                <c:pt idx="871">
                  <c:v>0.0167</c:v>
                </c:pt>
                <c:pt idx="872">
                  <c:v>0.0244</c:v>
                </c:pt>
                <c:pt idx="873">
                  <c:v>0.0397</c:v>
                </c:pt>
                <c:pt idx="874">
                  <c:v>-0.1493</c:v>
                </c:pt>
                <c:pt idx="875">
                  <c:v>-0.2654</c:v>
                </c:pt>
                <c:pt idx="876">
                  <c:v>-0.2733</c:v>
                </c:pt>
                <c:pt idx="877">
                  <c:v>-0.2965</c:v>
                </c:pt>
                <c:pt idx="878">
                  <c:v>-0.2902</c:v>
                </c:pt>
                <c:pt idx="879">
                  <c:v>-0.288</c:v>
                </c:pt>
                <c:pt idx="880">
                  <c:v>-0.3383</c:v>
                </c:pt>
                <c:pt idx="881">
                  <c:v>-0.3364</c:v>
                </c:pt>
                <c:pt idx="882">
                  <c:v>-0.3254</c:v>
                </c:pt>
                <c:pt idx="883">
                  <c:v>-0.3414</c:v>
                </c:pt>
                <c:pt idx="884">
                  <c:v>-0.3097</c:v>
                </c:pt>
                <c:pt idx="885">
                  <c:v>-0.2744</c:v>
                </c:pt>
                <c:pt idx="886">
                  <c:v>-0.2492</c:v>
                </c:pt>
                <c:pt idx="887">
                  <c:v>-0.2516</c:v>
                </c:pt>
                <c:pt idx="888">
                  <c:v>-0.2213</c:v>
                </c:pt>
                <c:pt idx="889">
                  <c:v>-0.2139</c:v>
                </c:pt>
                <c:pt idx="890">
                  <c:v>-0.2082</c:v>
                </c:pt>
                <c:pt idx="891">
                  <c:v>-0.3231</c:v>
                </c:pt>
                <c:pt idx="892">
                  <c:v>-0.3974</c:v>
                </c:pt>
                <c:pt idx="893">
                  <c:v>-0.4388</c:v>
                </c:pt>
                <c:pt idx="894">
                  <c:v>-0.4347</c:v>
                </c:pt>
                <c:pt idx="895">
                  <c:v>-0.4096</c:v>
                </c:pt>
                <c:pt idx="896">
                  <c:v>-0.383</c:v>
                </c:pt>
                <c:pt idx="897">
                  <c:v>-0.4456</c:v>
                </c:pt>
                <c:pt idx="898">
                  <c:v>-0.4234</c:v>
                </c:pt>
                <c:pt idx="899">
                  <c:v>-0.3866</c:v>
                </c:pt>
                <c:pt idx="900">
                  <c:v>-0.3903</c:v>
                </c:pt>
                <c:pt idx="901">
                  <c:v>0.0705</c:v>
                </c:pt>
                <c:pt idx="902">
                  <c:v>0.0617</c:v>
                </c:pt>
                <c:pt idx="903">
                  <c:v>0.0412</c:v>
                </c:pt>
                <c:pt idx="904">
                  <c:v>0.0726</c:v>
                </c:pt>
                <c:pt idx="905">
                  <c:v>0.1044</c:v>
                </c:pt>
                <c:pt idx="906">
                  <c:v>0.0587</c:v>
                </c:pt>
                <c:pt idx="907">
                  <c:v>0.0673</c:v>
                </c:pt>
                <c:pt idx="908">
                  <c:v>0.0482</c:v>
                </c:pt>
                <c:pt idx="909">
                  <c:v>0.012</c:v>
                </c:pt>
                <c:pt idx="910">
                  <c:v>-0.0456</c:v>
                </c:pt>
                <c:pt idx="911">
                  <c:v>0.0417</c:v>
                </c:pt>
                <c:pt idx="912">
                  <c:v>0.0654</c:v>
                </c:pt>
                <c:pt idx="913">
                  <c:v>-0.0595</c:v>
                </c:pt>
                <c:pt idx="914">
                  <c:v>0.0349</c:v>
                </c:pt>
                <c:pt idx="915">
                  <c:v>0.0259</c:v>
                </c:pt>
                <c:pt idx="916">
                  <c:v>0.007</c:v>
                </c:pt>
                <c:pt idx="917">
                  <c:v>0.0244</c:v>
                </c:pt>
                <c:pt idx="918">
                  <c:v>0.0411</c:v>
                </c:pt>
                <c:pt idx="919">
                  <c:v>0.066</c:v>
                </c:pt>
                <c:pt idx="920">
                  <c:v>0.0611</c:v>
                </c:pt>
                <c:pt idx="921">
                  <c:v>0.0849</c:v>
                </c:pt>
                <c:pt idx="922">
                  <c:v>0.082</c:v>
                </c:pt>
                <c:pt idx="923">
                  <c:v>0.0774</c:v>
                </c:pt>
                <c:pt idx="924">
                  <c:v>0.0906</c:v>
                </c:pt>
                <c:pt idx="925">
                  <c:v>0.072</c:v>
                </c:pt>
                <c:pt idx="926">
                  <c:v>0.0939</c:v>
                </c:pt>
                <c:pt idx="927">
                  <c:v>0.1313</c:v>
                </c:pt>
                <c:pt idx="928">
                  <c:v>0.1317</c:v>
                </c:pt>
                <c:pt idx="929">
                  <c:v>0.1238</c:v>
                </c:pt>
                <c:pt idx="930">
                  <c:v>0.0448</c:v>
                </c:pt>
                <c:pt idx="931">
                  <c:v>0.0135</c:v>
                </c:pt>
                <c:pt idx="932">
                  <c:v>0.0168</c:v>
                </c:pt>
                <c:pt idx="933">
                  <c:v>0.0277</c:v>
                </c:pt>
                <c:pt idx="934">
                  <c:v>0.0393</c:v>
                </c:pt>
                <c:pt idx="935">
                  <c:v>0.0547</c:v>
                </c:pt>
                <c:pt idx="936">
                  <c:v>0.057</c:v>
                </c:pt>
                <c:pt idx="937">
                  <c:v>0.0576</c:v>
                </c:pt>
                <c:pt idx="938">
                  <c:v>0.069</c:v>
                </c:pt>
                <c:pt idx="939">
                  <c:v>0.0915</c:v>
                </c:pt>
                <c:pt idx="940">
                  <c:v>0.0622</c:v>
                </c:pt>
                <c:pt idx="941">
                  <c:v>0.1162</c:v>
                </c:pt>
                <c:pt idx="942">
                  <c:v>0.1688</c:v>
                </c:pt>
                <c:pt idx="943">
                  <c:v>0.1772</c:v>
                </c:pt>
                <c:pt idx="944">
                  <c:v>0.147</c:v>
                </c:pt>
                <c:pt idx="945">
                  <c:v>0.1125</c:v>
                </c:pt>
                <c:pt idx="946">
                  <c:v>0.1553</c:v>
                </c:pt>
                <c:pt idx="947">
                  <c:v>0.1429</c:v>
                </c:pt>
                <c:pt idx="948">
                  <c:v>0.1271</c:v>
                </c:pt>
                <c:pt idx="949">
                  <c:v>0.1299</c:v>
                </c:pt>
                <c:pt idx="950">
                  <c:v>0.1796</c:v>
                </c:pt>
                <c:pt idx="951">
                  <c:v>0.1854</c:v>
                </c:pt>
                <c:pt idx="952">
                  <c:v>0.1178</c:v>
                </c:pt>
                <c:pt idx="953">
                  <c:v>0.2288</c:v>
                </c:pt>
                <c:pt idx="954">
                  <c:v>0.1548</c:v>
                </c:pt>
                <c:pt idx="955">
                  <c:v>0.1431</c:v>
                </c:pt>
                <c:pt idx="956">
                  <c:v>0.2388</c:v>
                </c:pt>
                <c:pt idx="957">
                  <c:v>0.2265</c:v>
                </c:pt>
                <c:pt idx="958">
                  <c:v>0.1729</c:v>
                </c:pt>
                <c:pt idx="959">
                  <c:v>0.2568</c:v>
                </c:pt>
                <c:pt idx="960">
                  <c:v>0.2549</c:v>
                </c:pt>
                <c:pt idx="961">
                  <c:v>0.2292</c:v>
                </c:pt>
                <c:pt idx="962">
                  <c:v>0.2176</c:v>
                </c:pt>
                <c:pt idx="963">
                  <c:v>0.2021</c:v>
                </c:pt>
                <c:pt idx="964">
                  <c:v>0.2049</c:v>
                </c:pt>
                <c:pt idx="965">
                  <c:v>0.2093</c:v>
                </c:pt>
                <c:pt idx="966">
                  <c:v>0.1818</c:v>
                </c:pt>
                <c:pt idx="967">
                  <c:v>0.1439</c:v>
                </c:pt>
                <c:pt idx="968">
                  <c:v>0.0462</c:v>
                </c:pt>
                <c:pt idx="969">
                  <c:v>-0.0061</c:v>
                </c:pt>
                <c:pt idx="970">
                  <c:v>-0.0536</c:v>
                </c:pt>
                <c:pt idx="971">
                  <c:v>0.0659</c:v>
                </c:pt>
                <c:pt idx="972">
                  <c:v>0.1153</c:v>
                </c:pt>
                <c:pt idx="973">
                  <c:v>0.0797</c:v>
                </c:pt>
                <c:pt idx="974">
                  <c:v>-0.0332</c:v>
                </c:pt>
                <c:pt idx="975">
                  <c:v>0.042</c:v>
                </c:pt>
                <c:pt idx="976">
                  <c:v>0.1205</c:v>
                </c:pt>
                <c:pt idx="977">
                  <c:v>0.0623</c:v>
                </c:pt>
                <c:pt idx="978">
                  <c:v>-0.0839</c:v>
                </c:pt>
                <c:pt idx="979">
                  <c:v>-0.0882</c:v>
                </c:pt>
                <c:pt idx="980">
                  <c:v>-0.0401</c:v>
                </c:pt>
                <c:pt idx="981">
                  <c:v>-0.1302</c:v>
                </c:pt>
                <c:pt idx="982">
                  <c:v>-0.0872</c:v>
                </c:pt>
                <c:pt idx="983">
                  <c:v>-0.0542</c:v>
                </c:pt>
                <c:pt idx="984">
                  <c:v>-0.0116</c:v>
                </c:pt>
                <c:pt idx="985">
                  <c:v>-0.0025</c:v>
                </c:pt>
                <c:pt idx="986">
                  <c:v>0.0018</c:v>
                </c:pt>
                <c:pt idx="987">
                  <c:v>-0.0041</c:v>
                </c:pt>
                <c:pt idx="988">
                  <c:v>0.0273</c:v>
                </c:pt>
                <c:pt idx="989">
                  <c:v>0.0529</c:v>
                </c:pt>
                <c:pt idx="990">
                  <c:v>0.0783</c:v>
                </c:pt>
                <c:pt idx="991">
                  <c:v>0.0836</c:v>
                </c:pt>
                <c:pt idx="992">
                  <c:v>0.1001</c:v>
                </c:pt>
                <c:pt idx="993">
                  <c:v>0.0969</c:v>
                </c:pt>
                <c:pt idx="994">
                  <c:v>0.1392</c:v>
                </c:pt>
                <c:pt idx="995">
                  <c:v>0.1347</c:v>
                </c:pt>
                <c:pt idx="996">
                  <c:v>0.1363</c:v>
                </c:pt>
                <c:pt idx="997">
                  <c:v>0.0443</c:v>
                </c:pt>
                <c:pt idx="998">
                  <c:v>0.0049</c:v>
                </c:pt>
                <c:pt idx="999">
                  <c:v>0.0294</c:v>
                </c:pt>
                <c:pt idx="1000">
                  <c:v>0.0856</c:v>
                </c:pt>
                <c:pt idx="1001">
                  <c:v>0.2048</c:v>
                </c:pt>
                <c:pt idx="1002">
                  <c:v>0.2269</c:v>
                </c:pt>
                <c:pt idx="1003">
                  <c:v>0.2176</c:v>
                </c:pt>
                <c:pt idx="1004">
                  <c:v>0.161</c:v>
                </c:pt>
                <c:pt idx="1005">
                  <c:v>0.1431</c:v>
                </c:pt>
                <c:pt idx="1006">
                  <c:v>-0.0437</c:v>
                </c:pt>
                <c:pt idx="1007">
                  <c:v>-0.0492</c:v>
                </c:pt>
                <c:pt idx="1008">
                  <c:v>-0.0109</c:v>
                </c:pt>
                <c:pt idx="1009">
                  <c:v>-0.0608</c:v>
                </c:pt>
                <c:pt idx="1010">
                  <c:v>-0.0564</c:v>
                </c:pt>
                <c:pt idx="1011">
                  <c:v>-0.0223</c:v>
                </c:pt>
                <c:pt idx="1012">
                  <c:v>-0.0468</c:v>
                </c:pt>
                <c:pt idx="1013">
                  <c:v>-0.0194</c:v>
                </c:pt>
                <c:pt idx="1014">
                  <c:v>-0.0155</c:v>
                </c:pt>
                <c:pt idx="1015">
                  <c:v>-0.0574</c:v>
                </c:pt>
                <c:pt idx="1016">
                  <c:v>-0.0354</c:v>
                </c:pt>
                <c:pt idx="1017">
                  <c:v>-0.0218</c:v>
                </c:pt>
                <c:pt idx="1018">
                  <c:v>-0.0382</c:v>
                </c:pt>
                <c:pt idx="1019">
                  <c:v>0.0015</c:v>
                </c:pt>
                <c:pt idx="1020">
                  <c:v>-0.0373</c:v>
                </c:pt>
                <c:pt idx="1021">
                  <c:v>-0.0527</c:v>
                </c:pt>
                <c:pt idx="1022">
                  <c:v>-0.0225</c:v>
                </c:pt>
                <c:pt idx="1023">
                  <c:v>0.0032</c:v>
                </c:pt>
                <c:pt idx="1024">
                  <c:v>-0.0517</c:v>
                </c:pt>
                <c:pt idx="1025">
                  <c:v>-0.0553</c:v>
                </c:pt>
                <c:pt idx="1026">
                  <c:v>0.0099</c:v>
                </c:pt>
                <c:pt idx="1027">
                  <c:v>-0.0371</c:v>
                </c:pt>
                <c:pt idx="1028">
                  <c:v>-0.0516</c:v>
                </c:pt>
                <c:pt idx="1029">
                  <c:v>-0.0148</c:v>
                </c:pt>
                <c:pt idx="1030">
                  <c:v>-0.0468</c:v>
                </c:pt>
                <c:pt idx="1031">
                  <c:v>-0.0374</c:v>
                </c:pt>
                <c:pt idx="1032">
                  <c:v>-0.0113</c:v>
                </c:pt>
                <c:pt idx="1033">
                  <c:v>-0.0299</c:v>
                </c:pt>
                <c:pt idx="1034">
                  <c:v>-0.0297</c:v>
                </c:pt>
                <c:pt idx="1035">
                  <c:v>0.0078</c:v>
                </c:pt>
                <c:pt idx="1036">
                  <c:v>0.0299</c:v>
                </c:pt>
                <c:pt idx="1037">
                  <c:v>0.0978</c:v>
                </c:pt>
                <c:pt idx="1038">
                  <c:v>0.1407</c:v>
                </c:pt>
                <c:pt idx="1039">
                  <c:v>0.1539</c:v>
                </c:pt>
                <c:pt idx="1040">
                  <c:v>0.1163</c:v>
                </c:pt>
                <c:pt idx="1041">
                  <c:v>0.0664</c:v>
                </c:pt>
                <c:pt idx="1042">
                  <c:v>0.0927</c:v>
                </c:pt>
                <c:pt idx="1043">
                  <c:v>0.1578</c:v>
                </c:pt>
                <c:pt idx="1044">
                  <c:v>0.1017</c:v>
                </c:pt>
                <c:pt idx="1045">
                  <c:v>-0.0031</c:v>
                </c:pt>
                <c:pt idx="1046">
                  <c:v>0.1113</c:v>
                </c:pt>
                <c:pt idx="1047">
                  <c:v>0.1681</c:v>
                </c:pt>
                <c:pt idx="1048">
                  <c:v>0.0737</c:v>
                </c:pt>
                <c:pt idx="1049">
                  <c:v>-0.0071</c:v>
                </c:pt>
                <c:pt idx="1050">
                  <c:v>0.1177</c:v>
                </c:pt>
                <c:pt idx="1051">
                  <c:v>0.1471</c:v>
                </c:pt>
                <c:pt idx="1052">
                  <c:v>0.0196</c:v>
                </c:pt>
                <c:pt idx="1053">
                  <c:v>-0.0045</c:v>
                </c:pt>
                <c:pt idx="1054">
                  <c:v>0.0949</c:v>
                </c:pt>
                <c:pt idx="1055">
                  <c:v>0.1292</c:v>
                </c:pt>
                <c:pt idx="1056">
                  <c:v>0.0592</c:v>
                </c:pt>
                <c:pt idx="1057">
                  <c:v>-0.0171</c:v>
                </c:pt>
                <c:pt idx="1058">
                  <c:v>0.0717</c:v>
                </c:pt>
                <c:pt idx="1059">
                  <c:v>0.1215</c:v>
                </c:pt>
                <c:pt idx="1060">
                  <c:v>0.0461</c:v>
                </c:pt>
                <c:pt idx="1061">
                  <c:v>-0.0024</c:v>
                </c:pt>
                <c:pt idx="1062">
                  <c:v>0.0912</c:v>
                </c:pt>
                <c:pt idx="1063">
                  <c:v>0.1273</c:v>
                </c:pt>
                <c:pt idx="1064">
                  <c:v>0.0553</c:v>
                </c:pt>
                <c:pt idx="1065">
                  <c:v>0.0227</c:v>
                </c:pt>
                <c:pt idx="1066">
                  <c:v>0.124</c:v>
                </c:pt>
                <c:pt idx="1067">
                  <c:v>0.1274</c:v>
                </c:pt>
                <c:pt idx="1068">
                  <c:v>0.0518</c:v>
                </c:pt>
                <c:pt idx="1069">
                  <c:v>0.0182</c:v>
                </c:pt>
                <c:pt idx="1070">
                  <c:v>-0.131</c:v>
                </c:pt>
                <c:pt idx="1071">
                  <c:v>-0.1123</c:v>
                </c:pt>
                <c:pt idx="1072">
                  <c:v>-0.18</c:v>
                </c:pt>
                <c:pt idx="1073">
                  <c:v>-0.0006</c:v>
                </c:pt>
                <c:pt idx="1074">
                  <c:v>0.0279</c:v>
                </c:pt>
                <c:pt idx="1075">
                  <c:v>0.0869</c:v>
                </c:pt>
                <c:pt idx="1076">
                  <c:v>0.1047</c:v>
                </c:pt>
                <c:pt idx="1077">
                  <c:v>0.0572</c:v>
                </c:pt>
                <c:pt idx="1078">
                  <c:v>0.0531</c:v>
                </c:pt>
                <c:pt idx="1079">
                  <c:v>-0.0313</c:v>
                </c:pt>
                <c:pt idx="1080">
                  <c:v>0.0038</c:v>
                </c:pt>
                <c:pt idx="1081">
                  <c:v>0.0161</c:v>
                </c:pt>
                <c:pt idx="1082">
                  <c:v>0.063</c:v>
                </c:pt>
                <c:pt idx="1083">
                  <c:v>0.042</c:v>
                </c:pt>
                <c:pt idx="1084">
                  <c:v>0.0865</c:v>
                </c:pt>
                <c:pt idx="1085">
                  <c:v>0.0804</c:v>
                </c:pt>
                <c:pt idx="1086">
                  <c:v>0.0568</c:v>
                </c:pt>
                <c:pt idx="1087">
                  <c:v>0.036</c:v>
                </c:pt>
                <c:pt idx="1088">
                  <c:v>0.2475</c:v>
                </c:pt>
                <c:pt idx="1089">
                  <c:v>0.2264</c:v>
                </c:pt>
                <c:pt idx="1090">
                  <c:v>0.0954</c:v>
                </c:pt>
                <c:pt idx="1091">
                  <c:v>0.0367</c:v>
                </c:pt>
                <c:pt idx="1092">
                  <c:v>0.071</c:v>
                </c:pt>
                <c:pt idx="1093">
                  <c:v>0.0703</c:v>
                </c:pt>
                <c:pt idx="1094">
                  <c:v>0.0869</c:v>
                </c:pt>
                <c:pt idx="1095">
                  <c:v>-0.0033</c:v>
                </c:pt>
                <c:pt idx="1096">
                  <c:v>0.0639</c:v>
                </c:pt>
                <c:pt idx="1097">
                  <c:v>0.0811</c:v>
                </c:pt>
                <c:pt idx="1098">
                  <c:v>-0.014</c:v>
                </c:pt>
                <c:pt idx="1099">
                  <c:v>0.0733</c:v>
                </c:pt>
                <c:pt idx="1100">
                  <c:v>0.065</c:v>
                </c:pt>
                <c:pt idx="1101">
                  <c:v>0.0101</c:v>
                </c:pt>
                <c:pt idx="1102">
                  <c:v>-0.0126</c:v>
                </c:pt>
                <c:pt idx="1103">
                  <c:v>0.0233</c:v>
                </c:pt>
                <c:pt idx="1104">
                  <c:v>0.0199</c:v>
                </c:pt>
                <c:pt idx="1105">
                  <c:v>-0.024</c:v>
                </c:pt>
                <c:pt idx="1106">
                  <c:v>0.0747</c:v>
                </c:pt>
                <c:pt idx="1107">
                  <c:v>-0.1752</c:v>
                </c:pt>
                <c:pt idx="1108">
                  <c:v>-0.1712</c:v>
                </c:pt>
                <c:pt idx="1109">
                  <c:v>-0.2104</c:v>
                </c:pt>
                <c:pt idx="1110">
                  <c:v>-0.2505</c:v>
                </c:pt>
                <c:pt idx="1111">
                  <c:v>-0.2264</c:v>
                </c:pt>
                <c:pt idx="1112">
                  <c:v>-0.1783</c:v>
                </c:pt>
                <c:pt idx="1113">
                  <c:v>-0.1656</c:v>
                </c:pt>
                <c:pt idx="1114">
                  <c:v>-0.1412</c:v>
                </c:pt>
                <c:pt idx="1115">
                  <c:v>-0.1037</c:v>
                </c:pt>
                <c:pt idx="1116">
                  <c:v>-0.151</c:v>
                </c:pt>
                <c:pt idx="1117">
                  <c:v>-0.2196</c:v>
                </c:pt>
                <c:pt idx="1118">
                  <c:v>-0.2205</c:v>
                </c:pt>
                <c:pt idx="1119">
                  <c:v>-0.229</c:v>
                </c:pt>
                <c:pt idx="1120">
                  <c:v>-0.2436</c:v>
                </c:pt>
                <c:pt idx="1121">
                  <c:v>-0.2605</c:v>
                </c:pt>
                <c:pt idx="1122">
                  <c:v>-0.2461</c:v>
                </c:pt>
                <c:pt idx="1123">
                  <c:v>-0.2222</c:v>
                </c:pt>
                <c:pt idx="1124">
                  <c:v>-0.1874</c:v>
                </c:pt>
                <c:pt idx="1125">
                  <c:v>-0.162</c:v>
                </c:pt>
                <c:pt idx="1126">
                  <c:v>-0.1656</c:v>
                </c:pt>
                <c:pt idx="1127">
                  <c:v>-0.1767</c:v>
                </c:pt>
                <c:pt idx="1128">
                  <c:v>-0.1337</c:v>
                </c:pt>
                <c:pt idx="1129">
                  <c:v>-0.0956</c:v>
                </c:pt>
                <c:pt idx="1130">
                  <c:v>-0.072</c:v>
                </c:pt>
                <c:pt idx="1131">
                  <c:v>-0.0527</c:v>
                </c:pt>
                <c:pt idx="1132">
                  <c:v>-0.0638</c:v>
                </c:pt>
                <c:pt idx="1133">
                  <c:v>-0.075</c:v>
                </c:pt>
                <c:pt idx="1134">
                  <c:v>-0.0298</c:v>
                </c:pt>
                <c:pt idx="1135">
                  <c:v>0.0007</c:v>
                </c:pt>
                <c:pt idx="1136">
                  <c:v>0.0108</c:v>
                </c:pt>
                <c:pt idx="1137">
                  <c:v>-0.1775</c:v>
                </c:pt>
                <c:pt idx="1138">
                  <c:v>-0.2405</c:v>
                </c:pt>
                <c:pt idx="1139">
                  <c:v>-0.3063</c:v>
                </c:pt>
                <c:pt idx="1140">
                  <c:v>-0.2557</c:v>
                </c:pt>
                <c:pt idx="1141">
                  <c:v>-0.2156</c:v>
                </c:pt>
                <c:pt idx="1142">
                  <c:v>-0.2968</c:v>
                </c:pt>
                <c:pt idx="1143">
                  <c:v>-0.2085</c:v>
                </c:pt>
                <c:pt idx="1144">
                  <c:v>-0.245</c:v>
                </c:pt>
                <c:pt idx="1145">
                  <c:v>-0.2625</c:v>
                </c:pt>
                <c:pt idx="1146">
                  <c:v>-0.2262</c:v>
                </c:pt>
                <c:pt idx="1147">
                  <c:v>-0.0845</c:v>
                </c:pt>
                <c:pt idx="1148">
                  <c:v>-0.1435</c:v>
                </c:pt>
                <c:pt idx="1149">
                  <c:v>-0.1375</c:v>
                </c:pt>
                <c:pt idx="1150">
                  <c:v>-0.1239</c:v>
                </c:pt>
                <c:pt idx="1151">
                  <c:v>0.0101</c:v>
                </c:pt>
                <c:pt idx="1152">
                  <c:v>-0.0609</c:v>
                </c:pt>
                <c:pt idx="1153">
                  <c:v>-0.06</c:v>
                </c:pt>
                <c:pt idx="1154">
                  <c:v>0.0122</c:v>
                </c:pt>
                <c:pt idx="1155">
                  <c:v>0.032</c:v>
                </c:pt>
                <c:pt idx="1156">
                  <c:v>-0.0263</c:v>
                </c:pt>
                <c:pt idx="1157">
                  <c:v>0.0122</c:v>
                </c:pt>
                <c:pt idx="1158">
                  <c:v>0.076</c:v>
                </c:pt>
                <c:pt idx="1159">
                  <c:v>0.0047</c:v>
                </c:pt>
                <c:pt idx="1160">
                  <c:v>0.0585</c:v>
                </c:pt>
                <c:pt idx="1161">
                  <c:v>0.0749</c:v>
                </c:pt>
                <c:pt idx="1162">
                  <c:v>0.0851</c:v>
                </c:pt>
                <c:pt idx="1163">
                  <c:v>0.1164</c:v>
                </c:pt>
                <c:pt idx="1164">
                  <c:v>0.14</c:v>
                </c:pt>
                <c:pt idx="1165">
                  <c:v>0.0248</c:v>
                </c:pt>
                <c:pt idx="1166">
                  <c:v>-0.0051</c:v>
                </c:pt>
                <c:pt idx="1167">
                  <c:v>0.1023</c:v>
                </c:pt>
                <c:pt idx="1168">
                  <c:v>0.0813</c:v>
                </c:pt>
                <c:pt idx="1169">
                  <c:v>-0.032</c:v>
                </c:pt>
                <c:pt idx="1170">
                  <c:v>0.0102</c:v>
                </c:pt>
                <c:pt idx="1171">
                  <c:v>0.0464</c:v>
                </c:pt>
                <c:pt idx="1172">
                  <c:v>-0.0323</c:v>
                </c:pt>
                <c:pt idx="1173">
                  <c:v>-0.1021</c:v>
                </c:pt>
                <c:pt idx="1174">
                  <c:v>-0.0114</c:v>
                </c:pt>
                <c:pt idx="1175">
                  <c:v>0.0616</c:v>
                </c:pt>
                <c:pt idx="1176">
                  <c:v>0.0471</c:v>
                </c:pt>
                <c:pt idx="1177">
                  <c:v>-0.1475</c:v>
                </c:pt>
                <c:pt idx="1178">
                  <c:v>-0.1282</c:v>
                </c:pt>
                <c:pt idx="1179">
                  <c:v>-0.2841</c:v>
                </c:pt>
                <c:pt idx="1180">
                  <c:v>-0.1551</c:v>
                </c:pt>
                <c:pt idx="1181">
                  <c:v>0.0149</c:v>
                </c:pt>
                <c:pt idx="1182">
                  <c:v>0.0542</c:v>
                </c:pt>
                <c:pt idx="1183">
                  <c:v>0.0986</c:v>
                </c:pt>
                <c:pt idx="1184">
                  <c:v>0.1103</c:v>
                </c:pt>
                <c:pt idx="1185">
                  <c:v>0.1087</c:v>
                </c:pt>
                <c:pt idx="1186">
                  <c:v>0.0927</c:v>
                </c:pt>
                <c:pt idx="1187">
                  <c:v>0.3164</c:v>
                </c:pt>
                <c:pt idx="1188">
                  <c:v>0.293</c:v>
                </c:pt>
                <c:pt idx="1189">
                  <c:v>0.2714</c:v>
                </c:pt>
                <c:pt idx="1190">
                  <c:v>0.2858</c:v>
                </c:pt>
                <c:pt idx="1191">
                  <c:v>0.2994</c:v>
                </c:pt>
                <c:pt idx="1192">
                  <c:v>0.2652</c:v>
                </c:pt>
                <c:pt idx="1193">
                  <c:v>0.269</c:v>
                </c:pt>
                <c:pt idx="1194">
                  <c:v>0.2712</c:v>
                </c:pt>
                <c:pt idx="1195">
                  <c:v>0.274</c:v>
                </c:pt>
                <c:pt idx="1196">
                  <c:v>0.2552</c:v>
                </c:pt>
                <c:pt idx="1197">
                  <c:v>0.2792</c:v>
                </c:pt>
                <c:pt idx="1198">
                  <c:v>0.2541</c:v>
                </c:pt>
                <c:pt idx="1199">
                  <c:v>0.2647</c:v>
                </c:pt>
                <c:pt idx="1200">
                  <c:v>0.2693</c:v>
                </c:pt>
                <c:pt idx="1201">
                  <c:v>0.2674</c:v>
                </c:pt>
                <c:pt idx="1202">
                  <c:v>0.2377</c:v>
                </c:pt>
                <c:pt idx="1203">
                  <c:v>0.2614</c:v>
                </c:pt>
                <c:pt idx="1204">
                  <c:v>0.264</c:v>
                </c:pt>
                <c:pt idx="1205">
                  <c:v>0.2452</c:v>
                </c:pt>
                <c:pt idx="1206">
                  <c:v>0.2456</c:v>
                </c:pt>
                <c:pt idx="1207">
                  <c:v>0.2437</c:v>
                </c:pt>
                <c:pt idx="1208">
                  <c:v>0.241</c:v>
                </c:pt>
                <c:pt idx="1209">
                  <c:v>0.2459</c:v>
                </c:pt>
                <c:pt idx="1210">
                  <c:v>0.2367</c:v>
                </c:pt>
                <c:pt idx="1211">
                  <c:v>0.237</c:v>
                </c:pt>
                <c:pt idx="1212">
                  <c:v>0.2374</c:v>
                </c:pt>
                <c:pt idx="1213">
                  <c:v>0.2314</c:v>
                </c:pt>
                <c:pt idx="1214">
                  <c:v>0.227</c:v>
                </c:pt>
                <c:pt idx="1215">
                  <c:v>0.2242</c:v>
                </c:pt>
                <c:pt idx="1216">
                  <c:v>0.2436</c:v>
                </c:pt>
                <c:pt idx="1217">
                  <c:v>0.2612</c:v>
                </c:pt>
                <c:pt idx="1218">
                  <c:v>0.2636</c:v>
                </c:pt>
                <c:pt idx="1219">
                  <c:v>0.2704</c:v>
                </c:pt>
                <c:pt idx="1220">
                  <c:v>0.2891</c:v>
                </c:pt>
                <c:pt idx="1221">
                  <c:v>0.2661</c:v>
                </c:pt>
                <c:pt idx="1222">
                  <c:v>0.2717</c:v>
                </c:pt>
                <c:pt idx="1223">
                  <c:v>-0.1012</c:v>
                </c:pt>
                <c:pt idx="1224">
                  <c:v>-0.0697</c:v>
                </c:pt>
                <c:pt idx="1225">
                  <c:v>-0.0501</c:v>
                </c:pt>
                <c:pt idx="1226">
                  <c:v>-0.0341</c:v>
                </c:pt>
                <c:pt idx="1227">
                  <c:v>-0.0435</c:v>
                </c:pt>
                <c:pt idx="1228">
                  <c:v>-0.0258</c:v>
                </c:pt>
                <c:pt idx="1229">
                  <c:v>-0.0784</c:v>
                </c:pt>
                <c:pt idx="1230">
                  <c:v>-0.1086</c:v>
                </c:pt>
                <c:pt idx="1231">
                  <c:v>-0.0356</c:v>
                </c:pt>
                <c:pt idx="1232">
                  <c:v>-0.028</c:v>
                </c:pt>
                <c:pt idx="1233">
                  <c:v>-0.0225</c:v>
                </c:pt>
                <c:pt idx="1234">
                  <c:v>-0.024</c:v>
                </c:pt>
                <c:pt idx="1235">
                  <c:v>0.0047</c:v>
                </c:pt>
                <c:pt idx="1236">
                  <c:v>0.0414</c:v>
                </c:pt>
                <c:pt idx="1237">
                  <c:v>0.0763</c:v>
                </c:pt>
                <c:pt idx="1238">
                  <c:v>0.1427</c:v>
                </c:pt>
                <c:pt idx="1239">
                  <c:v>0.1207</c:v>
                </c:pt>
                <c:pt idx="1240">
                  <c:v>0.0908</c:v>
                </c:pt>
                <c:pt idx="1241">
                  <c:v>0.0754</c:v>
                </c:pt>
                <c:pt idx="1242">
                  <c:v>0.1164</c:v>
                </c:pt>
                <c:pt idx="1243">
                  <c:v>0.0826</c:v>
                </c:pt>
                <c:pt idx="1244">
                  <c:v>0.0733</c:v>
                </c:pt>
                <c:pt idx="1245">
                  <c:v>0.0587</c:v>
                </c:pt>
                <c:pt idx="1246">
                  <c:v>0.0235</c:v>
                </c:pt>
                <c:pt idx="1247">
                  <c:v>0.0289</c:v>
                </c:pt>
                <c:pt idx="1248">
                  <c:v>0.0174</c:v>
                </c:pt>
                <c:pt idx="1249">
                  <c:v>0.0219</c:v>
                </c:pt>
                <c:pt idx="1250">
                  <c:v>-0.0076</c:v>
                </c:pt>
                <c:pt idx="1251">
                  <c:v>-0.0234</c:v>
                </c:pt>
                <c:pt idx="1252">
                  <c:v>-0.0261</c:v>
                </c:pt>
                <c:pt idx="1253">
                  <c:v>-0.0258</c:v>
                </c:pt>
                <c:pt idx="1254">
                  <c:v>-0.0252</c:v>
                </c:pt>
                <c:pt idx="1255">
                  <c:v>-0.0244</c:v>
                </c:pt>
                <c:pt idx="1256">
                  <c:v>-0.0556</c:v>
                </c:pt>
                <c:pt idx="1257">
                  <c:v>-0.058</c:v>
                </c:pt>
                <c:pt idx="1258">
                  <c:v>-0.0191</c:v>
                </c:pt>
                <c:pt idx="1259">
                  <c:v>-0.0518</c:v>
                </c:pt>
                <c:pt idx="1260">
                  <c:v>-0.0705</c:v>
                </c:pt>
                <c:pt idx="1261">
                  <c:v>0.0041</c:v>
                </c:pt>
                <c:pt idx="1262">
                  <c:v>0.0318</c:v>
                </c:pt>
                <c:pt idx="1263">
                  <c:v>-0.0943</c:v>
                </c:pt>
                <c:pt idx="1264">
                  <c:v>0.0324</c:v>
                </c:pt>
                <c:pt idx="1265">
                  <c:v>0.0361</c:v>
                </c:pt>
                <c:pt idx="1266">
                  <c:v>0.0618</c:v>
                </c:pt>
                <c:pt idx="1267">
                  <c:v>0.0885</c:v>
                </c:pt>
                <c:pt idx="1268">
                  <c:v>0.0986</c:v>
                </c:pt>
                <c:pt idx="1269">
                  <c:v>0.1676</c:v>
                </c:pt>
                <c:pt idx="1270">
                  <c:v>0.1745</c:v>
                </c:pt>
                <c:pt idx="1271">
                  <c:v>0.1541</c:v>
                </c:pt>
                <c:pt idx="1272">
                  <c:v>0.1474</c:v>
                </c:pt>
                <c:pt idx="1273">
                  <c:v>0.2005</c:v>
                </c:pt>
                <c:pt idx="1274">
                  <c:v>0.25</c:v>
                </c:pt>
                <c:pt idx="1275">
                  <c:v>0.1626</c:v>
                </c:pt>
                <c:pt idx="1276">
                  <c:v>0.2534</c:v>
                </c:pt>
                <c:pt idx="1277">
                  <c:v>0.2301</c:v>
                </c:pt>
                <c:pt idx="1278">
                  <c:v>0.2017</c:v>
                </c:pt>
                <c:pt idx="1279">
                  <c:v>0.1796</c:v>
                </c:pt>
                <c:pt idx="1280">
                  <c:v>0.178</c:v>
                </c:pt>
                <c:pt idx="1281">
                  <c:v>0.2212</c:v>
                </c:pt>
                <c:pt idx="1282">
                  <c:v>0.2676</c:v>
                </c:pt>
                <c:pt idx="1283">
                  <c:v>0.2418</c:v>
                </c:pt>
                <c:pt idx="1284">
                  <c:v>0.2295</c:v>
                </c:pt>
                <c:pt idx="1285">
                  <c:v>0.1762</c:v>
                </c:pt>
                <c:pt idx="1286">
                  <c:v>0.1579</c:v>
                </c:pt>
                <c:pt idx="1287">
                  <c:v>0.1491</c:v>
                </c:pt>
                <c:pt idx="1288">
                  <c:v>0.168</c:v>
                </c:pt>
                <c:pt idx="1289">
                  <c:v>0.218</c:v>
                </c:pt>
                <c:pt idx="1290">
                  <c:v>0.2013</c:v>
                </c:pt>
                <c:pt idx="1291">
                  <c:v>0.192</c:v>
                </c:pt>
                <c:pt idx="1292">
                  <c:v>0.1531</c:v>
                </c:pt>
                <c:pt idx="1293">
                  <c:v>0.1021</c:v>
                </c:pt>
                <c:pt idx="1294">
                  <c:v>0.0424</c:v>
                </c:pt>
                <c:pt idx="1295">
                  <c:v>-0.0139</c:v>
                </c:pt>
                <c:pt idx="1296">
                  <c:v>-0.0939</c:v>
                </c:pt>
                <c:pt idx="1297">
                  <c:v>-0.1092</c:v>
                </c:pt>
                <c:pt idx="1298">
                  <c:v>-0.0821</c:v>
                </c:pt>
                <c:pt idx="1299">
                  <c:v>-0.1063</c:v>
                </c:pt>
                <c:pt idx="1300">
                  <c:v>-0.1456</c:v>
                </c:pt>
                <c:pt idx="1301">
                  <c:v>-0.0905</c:v>
                </c:pt>
                <c:pt idx="1302">
                  <c:v>-0.0302</c:v>
                </c:pt>
                <c:pt idx="1303">
                  <c:v>-0.0045</c:v>
                </c:pt>
                <c:pt idx="1304">
                  <c:v>0.0426</c:v>
                </c:pt>
                <c:pt idx="1305">
                  <c:v>0.1409</c:v>
                </c:pt>
                <c:pt idx="1306">
                  <c:v>0.1557</c:v>
                </c:pt>
                <c:pt idx="1307">
                  <c:v>0.0434</c:v>
                </c:pt>
                <c:pt idx="1308">
                  <c:v>-0.0472</c:v>
                </c:pt>
                <c:pt idx="1309">
                  <c:v>0.0748</c:v>
                </c:pt>
                <c:pt idx="1310">
                  <c:v>0.1296</c:v>
                </c:pt>
                <c:pt idx="1311">
                  <c:v>0.0305</c:v>
                </c:pt>
                <c:pt idx="1312">
                  <c:v>-0.0606</c:v>
                </c:pt>
                <c:pt idx="1313">
                  <c:v>-0.0359</c:v>
                </c:pt>
                <c:pt idx="1314">
                  <c:v>-0.0024</c:v>
                </c:pt>
                <c:pt idx="1315">
                  <c:v>-0.0922</c:v>
                </c:pt>
                <c:pt idx="1316">
                  <c:v>-0.1411</c:v>
                </c:pt>
                <c:pt idx="1317">
                  <c:v>-0.0729</c:v>
                </c:pt>
                <c:pt idx="1318">
                  <c:v>-0.1353</c:v>
                </c:pt>
                <c:pt idx="1319">
                  <c:v>-0.2079</c:v>
                </c:pt>
                <c:pt idx="1320">
                  <c:v>-0.2534</c:v>
                </c:pt>
                <c:pt idx="1321">
                  <c:v>-0.2408</c:v>
                </c:pt>
                <c:pt idx="1322">
                  <c:v>-0.2402</c:v>
                </c:pt>
                <c:pt idx="1323">
                  <c:v>-0.2033</c:v>
                </c:pt>
                <c:pt idx="1324">
                  <c:v>-0.0626</c:v>
                </c:pt>
                <c:pt idx="1325">
                  <c:v>-0.014</c:v>
                </c:pt>
                <c:pt idx="1326">
                  <c:v>0.0957</c:v>
                </c:pt>
                <c:pt idx="1327">
                  <c:v>0.248</c:v>
                </c:pt>
                <c:pt idx="1328">
                  <c:v>0.1298</c:v>
                </c:pt>
                <c:pt idx="1329">
                  <c:v>0.1946</c:v>
                </c:pt>
                <c:pt idx="1330">
                  <c:v>0.2119</c:v>
                </c:pt>
                <c:pt idx="1331">
                  <c:v>0.1949</c:v>
                </c:pt>
                <c:pt idx="1332">
                  <c:v>0.2218</c:v>
                </c:pt>
                <c:pt idx="1333">
                  <c:v>0.2277</c:v>
                </c:pt>
                <c:pt idx="1334">
                  <c:v>0.1051</c:v>
                </c:pt>
                <c:pt idx="1335">
                  <c:v>0.2002</c:v>
                </c:pt>
                <c:pt idx="1336">
                  <c:v>0.2141</c:v>
                </c:pt>
                <c:pt idx="1337">
                  <c:v>0.2075</c:v>
                </c:pt>
                <c:pt idx="1338">
                  <c:v>0.2105</c:v>
                </c:pt>
                <c:pt idx="1339">
                  <c:v>0.2126</c:v>
                </c:pt>
                <c:pt idx="1340">
                  <c:v>0.2035</c:v>
                </c:pt>
                <c:pt idx="1341">
                  <c:v>0.2084</c:v>
                </c:pt>
                <c:pt idx="1342">
                  <c:v>0.201</c:v>
                </c:pt>
                <c:pt idx="1343">
                  <c:v>0.2103</c:v>
                </c:pt>
                <c:pt idx="1344">
                  <c:v>0.1985</c:v>
                </c:pt>
                <c:pt idx="1345">
                  <c:v>0.2075</c:v>
                </c:pt>
                <c:pt idx="1346">
                  <c:v>0.1938</c:v>
                </c:pt>
                <c:pt idx="1347">
                  <c:v>0.1836</c:v>
                </c:pt>
                <c:pt idx="1348">
                  <c:v>0.2137</c:v>
                </c:pt>
                <c:pt idx="1349">
                  <c:v>0.1658</c:v>
                </c:pt>
                <c:pt idx="1350">
                  <c:v>0.1239</c:v>
                </c:pt>
                <c:pt idx="1351">
                  <c:v>0.0654</c:v>
                </c:pt>
                <c:pt idx="1352">
                  <c:v>0.166</c:v>
                </c:pt>
                <c:pt idx="1353">
                  <c:v>0.1793</c:v>
                </c:pt>
                <c:pt idx="1354">
                  <c:v>0.0907</c:v>
                </c:pt>
                <c:pt idx="1355">
                  <c:v>0.0919</c:v>
                </c:pt>
                <c:pt idx="1356">
                  <c:v>0.0745</c:v>
                </c:pt>
                <c:pt idx="1357">
                  <c:v>0.1214</c:v>
                </c:pt>
                <c:pt idx="1358">
                  <c:v>0.0939</c:v>
                </c:pt>
                <c:pt idx="1359">
                  <c:v>0.0699</c:v>
                </c:pt>
                <c:pt idx="1360">
                  <c:v>-0.0751</c:v>
                </c:pt>
                <c:pt idx="1361">
                  <c:v>-0.1115</c:v>
                </c:pt>
                <c:pt idx="1362">
                  <c:v>-0.0784</c:v>
                </c:pt>
                <c:pt idx="1363">
                  <c:v>-0.0127</c:v>
                </c:pt>
                <c:pt idx="1364">
                  <c:v>0.1084</c:v>
                </c:pt>
                <c:pt idx="1365">
                  <c:v>0.1308</c:v>
                </c:pt>
                <c:pt idx="1366">
                  <c:v>0.0331</c:v>
                </c:pt>
                <c:pt idx="1367">
                  <c:v>-0.0482</c:v>
                </c:pt>
                <c:pt idx="1368">
                  <c:v>-0.0951</c:v>
                </c:pt>
                <c:pt idx="1369">
                  <c:v>-0.0437</c:v>
                </c:pt>
                <c:pt idx="1370">
                  <c:v>0.1185</c:v>
                </c:pt>
                <c:pt idx="1371">
                  <c:v>0.1389</c:v>
                </c:pt>
                <c:pt idx="1372">
                  <c:v>-0.0104</c:v>
                </c:pt>
                <c:pt idx="1373">
                  <c:v>-0.0923</c:v>
                </c:pt>
                <c:pt idx="1374">
                  <c:v>-0.1692</c:v>
                </c:pt>
                <c:pt idx="1375">
                  <c:v>0.0062</c:v>
                </c:pt>
                <c:pt idx="1376">
                  <c:v>0.1233</c:v>
                </c:pt>
                <c:pt idx="1377">
                  <c:v>0.123</c:v>
                </c:pt>
                <c:pt idx="1378">
                  <c:v>0.0261</c:v>
                </c:pt>
                <c:pt idx="1379">
                  <c:v>-0.0492</c:v>
                </c:pt>
                <c:pt idx="1380">
                  <c:v>-0.1456</c:v>
                </c:pt>
                <c:pt idx="1381">
                  <c:v>-0.1869</c:v>
                </c:pt>
                <c:pt idx="1382">
                  <c:v>-0.0929</c:v>
                </c:pt>
                <c:pt idx="1383">
                  <c:v>-0.0349</c:v>
                </c:pt>
                <c:pt idx="1384">
                  <c:v>-0.1385</c:v>
                </c:pt>
                <c:pt idx="1385">
                  <c:v>-0.1716</c:v>
                </c:pt>
                <c:pt idx="1386">
                  <c:v>-0.1608</c:v>
                </c:pt>
                <c:pt idx="1387">
                  <c:v>0.0792</c:v>
                </c:pt>
                <c:pt idx="1388">
                  <c:v>0.1138</c:v>
                </c:pt>
                <c:pt idx="1389">
                  <c:v>0.1675</c:v>
                </c:pt>
                <c:pt idx="1390">
                  <c:v>0.2035</c:v>
                </c:pt>
                <c:pt idx="1391">
                  <c:v>0.203</c:v>
                </c:pt>
                <c:pt idx="1392">
                  <c:v>0.1831</c:v>
                </c:pt>
                <c:pt idx="1393">
                  <c:v>0.1222</c:v>
                </c:pt>
                <c:pt idx="1394">
                  <c:v>0.1594</c:v>
                </c:pt>
                <c:pt idx="1395">
                  <c:v>0.1986</c:v>
                </c:pt>
                <c:pt idx="1396">
                  <c:v>0.1731</c:v>
                </c:pt>
                <c:pt idx="1397">
                  <c:v>0.1915</c:v>
                </c:pt>
                <c:pt idx="1398">
                  <c:v>0.2093</c:v>
                </c:pt>
                <c:pt idx="1399">
                  <c:v>0.2046</c:v>
                </c:pt>
                <c:pt idx="1400">
                  <c:v>0.1442</c:v>
                </c:pt>
                <c:pt idx="1401">
                  <c:v>0.105</c:v>
                </c:pt>
                <c:pt idx="1402">
                  <c:v>0.0204</c:v>
                </c:pt>
                <c:pt idx="1403">
                  <c:v>0.081</c:v>
                </c:pt>
                <c:pt idx="1404">
                  <c:v>0.092</c:v>
                </c:pt>
                <c:pt idx="1405">
                  <c:v>0.1106</c:v>
                </c:pt>
                <c:pt idx="1406">
                  <c:v>0.0875</c:v>
                </c:pt>
                <c:pt idx="1407">
                  <c:v>0.0531</c:v>
                </c:pt>
                <c:pt idx="1408">
                  <c:v>0.1024</c:v>
                </c:pt>
                <c:pt idx="1409">
                  <c:v>0.0979</c:v>
                </c:pt>
                <c:pt idx="1410">
                  <c:v>-0.0343</c:v>
                </c:pt>
                <c:pt idx="1411">
                  <c:v>-0.0728</c:v>
                </c:pt>
                <c:pt idx="1412">
                  <c:v>0.0294</c:v>
                </c:pt>
                <c:pt idx="1413">
                  <c:v>0.1015</c:v>
                </c:pt>
                <c:pt idx="1414">
                  <c:v>-0.002</c:v>
                </c:pt>
                <c:pt idx="1415">
                  <c:v>-0.0222</c:v>
                </c:pt>
                <c:pt idx="1416">
                  <c:v>-0.0005</c:v>
                </c:pt>
                <c:pt idx="1417">
                  <c:v>0.04</c:v>
                </c:pt>
                <c:pt idx="1418">
                  <c:v>0.056</c:v>
                </c:pt>
                <c:pt idx="1419">
                  <c:v>0.0369</c:v>
                </c:pt>
                <c:pt idx="1420">
                  <c:v>-0.0027</c:v>
                </c:pt>
                <c:pt idx="1421">
                  <c:v>-0.0098</c:v>
                </c:pt>
                <c:pt idx="1422">
                  <c:v>0.0517</c:v>
                </c:pt>
                <c:pt idx="1423">
                  <c:v>0.0407</c:v>
                </c:pt>
                <c:pt idx="1424">
                  <c:v>-0.0268</c:v>
                </c:pt>
                <c:pt idx="1425">
                  <c:v>-0.0489</c:v>
                </c:pt>
                <c:pt idx="1426">
                  <c:v>-0.0043</c:v>
                </c:pt>
                <c:pt idx="1427">
                  <c:v>0.0197</c:v>
                </c:pt>
                <c:pt idx="1428">
                  <c:v>-0.0494</c:v>
                </c:pt>
                <c:pt idx="1429">
                  <c:v>-0.0973</c:v>
                </c:pt>
                <c:pt idx="1430">
                  <c:v>-0.1088</c:v>
                </c:pt>
                <c:pt idx="1431">
                  <c:v>-0.114</c:v>
                </c:pt>
                <c:pt idx="1432">
                  <c:v>-0.0578</c:v>
                </c:pt>
                <c:pt idx="1433">
                  <c:v>-0.0783</c:v>
                </c:pt>
                <c:pt idx="1434">
                  <c:v>-0.0788</c:v>
                </c:pt>
                <c:pt idx="1435">
                  <c:v>-0.0901</c:v>
                </c:pt>
                <c:pt idx="1436">
                  <c:v>-0.1454</c:v>
                </c:pt>
                <c:pt idx="1437">
                  <c:v>-0.1773</c:v>
                </c:pt>
                <c:pt idx="1438">
                  <c:v>-0.1828</c:v>
                </c:pt>
                <c:pt idx="1439">
                  <c:v>-0.1753</c:v>
                </c:pt>
                <c:pt idx="1440">
                  <c:v>-0.1377</c:v>
                </c:pt>
                <c:pt idx="1441">
                  <c:v>-0.0793</c:v>
                </c:pt>
                <c:pt idx="1442">
                  <c:v>-0.0746</c:v>
                </c:pt>
                <c:pt idx="1443">
                  <c:v>-0.0831</c:v>
                </c:pt>
                <c:pt idx="1444">
                  <c:v>-0.0661</c:v>
                </c:pt>
                <c:pt idx="1445">
                  <c:v>-0.0431</c:v>
                </c:pt>
                <c:pt idx="1446">
                  <c:v>-0.0734</c:v>
                </c:pt>
                <c:pt idx="1447">
                  <c:v>-0.0708</c:v>
                </c:pt>
                <c:pt idx="1448">
                  <c:v>-0.0406</c:v>
                </c:pt>
                <c:pt idx="1449">
                  <c:v>-0.0467</c:v>
                </c:pt>
                <c:pt idx="1450">
                  <c:v>-0.0246</c:v>
                </c:pt>
                <c:pt idx="1451">
                  <c:v>-0.0543</c:v>
                </c:pt>
                <c:pt idx="1452">
                  <c:v>-0.0613</c:v>
                </c:pt>
                <c:pt idx="1453">
                  <c:v>-0.0839</c:v>
                </c:pt>
                <c:pt idx="1454">
                  <c:v>-0.0742</c:v>
                </c:pt>
                <c:pt idx="1455">
                  <c:v>-0.04</c:v>
                </c:pt>
                <c:pt idx="1456">
                  <c:v>0.0189</c:v>
                </c:pt>
                <c:pt idx="1457">
                  <c:v>0.0865</c:v>
                </c:pt>
                <c:pt idx="1458">
                  <c:v>0.1357</c:v>
                </c:pt>
                <c:pt idx="1459">
                  <c:v>0.0455</c:v>
                </c:pt>
                <c:pt idx="1460">
                  <c:v>-0.0431</c:v>
                </c:pt>
                <c:pt idx="1461">
                  <c:v>0.0039</c:v>
                </c:pt>
                <c:pt idx="1462">
                  <c:v>0.1081</c:v>
                </c:pt>
                <c:pt idx="1463">
                  <c:v>0.1804</c:v>
                </c:pt>
                <c:pt idx="1464">
                  <c:v>0.0087</c:v>
                </c:pt>
                <c:pt idx="1465">
                  <c:v>-0.0475</c:v>
                </c:pt>
                <c:pt idx="1466">
                  <c:v>-0.136</c:v>
                </c:pt>
                <c:pt idx="1467">
                  <c:v>-0.0697</c:v>
                </c:pt>
                <c:pt idx="1468">
                  <c:v>-0.0794</c:v>
                </c:pt>
                <c:pt idx="1469">
                  <c:v>-0.0389</c:v>
                </c:pt>
                <c:pt idx="1470">
                  <c:v>-0.0399</c:v>
                </c:pt>
                <c:pt idx="1471">
                  <c:v>-0.0236</c:v>
                </c:pt>
                <c:pt idx="1472">
                  <c:v>-0.1459</c:v>
                </c:pt>
                <c:pt idx="1473">
                  <c:v>-0.1385</c:v>
                </c:pt>
                <c:pt idx="1474">
                  <c:v>-0.1374</c:v>
                </c:pt>
                <c:pt idx="1475">
                  <c:v>-0.1374</c:v>
                </c:pt>
                <c:pt idx="1476">
                  <c:v>-0.138</c:v>
                </c:pt>
                <c:pt idx="1477">
                  <c:v>-0.0892</c:v>
                </c:pt>
                <c:pt idx="1478">
                  <c:v>-0.1314</c:v>
                </c:pt>
                <c:pt idx="1479">
                  <c:v>-0.1152</c:v>
                </c:pt>
                <c:pt idx="1480">
                  <c:v>-0.1032</c:v>
                </c:pt>
                <c:pt idx="1481">
                  <c:v>-0.1169</c:v>
                </c:pt>
                <c:pt idx="1482">
                  <c:v>-0.1087</c:v>
                </c:pt>
                <c:pt idx="1483">
                  <c:v>-0.0944</c:v>
                </c:pt>
                <c:pt idx="1484">
                  <c:v>-0.0913</c:v>
                </c:pt>
                <c:pt idx="1485">
                  <c:v>-0.0861</c:v>
                </c:pt>
                <c:pt idx="1486">
                  <c:v>-0.0684</c:v>
                </c:pt>
                <c:pt idx="1487">
                  <c:v>-0.0707</c:v>
                </c:pt>
                <c:pt idx="1488">
                  <c:v>-0.0596</c:v>
                </c:pt>
                <c:pt idx="1489">
                  <c:v>-0.0499</c:v>
                </c:pt>
                <c:pt idx="1490">
                  <c:v>-0.0705</c:v>
                </c:pt>
                <c:pt idx="1491">
                  <c:v>-0.101</c:v>
                </c:pt>
                <c:pt idx="1492">
                  <c:v>-0.0731</c:v>
                </c:pt>
                <c:pt idx="1493">
                  <c:v>-0.0684</c:v>
                </c:pt>
                <c:pt idx="1494">
                  <c:v>-0.0528</c:v>
                </c:pt>
                <c:pt idx="1495">
                  <c:v>-0.0478</c:v>
                </c:pt>
                <c:pt idx="1496">
                  <c:v>-0.0478</c:v>
                </c:pt>
                <c:pt idx="1497">
                  <c:v>-0.0401</c:v>
                </c:pt>
                <c:pt idx="1498">
                  <c:v>-0.028</c:v>
                </c:pt>
                <c:pt idx="1499">
                  <c:v>-0.0404</c:v>
                </c:pt>
                <c:pt idx="1500">
                  <c:v>-0.0086</c:v>
                </c:pt>
                <c:pt idx="1501">
                  <c:v>-0.0426</c:v>
                </c:pt>
                <c:pt idx="1502">
                  <c:v>-0.0041</c:v>
                </c:pt>
                <c:pt idx="1503">
                  <c:v>0.083</c:v>
                </c:pt>
                <c:pt idx="1504">
                  <c:v>0.0633</c:v>
                </c:pt>
                <c:pt idx="1505">
                  <c:v>0.0916</c:v>
                </c:pt>
                <c:pt idx="1506">
                  <c:v>0.067</c:v>
                </c:pt>
                <c:pt idx="1507">
                  <c:v>0.0708</c:v>
                </c:pt>
                <c:pt idx="1508">
                  <c:v>0.0451</c:v>
                </c:pt>
                <c:pt idx="1509">
                  <c:v>0.044</c:v>
                </c:pt>
                <c:pt idx="1510">
                  <c:v>0.1018</c:v>
                </c:pt>
                <c:pt idx="1511">
                  <c:v>0.0643</c:v>
                </c:pt>
                <c:pt idx="1512">
                  <c:v>0.0485</c:v>
                </c:pt>
                <c:pt idx="1513">
                  <c:v>0.0318</c:v>
                </c:pt>
                <c:pt idx="1514">
                  <c:v>0.0593</c:v>
                </c:pt>
                <c:pt idx="1515">
                  <c:v>0.0832</c:v>
                </c:pt>
                <c:pt idx="1516">
                  <c:v>0.0357</c:v>
                </c:pt>
                <c:pt idx="1517">
                  <c:v>0.0128</c:v>
                </c:pt>
                <c:pt idx="1518">
                  <c:v>0.0405</c:v>
                </c:pt>
                <c:pt idx="1519">
                  <c:v>0.0901</c:v>
                </c:pt>
                <c:pt idx="1520">
                  <c:v>0.0064</c:v>
                </c:pt>
                <c:pt idx="1521">
                  <c:v>-0.0056</c:v>
                </c:pt>
                <c:pt idx="1522">
                  <c:v>0.0042</c:v>
                </c:pt>
                <c:pt idx="1523">
                  <c:v>0.0031</c:v>
                </c:pt>
                <c:pt idx="1524">
                  <c:v>-0.0144</c:v>
                </c:pt>
                <c:pt idx="1525">
                  <c:v>0.0105</c:v>
                </c:pt>
                <c:pt idx="1526">
                  <c:v>0.0793</c:v>
                </c:pt>
                <c:pt idx="1527">
                  <c:v>0.0745</c:v>
                </c:pt>
                <c:pt idx="1528">
                  <c:v>0.0296</c:v>
                </c:pt>
                <c:pt idx="1529">
                  <c:v>-0.0034</c:v>
                </c:pt>
                <c:pt idx="1530">
                  <c:v>0.0061</c:v>
                </c:pt>
                <c:pt idx="1531">
                  <c:v>0.0177</c:v>
                </c:pt>
                <c:pt idx="1532">
                  <c:v>0.0457</c:v>
                </c:pt>
                <c:pt idx="1533">
                  <c:v>0.0928</c:v>
                </c:pt>
                <c:pt idx="1534">
                  <c:v>0.1565</c:v>
                </c:pt>
                <c:pt idx="1535">
                  <c:v>0.1275</c:v>
                </c:pt>
                <c:pt idx="1536">
                  <c:v>0.0987</c:v>
                </c:pt>
                <c:pt idx="1537">
                  <c:v>0.1035</c:v>
                </c:pt>
                <c:pt idx="1538">
                  <c:v>0.0744</c:v>
                </c:pt>
                <c:pt idx="1539">
                  <c:v>0.0385</c:v>
                </c:pt>
                <c:pt idx="1540">
                  <c:v>0.0577</c:v>
                </c:pt>
                <c:pt idx="1541">
                  <c:v>0.0782</c:v>
                </c:pt>
                <c:pt idx="1542">
                  <c:v>0.0992</c:v>
                </c:pt>
                <c:pt idx="1543">
                  <c:v>0.098</c:v>
                </c:pt>
                <c:pt idx="1544">
                  <c:v>0.1407</c:v>
                </c:pt>
                <c:pt idx="1545">
                  <c:v>0.0671</c:v>
                </c:pt>
                <c:pt idx="1546">
                  <c:v>0.0478</c:v>
                </c:pt>
                <c:pt idx="1547">
                  <c:v>0.1204</c:v>
                </c:pt>
                <c:pt idx="1548">
                  <c:v>0.1137</c:v>
                </c:pt>
                <c:pt idx="1549">
                  <c:v>0.0914</c:v>
                </c:pt>
                <c:pt idx="1550">
                  <c:v>0.1157</c:v>
                </c:pt>
                <c:pt idx="1551">
                  <c:v>0.1165</c:v>
                </c:pt>
                <c:pt idx="1552">
                  <c:v>0.0988</c:v>
                </c:pt>
                <c:pt idx="1553">
                  <c:v>0.0978</c:v>
                </c:pt>
                <c:pt idx="1554">
                  <c:v>0.1164</c:v>
                </c:pt>
                <c:pt idx="1555">
                  <c:v>0.1374</c:v>
                </c:pt>
                <c:pt idx="1556">
                  <c:v>0.1369</c:v>
                </c:pt>
                <c:pt idx="1557">
                  <c:v>0.1374</c:v>
                </c:pt>
                <c:pt idx="1558">
                  <c:v>0.1371</c:v>
                </c:pt>
                <c:pt idx="1559">
                  <c:v>0.0981</c:v>
                </c:pt>
                <c:pt idx="1560">
                  <c:v>0.0886</c:v>
                </c:pt>
                <c:pt idx="1561">
                  <c:v>0.0775</c:v>
                </c:pt>
                <c:pt idx="1562">
                  <c:v>0.0442</c:v>
                </c:pt>
                <c:pt idx="1563">
                  <c:v>-0.0088</c:v>
                </c:pt>
                <c:pt idx="1564">
                  <c:v>-0.0587</c:v>
                </c:pt>
                <c:pt idx="1565">
                  <c:v>-0.048</c:v>
                </c:pt>
                <c:pt idx="1566">
                  <c:v>-0.0479</c:v>
                </c:pt>
                <c:pt idx="1567">
                  <c:v>-0.0821</c:v>
                </c:pt>
                <c:pt idx="1568">
                  <c:v>-0.0791</c:v>
                </c:pt>
                <c:pt idx="1569">
                  <c:v>-0.1032</c:v>
                </c:pt>
                <c:pt idx="1570">
                  <c:v>-0.1426</c:v>
                </c:pt>
                <c:pt idx="1571">
                  <c:v>-0.1297</c:v>
                </c:pt>
                <c:pt idx="1572">
                  <c:v>-0.0782</c:v>
                </c:pt>
                <c:pt idx="1573">
                  <c:v>-0.0628</c:v>
                </c:pt>
                <c:pt idx="1574">
                  <c:v>-0.0637</c:v>
                </c:pt>
                <c:pt idx="1575">
                  <c:v>-0.0738</c:v>
                </c:pt>
                <c:pt idx="1576">
                  <c:v>-0.0185</c:v>
                </c:pt>
                <c:pt idx="1577">
                  <c:v>-0.0572</c:v>
                </c:pt>
                <c:pt idx="1578">
                  <c:v>-0.0419</c:v>
                </c:pt>
                <c:pt idx="1579">
                  <c:v>0.0658</c:v>
                </c:pt>
                <c:pt idx="1580">
                  <c:v>0.0662</c:v>
                </c:pt>
                <c:pt idx="1581">
                  <c:v>-0.0111</c:v>
                </c:pt>
                <c:pt idx="1582">
                  <c:v>0.1107</c:v>
                </c:pt>
                <c:pt idx="1583">
                  <c:v>0.1479</c:v>
                </c:pt>
                <c:pt idx="1584">
                  <c:v>0.0835</c:v>
                </c:pt>
                <c:pt idx="1585">
                  <c:v>0.0834</c:v>
                </c:pt>
                <c:pt idx="1586">
                  <c:v>0.073</c:v>
                </c:pt>
                <c:pt idx="1587">
                  <c:v>0.0669</c:v>
                </c:pt>
                <c:pt idx="1588">
                  <c:v>0.0673</c:v>
                </c:pt>
                <c:pt idx="1589">
                  <c:v>0.0128</c:v>
                </c:pt>
                <c:pt idx="1590">
                  <c:v>-0.0067</c:v>
                </c:pt>
                <c:pt idx="1591">
                  <c:v>-0.0107</c:v>
                </c:pt>
                <c:pt idx="1592">
                  <c:v>-0.0075</c:v>
                </c:pt>
                <c:pt idx="1593">
                  <c:v>0.1741</c:v>
                </c:pt>
                <c:pt idx="1594">
                  <c:v>0.1688</c:v>
                </c:pt>
                <c:pt idx="1595">
                  <c:v>0.1518</c:v>
                </c:pt>
                <c:pt idx="1596">
                  <c:v>0.0648</c:v>
                </c:pt>
                <c:pt idx="1597">
                  <c:v>-0.0569</c:v>
                </c:pt>
                <c:pt idx="1598">
                  <c:v>-0.1005</c:v>
                </c:pt>
                <c:pt idx="1599">
                  <c:v>-0.0847</c:v>
                </c:pt>
                <c:pt idx="1600">
                  <c:v>0.0029</c:v>
                </c:pt>
                <c:pt idx="1601">
                  <c:v>0.1413</c:v>
                </c:pt>
                <c:pt idx="1602">
                  <c:v>0.1554</c:v>
                </c:pt>
                <c:pt idx="1603">
                  <c:v>0.0801</c:v>
                </c:pt>
                <c:pt idx="1604">
                  <c:v>-0.1159</c:v>
                </c:pt>
                <c:pt idx="1605">
                  <c:v>-0.1214</c:v>
                </c:pt>
                <c:pt idx="1606">
                  <c:v>-0.0807</c:v>
                </c:pt>
                <c:pt idx="1607">
                  <c:v>0.1119</c:v>
                </c:pt>
                <c:pt idx="1608">
                  <c:v>0.0434</c:v>
                </c:pt>
                <c:pt idx="1609">
                  <c:v>-0.1337</c:v>
                </c:pt>
                <c:pt idx="1610">
                  <c:v>-0.0901</c:v>
                </c:pt>
                <c:pt idx="1611">
                  <c:v>-0.1038</c:v>
                </c:pt>
                <c:pt idx="1612">
                  <c:v>-0.1052</c:v>
                </c:pt>
                <c:pt idx="1613">
                  <c:v>-0.1403</c:v>
                </c:pt>
                <c:pt idx="1614">
                  <c:v>-0.1423</c:v>
                </c:pt>
                <c:pt idx="1615">
                  <c:v>-0.158</c:v>
                </c:pt>
                <c:pt idx="1616">
                  <c:v>-0.0955</c:v>
                </c:pt>
                <c:pt idx="1617">
                  <c:v>-0.0871</c:v>
                </c:pt>
                <c:pt idx="1618">
                  <c:v>-0.1529</c:v>
                </c:pt>
                <c:pt idx="1619">
                  <c:v>-0.1559</c:v>
                </c:pt>
                <c:pt idx="1620">
                  <c:v>-0.1437</c:v>
                </c:pt>
                <c:pt idx="1621">
                  <c:v>-0.1526</c:v>
                </c:pt>
                <c:pt idx="1622">
                  <c:v>-0.1322</c:v>
                </c:pt>
                <c:pt idx="1623">
                  <c:v>-0.0939</c:v>
                </c:pt>
                <c:pt idx="1624">
                  <c:v>-0.0824</c:v>
                </c:pt>
                <c:pt idx="1625">
                  <c:v>-0.1242</c:v>
                </c:pt>
                <c:pt idx="1626">
                  <c:v>-0.1209</c:v>
                </c:pt>
                <c:pt idx="1627">
                  <c:v>-0.0951</c:v>
                </c:pt>
                <c:pt idx="1628">
                  <c:v>-0.3114</c:v>
                </c:pt>
                <c:pt idx="1629">
                  <c:v>-0.3108</c:v>
                </c:pt>
                <c:pt idx="1630">
                  <c:v>-0.3232</c:v>
                </c:pt>
                <c:pt idx="1631">
                  <c:v>-0.3079</c:v>
                </c:pt>
                <c:pt idx="1632">
                  <c:v>-0.3201</c:v>
                </c:pt>
                <c:pt idx="1633">
                  <c:v>-0.2818</c:v>
                </c:pt>
                <c:pt idx="1634">
                  <c:v>-0.2687</c:v>
                </c:pt>
                <c:pt idx="1635">
                  <c:v>-0.2949</c:v>
                </c:pt>
                <c:pt idx="1636">
                  <c:v>-0.2612</c:v>
                </c:pt>
                <c:pt idx="1637">
                  <c:v>-0.2184</c:v>
                </c:pt>
                <c:pt idx="1638">
                  <c:v>-0.2971</c:v>
                </c:pt>
                <c:pt idx="1639">
                  <c:v>-0.2716</c:v>
                </c:pt>
                <c:pt idx="1640">
                  <c:v>-0.2599</c:v>
                </c:pt>
                <c:pt idx="1641">
                  <c:v>-0.2507</c:v>
                </c:pt>
                <c:pt idx="1642">
                  <c:v>-0.2363</c:v>
                </c:pt>
                <c:pt idx="1643">
                  <c:v>-0.2751</c:v>
                </c:pt>
                <c:pt idx="1644">
                  <c:v>-0.2302</c:v>
                </c:pt>
                <c:pt idx="1645">
                  <c:v>0.1403</c:v>
                </c:pt>
                <c:pt idx="1646">
                  <c:v>0.1495</c:v>
                </c:pt>
                <c:pt idx="1647">
                  <c:v>0.1136</c:v>
                </c:pt>
                <c:pt idx="1648">
                  <c:v>0.0403</c:v>
                </c:pt>
                <c:pt idx="1649">
                  <c:v>0.03</c:v>
                </c:pt>
                <c:pt idx="1650">
                  <c:v>0.0534</c:v>
                </c:pt>
                <c:pt idx="1651">
                  <c:v>0.1161</c:v>
                </c:pt>
                <c:pt idx="1652">
                  <c:v>0.1846</c:v>
                </c:pt>
                <c:pt idx="1653">
                  <c:v>0.1603</c:v>
                </c:pt>
                <c:pt idx="1654">
                  <c:v>0.1713</c:v>
                </c:pt>
                <c:pt idx="1655">
                  <c:v>0.1915</c:v>
                </c:pt>
                <c:pt idx="1656">
                  <c:v>0.1283</c:v>
                </c:pt>
                <c:pt idx="1657">
                  <c:v>0.1773</c:v>
                </c:pt>
                <c:pt idx="1658">
                  <c:v>0.1714</c:v>
                </c:pt>
                <c:pt idx="1659">
                  <c:v>0.1533</c:v>
                </c:pt>
                <c:pt idx="1660">
                  <c:v>0.1726</c:v>
                </c:pt>
                <c:pt idx="1661">
                  <c:v>0.1333</c:v>
                </c:pt>
                <c:pt idx="1662">
                  <c:v>0.1283</c:v>
                </c:pt>
                <c:pt idx="1663">
                  <c:v>0.1201</c:v>
                </c:pt>
                <c:pt idx="1664">
                  <c:v>0.1304</c:v>
                </c:pt>
                <c:pt idx="1665">
                  <c:v>0.1079</c:v>
                </c:pt>
                <c:pt idx="1666">
                  <c:v>0.0423</c:v>
                </c:pt>
                <c:pt idx="1667">
                  <c:v>0.0594</c:v>
                </c:pt>
                <c:pt idx="1668">
                  <c:v>0.0749</c:v>
                </c:pt>
                <c:pt idx="1669">
                  <c:v>0.0754</c:v>
                </c:pt>
                <c:pt idx="1670">
                  <c:v>0.1002</c:v>
                </c:pt>
                <c:pt idx="1671">
                  <c:v>0.1356</c:v>
                </c:pt>
                <c:pt idx="1672">
                  <c:v>0.0796</c:v>
                </c:pt>
                <c:pt idx="1673">
                  <c:v>0.1074</c:v>
                </c:pt>
                <c:pt idx="1674">
                  <c:v>0.1147</c:v>
                </c:pt>
                <c:pt idx="1675">
                  <c:v>-0.0158</c:v>
                </c:pt>
                <c:pt idx="1676">
                  <c:v>0.159</c:v>
                </c:pt>
                <c:pt idx="1677">
                  <c:v>0.2119</c:v>
                </c:pt>
                <c:pt idx="1678">
                  <c:v>0.1329</c:v>
                </c:pt>
                <c:pt idx="1679">
                  <c:v>-0.0055</c:v>
                </c:pt>
                <c:pt idx="1680">
                  <c:v>0.1332</c:v>
                </c:pt>
                <c:pt idx="1681">
                  <c:v>0.207</c:v>
                </c:pt>
                <c:pt idx="1682">
                  <c:v>0.1199</c:v>
                </c:pt>
                <c:pt idx="1683">
                  <c:v>0.0131</c:v>
                </c:pt>
                <c:pt idx="1684">
                  <c:v>0.1478</c:v>
                </c:pt>
                <c:pt idx="1685">
                  <c:v>-0.0621</c:v>
                </c:pt>
                <c:pt idx="1686">
                  <c:v>-0.03</c:v>
                </c:pt>
                <c:pt idx="1687">
                  <c:v>0.0508</c:v>
                </c:pt>
                <c:pt idx="1688">
                  <c:v>0.094</c:v>
                </c:pt>
                <c:pt idx="1689">
                  <c:v>0.0828</c:v>
                </c:pt>
                <c:pt idx="1690">
                  <c:v>-0.0026</c:v>
                </c:pt>
                <c:pt idx="1691">
                  <c:v>-0.0015</c:v>
                </c:pt>
                <c:pt idx="1692">
                  <c:v>0.0646</c:v>
                </c:pt>
                <c:pt idx="1693">
                  <c:v>0.0679</c:v>
                </c:pt>
                <c:pt idx="1694">
                  <c:v>0.0368</c:v>
                </c:pt>
                <c:pt idx="1695">
                  <c:v>-0.0257</c:v>
                </c:pt>
                <c:pt idx="1696">
                  <c:v>0.015</c:v>
                </c:pt>
                <c:pt idx="1697">
                  <c:v>0.05</c:v>
                </c:pt>
                <c:pt idx="1698">
                  <c:v>0.1204</c:v>
                </c:pt>
                <c:pt idx="1699">
                  <c:v>0.1347</c:v>
                </c:pt>
                <c:pt idx="1700">
                  <c:v>0.0895</c:v>
                </c:pt>
                <c:pt idx="1701">
                  <c:v>0.1183</c:v>
                </c:pt>
                <c:pt idx="1702">
                  <c:v>0.1602</c:v>
                </c:pt>
                <c:pt idx="1703">
                  <c:v>0.0799</c:v>
                </c:pt>
                <c:pt idx="1704">
                  <c:v>0.1529</c:v>
                </c:pt>
                <c:pt idx="1705">
                  <c:v>0.1385</c:v>
                </c:pt>
                <c:pt idx="1706">
                  <c:v>0.1008</c:v>
                </c:pt>
                <c:pt idx="1707">
                  <c:v>0.1276</c:v>
                </c:pt>
                <c:pt idx="1708">
                  <c:v>0.1742</c:v>
                </c:pt>
                <c:pt idx="1709">
                  <c:v>0.0515</c:v>
                </c:pt>
                <c:pt idx="1710">
                  <c:v>0.1227</c:v>
                </c:pt>
                <c:pt idx="1711">
                  <c:v>0.0924</c:v>
                </c:pt>
                <c:pt idx="1712">
                  <c:v>0.0725</c:v>
                </c:pt>
                <c:pt idx="1713">
                  <c:v>0.1486</c:v>
                </c:pt>
                <c:pt idx="1714">
                  <c:v>0.0733</c:v>
                </c:pt>
                <c:pt idx="1715">
                  <c:v>0.0651</c:v>
                </c:pt>
                <c:pt idx="1716">
                  <c:v>0.0825</c:v>
                </c:pt>
                <c:pt idx="1717">
                  <c:v>0.0029</c:v>
                </c:pt>
                <c:pt idx="1718">
                  <c:v>0.2102</c:v>
                </c:pt>
                <c:pt idx="1719">
                  <c:v>0.033</c:v>
                </c:pt>
                <c:pt idx="1720">
                  <c:v>0.0606</c:v>
                </c:pt>
                <c:pt idx="1721">
                  <c:v>0.0621</c:v>
                </c:pt>
                <c:pt idx="1722">
                  <c:v>0.0285</c:v>
                </c:pt>
                <c:pt idx="1723">
                  <c:v>0.0431</c:v>
                </c:pt>
                <c:pt idx="1724">
                  <c:v>0.0579</c:v>
                </c:pt>
                <c:pt idx="1725">
                  <c:v>0.0216</c:v>
                </c:pt>
                <c:pt idx="1726">
                  <c:v>0.0374</c:v>
                </c:pt>
                <c:pt idx="1727">
                  <c:v>0.076</c:v>
                </c:pt>
                <c:pt idx="1728">
                  <c:v>0.0218</c:v>
                </c:pt>
                <c:pt idx="1729">
                  <c:v>0.0274</c:v>
                </c:pt>
                <c:pt idx="1730">
                  <c:v>0.0452</c:v>
                </c:pt>
                <c:pt idx="1731">
                  <c:v>-0.0458</c:v>
                </c:pt>
                <c:pt idx="1732">
                  <c:v>-0.0265</c:v>
                </c:pt>
                <c:pt idx="1733">
                  <c:v>0.0399</c:v>
                </c:pt>
                <c:pt idx="1734">
                  <c:v>0.041</c:v>
                </c:pt>
                <c:pt idx="1735">
                  <c:v>0.0184</c:v>
                </c:pt>
                <c:pt idx="1736">
                  <c:v>-0.0166</c:v>
                </c:pt>
                <c:pt idx="1737">
                  <c:v>-0.018</c:v>
                </c:pt>
                <c:pt idx="1738">
                  <c:v>0.0527</c:v>
                </c:pt>
                <c:pt idx="1739">
                  <c:v>0.0527</c:v>
                </c:pt>
                <c:pt idx="1740">
                  <c:v>-0.1479</c:v>
                </c:pt>
                <c:pt idx="1741">
                  <c:v>-0.2066</c:v>
                </c:pt>
                <c:pt idx="1742">
                  <c:v>-0.1804</c:v>
                </c:pt>
                <c:pt idx="1743">
                  <c:v>-0.1919</c:v>
                </c:pt>
                <c:pt idx="1744">
                  <c:v>-0.2264</c:v>
                </c:pt>
                <c:pt idx="1745">
                  <c:v>-0.2826</c:v>
                </c:pt>
                <c:pt idx="1746">
                  <c:v>-0.2643</c:v>
                </c:pt>
                <c:pt idx="1747">
                  <c:v>-0.202</c:v>
                </c:pt>
                <c:pt idx="1748">
                  <c:v>-0.1857</c:v>
                </c:pt>
                <c:pt idx="1749">
                  <c:v>-0.2132</c:v>
                </c:pt>
                <c:pt idx="1750">
                  <c:v>-0.1292</c:v>
                </c:pt>
                <c:pt idx="1751">
                  <c:v>-0.1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1754</c:f>
              <c:numCache>
                <c:formatCode>General</c:formatCode>
                <c:ptCount val="1752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1754</c:f>
              <c:numCache>
                <c:formatCode>General</c:formatCode>
                <c:ptCount val="1752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1754</c:f>
              <c:numCache>
                <c:formatCode>General</c:formatCode>
                <c:ptCount val="1752"/>
                <c:pt idx="0">
                  <c:v>0.0317816210045662</c:v>
                </c:pt>
                <c:pt idx="1">
                  <c:v>0.0317816210045662</c:v>
                </c:pt>
                <c:pt idx="2">
                  <c:v>0.0317816210045662</c:v>
                </c:pt>
                <c:pt idx="3">
                  <c:v>0.0317816210045662</c:v>
                </c:pt>
                <c:pt idx="4">
                  <c:v>0.0317816210045662</c:v>
                </c:pt>
                <c:pt idx="5">
                  <c:v>0.0317816210045662</c:v>
                </c:pt>
                <c:pt idx="6">
                  <c:v>0.0317816210045662</c:v>
                </c:pt>
                <c:pt idx="7">
                  <c:v>0.0317816210045662</c:v>
                </c:pt>
                <c:pt idx="8">
                  <c:v>0.0317816210045662</c:v>
                </c:pt>
                <c:pt idx="9">
                  <c:v>0.0317816210045662</c:v>
                </c:pt>
                <c:pt idx="10">
                  <c:v>0.0317816210045662</c:v>
                </c:pt>
                <c:pt idx="11">
                  <c:v>0.0317816210045662</c:v>
                </c:pt>
                <c:pt idx="12">
                  <c:v>0.0317816210045662</c:v>
                </c:pt>
                <c:pt idx="13">
                  <c:v>0.0317816210045662</c:v>
                </c:pt>
                <c:pt idx="14">
                  <c:v>0.0317816210045662</c:v>
                </c:pt>
                <c:pt idx="15">
                  <c:v>0.0317816210045662</c:v>
                </c:pt>
                <c:pt idx="16">
                  <c:v>0.0317816210045662</c:v>
                </c:pt>
                <c:pt idx="17">
                  <c:v>0.0317816210045662</c:v>
                </c:pt>
                <c:pt idx="18">
                  <c:v>0.0317816210045662</c:v>
                </c:pt>
                <c:pt idx="19">
                  <c:v>0.0317816210045662</c:v>
                </c:pt>
                <c:pt idx="20">
                  <c:v>0.0317816210045662</c:v>
                </c:pt>
                <c:pt idx="21">
                  <c:v>0.0317816210045662</c:v>
                </c:pt>
                <c:pt idx="22">
                  <c:v>0.0317816210045662</c:v>
                </c:pt>
                <c:pt idx="23">
                  <c:v>0.0317816210045662</c:v>
                </c:pt>
                <c:pt idx="24">
                  <c:v>0.0317816210045662</c:v>
                </c:pt>
                <c:pt idx="25">
                  <c:v>0.0317816210045662</c:v>
                </c:pt>
                <c:pt idx="26">
                  <c:v>0.0317816210045662</c:v>
                </c:pt>
                <c:pt idx="27">
                  <c:v>0.0317816210045662</c:v>
                </c:pt>
                <c:pt idx="28">
                  <c:v>0.0317816210045662</c:v>
                </c:pt>
                <c:pt idx="29">
                  <c:v>0.0317816210045662</c:v>
                </c:pt>
                <c:pt idx="30">
                  <c:v>0.0317816210045662</c:v>
                </c:pt>
                <c:pt idx="31">
                  <c:v>0.0317816210045662</c:v>
                </c:pt>
                <c:pt idx="32">
                  <c:v>0.0317816210045662</c:v>
                </c:pt>
                <c:pt idx="33">
                  <c:v>0.0317816210045662</c:v>
                </c:pt>
                <c:pt idx="34">
                  <c:v>0.0317816210045662</c:v>
                </c:pt>
                <c:pt idx="35">
                  <c:v>0.0317816210045662</c:v>
                </c:pt>
                <c:pt idx="36">
                  <c:v>0.0317816210045662</c:v>
                </c:pt>
                <c:pt idx="37">
                  <c:v>0.0317816210045662</c:v>
                </c:pt>
                <c:pt idx="38">
                  <c:v>0.0317816210045662</c:v>
                </c:pt>
                <c:pt idx="39">
                  <c:v>0.0317816210045662</c:v>
                </c:pt>
                <c:pt idx="40">
                  <c:v>0.0317816210045662</c:v>
                </c:pt>
                <c:pt idx="41">
                  <c:v>0.0317816210045662</c:v>
                </c:pt>
                <c:pt idx="42">
                  <c:v>0.0317816210045662</c:v>
                </c:pt>
                <c:pt idx="43">
                  <c:v>0.0317816210045662</c:v>
                </c:pt>
                <c:pt idx="44">
                  <c:v>0.0317816210045662</c:v>
                </c:pt>
                <c:pt idx="45">
                  <c:v>0.0317816210045662</c:v>
                </c:pt>
                <c:pt idx="46">
                  <c:v>0.0317816210045662</c:v>
                </c:pt>
                <c:pt idx="47">
                  <c:v>0.0317816210045662</c:v>
                </c:pt>
                <c:pt idx="48">
                  <c:v>0.0317816210045662</c:v>
                </c:pt>
                <c:pt idx="49">
                  <c:v>0.0317816210045662</c:v>
                </c:pt>
                <c:pt idx="50">
                  <c:v>0.0317816210045662</c:v>
                </c:pt>
                <c:pt idx="51">
                  <c:v>0.0317816210045662</c:v>
                </c:pt>
                <c:pt idx="52">
                  <c:v>0.0317816210045662</c:v>
                </c:pt>
                <c:pt idx="53">
                  <c:v>0.0317816210045662</c:v>
                </c:pt>
                <c:pt idx="54">
                  <c:v>0.0317816210045662</c:v>
                </c:pt>
                <c:pt idx="55">
                  <c:v>0.0317816210045662</c:v>
                </c:pt>
                <c:pt idx="56">
                  <c:v>0.0317816210045662</c:v>
                </c:pt>
                <c:pt idx="57">
                  <c:v>0.0317816210045662</c:v>
                </c:pt>
                <c:pt idx="58">
                  <c:v>0.0317816210045662</c:v>
                </c:pt>
                <c:pt idx="59">
                  <c:v>0.0317816210045662</c:v>
                </c:pt>
                <c:pt idx="60">
                  <c:v>0.0317816210045662</c:v>
                </c:pt>
                <c:pt idx="61">
                  <c:v>0.0317816210045662</c:v>
                </c:pt>
                <c:pt idx="62">
                  <c:v>0.0317816210045662</c:v>
                </c:pt>
                <c:pt idx="63">
                  <c:v>0.0317816210045662</c:v>
                </c:pt>
                <c:pt idx="64">
                  <c:v>0.0317816210045662</c:v>
                </c:pt>
                <c:pt idx="65">
                  <c:v>0.0317816210045662</c:v>
                </c:pt>
                <c:pt idx="66">
                  <c:v>0.0317816210045662</c:v>
                </c:pt>
                <c:pt idx="67">
                  <c:v>0.0317816210045662</c:v>
                </c:pt>
                <c:pt idx="68">
                  <c:v>0.0317816210045662</c:v>
                </c:pt>
                <c:pt idx="69">
                  <c:v>0.0317816210045662</c:v>
                </c:pt>
                <c:pt idx="70">
                  <c:v>0.0317816210045662</c:v>
                </c:pt>
                <c:pt idx="71">
                  <c:v>0.0317816210045662</c:v>
                </c:pt>
                <c:pt idx="72">
                  <c:v>0.0317816210045662</c:v>
                </c:pt>
                <c:pt idx="73">
                  <c:v>0.0317816210045662</c:v>
                </c:pt>
                <c:pt idx="74">
                  <c:v>0.0317816210045662</c:v>
                </c:pt>
                <c:pt idx="75">
                  <c:v>0.0317816210045662</c:v>
                </c:pt>
                <c:pt idx="76">
                  <c:v>0.0317816210045662</c:v>
                </c:pt>
                <c:pt idx="77">
                  <c:v>0.0317816210045662</c:v>
                </c:pt>
                <c:pt idx="78">
                  <c:v>0.0317816210045662</c:v>
                </c:pt>
                <c:pt idx="79">
                  <c:v>0.0317816210045662</c:v>
                </c:pt>
                <c:pt idx="80">
                  <c:v>0.0317816210045662</c:v>
                </c:pt>
                <c:pt idx="81">
                  <c:v>0.0317816210045662</c:v>
                </c:pt>
                <c:pt idx="82">
                  <c:v>0.0317816210045662</c:v>
                </c:pt>
                <c:pt idx="83">
                  <c:v>0.0317816210045662</c:v>
                </c:pt>
                <c:pt idx="84">
                  <c:v>0.0317816210045662</c:v>
                </c:pt>
                <c:pt idx="85">
                  <c:v>0.0317816210045662</c:v>
                </c:pt>
                <c:pt idx="86">
                  <c:v>0.0317816210045662</c:v>
                </c:pt>
                <c:pt idx="87">
                  <c:v>0.0317816210045662</c:v>
                </c:pt>
                <c:pt idx="88">
                  <c:v>0.0317816210045662</c:v>
                </c:pt>
                <c:pt idx="89">
                  <c:v>0.0317816210045662</c:v>
                </c:pt>
                <c:pt idx="90">
                  <c:v>0.0317816210045662</c:v>
                </c:pt>
                <c:pt idx="91">
                  <c:v>0.0317816210045662</c:v>
                </c:pt>
                <c:pt idx="92">
                  <c:v>0.0317816210045662</c:v>
                </c:pt>
                <c:pt idx="93">
                  <c:v>0.0317816210045662</c:v>
                </c:pt>
                <c:pt idx="94">
                  <c:v>0.0317816210045662</c:v>
                </c:pt>
                <c:pt idx="95">
                  <c:v>0.0317816210045662</c:v>
                </c:pt>
                <c:pt idx="96">
                  <c:v>0.0317816210045662</c:v>
                </c:pt>
                <c:pt idx="97">
                  <c:v>0.0317816210045662</c:v>
                </c:pt>
                <c:pt idx="98">
                  <c:v>0.0317816210045662</c:v>
                </c:pt>
                <c:pt idx="99">
                  <c:v>0.0317816210045662</c:v>
                </c:pt>
                <c:pt idx="100">
                  <c:v>0.0317816210045662</c:v>
                </c:pt>
                <c:pt idx="101">
                  <c:v>0.0317816210045662</c:v>
                </c:pt>
                <c:pt idx="102">
                  <c:v>0.0317816210045662</c:v>
                </c:pt>
                <c:pt idx="103">
                  <c:v>0.0317816210045662</c:v>
                </c:pt>
                <c:pt idx="104">
                  <c:v>0.0317816210045662</c:v>
                </c:pt>
                <c:pt idx="105">
                  <c:v>0.0317816210045662</c:v>
                </c:pt>
                <c:pt idx="106">
                  <c:v>0.0317816210045662</c:v>
                </c:pt>
                <c:pt idx="107">
                  <c:v>0.0317816210045662</c:v>
                </c:pt>
                <c:pt idx="108">
                  <c:v>0.0317816210045662</c:v>
                </c:pt>
                <c:pt idx="109">
                  <c:v>0.0317816210045662</c:v>
                </c:pt>
                <c:pt idx="110">
                  <c:v>0.0317816210045662</c:v>
                </c:pt>
                <c:pt idx="111">
                  <c:v>0.0317816210045662</c:v>
                </c:pt>
                <c:pt idx="112">
                  <c:v>0.0317816210045662</c:v>
                </c:pt>
                <c:pt idx="113">
                  <c:v>0.0317816210045662</c:v>
                </c:pt>
                <c:pt idx="114">
                  <c:v>0.0317816210045662</c:v>
                </c:pt>
                <c:pt idx="115">
                  <c:v>0.0317816210045662</c:v>
                </c:pt>
                <c:pt idx="116">
                  <c:v>0.0317816210045662</c:v>
                </c:pt>
                <c:pt idx="117">
                  <c:v>0.0317816210045662</c:v>
                </c:pt>
                <c:pt idx="118">
                  <c:v>0.0317816210045662</c:v>
                </c:pt>
                <c:pt idx="119">
                  <c:v>0.0317816210045662</c:v>
                </c:pt>
                <c:pt idx="120">
                  <c:v>0.0317816210045662</c:v>
                </c:pt>
                <c:pt idx="121">
                  <c:v>0.0317816210045662</c:v>
                </c:pt>
                <c:pt idx="122">
                  <c:v>0.0317816210045662</c:v>
                </c:pt>
                <c:pt idx="123">
                  <c:v>0.0317816210045662</c:v>
                </c:pt>
                <c:pt idx="124">
                  <c:v>0.0317816210045662</c:v>
                </c:pt>
                <c:pt idx="125">
                  <c:v>0.0317816210045662</c:v>
                </c:pt>
                <c:pt idx="126">
                  <c:v>0.0317816210045662</c:v>
                </c:pt>
                <c:pt idx="127">
                  <c:v>0.0317816210045662</c:v>
                </c:pt>
                <c:pt idx="128">
                  <c:v>0.0317816210045662</c:v>
                </c:pt>
                <c:pt idx="129">
                  <c:v>0.0317816210045662</c:v>
                </c:pt>
                <c:pt idx="130">
                  <c:v>0.0317816210045662</c:v>
                </c:pt>
                <c:pt idx="131">
                  <c:v>0.0317816210045662</c:v>
                </c:pt>
                <c:pt idx="132">
                  <c:v>0.0317816210045662</c:v>
                </c:pt>
                <c:pt idx="133">
                  <c:v>0.0317816210045662</c:v>
                </c:pt>
                <c:pt idx="134">
                  <c:v>0.0317816210045662</c:v>
                </c:pt>
                <c:pt idx="135">
                  <c:v>0.0317816210045662</c:v>
                </c:pt>
                <c:pt idx="136">
                  <c:v>0.0317816210045662</c:v>
                </c:pt>
                <c:pt idx="137">
                  <c:v>0.0317816210045662</c:v>
                </c:pt>
                <c:pt idx="138">
                  <c:v>0.0317816210045662</c:v>
                </c:pt>
                <c:pt idx="139">
                  <c:v>0.0317816210045662</c:v>
                </c:pt>
                <c:pt idx="140">
                  <c:v>0.0317816210045662</c:v>
                </c:pt>
                <c:pt idx="141">
                  <c:v>0.0317816210045662</c:v>
                </c:pt>
                <c:pt idx="142">
                  <c:v>0.0317816210045662</c:v>
                </c:pt>
                <c:pt idx="143">
                  <c:v>0.0317816210045662</c:v>
                </c:pt>
                <c:pt idx="144">
                  <c:v>0.0317816210045662</c:v>
                </c:pt>
                <c:pt idx="145">
                  <c:v>0.0317816210045662</c:v>
                </c:pt>
                <c:pt idx="146">
                  <c:v>0.0317816210045662</c:v>
                </c:pt>
                <c:pt idx="147">
                  <c:v>0.0317816210045662</c:v>
                </c:pt>
                <c:pt idx="148">
                  <c:v>0.0317816210045662</c:v>
                </c:pt>
                <c:pt idx="149">
                  <c:v>0.0317816210045662</c:v>
                </c:pt>
                <c:pt idx="150">
                  <c:v>0.0317816210045662</c:v>
                </c:pt>
                <c:pt idx="151">
                  <c:v>0.0317816210045662</c:v>
                </c:pt>
                <c:pt idx="152">
                  <c:v>0.0317816210045662</c:v>
                </c:pt>
                <c:pt idx="153">
                  <c:v>0.0317816210045662</c:v>
                </c:pt>
                <c:pt idx="154">
                  <c:v>0.0317816210045662</c:v>
                </c:pt>
                <c:pt idx="155">
                  <c:v>0.0317816210045662</c:v>
                </c:pt>
                <c:pt idx="156">
                  <c:v>0.0317816210045662</c:v>
                </c:pt>
                <c:pt idx="157">
                  <c:v>0.0317816210045662</c:v>
                </c:pt>
                <c:pt idx="158">
                  <c:v>0.0317816210045662</c:v>
                </c:pt>
                <c:pt idx="159">
                  <c:v>0.0317816210045662</c:v>
                </c:pt>
                <c:pt idx="160">
                  <c:v>0.0317816210045662</c:v>
                </c:pt>
                <c:pt idx="161">
                  <c:v>0.0317816210045662</c:v>
                </c:pt>
                <c:pt idx="162">
                  <c:v>0.0317816210045662</c:v>
                </c:pt>
                <c:pt idx="163">
                  <c:v>0.0317816210045662</c:v>
                </c:pt>
                <c:pt idx="164">
                  <c:v>0.0317816210045662</c:v>
                </c:pt>
                <c:pt idx="165">
                  <c:v>0.0317816210045662</c:v>
                </c:pt>
                <c:pt idx="166">
                  <c:v>0.0317816210045662</c:v>
                </c:pt>
                <c:pt idx="167">
                  <c:v>0.0317816210045662</c:v>
                </c:pt>
                <c:pt idx="168">
                  <c:v>0.0317816210045662</c:v>
                </c:pt>
                <c:pt idx="169">
                  <c:v>0.0317816210045662</c:v>
                </c:pt>
                <c:pt idx="170">
                  <c:v>0.0317816210045662</c:v>
                </c:pt>
                <c:pt idx="171">
                  <c:v>0.0317816210045662</c:v>
                </c:pt>
                <c:pt idx="172">
                  <c:v>0.0317816210045662</c:v>
                </c:pt>
                <c:pt idx="173">
                  <c:v>0.0317816210045662</c:v>
                </c:pt>
                <c:pt idx="174">
                  <c:v>0.0317816210045662</c:v>
                </c:pt>
                <c:pt idx="175">
                  <c:v>0.0317816210045662</c:v>
                </c:pt>
                <c:pt idx="176">
                  <c:v>0.0317816210045662</c:v>
                </c:pt>
                <c:pt idx="177">
                  <c:v>0.0317816210045662</c:v>
                </c:pt>
                <c:pt idx="178">
                  <c:v>0.0317816210045662</c:v>
                </c:pt>
                <c:pt idx="179">
                  <c:v>0.0317816210045662</c:v>
                </c:pt>
                <c:pt idx="180">
                  <c:v>0.0317816210045662</c:v>
                </c:pt>
                <c:pt idx="181">
                  <c:v>0.0317816210045662</c:v>
                </c:pt>
                <c:pt idx="182">
                  <c:v>0.0317816210045662</c:v>
                </c:pt>
                <c:pt idx="183">
                  <c:v>0.0317816210045662</c:v>
                </c:pt>
                <c:pt idx="184">
                  <c:v>0.0317816210045662</c:v>
                </c:pt>
                <c:pt idx="185">
                  <c:v>0.0317816210045662</c:v>
                </c:pt>
                <c:pt idx="186">
                  <c:v>0.0317816210045662</c:v>
                </c:pt>
                <c:pt idx="187">
                  <c:v>0.0317816210045662</c:v>
                </c:pt>
                <c:pt idx="188">
                  <c:v>0.0317816210045662</c:v>
                </c:pt>
                <c:pt idx="189">
                  <c:v>0.0317816210045662</c:v>
                </c:pt>
                <c:pt idx="190">
                  <c:v>0.0317816210045662</c:v>
                </c:pt>
                <c:pt idx="191">
                  <c:v>0.0317816210045662</c:v>
                </c:pt>
                <c:pt idx="192">
                  <c:v>0.0317816210045662</c:v>
                </c:pt>
                <c:pt idx="193">
                  <c:v>0.0317816210045662</c:v>
                </c:pt>
                <c:pt idx="194">
                  <c:v>0.0317816210045662</c:v>
                </c:pt>
                <c:pt idx="195">
                  <c:v>0.0317816210045662</c:v>
                </c:pt>
                <c:pt idx="196">
                  <c:v>0.0317816210045662</c:v>
                </c:pt>
                <c:pt idx="197">
                  <c:v>0.0317816210045662</c:v>
                </c:pt>
                <c:pt idx="198">
                  <c:v>0.0317816210045662</c:v>
                </c:pt>
                <c:pt idx="199">
                  <c:v>0.0317816210045662</c:v>
                </c:pt>
                <c:pt idx="200">
                  <c:v>0.0317816210045662</c:v>
                </c:pt>
                <c:pt idx="201">
                  <c:v>0.0317816210045662</c:v>
                </c:pt>
                <c:pt idx="202">
                  <c:v>0.0317816210045662</c:v>
                </c:pt>
                <c:pt idx="203">
                  <c:v>0.0317816210045662</c:v>
                </c:pt>
                <c:pt idx="204">
                  <c:v>0.0317816210045662</c:v>
                </c:pt>
                <c:pt idx="205">
                  <c:v>0.0317816210045662</c:v>
                </c:pt>
                <c:pt idx="206">
                  <c:v>0.0317816210045662</c:v>
                </c:pt>
                <c:pt idx="207">
                  <c:v>0.0317816210045662</c:v>
                </c:pt>
                <c:pt idx="208">
                  <c:v>0.0317816210045662</c:v>
                </c:pt>
                <c:pt idx="209">
                  <c:v>0.0317816210045662</c:v>
                </c:pt>
                <c:pt idx="210">
                  <c:v>0.0317816210045662</c:v>
                </c:pt>
                <c:pt idx="211">
                  <c:v>0.0317816210045662</c:v>
                </c:pt>
                <c:pt idx="212">
                  <c:v>0.0317816210045662</c:v>
                </c:pt>
                <c:pt idx="213">
                  <c:v>0.0317816210045662</c:v>
                </c:pt>
                <c:pt idx="214">
                  <c:v>0.0317816210045662</c:v>
                </c:pt>
                <c:pt idx="215">
                  <c:v>0.0317816210045662</c:v>
                </c:pt>
                <c:pt idx="216">
                  <c:v>0.0317816210045662</c:v>
                </c:pt>
                <c:pt idx="217">
                  <c:v>0.0317816210045662</c:v>
                </c:pt>
                <c:pt idx="218">
                  <c:v>0.0317816210045662</c:v>
                </c:pt>
                <c:pt idx="219">
                  <c:v>0.0317816210045662</c:v>
                </c:pt>
                <c:pt idx="220">
                  <c:v>0.0317816210045662</c:v>
                </c:pt>
                <c:pt idx="221">
                  <c:v>0.0317816210045662</c:v>
                </c:pt>
                <c:pt idx="222">
                  <c:v>0.0317816210045662</c:v>
                </c:pt>
                <c:pt idx="223">
                  <c:v>0.0317816210045662</c:v>
                </c:pt>
                <c:pt idx="224">
                  <c:v>0.0317816210045662</c:v>
                </c:pt>
                <c:pt idx="225">
                  <c:v>0.0317816210045662</c:v>
                </c:pt>
                <c:pt idx="226">
                  <c:v>0.0317816210045662</c:v>
                </c:pt>
                <c:pt idx="227">
                  <c:v>0.0317816210045662</c:v>
                </c:pt>
                <c:pt idx="228">
                  <c:v>0.0317816210045662</c:v>
                </c:pt>
                <c:pt idx="229">
                  <c:v>0.0317816210045662</c:v>
                </c:pt>
                <c:pt idx="230">
                  <c:v>0.0317816210045662</c:v>
                </c:pt>
                <c:pt idx="231">
                  <c:v>0.0317816210045662</c:v>
                </c:pt>
                <c:pt idx="232">
                  <c:v>0.0317816210045662</c:v>
                </c:pt>
                <c:pt idx="233">
                  <c:v>0.0317816210045662</c:v>
                </c:pt>
                <c:pt idx="234">
                  <c:v>0.0317816210045662</c:v>
                </c:pt>
                <c:pt idx="235">
                  <c:v>0.0317816210045662</c:v>
                </c:pt>
                <c:pt idx="236">
                  <c:v>0.0317816210045662</c:v>
                </c:pt>
                <c:pt idx="237">
                  <c:v>0.0317816210045662</c:v>
                </c:pt>
                <c:pt idx="238">
                  <c:v>0.0317816210045662</c:v>
                </c:pt>
                <c:pt idx="239">
                  <c:v>0.0317816210045662</c:v>
                </c:pt>
                <c:pt idx="240">
                  <c:v>0.0317816210045662</c:v>
                </c:pt>
                <c:pt idx="241">
                  <c:v>0.0317816210045662</c:v>
                </c:pt>
                <c:pt idx="242">
                  <c:v>0.0317816210045662</c:v>
                </c:pt>
                <c:pt idx="243">
                  <c:v>0.0317816210045662</c:v>
                </c:pt>
                <c:pt idx="244">
                  <c:v>0.0317816210045662</c:v>
                </c:pt>
                <c:pt idx="245">
                  <c:v>0.0317816210045662</c:v>
                </c:pt>
                <c:pt idx="246">
                  <c:v>0.0317816210045662</c:v>
                </c:pt>
                <c:pt idx="247">
                  <c:v>0.0317816210045662</c:v>
                </c:pt>
                <c:pt idx="248">
                  <c:v>0.0317816210045662</c:v>
                </c:pt>
                <c:pt idx="249">
                  <c:v>0.0317816210045662</c:v>
                </c:pt>
                <c:pt idx="250">
                  <c:v>0.0317816210045662</c:v>
                </c:pt>
                <c:pt idx="251">
                  <c:v>0.0317816210045662</c:v>
                </c:pt>
                <c:pt idx="252">
                  <c:v>0.0317816210045662</c:v>
                </c:pt>
                <c:pt idx="253">
                  <c:v>0.0317816210045662</c:v>
                </c:pt>
                <c:pt idx="254">
                  <c:v>0.0317816210045662</c:v>
                </c:pt>
                <c:pt idx="255">
                  <c:v>0.0317816210045662</c:v>
                </c:pt>
                <c:pt idx="256">
                  <c:v>0.0317816210045662</c:v>
                </c:pt>
                <c:pt idx="257">
                  <c:v>0.0317816210045662</c:v>
                </c:pt>
                <c:pt idx="258">
                  <c:v>0.0317816210045662</c:v>
                </c:pt>
                <c:pt idx="259">
                  <c:v>0.0317816210045662</c:v>
                </c:pt>
                <c:pt idx="260">
                  <c:v>0.0317816210045662</c:v>
                </c:pt>
                <c:pt idx="261">
                  <c:v>0.0317816210045662</c:v>
                </c:pt>
                <c:pt idx="262">
                  <c:v>0.0317816210045662</c:v>
                </c:pt>
                <c:pt idx="263">
                  <c:v>0.0317816210045662</c:v>
                </c:pt>
                <c:pt idx="264">
                  <c:v>0.0317816210045662</c:v>
                </c:pt>
                <c:pt idx="265">
                  <c:v>0.0317816210045662</c:v>
                </c:pt>
                <c:pt idx="266">
                  <c:v>0.0317816210045662</c:v>
                </c:pt>
                <c:pt idx="267">
                  <c:v>0.0317816210045662</c:v>
                </c:pt>
                <c:pt idx="268">
                  <c:v>0.0317816210045662</c:v>
                </c:pt>
                <c:pt idx="269">
                  <c:v>0.0317816210045662</c:v>
                </c:pt>
                <c:pt idx="270">
                  <c:v>0.0317816210045662</c:v>
                </c:pt>
                <c:pt idx="271">
                  <c:v>0.0317816210045662</c:v>
                </c:pt>
                <c:pt idx="272">
                  <c:v>0.0317816210045662</c:v>
                </c:pt>
                <c:pt idx="273">
                  <c:v>0.0317816210045662</c:v>
                </c:pt>
                <c:pt idx="274">
                  <c:v>0.0317816210045662</c:v>
                </c:pt>
                <c:pt idx="275">
                  <c:v>0.0317816210045662</c:v>
                </c:pt>
                <c:pt idx="276">
                  <c:v>0.0317816210045662</c:v>
                </c:pt>
                <c:pt idx="277">
                  <c:v>0.0317816210045662</c:v>
                </c:pt>
                <c:pt idx="278">
                  <c:v>0.0317816210045662</c:v>
                </c:pt>
                <c:pt idx="279">
                  <c:v>0.0317816210045662</c:v>
                </c:pt>
                <c:pt idx="280">
                  <c:v>0.0317816210045662</c:v>
                </c:pt>
                <c:pt idx="281">
                  <c:v>0.0317816210045662</c:v>
                </c:pt>
                <c:pt idx="282">
                  <c:v>0.0317816210045662</c:v>
                </c:pt>
                <c:pt idx="283">
                  <c:v>0.0317816210045662</c:v>
                </c:pt>
                <c:pt idx="284">
                  <c:v>0.0317816210045662</c:v>
                </c:pt>
                <c:pt idx="285">
                  <c:v>0.0317816210045662</c:v>
                </c:pt>
                <c:pt idx="286">
                  <c:v>0.0317816210045662</c:v>
                </c:pt>
                <c:pt idx="287">
                  <c:v>0.0317816210045662</c:v>
                </c:pt>
                <c:pt idx="288">
                  <c:v>0.0317816210045662</c:v>
                </c:pt>
                <c:pt idx="289">
                  <c:v>0.0317816210045662</c:v>
                </c:pt>
                <c:pt idx="290">
                  <c:v>0.0317816210045662</c:v>
                </c:pt>
                <c:pt idx="291">
                  <c:v>0.0317816210045662</c:v>
                </c:pt>
                <c:pt idx="292">
                  <c:v>0.0317816210045662</c:v>
                </c:pt>
                <c:pt idx="293">
                  <c:v>0.0317816210045662</c:v>
                </c:pt>
                <c:pt idx="294">
                  <c:v>0.0317816210045662</c:v>
                </c:pt>
                <c:pt idx="295">
                  <c:v>0.0317816210045662</c:v>
                </c:pt>
                <c:pt idx="296">
                  <c:v>0.0317816210045662</c:v>
                </c:pt>
                <c:pt idx="297">
                  <c:v>0.0317816210045662</c:v>
                </c:pt>
                <c:pt idx="298">
                  <c:v>0.0317816210045662</c:v>
                </c:pt>
                <c:pt idx="299">
                  <c:v>0.0317816210045662</c:v>
                </c:pt>
                <c:pt idx="300">
                  <c:v>0.0317816210045662</c:v>
                </c:pt>
                <c:pt idx="301">
                  <c:v>0.0317816210045662</c:v>
                </c:pt>
                <c:pt idx="302">
                  <c:v>0.0317816210045662</c:v>
                </c:pt>
                <c:pt idx="303">
                  <c:v>0.0317816210045662</c:v>
                </c:pt>
                <c:pt idx="304">
                  <c:v>0.0317816210045662</c:v>
                </c:pt>
                <c:pt idx="305">
                  <c:v>0.0317816210045662</c:v>
                </c:pt>
                <c:pt idx="306">
                  <c:v>0.0317816210045662</c:v>
                </c:pt>
                <c:pt idx="307">
                  <c:v>0.0317816210045662</c:v>
                </c:pt>
                <c:pt idx="308">
                  <c:v>0.0317816210045662</c:v>
                </c:pt>
                <c:pt idx="309">
                  <c:v>0.0317816210045662</c:v>
                </c:pt>
                <c:pt idx="310">
                  <c:v>0.0317816210045662</c:v>
                </c:pt>
                <c:pt idx="311">
                  <c:v>0.0317816210045662</c:v>
                </c:pt>
                <c:pt idx="312">
                  <c:v>0.0317816210045662</c:v>
                </c:pt>
                <c:pt idx="313">
                  <c:v>0.0317816210045662</c:v>
                </c:pt>
                <c:pt idx="314">
                  <c:v>0.0317816210045662</c:v>
                </c:pt>
                <c:pt idx="315">
                  <c:v>0.0317816210045662</c:v>
                </c:pt>
                <c:pt idx="316">
                  <c:v>0.0317816210045662</c:v>
                </c:pt>
                <c:pt idx="317">
                  <c:v>0.0317816210045662</c:v>
                </c:pt>
                <c:pt idx="318">
                  <c:v>0.0317816210045662</c:v>
                </c:pt>
                <c:pt idx="319">
                  <c:v>0.0317816210045662</c:v>
                </c:pt>
                <c:pt idx="320">
                  <c:v>0.0317816210045662</c:v>
                </c:pt>
                <c:pt idx="321">
                  <c:v>0.0317816210045662</c:v>
                </c:pt>
                <c:pt idx="322">
                  <c:v>0.0317816210045662</c:v>
                </c:pt>
                <c:pt idx="323">
                  <c:v>0.0317816210045662</c:v>
                </c:pt>
                <c:pt idx="324">
                  <c:v>0.0317816210045662</c:v>
                </c:pt>
                <c:pt idx="325">
                  <c:v>0.0317816210045662</c:v>
                </c:pt>
                <c:pt idx="326">
                  <c:v>0.0317816210045662</c:v>
                </c:pt>
                <c:pt idx="327">
                  <c:v>0.0317816210045662</c:v>
                </c:pt>
                <c:pt idx="328">
                  <c:v>0.0317816210045662</c:v>
                </c:pt>
                <c:pt idx="329">
                  <c:v>0.0317816210045662</c:v>
                </c:pt>
                <c:pt idx="330">
                  <c:v>0.0317816210045662</c:v>
                </c:pt>
                <c:pt idx="331">
                  <c:v>0.0317816210045662</c:v>
                </c:pt>
                <c:pt idx="332">
                  <c:v>0.0317816210045662</c:v>
                </c:pt>
                <c:pt idx="333">
                  <c:v>0.0317816210045662</c:v>
                </c:pt>
                <c:pt idx="334">
                  <c:v>0.0317816210045662</c:v>
                </c:pt>
                <c:pt idx="335">
                  <c:v>0.0317816210045662</c:v>
                </c:pt>
                <c:pt idx="336">
                  <c:v>0.0317816210045662</c:v>
                </c:pt>
                <c:pt idx="337">
                  <c:v>0.0317816210045662</c:v>
                </c:pt>
                <c:pt idx="338">
                  <c:v>0.0317816210045662</c:v>
                </c:pt>
                <c:pt idx="339">
                  <c:v>0.0317816210045662</c:v>
                </c:pt>
                <c:pt idx="340">
                  <c:v>0.0317816210045662</c:v>
                </c:pt>
                <c:pt idx="341">
                  <c:v>0.0317816210045662</c:v>
                </c:pt>
                <c:pt idx="342">
                  <c:v>0.0317816210045662</c:v>
                </c:pt>
                <c:pt idx="343">
                  <c:v>0.0317816210045662</c:v>
                </c:pt>
                <c:pt idx="344">
                  <c:v>0.0317816210045662</c:v>
                </c:pt>
                <c:pt idx="345">
                  <c:v>0.0317816210045662</c:v>
                </c:pt>
                <c:pt idx="346">
                  <c:v>0.0317816210045662</c:v>
                </c:pt>
                <c:pt idx="347">
                  <c:v>0.0317816210045662</c:v>
                </c:pt>
                <c:pt idx="348">
                  <c:v>0.0317816210045662</c:v>
                </c:pt>
                <c:pt idx="349">
                  <c:v>0.0317816210045662</c:v>
                </c:pt>
                <c:pt idx="350">
                  <c:v>0.0317816210045662</c:v>
                </c:pt>
                <c:pt idx="351">
                  <c:v>0.0317816210045662</c:v>
                </c:pt>
                <c:pt idx="352">
                  <c:v>0.0317816210045662</c:v>
                </c:pt>
                <c:pt idx="353">
                  <c:v>0.0317816210045662</c:v>
                </c:pt>
                <c:pt idx="354">
                  <c:v>0.0317816210045662</c:v>
                </c:pt>
                <c:pt idx="355">
                  <c:v>0.0317816210045662</c:v>
                </c:pt>
                <c:pt idx="356">
                  <c:v>0.0317816210045662</c:v>
                </c:pt>
                <c:pt idx="357">
                  <c:v>0.0317816210045662</c:v>
                </c:pt>
                <c:pt idx="358">
                  <c:v>0.0317816210045662</c:v>
                </c:pt>
                <c:pt idx="359">
                  <c:v>0.0317816210045662</c:v>
                </c:pt>
                <c:pt idx="360">
                  <c:v>0.0317816210045662</c:v>
                </c:pt>
                <c:pt idx="361">
                  <c:v>0.0317816210045662</c:v>
                </c:pt>
                <c:pt idx="362">
                  <c:v>0.0317816210045662</c:v>
                </c:pt>
                <c:pt idx="363">
                  <c:v>0.0317816210045662</c:v>
                </c:pt>
                <c:pt idx="364">
                  <c:v>0.0317816210045662</c:v>
                </c:pt>
                <c:pt idx="365">
                  <c:v>0.0317816210045662</c:v>
                </c:pt>
                <c:pt idx="366">
                  <c:v>0.0317816210045662</c:v>
                </c:pt>
                <c:pt idx="367">
                  <c:v>0.0317816210045662</c:v>
                </c:pt>
                <c:pt idx="368">
                  <c:v>0.0317816210045662</c:v>
                </c:pt>
                <c:pt idx="369">
                  <c:v>0.0317816210045662</c:v>
                </c:pt>
                <c:pt idx="370">
                  <c:v>0.0317816210045662</c:v>
                </c:pt>
                <c:pt idx="371">
                  <c:v>0.0317816210045662</c:v>
                </c:pt>
                <c:pt idx="372">
                  <c:v>0.0317816210045662</c:v>
                </c:pt>
                <c:pt idx="373">
                  <c:v>0.0317816210045662</c:v>
                </c:pt>
                <c:pt idx="374">
                  <c:v>0.0317816210045662</c:v>
                </c:pt>
                <c:pt idx="375">
                  <c:v>0.0317816210045662</c:v>
                </c:pt>
                <c:pt idx="376">
                  <c:v>0.0317816210045662</c:v>
                </c:pt>
                <c:pt idx="377">
                  <c:v>0.0317816210045662</c:v>
                </c:pt>
                <c:pt idx="378">
                  <c:v>0.0317816210045662</c:v>
                </c:pt>
                <c:pt idx="379">
                  <c:v>0.0317816210045662</c:v>
                </c:pt>
                <c:pt idx="380">
                  <c:v>0.0317816210045662</c:v>
                </c:pt>
                <c:pt idx="381">
                  <c:v>0.0317816210045662</c:v>
                </c:pt>
                <c:pt idx="382">
                  <c:v>0.0317816210045662</c:v>
                </c:pt>
                <c:pt idx="383">
                  <c:v>0.0317816210045662</c:v>
                </c:pt>
                <c:pt idx="384">
                  <c:v>0.0317816210045662</c:v>
                </c:pt>
                <c:pt idx="385">
                  <c:v>0.0317816210045662</c:v>
                </c:pt>
                <c:pt idx="386">
                  <c:v>0.0317816210045662</c:v>
                </c:pt>
                <c:pt idx="387">
                  <c:v>0.0317816210045662</c:v>
                </c:pt>
                <c:pt idx="388">
                  <c:v>0.0317816210045662</c:v>
                </c:pt>
                <c:pt idx="389">
                  <c:v>0.0317816210045662</c:v>
                </c:pt>
                <c:pt idx="390">
                  <c:v>0.0317816210045662</c:v>
                </c:pt>
                <c:pt idx="391">
                  <c:v>0.0317816210045662</c:v>
                </c:pt>
                <c:pt idx="392">
                  <c:v>0.0317816210045662</c:v>
                </c:pt>
                <c:pt idx="393">
                  <c:v>0.0317816210045662</c:v>
                </c:pt>
                <c:pt idx="394">
                  <c:v>0.0317816210045662</c:v>
                </c:pt>
                <c:pt idx="395">
                  <c:v>0.0317816210045662</c:v>
                </c:pt>
                <c:pt idx="396">
                  <c:v>0.0317816210045662</c:v>
                </c:pt>
                <c:pt idx="397">
                  <c:v>0.0317816210045662</c:v>
                </c:pt>
                <c:pt idx="398">
                  <c:v>0.0317816210045662</c:v>
                </c:pt>
                <c:pt idx="399">
                  <c:v>0.0317816210045662</c:v>
                </c:pt>
                <c:pt idx="400">
                  <c:v>0.0317816210045662</c:v>
                </c:pt>
                <c:pt idx="401">
                  <c:v>0.0317816210045662</c:v>
                </c:pt>
                <c:pt idx="402">
                  <c:v>0.0317816210045662</c:v>
                </c:pt>
                <c:pt idx="403">
                  <c:v>0.0317816210045662</c:v>
                </c:pt>
                <c:pt idx="404">
                  <c:v>0.0317816210045662</c:v>
                </c:pt>
                <c:pt idx="405">
                  <c:v>0.0317816210045662</c:v>
                </c:pt>
                <c:pt idx="406">
                  <c:v>0.0317816210045662</c:v>
                </c:pt>
                <c:pt idx="407">
                  <c:v>0.0317816210045662</c:v>
                </c:pt>
                <c:pt idx="408">
                  <c:v>0.0317816210045662</c:v>
                </c:pt>
                <c:pt idx="409">
                  <c:v>0.0317816210045662</c:v>
                </c:pt>
                <c:pt idx="410">
                  <c:v>0.0317816210045662</c:v>
                </c:pt>
                <c:pt idx="411">
                  <c:v>0.0317816210045662</c:v>
                </c:pt>
                <c:pt idx="412">
                  <c:v>0.0317816210045662</c:v>
                </c:pt>
                <c:pt idx="413">
                  <c:v>0.0317816210045662</c:v>
                </c:pt>
                <c:pt idx="414">
                  <c:v>0.0317816210045662</c:v>
                </c:pt>
                <c:pt idx="415">
                  <c:v>0.0317816210045662</c:v>
                </c:pt>
                <c:pt idx="416">
                  <c:v>0.0317816210045662</c:v>
                </c:pt>
                <c:pt idx="417">
                  <c:v>0.0317816210045662</c:v>
                </c:pt>
                <c:pt idx="418">
                  <c:v>0.0317816210045662</c:v>
                </c:pt>
                <c:pt idx="419">
                  <c:v>0.0317816210045662</c:v>
                </c:pt>
                <c:pt idx="420">
                  <c:v>0.0317816210045662</c:v>
                </c:pt>
                <c:pt idx="421">
                  <c:v>0.0317816210045662</c:v>
                </c:pt>
                <c:pt idx="422">
                  <c:v>0.0317816210045662</c:v>
                </c:pt>
                <c:pt idx="423">
                  <c:v>0.0317816210045662</c:v>
                </c:pt>
                <c:pt idx="424">
                  <c:v>0.0317816210045662</c:v>
                </c:pt>
                <c:pt idx="425">
                  <c:v>0.0317816210045662</c:v>
                </c:pt>
                <c:pt idx="426">
                  <c:v>0.0317816210045662</c:v>
                </c:pt>
                <c:pt idx="427">
                  <c:v>0.0317816210045662</c:v>
                </c:pt>
                <c:pt idx="428">
                  <c:v>0.0317816210045662</c:v>
                </c:pt>
                <c:pt idx="429">
                  <c:v>0.0317816210045662</c:v>
                </c:pt>
                <c:pt idx="430">
                  <c:v>0.0317816210045662</c:v>
                </c:pt>
                <c:pt idx="431">
                  <c:v>0.0317816210045662</c:v>
                </c:pt>
                <c:pt idx="432">
                  <c:v>0.0317816210045662</c:v>
                </c:pt>
                <c:pt idx="433">
                  <c:v>0.0317816210045662</c:v>
                </c:pt>
                <c:pt idx="434">
                  <c:v>0.0317816210045662</c:v>
                </c:pt>
                <c:pt idx="435">
                  <c:v>0.0317816210045662</c:v>
                </c:pt>
                <c:pt idx="436">
                  <c:v>0.0317816210045662</c:v>
                </c:pt>
                <c:pt idx="437">
                  <c:v>0.0317816210045662</c:v>
                </c:pt>
                <c:pt idx="438">
                  <c:v>0.0317816210045662</c:v>
                </c:pt>
                <c:pt idx="439">
                  <c:v>0.0317816210045662</c:v>
                </c:pt>
                <c:pt idx="440">
                  <c:v>0.0317816210045662</c:v>
                </c:pt>
                <c:pt idx="441">
                  <c:v>0.0317816210045662</c:v>
                </c:pt>
                <c:pt idx="442">
                  <c:v>0.0317816210045662</c:v>
                </c:pt>
                <c:pt idx="443">
                  <c:v>0.0317816210045662</c:v>
                </c:pt>
                <c:pt idx="444">
                  <c:v>0.0317816210045662</c:v>
                </c:pt>
                <c:pt idx="445">
                  <c:v>0.0317816210045662</c:v>
                </c:pt>
                <c:pt idx="446">
                  <c:v>0.0317816210045662</c:v>
                </c:pt>
                <c:pt idx="447">
                  <c:v>0.0317816210045662</c:v>
                </c:pt>
                <c:pt idx="448">
                  <c:v>0.0317816210045662</c:v>
                </c:pt>
                <c:pt idx="449">
                  <c:v>0.0317816210045662</c:v>
                </c:pt>
                <c:pt idx="450">
                  <c:v>0.0317816210045662</c:v>
                </c:pt>
                <c:pt idx="451">
                  <c:v>0.0317816210045662</c:v>
                </c:pt>
                <c:pt idx="452">
                  <c:v>0.0317816210045662</c:v>
                </c:pt>
                <c:pt idx="453">
                  <c:v>0.0317816210045662</c:v>
                </c:pt>
                <c:pt idx="454">
                  <c:v>0.0317816210045662</c:v>
                </c:pt>
                <c:pt idx="455">
                  <c:v>0.0317816210045662</c:v>
                </c:pt>
                <c:pt idx="456">
                  <c:v>0.0317816210045662</c:v>
                </c:pt>
                <c:pt idx="457">
                  <c:v>0.0317816210045662</c:v>
                </c:pt>
                <c:pt idx="458">
                  <c:v>0.0317816210045662</c:v>
                </c:pt>
                <c:pt idx="459">
                  <c:v>0.0317816210045662</c:v>
                </c:pt>
                <c:pt idx="460">
                  <c:v>0.0317816210045662</c:v>
                </c:pt>
                <c:pt idx="461">
                  <c:v>0.0317816210045662</c:v>
                </c:pt>
                <c:pt idx="462">
                  <c:v>0.0317816210045662</c:v>
                </c:pt>
                <c:pt idx="463">
                  <c:v>0.0317816210045662</c:v>
                </c:pt>
                <c:pt idx="464">
                  <c:v>0.0317816210045662</c:v>
                </c:pt>
                <c:pt idx="465">
                  <c:v>0.0317816210045662</c:v>
                </c:pt>
                <c:pt idx="466">
                  <c:v>0.0317816210045662</c:v>
                </c:pt>
                <c:pt idx="467">
                  <c:v>0.0317816210045662</c:v>
                </c:pt>
                <c:pt idx="468">
                  <c:v>0.0317816210045662</c:v>
                </c:pt>
                <c:pt idx="469">
                  <c:v>0.0317816210045662</c:v>
                </c:pt>
                <c:pt idx="470">
                  <c:v>0.0317816210045662</c:v>
                </c:pt>
                <c:pt idx="471">
                  <c:v>0.0317816210045662</c:v>
                </c:pt>
                <c:pt idx="472">
                  <c:v>0.0317816210045662</c:v>
                </c:pt>
                <c:pt idx="473">
                  <c:v>0.0317816210045662</c:v>
                </c:pt>
                <c:pt idx="474">
                  <c:v>0.0317816210045662</c:v>
                </c:pt>
                <c:pt idx="475">
                  <c:v>0.0317816210045662</c:v>
                </c:pt>
                <c:pt idx="476">
                  <c:v>0.0317816210045662</c:v>
                </c:pt>
                <c:pt idx="477">
                  <c:v>0.0317816210045662</c:v>
                </c:pt>
                <c:pt idx="478">
                  <c:v>0.0317816210045662</c:v>
                </c:pt>
                <c:pt idx="479">
                  <c:v>0.0317816210045662</c:v>
                </c:pt>
                <c:pt idx="480">
                  <c:v>0.0317816210045662</c:v>
                </c:pt>
                <c:pt idx="481">
                  <c:v>0.0317816210045662</c:v>
                </c:pt>
                <c:pt idx="482">
                  <c:v>0.0317816210045662</c:v>
                </c:pt>
                <c:pt idx="483">
                  <c:v>0.0317816210045662</c:v>
                </c:pt>
                <c:pt idx="484">
                  <c:v>0.0317816210045662</c:v>
                </c:pt>
                <c:pt idx="485">
                  <c:v>0.0317816210045662</c:v>
                </c:pt>
                <c:pt idx="486">
                  <c:v>0.0317816210045662</c:v>
                </c:pt>
                <c:pt idx="487">
                  <c:v>0.0317816210045662</c:v>
                </c:pt>
                <c:pt idx="488">
                  <c:v>0.0317816210045662</c:v>
                </c:pt>
                <c:pt idx="489">
                  <c:v>0.0317816210045662</c:v>
                </c:pt>
                <c:pt idx="490">
                  <c:v>0.0317816210045662</c:v>
                </c:pt>
                <c:pt idx="491">
                  <c:v>0.0317816210045662</c:v>
                </c:pt>
                <c:pt idx="492">
                  <c:v>0.0317816210045662</c:v>
                </c:pt>
                <c:pt idx="493">
                  <c:v>0.0317816210045662</c:v>
                </c:pt>
                <c:pt idx="494">
                  <c:v>0.0317816210045662</c:v>
                </c:pt>
                <c:pt idx="495">
                  <c:v>0.0317816210045662</c:v>
                </c:pt>
                <c:pt idx="496">
                  <c:v>0.0317816210045662</c:v>
                </c:pt>
                <c:pt idx="497">
                  <c:v>0.0317816210045662</c:v>
                </c:pt>
                <c:pt idx="498">
                  <c:v>0.0317816210045662</c:v>
                </c:pt>
                <c:pt idx="499">
                  <c:v>0.0317816210045662</c:v>
                </c:pt>
                <c:pt idx="500">
                  <c:v>0.0317816210045662</c:v>
                </c:pt>
                <c:pt idx="501">
                  <c:v>0.0317816210045662</c:v>
                </c:pt>
                <c:pt idx="502">
                  <c:v>0.0317816210045662</c:v>
                </c:pt>
                <c:pt idx="503">
                  <c:v>0.0317816210045662</c:v>
                </c:pt>
                <c:pt idx="504">
                  <c:v>0.0317816210045662</c:v>
                </c:pt>
                <c:pt idx="505">
                  <c:v>0.0317816210045662</c:v>
                </c:pt>
                <c:pt idx="506">
                  <c:v>0.0317816210045662</c:v>
                </c:pt>
                <c:pt idx="507">
                  <c:v>0.0317816210045662</c:v>
                </c:pt>
                <c:pt idx="508">
                  <c:v>0.0317816210045662</c:v>
                </c:pt>
                <c:pt idx="509">
                  <c:v>0.0317816210045662</c:v>
                </c:pt>
                <c:pt idx="510">
                  <c:v>0.0317816210045662</c:v>
                </c:pt>
                <c:pt idx="511">
                  <c:v>0.0317816210045662</c:v>
                </c:pt>
                <c:pt idx="512">
                  <c:v>0.0317816210045662</c:v>
                </c:pt>
                <c:pt idx="513">
                  <c:v>0.0317816210045662</c:v>
                </c:pt>
                <c:pt idx="514">
                  <c:v>0.0317816210045662</c:v>
                </c:pt>
                <c:pt idx="515">
                  <c:v>0.0317816210045662</c:v>
                </c:pt>
                <c:pt idx="516">
                  <c:v>0.0317816210045662</c:v>
                </c:pt>
                <c:pt idx="517">
                  <c:v>0.0317816210045662</c:v>
                </c:pt>
                <c:pt idx="518">
                  <c:v>0.0317816210045662</c:v>
                </c:pt>
                <c:pt idx="519">
                  <c:v>0.0317816210045662</c:v>
                </c:pt>
                <c:pt idx="520">
                  <c:v>0.0317816210045662</c:v>
                </c:pt>
                <c:pt idx="521">
                  <c:v>0.0317816210045662</c:v>
                </c:pt>
                <c:pt idx="522">
                  <c:v>0.0317816210045662</c:v>
                </c:pt>
                <c:pt idx="523">
                  <c:v>0.0317816210045662</c:v>
                </c:pt>
                <c:pt idx="524">
                  <c:v>0.0317816210045662</c:v>
                </c:pt>
                <c:pt idx="525">
                  <c:v>0.0317816210045662</c:v>
                </c:pt>
                <c:pt idx="526">
                  <c:v>0.0317816210045662</c:v>
                </c:pt>
                <c:pt idx="527">
                  <c:v>0.0317816210045662</c:v>
                </c:pt>
                <c:pt idx="528">
                  <c:v>0.0317816210045662</c:v>
                </c:pt>
                <c:pt idx="529">
                  <c:v>0.0317816210045662</c:v>
                </c:pt>
                <c:pt idx="530">
                  <c:v>0.0317816210045662</c:v>
                </c:pt>
                <c:pt idx="531">
                  <c:v>0.0317816210045662</c:v>
                </c:pt>
                <c:pt idx="532">
                  <c:v>0.0317816210045662</c:v>
                </c:pt>
                <c:pt idx="533">
                  <c:v>0.0317816210045662</c:v>
                </c:pt>
                <c:pt idx="534">
                  <c:v>0.0317816210045662</c:v>
                </c:pt>
                <c:pt idx="535">
                  <c:v>0.0317816210045662</c:v>
                </c:pt>
                <c:pt idx="536">
                  <c:v>0.0317816210045662</c:v>
                </c:pt>
                <c:pt idx="537">
                  <c:v>0.0317816210045662</c:v>
                </c:pt>
                <c:pt idx="538">
                  <c:v>0.0317816210045662</c:v>
                </c:pt>
                <c:pt idx="539">
                  <c:v>0.0317816210045662</c:v>
                </c:pt>
                <c:pt idx="540">
                  <c:v>0.0317816210045662</c:v>
                </c:pt>
                <c:pt idx="541">
                  <c:v>0.0317816210045662</c:v>
                </c:pt>
                <c:pt idx="542">
                  <c:v>0.0317816210045662</c:v>
                </c:pt>
                <c:pt idx="543">
                  <c:v>0.0317816210045662</c:v>
                </c:pt>
                <c:pt idx="544">
                  <c:v>0.0317816210045662</c:v>
                </c:pt>
                <c:pt idx="545">
                  <c:v>0.0317816210045662</c:v>
                </c:pt>
                <c:pt idx="546">
                  <c:v>0.0317816210045662</c:v>
                </c:pt>
                <c:pt idx="547">
                  <c:v>0.0317816210045662</c:v>
                </c:pt>
                <c:pt idx="548">
                  <c:v>0.0317816210045662</c:v>
                </c:pt>
                <c:pt idx="549">
                  <c:v>0.0317816210045662</c:v>
                </c:pt>
                <c:pt idx="550">
                  <c:v>0.0317816210045662</c:v>
                </c:pt>
                <c:pt idx="551">
                  <c:v>0.0317816210045662</c:v>
                </c:pt>
                <c:pt idx="552">
                  <c:v>0.0317816210045662</c:v>
                </c:pt>
                <c:pt idx="553">
                  <c:v>0.0317816210045662</c:v>
                </c:pt>
                <c:pt idx="554">
                  <c:v>0.0317816210045662</c:v>
                </c:pt>
                <c:pt idx="555">
                  <c:v>0.0317816210045662</c:v>
                </c:pt>
                <c:pt idx="556">
                  <c:v>0.0317816210045662</c:v>
                </c:pt>
                <c:pt idx="557">
                  <c:v>0.0317816210045662</c:v>
                </c:pt>
                <c:pt idx="558">
                  <c:v>0.0317816210045662</c:v>
                </c:pt>
                <c:pt idx="559">
                  <c:v>0.0317816210045662</c:v>
                </c:pt>
                <c:pt idx="560">
                  <c:v>0.0317816210045662</c:v>
                </c:pt>
                <c:pt idx="561">
                  <c:v>0.0317816210045662</c:v>
                </c:pt>
                <c:pt idx="562">
                  <c:v>0.0317816210045662</c:v>
                </c:pt>
                <c:pt idx="563">
                  <c:v>0.0317816210045662</c:v>
                </c:pt>
                <c:pt idx="564">
                  <c:v>0.0317816210045662</c:v>
                </c:pt>
                <c:pt idx="565">
                  <c:v>0.0317816210045662</c:v>
                </c:pt>
                <c:pt idx="566">
                  <c:v>0.0317816210045662</c:v>
                </c:pt>
                <c:pt idx="567">
                  <c:v>0.0317816210045662</c:v>
                </c:pt>
                <c:pt idx="568">
                  <c:v>0.0317816210045662</c:v>
                </c:pt>
                <c:pt idx="569">
                  <c:v>0.0317816210045662</c:v>
                </c:pt>
                <c:pt idx="570">
                  <c:v>0.0317816210045662</c:v>
                </c:pt>
                <c:pt idx="571">
                  <c:v>0.0317816210045662</c:v>
                </c:pt>
                <c:pt idx="572">
                  <c:v>0.0317816210045662</c:v>
                </c:pt>
                <c:pt idx="573">
                  <c:v>0.0317816210045662</c:v>
                </c:pt>
                <c:pt idx="574">
                  <c:v>0.0317816210045662</c:v>
                </c:pt>
                <c:pt idx="575">
                  <c:v>0.0317816210045662</c:v>
                </c:pt>
                <c:pt idx="576">
                  <c:v>0.0317816210045662</c:v>
                </c:pt>
                <c:pt idx="577">
                  <c:v>0.0317816210045662</c:v>
                </c:pt>
                <c:pt idx="578">
                  <c:v>0.0317816210045662</c:v>
                </c:pt>
                <c:pt idx="579">
                  <c:v>0.0317816210045662</c:v>
                </c:pt>
                <c:pt idx="580">
                  <c:v>0.0317816210045662</c:v>
                </c:pt>
                <c:pt idx="581">
                  <c:v>0.0317816210045662</c:v>
                </c:pt>
                <c:pt idx="582">
                  <c:v>0.0317816210045662</c:v>
                </c:pt>
                <c:pt idx="583">
                  <c:v>0.0317816210045662</c:v>
                </c:pt>
                <c:pt idx="584">
                  <c:v>0.0317816210045662</c:v>
                </c:pt>
                <c:pt idx="585">
                  <c:v>0.0317816210045662</c:v>
                </c:pt>
                <c:pt idx="586">
                  <c:v>0.0317816210045662</c:v>
                </c:pt>
                <c:pt idx="587">
                  <c:v>0.0317816210045662</c:v>
                </c:pt>
                <c:pt idx="588">
                  <c:v>0.0317816210045662</c:v>
                </c:pt>
                <c:pt idx="589">
                  <c:v>0.0317816210045662</c:v>
                </c:pt>
                <c:pt idx="590">
                  <c:v>0.0317816210045662</c:v>
                </c:pt>
                <c:pt idx="591">
                  <c:v>0.0317816210045662</c:v>
                </c:pt>
                <c:pt idx="592">
                  <c:v>0.0317816210045662</c:v>
                </c:pt>
                <c:pt idx="593">
                  <c:v>0.0317816210045662</c:v>
                </c:pt>
                <c:pt idx="594">
                  <c:v>0.0317816210045662</c:v>
                </c:pt>
                <c:pt idx="595">
                  <c:v>0.0317816210045662</c:v>
                </c:pt>
                <c:pt idx="596">
                  <c:v>0.0317816210045662</c:v>
                </c:pt>
                <c:pt idx="597">
                  <c:v>0.0317816210045662</c:v>
                </c:pt>
                <c:pt idx="598">
                  <c:v>0.0317816210045662</c:v>
                </c:pt>
                <c:pt idx="599">
                  <c:v>0.0317816210045662</c:v>
                </c:pt>
                <c:pt idx="600">
                  <c:v>0.0317816210045662</c:v>
                </c:pt>
                <c:pt idx="601">
                  <c:v>0.0317816210045662</c:v>
                </c:pt>
                <c:pt idx="602">
                  <c:v>0.0317816210045662</c:v>
                </c:pt>
                <c:pt idx="603">
                  <c:v>0.0317816210045662</c:v>
                </c:pt>
                <c:pt idx="604">
                  <c:v>0.0317816210045662</c:v>
                </c:pt>
                <c:pt idx="605">
                  <c:v>0.0317816210045662</c:v>
                </c:pt>
                <c:pt idx="606">
                  <c:v>0.0317816210045662</c:v>
                </c:pt>
                <c:pt idx="607">
                  <c:v>0.0317816210045662</c:v>
                </c:pt>
                <c:pt idx="608">
                  <c:v>0.0317816210045662</c:v>
                </c:pt>
                <c:pt idx="609">
                  <c:v>0.0317816210045662</c:v>
                </c:pt>
                <c:pt idx="610">
                  <c:v>0.0317816210045662</c:v>
                </c:pt>
                <c:pt idx="611">
                  <c:v>0.0317816210045662</c:v>
                </c:pt>
                <c:pt idx="612">
                  <c:v>0.0317816210045662</c:v>
                </c:pt>
                <c:pt idx="613">
                  <c:v>0.0317816210045662</c:v>
                </c:pt>
                <c:pt idx="614">
                  <c:v>0.0317816210045662</c:v>
                </c:pt>
                <c:pt idx="615">
                  <c:v>0.0317816210045662</c:v>
                </c:pt>
                <c:pt idx="616">
                  <c:v>0.0317816210045662</c:v>
                </c:pt>
                <c:pt idx="617">
                  <c:v>0.0317816210045662</c:v>
                </c:pt>
                <c:pt idx="618">
                  <c:v>0.0317816210045662</c:v>
                </c:pt>
                <c:pt idx="619">
                  <c:v>0.0317816210045662</c:v>
                </c:pt>
                <c:pt idx="620">
                  <c:v>0.0317816210045662</c:v>
                </c:pt>
                <c:pt idx="621">
                  <c:v>0.0317816210045662</c:v>
                </c:pt>
                <c:pt idx="622">
                  <c:v>0.0317816210045662</c:v>
                </c:pt>
                <c:pt idx="623">
                  <c:v>0.0317816210045662</c:v>
                </c:pt>
                <c:pt idx="624">
                  <c:v>0.0317816210045662</c:v>
                </c:pt>
                <c:pt idx="625">
                  <c:v>0.0317816210045662</c:v>
                </c:pt>
                <c:pt idx="626">
                  <c:v>0.0317816210045662</c:v>
                </c:pt>
                <c:pt idx="627">
                  <c:v>0.0317816210045662</c:v>
                </c:pt>
                <c:pt idx="628">
                  <c:v>0.0317816210045662</c:v>
                </c:pt>
                <c:pt idx="629">
                  <c:v>0.0317816210045662</c:v>
                </c:pt>
                <c:pt idx="630">
                  <c:v>0.0317816210045662</c:v>
                </c:pt>
                <c:pt idx="631">
                  <c:v>0.0317816210045662</c:v>
                </c:pt>
                <c:pt idx="632">
                  <c:v>0.0317816210045662</c:v>
                </c:pt>
                <c:pt idx="633">
                  <c:v>0.0317816210045662</c:v>
                </c:pt>
                <c:pt idx="634">
                  <c:v>0.0317816210045662</c:v>
                </c:pt>
                <c:pt idx="635">
                  <c:v>0.0317816210045662</c:v>
                </c:pt>
                <c:pt idx="636">
                  <c:v>0.0317816210045662</c:v>
                </c:pt>
                <c:pt idx="637">
                  <c:v>0.0317816210045662</c:v>
                </c:pt>
                <c:pt idx="638">
                  <c:v>0.0317816210045662</c:v>
                </c:pt>
                <c:pt idx="639">
                  <c:v>0.0317816210045662</c:v>
                </c:pt>
                <c:pt idx="640">
                  <c:v>0.0317816210045662</c:v>
                </c:pt>
                <c:pt idx="641">
                  <c:v>0.0317816210045662</c:v>
                </c:pt>
                <c:pt idx="642">
                  <c:v>0.0317816210045662</c:v>
                </c:pt>
                <c:pt idx="643">
                  <c:v>0.0317816210045662</c:v>
                </c:pt>
                <c:pt idx="644">
                  <c:v>0.0317816210045662</c:v>
                </c:pt>
                <c:pt idx="645">
                  <c:v>0.0317816210045662</c:v>
                </c:pt>
                <c:pt idx="646">
                  <c:v>0.0317816210045662</c:v>
                </c:pt>
                <c:pt idx="647">
                  <c:v>0.0317816210045662</c:v>
                </c:pt>
                <c:pt idx="648">
                  <c:v>0.0317816210045662</c:v>
                </c:pt>
                <c:pt idx="649">
                  <c:v>0.0317816210045662</c:v>
                </c:pt>
                <c:pt idx="650">
                  <c:v>0.0317816210045662</c:v>
                </c:pt>
                <c:pt idx="651">
                  <c:v>0.0317816210045662</c:v>
                </c:pt>
                <c:pt idx="652">
                  <c:v>0.0317816210045662</c:v>
                </c:pt>
                <c:pt idx="653">
                  <c:v>0.0317816210045662</c:v>
                </c:pt>
                <c:pt idx="654">
                  <c:v>0.0317816210045662</c:v>
                </c:pt>
                <c:pt idx="655">
                  <c:v>0.0317816210045662</c:v>
                </c:pt>
                <c:pt idx="656">
                  <c:v>0.0317816210045662</c:v>
                </c:pt>
                <c:pt idx="657">
                  <c:v>0.0317816210045662</c:v>
                </c:pt>
                <c:pt idx="658">
                  <c:v>0.0317816210045662</c:v>
                </c:pt>
                <c:pt idx="659">
                  <c:v>0.0317816210045662</c:v>
                </c:pt>
                <c:pt idx="660">
                  <c:v>0.0317816210045662</c:v>
                </c:pt>
                <c:pt idx="661">
                  <c:v>0.0317816210045662</c:v>
                </c:pt>
                <c:pt idx="662">
                  <c:v>0.0317816210045662</c:v>
                </c:pt>
                <c:pt idx="663">
                  <c:v>0.0317816210045662</c:v>
                </c:pt>
                <c:pt idx="664">
                  <c:v>0.0317816210045662</c:v>
                </c:pt>
                <c:pt idx="665">
                  <c:v>0.0317816210045662</c:v>
                </c:pt>
                <c:pt idx="666">
                  <c:v>0.0317816210045662</c:v>
                </c:pt>
                <c:pt idx="667">
                  <c:v>0.0317816210045662</c:v>
                </c:pt>
                <c:pt idx="668">
                  <c:v>0.0317816210045662</c:v>
                </c:pt>
                <c:pt idx="669">
                  <c:v>0.0317816210045662</c:v>
                </c:pt>
                <c:pt idx="670">
                  <c:v>0.0317816210045662</c:v>
                </c:pt>
                <c:pt idx="671">
                  <c:v>0.0317816210045662</c:v>
                </c:pt>
                <c:pt idx="672">
                  <c:v>0.0317816210045662</c:v>
                </c:pt>
                <c:pt idx="673">
                  <c:v>0.0317816210045662</c:v>
                </c:pt>
                <c:pt idx="674">
                  <c:v>0.0317816210045662</c:v>
                </c:pt>
                <c:pt idx="675">
                  <c:v>0.0317816210045662</c:v>
                </c:pt>
                <c:pt idx="676">
                  <c:v>0.0317816210045662</c:v>
                </c:pt>
                <c:pt idx="677">
                  <c:v>0.0317816210045662</c:v>
                </c:pt>
                <c:pt idx="678">
                  <c:v>0.0317816210045662</c:v>
                </c:pt>
                <c:pt idx="679">
                  <c:v>0.0317816210045662</c:v>
                </c:pt>
                <c:pt idx="680">
                  <c:v>0.0317816210045662</c:v>
                </c:pt>
                <c:pt idx="681">
                  <c:v>0.0317816210045662</c:v>
                </c:pt>
                <c:pt idx="682">
                  <c:v>0.0317816210045662</c:v>
                </c:pt>
                <c:pt idx="683">
                  <c:v>0.0317816210045662</c:v>
                </c:pt>
                <c:pt idx="684">
                  <c:v>0.0317816210045662</c:v>
                </c:pt>
                <c:pt idx="685">
                  <c:v>0.0317816210045662</c:v>
                </c:pt>
                <c:pt idx="686">
                  <c:v>0.0317816210045662</c:v>
                </c:pt>
                <c:pt idx="687">
                  <c:v>0.0317816210045662</c:v>
                </c:pt>
                <c:pt idx="688">
                  <c:v>0.0317816210045662</c:v>
                </c:pt>
                <c:pt idx="689">
                  <c:v>0.0317816210045662</c:v>
                </c:pt>
                <c:pt idx="690">
                  <c:v>0.0317816210045662</c:v>
                </c:pt>
                <c:pt idx="691">
                  <c:v>0.0317816210045662</c:v>
                </c:pt>
                <c:pt idx="692">
                  <c:v>0.0317816210045662</c:v>
                </c:pt>
                <c:pt idx="693">
                  <c:v>0.0317816210045662</c:v>
                </c:pt>
                <c:pt idx="694">
                  <c:v>0.0317816210045662</c:v>
                </c:pt>
                <c:pt idx="695">
                  <c:v>0.0317816210045662</c:v>
                </c:pt>
                <c:pt idx="696">
                  <c:v>0.0317816210045662</c:v>
                </c:pt>
                <c:pt idx="697">
                  <c:v>0.0317816210045662</c:v>
                </c:pt>
                <c:pt idx="698">
                  <c:v>0.0317816210045662</c:v>
                </c:pt>
                <c:pt idx="699">
                  <c:v>0.0317816210045662</c:v>
                </c:pt>
                <c:pt idx="700">
                  <c:v>0.0317816210045662</c:v>
                </c:pt>
                <c:pt idx="701">
                  <c:v>0.0317816210045662</c:v>
                </c:pt>
                <c:pt idx="702">
                  <c:v>0.0317816210045662</c:v>
                </c:pt>
                <c:pt idx="703">
                  <c:v>0.0317816210045662</c:v>
                </c:pt>
                <c:pt idx="704">
                  <c:v>0.0317816210045662</c:v>
                </c:pt>
                <c:pt idx="705">
                  <c:v>0.0317816210045662</c:v>
                </c:pt>
                <c:pt idx="706">
                  <c:v>0.0317816210045662</c:v>
                </c:pt>
                <c:pt idx="707">
                  <c:v>0.0317816210045662</c:v>
                </c:pt>
                <c:pt idx="708">
                  <c:v>0.0317816210045662</c:v>
                </c:pt>
                <c:pt idx="709">
                  <c:v>0.0317816210045662</c:v>
                </c:pt>
                <c:pt idx="710">
                  <c:v>0.0317816210045662</c:v>
                </c:pt>
                <c:pt idx="711">
                  <c:v>0.0317816210045662</c:v>
                </c:pt>
                <c:pt idx="712">
                  <c:v>0.0317816210045662</c:v>
                </c:pt>
                <c:pt idx="713">
                  <c:v>0.0317816210045662</c:v>
                </c:pt>
                <c:pt idx="714">
                  <c:v>0.0317816210045662</c:v>
                </c:pt>
                <c:pt idx="715">
                  <c:v>0.0317816210045662</c:v>
                </c:pt>
                <c:pt idx="716">
                  <c:v>0.0317816210045662</c:v>
                </c:pt>
                <c:pt idx="717">
                  <c:v>0.0317816210045662</c:v>
                </c:pt>
                <c:pt idx="718">
                  <c:v>0.0317816210045662</c:v>
                </c:pt>
                <c:pt idx="719">
                  <c:v>0.0317816210045662</c:v>
                </c:pt>
                <c:pt idx="720">
                  <c:v>0.0317816210045662</c:v>
                </c:pt>
                <c:pt idx="721">
                  <c:v>0.0317816210045662</c:v>
                </c:pt>
                <c:pt idx="722">
                  <c:v>0.0317816210045662</c:v>
                </c:pt>
                <c:pt idx="723">
                  <c:v>0.0317816210045662</c:v>
                </c:pt>
                <c:pt idx="724">
                  <c:v>0.0317816210045662</c:v>
                </c:pt>
                <c:pt idx="725">
                  <c:v>0.0317816210045662</c:v>
                </c:pt>
                <c:pt idx="726">
                  <c:v>0.0317816210045662</c:v>
                </c:pt>
                <c:pt idx="727">
                  <c:v>0.0317816210045662</c:v>
                </c:pt>
                <c:pt idx="728">
                  <c:v>0.0317816210045662</c:v>
                </c:pt>
                <c:pt idx="729">
                  <c:v>0.0317816210045662</c:v>
                </c:pt>
                <c:pt idx="730">
                  <c:v>0.0317816210045662</c:v>
                </c:pt>
                <c:pt idx="731">
                  <c:v>0.0317816210045662</c:v>
                </c:pt>
                <c:pt idx="732">
                  <c:v>0.0317816210045662</c:v>
                </c:pt>
                <c:pt idx="733">
                  <c:v>0.0317816210045662</c:v>
                </c:pt>
                <c:pt idx="734">
                  <c:v>0.0317816210045662</c:v>
                </c:pt>
                <c:pt idx="735">
                  <c:v>0.0317816210045662</c:v>
                </c:pt>
                <c:pt idx="736">
                  <c:v>0.0317816210045662</c:v>
                </c:pt>
                <c:pt idx="737">
                  <c:v>0.0317816210045662</c:v>
                </c:pt>
                <c:pt idx="738">
                  <c:v>0.0317816210045662</c:v>
                </c:pt>
                <c:pt idx="739">
                  <c:v>0.0317816210045662</c:v>
                </c:pt>
                <c:pt idx="740">
                  <c:v>0.0317816210045662</c:v>
                </c:pt>
                <c:pt idx="741">
                  <c:v>0.0317816210045662</c:v>
                </c:pt>
                <c:pt idx="742">
                  <c:v>0.0317816210045662</c:v>
                </c:pt>
                <c:pt idx="743">
                  <c:v>0.0317816210045662</c:v>
                </c:pt>
                <c:pt idx="744">
                  <c:v>0.0317816210045662</c:v>
                </c:pt>
                <c:pt idx="745">
                  <c:v>0.0317816210045662</c:v>
                </c:pt>
                <c:pt idx="746">
                  <c:v>0.0317816210045662</c:v>
                </c:pt>
                <c:pt idx="747">
                  <c:v>0.0317816210045662</c:v>
                </c:pt>
                <c:pt idx="748">
                  <c:v>0.0317816210045662</c:v>
                </c:pt>
                <c:pt idx="749">
                  <c:v>0.0317816210045662</c:v>
                </c:pt>
                <c:pt idx="750">
                  <c:v>0.0317816210045662</c:v>
                </c:pt>
                <c:pt idx="751">
                  <c:v>0.0317816210045662</c:v>
                </c:pt>
                <c:pt idx="752">
                  <c:v>0.0317816210045662</c:v>
                </c:pt>
                <c:pt idx="753">
                  <c:v>0.0317816210045662</c:v>
                </c:pt>
                <c:pt idx="754">
                  <c:v>0.0317816210045662</c:v>
                </c:pt>
                <c:pt idx="755">
                  <c:v>0.0317816210045662</c:v>
                </c:pt>
                <c:pt idx="756">
                  <c:v>0.0317816210045662</c:v>
                </c:pt>
                <c:pt idx="757">
                  <c:v>0.0317816210045662</c:v>
                </c:pt>
                <c:pt idx="758">
                  <c:v>0.0317816210045662</c:v>
                </c:pt>
                <c:pt idx="759">
                  <c:v>0.0317816210045662</c:v>
                </c:pt>
                <c:pt idx="760">
                  <c:v>0.0317816210045662</c:v>
                </c:pt>
                <c:pt idx="761">
                  <c:v>0.0317816210045662</c:v>
                </c:pt>
                <c:pt idx="762">
                  <c:v>0.0317816210045662</c:v>
                </c:pt>
                <c:pt idx="763">
                  <c:v>0.0317816210045662</c:v>
                </c:pt>
                <c:pt idx="764">
                  <c:v>0.0317816210045662</c:v>
                </c:pt>
                <c:pt idx="765">
                  <c:v>0.0317816210045662</c:v>
                </c:pt>
                <c:pt idx="766">
                  <c:v>0.0317816210045662</c:v>
                </c:pt>
                <c:pt idx="767">
                  <c:v>0.0317816210045662</c:v>
                </c:pt>
                <c:pt idx="768">
                  <c:v>0.0317816210045662</c:v>
                </c:pt>
                <c:pt idx="769">
                  <c:v>0.0317816210045662</c:v>
                </c:pt>
                <c:pt idx="770">
                  <c:v>0.0317816210045662</c:v>
                </c:pt>
                <c:pt idx="771">
                  <c:v>0.0317816210045662</c:v>
                </c:pt>
                <c:pt idx="772">
                  <c:v>0.0317816210045662</c:v>
                </c:pt>
                <c:pt idx="773">
                  <c:v>0.0317816210045662</c:v>
                </c:pt>
                <c:pt idx="774">
                  <c:v>0.0317816210045662</c:v>
                </c:pt>
                <c:pt idx="775">
                  <c:v>0.0317816210045662</c:v>
                </c:pt>
                <c:pt idx="776">
                  <c:v>0.0317816210045662</c:v>
                </c:pt>
                <c:pt idx="777">
                  <c:v>0.0317816210045662</c:v>
                </c:pt>
                <c:pt idx="778">
                  <c:v>0.0317816210045662</c:v>
                </c:pt>
                <c:pt idx="779">
                  <c:v>0.0317816210045662</c:v>
                </c:pt>
                <c:pt idx="780">
                  <c:v>0.0317816210045662</c:v>
                </c:pt>
                <c:pt idx="781">
                  <c:v>0.0317816210045662</c:v>
                </c:pt>
                <c:pt idx="782">
                  <c:v>0.0317816210045662</c:v>
                </c:pt>
                <c:pt idx="783">
                  <c:v>0.0317816210045662</c:v>
                </c:pt>
                <c:pt idx="784">
                  <c:v>0.0317816210045662</c:v>
                </c:pt>
                <c:pt idx="785">
                  <c:v>0.0317816210045662</c:v>
                </c:pt>
                <c:pt idx="786">
                  <c:v>0.0317816210045662</c:v>
                </c:pt>
                <c:pt idx="787">
                  <c:v>0.0317816210045662</c:v>
                </c:pt>
                <c:pt idx="788">
                  <c:v>0.0317816210045662</c:v>
                </c:pt>
                <c:pt idx="789">
                  <c:v>0.0317816210045662</c:v>
                </c:pt>
                <c:pt idx="790">
                  <c:v>0.0317816210045662</c:v>
                </c:pt>
                <c:pt idx="791">
                  <c:v>0.0317816210045662</c:v>
                </c:pt>
                <c:pt idx="792">
                  <c:v>0.0317816210045662</c:v>
                </c:pt>
                <c:pt idx="793">
                  <c:v>0.0317816210045662</c:v>
                </c:pt>
                <c:pt idx="794">
                  <c:v>0.0317816210045662</c:v>
                </c:pt>
                <c:pt idx="795">
                  <c:v>0.0317816210045662</c:v>
                </c:pt>
                <c:pt idx="796">
                  <c:v>0.0317816210045662</c:v>
                </c:pt>
                <c:pt idx="797">
                  <c:v>0.0317816210045662</c:v>
                </c:pt>
                <c:pt idx="798">
                  <c:v>0.0317816210045662</c:v>
                </c:pt>
                <c:pt idx="799">
                  <c:v>0.0317816210045662</c:v>
                </c:pt>
                <c:pt idx="800">
                  <c:v>0.0317816210045662</c:v>
                </c:pt>
                <c:pt idx="801">
                  <c:v>0.0317816210045662</c:v>
                </c:pt>
                <c:pt idx="802">
                  <c:v>0.0317816210045662</c:v>
                </c:pt>
                <c:pt idx="803">
                  <c:v>0.0317816210045662</c:v>
                </c:pt>
                <c:pt idx="804">
                  <c:v>0.0317816210045662</c:v>
                </c:pt>
                <c:pt idx="805">
                  <c:v>0.0317816210045662</c:v>
                </c:pt>
                <c:pt idx="806">
                  <c:v>0.0317816210045662</c:v>
                </c:pt>
                <c:pt idx="807">
                  <c:v>0.0317816210045662</c:v>
                </c:pt>
                <c:pt idx="808">
                  <c:v>0.0317816210045662</c:v>
                </c:pt>
                <c:pt idx="809">
                  <c:v>0.0317816210045662</c:v>
                </c:pt>
                <c:pt idx="810">
                  <c:v>0.0317816210045662</c:v>
                </c:pt>
                <c:pt idx="811">
                  <c:v>0.0317816210045662</c:v>
                </c:pt>
                <c:pt idx="812">
                  <c:v>0.0317816210045662</c:v>
                </c:pt>
                <c:pt idx="813">
                  <c:v>0.0317816210045662</c:v>
                </c:pt>
                <c:pt idx="814">
                  <c:v>0.0317816210045662</c:v>
                </c:pt>
                <c:pt idx="815">
                  <c:v>0.0317816210045662</c:v>
                </c:pt>
                <c:pt idx="816">
                  <c:v>0.0317816210045662</c:v>
                </c:pt>
                <c:pt idx="817">
                  <c:v>0.0317816210045662</c:v>
                </c:pt>
                <c:pt idx="818">
                  <c:v>0.0317816210045662</c:v>
                </c:pt>
                <c:pt idx="819">
                  <c:v>0.0317816210045662</c:v>
                </c:pt>
                <c:pt idx="820">
                  <c:v>0.0317816210045662</c:v>
                </c:pt>
                <c:pt idx="821">
                  <c:v>0.0317816210045662</c:v>
                </c:pt>
                <c:pt idx="822">
                  <c:v>0.0317816210045662</c:v>
                </c:pt>
                <c:pt idx="823">
                  <c:v>0.0317816210045662</c:v>
                </c:pt>
                <c:pt idx="824">
                  <c:v>0.0317816210045662</c:v>
                </c:pt>
                <c:pt idx="825">
                  <c:v>0.0317816210045662</c:v>
                </c:pt>
                <c:pt idx="826">
                  <c:v>0.0317816210045662</c:v>
                </c:pt>
                <c:pt idx="827">
                  <c:v>0.0317816210045662</c:v>
                </c:pt>
                <c:pt idx="828">
                  <c:v>0.0317816210045662</c:v>
                </c:pt>
                <c:pt idx="829">
                  <c:v>0.0317816210045662</c:v>
                </c:pt>
                <c:pt idx="830">
                  <c:v>0.0317816210045662</c:v>
                </c:pt>
                <c:pt idx="831">
                  <c:v>0.0317816210045662</c:v>
                </c:pt>
                <c:pt idx="832">
                  <c:v>0.0317816210045662</c:v>
                </c:pt>
                <c:pt idx="833">
                  <c:v>0.0317816210045662</c:v>
                </c:pt>
                <c:pt idx="834">
                  <c:v>0.0317816210045662</c:v>
                </c:pt>
                <c:pt idx="835">
                  <c:v>0.0317816210045662</c:v>
                </c:pt>
                <c:pt idx="836">
                  <c:v>0.0317816210045662</c:v>
                </c:pt>
                <c:pt idx="837">
                  <c:v>0.0317816210045662</c:v>
                </c:pt>
                <c:pt idx="838">
                  <c:v>0.0317816210045662</c:v>
                </c:pt>
                <c:pt idx="839">
                  <c:v>0.0317816210045662</c:v>
                </c:pt>
                <c:pt idx="840">
                  <c:v>0.0317816210045662</c:v>
                </c:pt>
                <c:pt idx="841">
                  <c:v>0.0317816210045662</c:v>
                </c:pt>
                <c:pt idx="842">
                  <c:v>0.0317816210045662</c:v>
                </c:pt>
                <c:pt idx="843">
                  <c:v>0.0317816210045662</c:v>
                </c:pt>
                <c:pt idx="844">
                  <c:v>0.0317816210045662</c:v>
                </c:pt>
                <c:pt idx="845">
                  <c:v>0.0317816210045662</c:v>
                </c:pt>
                <c:pt idx="846">
                  <c:v>0.0317816210045662</c:v>
                </c:pt>
                <c:pt idx="847">
                  <c:v>0.0317816210045662</c:v>
                </c:pt>
                <c:pt idx="848">
                  <c:v>0.0317816210045662</c:v>
                </c:pt>
                <c:pt idx="849">
                  <c:v>0.0317816210045662</c:v>
                </c:pt>
                <c:pt idx="850">
                  <c:v>0.0317816210045662</c:v>
                </c:pt>
                <c:pt idx="851">
                  <c:v>0.0317816210045662</c:v>
                </c:pt>
                <c:pt idx="852">
                  <c:v>0.0317816210045662</c:v>
                </c:pt>
                <c:pt idx="853">
                  <c:v>0.0317816210045662</c:v>
                </c:pt>
                <c:pt idx="854">
                  <c:v>0.0317816210045662</c:v>
                </c:pt>
                <c:pt idx="855">
                  <c:v>0.0317816210045662</c:v>
                </c:pt>
                <c:pt idx="856">
                  <c:v>0.0317816210045662</c:v>
                </c:pt>
                <c:pt idx="857">
                  <c:v>0.0317816210045662</c:v>
                </c:pt>
                <c:pt idx="858">
                  <c:v>0.0317816210045662</c:v>
                </c:pt>
                <c:pt idx="859">
                  <c:v>0.0317816210045662</c:v>
                </c:pt>
                <c:pt idx="860">
                  <c:v>0.0317816210045662</c:v>
                </c:pt>
                <c:pt idx="861">
                  <c:v>0.0317816210045662</c:v>
                </c:pt>
                <c:pt idx="862">
                  <c:v>0.0317816210045662</c:v>
                </c:pt>
                <c:pt idx="863">
                  <c:v>0.0317816210045662</c:v>
                </c:pt>
                <c:pt idx="864">
                  <c:v>0.0317816210045662</c:v>
                </c:pt>
                <c:pt idx="865">
                  <c:v>0.0317816210045662</c:v>
                </c:pt>
                <c:pt idx="866">
                  <c:v>0.0317816210045662</c:v>
                </c:pt>
                <c:pt idx="867">
                  <c:v>0.0317816210045662</c:v>
                </c:pt>
                <c:pt idx="868">
                  <c:v>0.0317816210045662</c:v>
                </c:pt>
                <c:pt idx="869">
                  <c:v>0.0317816210045662</c:v>
                </c:pt>
                <c:pt idx="870">
                  <c:v>0.0317816210045662</c:v>
                </c:pt>
                <c:pt idx="871">
                  <c:v>0.0317816210045662</c:v>
                </c:pt>
                <c:pt idx="872">
                  <c:v>0.0317816210045662</c:v>
                </c:pt>
                <c:pt idx="873">
                  <c:v>0.0317816210045662</c:v>
                </c:pt>
                <c:pt idx="874">
                  <c:v>0.0317816210045662</c:v>
                </c:pt>
                <c:pt idx="875">
                  <c:v>0.0317816210045662</c:v>
                </c:pt>
                <c:pt idx="876">
                  <c:v>0.0317816210045662</c:v>
                </c:pt>
                <c:pt idx="877">
                  <c:v>0.0317816210045662</c:v>
                </c:pt>
                <c:pt idx="878">
                  <c:v>0.0317816210045662</c:v>
                </c:pt>
                <c:pt idx="879">
                  <c:v>0.0317816210045662</c:v>
                </c:pt>
                <c:pt idx="880">
                  <c:v>0.0317816210045662</c:v>
                </c:pt>
                <c:pt idx="881">
                  <c:v>0.0317816210045662</c:v>
                </c:pt>
                <c:pt idx="882">
                  <c:v>0.0317816210045662</c:v>
                </c:pt>
                <c:pt idx="883">
                  <c:v>0.0317816210045662</c:v>
                </c:pt>
                <c:pt idx="884">
                  <c:v>0.0317816210045662</c:v>
                </c:pt>
                <c:pt idx="885">
                  <c:v>0.0317816210045662</c:v>
                </c:pt>
                <c:pt idx="886">
                  <c:v>0.0317816210045662</c:v>
                </c:pt>
                <c:pt idx="887">
                  <c:v>0.0317816210045662</c:v>
                </c:pt>
                <c:pt idx="888">
                  <c:v>0.0317816210045662</c:v>
                </c:pt>
                <c:pt idx="889">
                  <c:v>0.0317816210045662</c:v>
                </c:pt>
                <c:pt idx="890">
                  <c:v>0.0317816210045662</c:v>
                </c:pt>
                <c:pt idx="891">
                  <c:v>0.0317816210045662</c:v>
                </c:pt>
                <c:pt idx="892">
                  <c:v>0.0317816210045662</c:v>
                </c:pt>
                <c:pt idx="893">
                  <c:v>0.0317816210045662</c:v>
                </c:pt>
                <c:pt idx="894">
                  <c:v>0.0317816210045662</c:v>
                </c:pt>
                <c:pt idx="895">
                  <c:v>0.0317816210045662</c:v>
                </c:pt>
                <c:pt idx="896">
                  <c:v>0.0317816210045662</c:v>
                </c:pt>
                <c:pt idx="897">
                  <c:v>0.0317816210045662</c:v>
                </c:pt>
                <c:pt idx="898">
                  <c:v>0.0317816210045662</c:v>
                </c:pt>
                <c:pt idx="899">
                  <c:v>0.0317816210045662</c:v>
                </c:pt>
                <c:pt idx="900">
                  <c:v>0.0317816210045662</c:v>
                </c:pt>
                <c:pt idx="901">
                  <c:v>0.0317816210045662</c:v>
                </c:pt>
                <c:pt idx="902">
                  <c:v>0.0317816210045662</c:v>
                </c:pt>
                <c:pt idx="903">
                  <c:v>0.0317816210045662</c:v>
                </c:pt>
                <c:pt idx="904">
                  <c:v>0.0317816210045662</c:v>
                </c:pt>
                <c:pt idx="905">
                  <c:v>0.0317816210045662</c:v>
                </c:pt>
                <c:pt idx="906">
                  <c:v>0.0317816210045662</c:v>
                </c:pt>
                <c:pt idx="907">
                  <c:v>0.0317816210045662</c:v>
                </c:pt>
                <c:pt idx="908">
                  <c:v>0.0317816210045662</c:v>
                </c:pt>
                <c:pt idx="909">
                  <c:v>0.0317816210045662</c:v>
                </c:pt>
                <c:pt idx="910">
                  <c:v>0.0317816210045662</c:v>
                </c:pt>
                <c:pt idx="911">
                  <c:v>0.0317816210045662</c:v>
                </c:pt>
                <c:pt idx="912">
                  <c:v>0.0317816210045662</c:v>
                </c:pt>
                <c:pt idx="913">
                  <c:v>0.0317816210045662</c:v>
                </c:pt>
                <c:pt idx="914">
                  <c:v>0.0317816210045662</c:v>
                </c:pt>
                <c:pt idx="915">
                  <c:v>0.0317816210045662</c:v>
                </c:pt>
                <c:pt idx="916">
                  <c:v>0.0317816210045662</c:v>
                </c:pt>
                <c:pt idx="917">
                  <c:v>0.0317816210045662</c:v>
                </c:pt>
                <c:pt idx="918">
                  <c:v>0.0317816210045662</c:v>
                </c:pt>
                <c:pt idx="919">
                  <c:v>0.0317816210045662</c:v>
                </c:pt>
                <c:pt idx="920">
                  <c:v>0.0317816210045662</c:v>
                </c:pt>
                <c:pt idx="921">
                  <c:v>0.0317816210045662</c:v>
                </c:pt>
                <c:pt idx="922">
                  <c:v>0.0317816210045662</c:v>
                </c:pt>
                <c:pt idx="923">
                  <c:v>0.0317816210045662</c:v>
                </c:pt>
                <c:pt idx="924">
                  <c:v>0.0317816210045662</c:v>
                </c:pt>
                <c:pt idx="925">
                  <c:v>0.0317816210045662</c:v>
                </c:pt>
                <c:pt idx="926">
                  <c:v>0.0317816210045662</c:v>
                </c:pt>
                <c:pt idx="927">
                  <c:v>0.0317816210045662</c:v>
                </c:pt>
                <c:pt idx="928">
                  <c:v>0.0317816210045662</c:v>
                </c:pt>
                <c:pt idx="929">
                  <c:v>0.0317816210045662</c:v>
                </c:pt>
                <c:pt idx="930">
                  <c:v>0.0317816210045662</c:v>
                </c:pt>
                <c:pt idx="931">
                  <c:v>0.0317816210045662</c:v>
                </c:pt>
                <c:pt idx="932">
                  <c:v>0.0317816210045662</c:v>
                </c:pt>
                <c:pt idx="933">
                  <c:v>0.0317816210045662</c:v>
                </c:pt>
                <c:pt idx="934">
                  <c:v>0.0317816210045662</c:v>
                </c:pt>
                <c:pt idx="935">
                  <c:v>0.0317816210045662</c:v>
                </c:pt>
                <c:pt idx="936">
                  <c:v>0.0317816210045662</c:v>
                </c:pt>
                <c:pt idx="937">
                  <c:v>0.0317816210045662</c:v>
                </c:pt>
                <c:pt idx="938">
                  <c:v>0.0317816210045662</c:v>
                </c:pt>
                <c:pt idx="939">
                  <c:v>0.0317816210045662</c:v>
                </c:pt>
                <c:pt idx="940">
                  <c:v>0.0317816210045662</c:v>
                </c:pt>
                <c:pt idx="941">
                  <c:v>0.0317816210045662</c:v>
                </c:pt>
                <c:pt idx="942">
                  <c:v>0.0317816210045662</c:v>
                </c:pt>
                <c:pt idx="943">
                  <c:v>0.0317816210045662</c:v>
                </c:pt>
                <c:pt idx="944">
                  <c:v>0.0317816210045662</c:v>
                </c:pt>
                <c:pt idx="945">
                  <c:v>0.0317816210045662</c:v>
                </c:pt>
                <c:pt idx="946">
                  <c:v>0.0317816210045662</c:v>
                </c:pt>
                <c:pt idx="947">
                  <c:v>0.0317816210045662</c:v>
                </c:pt>
                <c:pt idx="948">
                  <c:v>0.0317816210045662</c:v>
                </c:pt>
                <c:pt idx="949">
                  <c:v>0.0317816210045662</c:v>
                </c:pt>
                <c:pt idx="950">
                  <c:v>0.0317816210045662</c:v>
                </c:pt>
                <c:pt idx="951">
                  <c:v>0.0317816210045662</c:v>
                </c:pt>
                <c:pt idx="952">
                  <c:v>0.0317816210045662</c:v>
                </c:pt>
                <c:pt idx="953">
                  <c:v>0.0317816210045662</c:v>
                </c:pt>
                <c:pt idx="954">
                  <c:v>0.0317816210045662</c:v>
                </c:pt>
                <c:pt idx="955">
                  <c:v>0.0317816210045662</c:v>
                </c:pt>
                <c:pt idx="956">
                  <c:v>0.0317816210045662</c:v>
                </c:pt>
                <c:pt idx="957">
                  <c:v>0.0317816210045662</c:v>
                </c:pt>
                <c:pt idx="958">
                  <c:v>0.0317816210045662</c:v>
                </c:pt>
                <c:pt idx="959">
                  <c:v>0.0317816210045662</c:v>
                </c:pt>
                <c:pt idx="960">
                  <c:v>0.0317816210045662</c:v>
                </c:pt>
                <c:pt idx="961">
                  <c:v>0.0317816210045662</c:v>
                </c:pt>
                <c:pt idx="962">
                  <c:v>0.0317816210045662</c:v>
                </c:pt>
                <c:pt idx="963">
                  <c:v>0.0317816210045662</c:v>
                </c:pt>
                <c:pt idx="964">
                  <c:v>0.0317816210045662</c:v>
                </c:pt>
                <c:pt idx="965">
                  <c:v>0.0317816210045662</c:v>
                </c:pt>
                <c:pt idx="966">
                  <c:v>0.0317816210045662</c:v>
                </c:pt>
                <c:pt idx="967">
                  <c:v>0.0317816210045662</c:v>
                </c:pt>
                <c:pt idx="968">
                  <c:v>0.0317816210045662</c:v>
                </c:pt>
                <c:pt idx="969">
                  <c:v>0.0317816210045662</c:v>
                </c:pt>
                <c:pt idx="970">
                  <c:v>0.0317816210045662</c:v>
                </c:pt>
                <c:pt idx="971">
                  <c:v>0.0317816210045662</c:v>
                </c:pt>
                <c:pt idx="972">
                  <c:v>0.0317816210045662</c:v>
                </c:pt>
                <c:pt idx="973">
                  <c:v>0.0317816210045662</c:v>
                </c:pt>
                <c:pt idx="974">
                  <c:v>0.0317816210045662</c:v>
                </c:pt>
                <c:pt idx="975">
                  <c:v>0.0317816210045662</c:v>
                </c:pt>
                <c:pt idx="976">
                  <c:v>0.0317816210045662</c:v>
                </c:pt>
                <c:pt idx="977">
                  <c:v>0.0317816210045662</c:v>
                </c:pt>
                <c:pt idx="978">
                  <c:v>0.0317816210045662</c:v>
                </c:pt>
                <c:pt idx="979">
                  <c:v>0.0317816210045662</c:v>
                </c:pt>
                <c:pt idx="980">
                  <c:v>0.0317816210045662</c:v>
                </c:pt>
                <c:pt idx="981">
                  <c:v>0.0317816210045662</c:v>
                </c:pt>
                <c:pt idx="982">
                  <c:v>0.0317816210045662</c:v>
                </c:pt>
                <c:pt idx="983">
                  <c:v>0.0317816210045662</c:v>
                </c:pt>
                <c:pt idx="984">
                  <c:v>0.0317816210045662</c:v>
                </c:pt>
                <c:pt idx="985">
                  <c:v>0.0317816210045662</c:v>
                </c:pt>
                <c:pt idx="986">
                  <c:v>0.0317816210045662</c:v>
                </c:pt>
                <c:pt idx="987">
                  <c:v>0.0317816210045662</c:v>
                </c:pt>
                <c:pt idx="988">
                  <c:v>0.0317816210045662</c:v>
                </c:pt>
                <c:pt idx="989">
                  <c:v>0.0317816210045662</c:v>
                </c:pt>
                <c:pt idx="990">
                  <c:v>0.0317816210045662</c:v>
                </c:pt>
                <c:pt idx="991">
                  <c:v>0.0317816210045662</c:v>
                </c:pt>
                <c:pt idx="992">
                  <c:v>0.0317816210045662</c:v>
                </c:pt>
                <c:pt idx="993">
                  <c:v>0.0317816210045662</c:v>
                </c:pt>
                <c:pt idx="994">
                  <c:v>0.0317816210045662</c:v>
                </c:pt>
                <c:pt idx="995">
                  <c:v>0.0317816210045662</c:v>
                </c:pt>
                <c:pt idx="996">
                  <c:v>0.0317816210045662</c:v>
                </c:pt>
                <c:pt idx="997">
                  <c:v>0.0317816210045662</c:v>
                </c:pt>
                <c:pt idx="998">
                  <c:v>0.0317816210045662</c:v>
                </c:pt>
                <c:pt idx="999">
                  <c:v>0.0317816210045662</c:v>
                </c:pt>
                <c:pt idx="1000">
                  <c:v>0.0317816210045662</c:v>
                </c:pt>
                <c:pt idx="1001">
                  <c:v>0.0317816210045662</c:v>
                </c:pt>
                <c:pt idx="1002">
                  <c:v>0.0317816210045662</c:v>
                </c:pt>
                <c:pt idx="1003">
                  <c:v>0.0317816210045662</c:v>
                </c:pt>
                <c:pt idx="1004">
                  <c:v>0.0317816210045662</c:v>
                </c:pt>
                <c:pt idx="1005">
                  <c:v>0.0317816210045662</c:v>
                </c:pt>
                <c:pt idx="1006">
                  <c:v>0.0317816210045662</c:v>
                </c:pt>
                <c:pt idx="1007">
                  <c:v>0.0317816210045662</c:v>
                </c:pt>
                <c:pt idx="1008">
                  <c:v>0.0317816210045662</c:v>
                </c:pt>
                <c:pt idx="1009">
                  <c:v>0.0317816210045662</c:v>
                </c:pt>
                <c:pt idx="1010">
                  <c:v>0.0317816210045662</c:v>
                </c:pt>
                <c:pt idx="1011">
                  <c:v>0.0317816210045662</c:v>
                </c:pt>
                <c:pt idx="1012">
                  <c:v>0.0317816210045662</c:v>
                </c:pt>
                <c:pt idx="1013">
                  <c:v>0.0317816210045662</c:v>
                </c:pt>
                <c:pt idx="1014">
                  <c:v>0.0317816210045662</c:v>
                </c:pt>
                <c:pt idx="1015">
                  <c:v>0.0317816210045662</c:v>
                </c:pt>
                <c:pt idx="1016">
                  <c:v>0.0317816210045662</c:v>
                </c:pt>
                <c:pt idx="1017">
                  <c:v>0.0317816210045662</c:v>
                </c:pt>
                <c:pt idx="1018">
                  <c:v>0.0317816210045662</c:v>
                </c:pt>
                <c:pt idx="1019">
                  <c:v>0.0317816210045662</c:v>
                </c:pt>
                <c:pt idx="1020">
                  <c:v>0.0317816210045662</c:v>
                </c:pt>
                <c:pt idx="1021">
                  <c:v>0.0317816210045662</c:v>
                </c:pt>
                <c:pt idx="1022">
                  <c:v>0.0317816210045662</c:v>
                </c:pt>
                <c:pt idx="1023">
                  <c:v>0.0317816210045662</c:v>
                </c:pt>
                <c:pt idx="1024">
                  <c:v>0.0317816210045662</c:v>
                </c:pt>
                <c:pt idx="1025">
                  <c:v>0.0317816210045662</c:v>
                </c:pt>
                <c:pt idx="1026">
                  <c:v>0.0317816210045662</c:v>
                </c:pt>
                <c:pt idx="1027">
                  <c:v>0.0317816210045662</c:v>
                </c:pt>
                <c:pt idx="1028">
                  <c:v>0.0317816210045662</c:v>
                </c:pt>
                <c:pt idx="1029">
                  <c:v>0.0317816210045662</c:v>
                </c:pt>
                <c:pt idx="1030">
                  <c:v>0.0317816210045662</c:v>
                </c:pt>
                <c:pt idx="1031">
                  <c:v>0.0317816210045662</c:v>
                </c:pt>
                <c:pt idx="1032">
                  <c:v>0.0317816210045662</c:v>
                </c:pt>
                <c:pt idx="1033">
                  <c:v>0.0317816210045662</c:v>
                </c:pt>
                <c:pt idx="1034">
                  <c:v>0.0317816210045662</c:v>
                </c:pt>
                <c:pt idx="1035">
                  <c:v>0.0317816210045662</c:v>
                </c:pt>
                <c:pt idx="1036">
                  <c:v>0.0317816210045662</c:v>
                </c:pt>
                <c:pt idx="1037">
                  <c:v>0.0317816210045662</c:v>
                </c:pt>
                <c:pt idx="1038">
                  <c:v>0.0317816210045662</c:v>
                </c:pt>
                <c:pt idx="1039">
                  <c:v>0.0317816210045662</c:v>
                </c:pt>
                <c:pt idx="1040">
                  <c:v>0.0317816210045662</c:v>
                </c:pt>
                <c:pt idx="1041">
                  <c:v>0.0317816210045662</c:v>
                </c:pt>
                <c:pt idx="1042">
                  <c:v>0.0317816210045662</c:v>
                </c:pt>
                <c:pt idx="1043">
                  <c:v>0.0317816210045662</c:v>
                </c:pt>
                <c:pt idx="1044">
                  <c:v>0.0317816210045662</c:v>
                </c:pt>
                <c:pt idx="1045">
                  <c:v>0.0317816210045662</c:v>
                </c:pt>
                <c:pt idx="1046">
                  <c:v>0.0317816210045662</c:v>
                </c:pt>
                <c:pt idx="1047">
                  <c:v>0.0317816210045662</c:v>
                </c:pt>
                <c:pt idx="1048">
                  <c:v>0.0317816210045662</c:v>
                </c:pt>
                <c:pt idx="1049">
                  <c:v>0.0317816210045662</c:v>
                </c:pt>
                <c:pt idx="1050">
                  <c:v>0.0317816210045662</c:v>
                </c:pt>
                <c:pt idx="1051">
                  <c:v>0.0317816210045662</c:v>
                </c:pt>
                <c:pt idx="1052">
                  <c:v>0.0317816210045662</c:v>
                </c:pt>
                <c:pt idx="1053">
                  <c:v>0.0317816210045662</c:v>
                </c:pt>
                <c:pt idx="1054">
                  <c:v>0.0317816210045662</c:v>
                </c:pt>
                <c:pt idx="1055">
                  <c:v>0.0317816210045662</c:v>
                </c:pt>
                <c:pt idx="1056">
                  <c:v>0.0317816210045662</c:v>
                </c:pt>
                <c:pt idx="1057">
                  <c:v>0.0317816210045662</c:v>
                </c:pt>
                <c:pt idx="1058">
                  <c:v>0.0317816210045662</c:v>
                </c:pt>
                <c:pt idx="1059">
                  <c:v>0.0317816210045662</c:v>
                </c:pt>
                <c:pt idx="1060">
                  <c:v>0.0317816210045662</c:v>
                </c:pt>
                <c:pt idx="1061">
                  <c:v>0.0317816210045662</c:v>
                </c:pt>
                <c:pt idx="1062">
                  <c:v>0.0317816210045662</c:v>
                </c:pt>
                <c:pt idx="1063">
                  <c:v>0.0317816210045662</c:v>
                </c:pt>
                <c:pt idx="1064">
                  <c:v>0.0317816210045662</c:v>
                </c:pt>
                <c:pt idx="1065">
                  <c:v>0.0317816210045662</c:v>
                </c:pt>
                <c:pt idx="1066">
                  <c:v>0.0317816210045662</c:v>
                </c:pt>
                <c:pt idx="1067">
                  <c:v>0.0317816210045662</c:v>
                </c:pt>
                <c:pt idx="1068">
                  <c:v>0.0317816210045662</c:v>
                </c:pt>
                <c:pt idx="1069">
                  <c:v>0.0317816210045662</c:v>
                </c:pt>
                <c:pt idx="1070">
                  <c:v>0.0317816210045662</c:v>
                </c:pt>
                <c:pt idx="1071">
                  <c:v>0.0317816210045662</c:v>
                </c:pt>
                <c:pt idx="1072">
                  <c:v>0.0317816210045662</c:v>
                </c:pt>
                <c:pt idx="1073">
                  <c:v>0.0317816210045662</c:v>
                </c:pt>
                <c:pt idx="1074">
                  <c:v>0.0317816210045662</c:v>
                </c:pt>
                <c:pt idx="1075">
                  <c:v>0.0317816210045662</c:v>
                </c:pt>
                <c:pt idx="1076">
                  <c:v>0.0317816210045662</c:v>
                </c:pt>
                <c:pt idx="1077">
                  <c:v>0.0317816210045662</c:v>
                </c:pt>
                <c:pt idx="1078">
                  <c:v>0.0317816210045662</c:v>
                </c:pt>
                <c:pt idx="1079">
                  <c:v>0.0317816210045662</c:v>
                </c:pt>
                <c:pt idx="1080">
                  <c:v>0.0317816210045662</c:v>
                </c:pt>
                <c:pt idx="1081">
                  <c:v>0.0317816210045662</c:v>
                </c:pt>
                <c:pt idx="1082">
                  <c:v>0.0317816210045662</c:v>
                </c:pt>
                <c:pt idx="1083">
                  <c:v>0.0317816210045662</c:v>
                </c:pt>
                <c:pt idx="1084">
                  <c:v>0.0317816210045662</c:v>
                </c:pt>
                <c:pt idx="1085">
                  <c:v>0.0317816210045662</c:v>
                </c:pt>
                <c:pt idx="1086">
                  <c:v>0.0317816210045662</c:v>
                </c:pt>
                <c:pt idx="1087">
                  <c:v>0.0317816210045662</c:v>
                </c:pt>
                <c:pt idx="1088">
                  <c:v>0.0317816210045662</c:v>
                </c:pt>
                <c:pt idx="1089">
                  <c:v>0.0317816210045662</c:v>
                </c:pt>
                <c:pt idx="1090">
                  <c:v>0.0317816210045662</c:v>
                </c:pt>
                <c:pt idx="1091">
                  <c:v>0.0317816210045662</c:v>
                </c:pt>
                <c:pt idx="1092">
                  <c:v>0.0317816210045662</c:v>
                </c:pt>
                <c:pt idx="1093">
                  <c:v>0.0317816210045662</c:v>
                </c:pt>
                <c:pt idx="1094">
                  <c:v>0.0317816210045662</c:v>
                </c:pt>
                <c:pt idx="1095">
                  <c:v>0.0317816210045662</c:v>
                </c:pt>
                <c:pt idx="1096">
                  <c:v>0.0317816210045662</c:v>
                </c:pt>
                <c:pt idx="1097">
                  <c:v>0.0317816210045662</c:v>
                </c:pt>
                <c:pt idx="1098">
                  <c:v>0.0317816210045662</c:v>
                </c:pt>
                <c:pt idx="1099">
                  <c:v>0.0317816210045662</c:v>
                </c:pt>
                <c:pt idx="1100">
                  <c:v>0.0317816210045662</c:v>
                </c:pt>
                <c:pt idx="1101">
                  <c:v>0.0317816210045662</c:v>
                </c:pt>
                <c:pt idx="1102">
                  <c:v>0.0317816210045662</c:v>
                </c:pt>
                <c:pt idx="1103">
                  <c:v>0.0317816210045662</c:v>
                </c:pt>
                <c:pt idx="1104">
                  <c:v>0.0317816210045662</c:v>
                </c:pt>
                <c:pt idx="1105">
                  <c:v>0.0317816210045662</c:v>
                </c:pt>
                <c:pt idx="1106">
                  <c:v>0.0317816210045662</c:v>
                </c:pt>
                <c:pt idx="1107">
                  <c:v>0.0317816210045662</c:v>
                </c:pt>
                <c:pt idx="1108">
                  <c:v>0.0317816210045662</c:v>
                </c:pt>
                <c:pt idx="1109">
                  <c:v>0.0317816210045662</c:v>
                </c:pt>
                <c:pt idx="1110">
                  <c:v>0.0317816210045662</c:v>
                </c:pt>
                <c:pt idx="1111">
                  <c:v>0.0317816210045662</c:v>
                </c:pt>
                <c:pt idx="1112">
                  <c:v>0.0317816210045662</c:v>
                </c:pt>
                <c:pt idx="1113">
                  <c:v>0.0317816210045662</c:v>
                </c:pt>
                <c:pt idx="1114">
                  <c:v>0.0317816210045662</c:v>
                </c:pt>
                <c:pt idx="1115">
                  <c:v>0.0317816210045662</c:v>
                </c:pt>
                <c:pt idx="1116">
                  <c:v>0.0317816210045662</c:v>
                </c:pt>
                <c:pt idx="1117">
                  <c:v>0.0317816210045662</c:v>
                </c:pt>
                <c:pt idx="1118">
                  <c:v>0.0317816210045662</c:v>
                </c:pt>
                <c:pt idx="1119">
                  <c:v>0.0317816210045662</c:v>
                </c:pt>
                <c:pt idx="1120">
                  <c:v>0.0317816210045662</c:v>
                </c:pt>
                <c:pt idx="1121">
                  <c:v>0.0317816210045662</c:v>
                </c:pt>
                <c:pt idx="1122">
                  <c:v>0.0317816210045662</c:v>
                </c:pt>
                <c:pt idx="1123">
                  <c:v>0.0317816210045662</c:v>
                </c:pt>
                <c:pt idx="1124">
                  <c:v>0.0317816210045662</c:v>
                </c:pt>
                <c:pt idx="1125">
                  <c:v>0.0317816210045662</c:v>
                </c:pt>
                <c:pt idx="1126">
                  <c:v>0.0317816210045662</c:v>
                </c:pt>
                <c:pt idx="1127">
                  <c:v>0.0317816210045662</c:v>
                </c:pt>
                <c:pt idx="1128">
                  <c:v>0.0317816210045662</c:v>
                </c:pt>
                <c:pt idx="1129">
                  <c:v>0.0317816210045662</c:v>
                </c:pt>
                <c:pt idx="1130">
                  <c:v>0.0317816210045662</c:v>
                </c:pt>
                <c:pt idx="1131">
                  <c:v>0.0317816210045662</c:v>
                </c:pt>
                <c:pt idx="1132">
                  <c:v>0.0317816210045662</c:v>
                </c:pt>
                <c:pt idx="1133">
                  <c:v>0.0317816210045662</c:v>
                </c:pt>
                <c:pt idx="1134">
                  <c:v>0.0317816210045662</c:v>
                </c:pt>
                <c:pt idx="1135">
                  <c:v>0.0317816210045662</c:v>
                </c:pt>
                <c:pt idx="1136">
                  <c:v>0.0317816210045662</c:v>
                </c:pt>
                <c:pt idx="1137">
                  <c:v>0.0317816210045662</c:v>
                </c:pt>
                <c:pt idx="1138">
                  <c:v>0.0317816210045662</c:v>
                </c:pt>
                <c:pt idx="1139">
                  <c:v>0.0317816210045662</c:v>
                </c:pt>
                <c:pt idx="1140">
                  <c:v>0.0317816210045662</c:v>
                </c:pt>
                <c:pt idx="1141">
                  <c:v>0.0317816210045662</c:v>
                </c:pt>
                <c:pt idx="1142">
                  <c:v>0.0317816210045662</c:v>
                </c:pt>
                <c:pt idx="1143">
                  <c:v>0.0317816210045662</c:v>
                </c:pt>
                <c:pt idx="1144">
                  <c:v>0.0317816210045662</c:v>
                </c:pt>
                <c:pt idx="1145">
                  <c:v>0.0317816210045662</c:v>
                </c:pt>
                <c:pt idx="1146">
                  <c:v>0.0317816210045662</c:v>
                </c:pt>
                <c:pt idx="1147">
                  <c:v>0.0317816210045662</c:v>
                </c:pt>
                <c:pt idx="1148">
                  <c:v>0.0317816210045662</c:v>
                </c:pt>
                <c:pt idx="1149">
                  <c:v>0.0317816210045662</c:v>
                </c:pt>
                <c:pt idx="1150">
                  <c:v>0.0317816210045662</c:v>
                </c:pt>
                <c:pt idx="1151">
                  <c:v>0.0317816210045662</c:v>
                </c:pt>
                <c:pt idx="1152">
                  <c:v>0.0317816210045662</c:v>
                </c:pt>
                <c:pt idx="1153">
                  <c:v>0.0317816210045662</c:v>
                </c:pt>
                <c:pt idx="1154">
                  <c:v>0.0317816210045662</c:v>
                </c:pt>
                <c:pt idx="1155">
                  <c:v>0.0317816210045662</c:v>
                </c:pt>
                <c:pt idx="1156">
                  <c:v>0.0317816210045662</c:v>
                </c:pt>
                <c:pt idx="1157">
                  <c:v>0.0317816210045662</c:v>
                </c:pt>
                <c:pt idx="1158">
                  <c:v>0.0317816210045662</c:v>
                </c:pt>
                <c:pt idx="1159">
                  <c:v>0.0317816210045662</c:v>
                </c:pt>
                <c:pt idx="1160">
                  <c:v>0.0317816210045662</c:v>
                </c:pt>
                <c:pt idx="1161">
                  <c:v>0.0317816210045662</c:v>
                </c:pt>
                <c:pt idx="1162">
                  <c:v>0.0317816210045662</c:v>
                </c:pt>
                <c:pt idx="1163">
                  <c:v>0.0317816210045662</c:v>
                </c:pt>
                <c:pt idx="1164">
                  <c:v>0.0317816210045662</c:v>
                </c:pt>
                <c:pt idx="1165">
                  <c:v>0.0317816210045662</c:v>
                </c:pt>
                <c:pt idx="1166">
                  <c:v>0.0317816210045662</c:v>
                </c:pt>
                <c:pt idx="1167">
                  <c:v>0.0317816210045662</c:v>
                </c:pt>
                <c:pt idx="1168">
                  <c:v>0.0317816210045662</c:v>
                </c:pt>
                <c:pt idx="1169">
                  <c:v>0.0317816210045662</c:v>
                </c:pt>
                <c:pt idx="1170">
                  <c:v>0.0317816210045662</c:v>
                </c:pt>
                <c:pt idx="1171">
                  <c:v>0.0317816210045662</c:v>
                </c:pt>
                <c:pt idx="1172">
                  <c:v>0.0317816210045662</c:v>
                </c:pt>
                <c:pt idx="1173">
                  <c:v>0.0317816210045662</c:v>
                </c:pt>
                <c:pt idx="1174">
                  <c:v>0.0317816210045662</c:v>
                </c:pt>
                <c:pt idx="1175">
                  <c:v>0.0317816210045662</c:v>
                </c:pt>
                <c:pt idx="1176">
                  <c:v>0.0317816210045662</c:v>
                </c:pt>
                <c:pt idx="1177">
                  <c:v>0.0317816210045662</c:v>
                </c:pt>
                <c:pt idx="1178">
                  <c:v>0.0317816210045662</c:v>
                </c:pt>
                <c:pt idx="1179">
                  <c:v>0.0317816210045662</c:v>
                </c:pt>
                <c:pt idx="1180">
                  <c:v>0.0317816210045662</c:v>
                </c:pt>
                <c:pt idx="1181">
                  <c:v>0.0317816210045662</c:v>
                </c:pt>
                <c:pt idx="1182">
                  <c:v>0.0317816210045662</c:v>
                </c:pt>
                <c:pt idx="1183">
                  <c:v>0.0317816210045662</c:v>
                </c:pt>
                <c:pt idx="1184">
                  <c:v>0.0317816210045662</c:v>
                </c:pt>
                <c:pt idx="1185">
                  <c:v>0.0317816210045662</c:v>
                </c:pt>
                <c:pt idx="1186">
                  <c:v>0.0317816210045662</c:v>
                </c:pt>
                <c:pt idx="1187">
                  <c:v>0.0317816210045662</c:v>
                </c:pt>
                <c:pt idx="1188">
                  <c:v>0.0317816210045662</c:v>
                </c:pt>
                <c:pt idx="1189">
                  <c:v>0.0317816210045662</c:v>
                </c:pt>
                <c:pt idx="1190">
                  <c:v>0.0317816210045662</c:v>
                </c:pt>
                <c:pt idx="1191">
                  <c:v>0.0317816210045662</c:v>
                </c:pt>
                <c:pt idx="1192">
                  <c:v>0.0317816210045662</c:v>
                </c:pt>
                <c:pt idx="1193">
                  <c:v>0.0317816210045662</c:v>
                </c:pt>
                <c:pt idx="1194">
                  <c:v>0.0317816210045662</c:v>
                </c:pt>
                <c:pt idx="1195">
                  <c:v>0.0317816210045662</c:v>
                </c:pt>
                <c:pt idx="1196">
                  <c:v>0.0317816210045662</c:v>
                </c:pt>
                <c:pt idx="1197">
                  <c:v>0.0317816210045662</c:v>
                </c:pt>
                <c:pt idx="1198">
                  <c:v>0.0317816210045662</c:v>
                </c:pt>
                <c:pt idx="1199">
                  <c:v>0.0317816210045662</c:v>
                </c:pt>
                <c:pt idx="1200">
                  <c:v>0.0317816210045662</c:v>
                </c:pt>
                <c:pt idx="1201">
                  <c:v>0.0317816210045662</c:v>
                </c:pt>
                <c:pt idx="1202">
                  <c:v>0.0317816210045662</c:v>
                </c:pt>
                <c:pt idx="1203">
                  <c:v>0.0317816210045662</c:v>
                </c:pt>
                <c:pt idx="1204">
                  <c:v>0.0317816210045662</c:v>
                </c:pt>
                <c:pt idx="1205">
                  <c:v>0.0317816210045662</c:v>
                </c:pt>
                <c:pt idx="1206">
                  <c:v>0.0317816210045662</c:v>
                </c:pt>
                <c:pt idx="1207">
                  <c:v>0.0317816210045662</c:v>
                </c:pt>
                <c:pt idx="1208">
                  <c:v>0.0317816210045662</c:v>
                </c:pt>
                <c:pt idx="1209">
                  <c:v>0.0317816210045662</c:v>
                </c:pt>
                <c:pt idx="1210">
                  <c:v>0.0317816210045662</c:v>
                </c:pt>
                <c:pt idx="1211">
                  <c:v>0.0317816210045662</c:v>
                </c:pt>
                <c:pt idx="1212">
                  <c:v>0.0317816210045662</c:v>
                </c:pt>
                <c:pt idx="1213">
                  <c:v>0.0317816210045662</c:v>
                </c:pt>
                <c:pt idx="1214">
                  <c:v>0.0317816210045662</c:v>
                </c:pt>
                <c:pt idx="1215">
                  <c:v>0.0317816210045662</c:v>
                </c:pt>
                <c:pt idx="1216">
                  <c:v>0.0317816210045662</c:v>
                </c:pt>
                <c:pt idx="1217">
                  <c:v>0.0317816210045662</c:v>
                </c:pt>
                <c:pt idx="1218">
                  <c:v>0.0317816210045662</c:v>
                </c:pt>
                <c:pt idx="1219">
                  <c:v>0.0317816210045662</c:v>
                </c:pt>
                <c:pt idx="1220">
                  <c:v>0.0317816210045662</c:v>
                </c:pt>
                <c:pt idx="1221">
                  <c:v>0.0317816210045662</c:v>
                </c:pt>
                <c:pt idx="1222">
                  <c:v>0.0317816210045662</c:v>
                </c:pt>
                <c:pt idx="1223">
                  <c:v>0.0317816210045662</c:v>
                </c:pt>
                <c:pt idx="1224">
                  <c:v>0.0317816210045662</c:v>
                </c:pt>
                <c:pt idx="1225">
                  <c:v>0.0317816210045662</c:v>
                </c:pt>
                <c:pt idx="1226">
                  <c:v>0.0317816210045662</c:v>
                </c:pt>
                <c:pt idx="1227">
                  <c:v>0.0317816210045662</c:v>
                </c:pt>
                <c:pt idx="1228">
                  <c:v>0.0317816210045662</c:v>
                </c:pt>
                <c:pt idx="1229">
                  <c:v>0.0317816210045662</c:v>
                </c:pt>
                <c:pt idx="1230">
                  <c:v>0.0317816210045662</c:v>
                </c:pt>
                <c:pt idx="1231">
                  <c:v>0.0317816210045662</c:v>
                </c:pt>
                <c:pt idx="1232">
                  <c:v>0.0317816210045662</c:v>
                </c:pt>
                <c:pt idx="1233">
                  <c:v>0.0317816210045662</c:v>
                </c:pt>
                <c:pt idx="1234">
                  <c:v>0.0317816210045662</c:v>
                </c:pt>
                <c:pt idx="1235">
                  <c:v>0.0317816210045662</c:v>
                </c:pt>
                <c:pt idx="1236">
                  <c:v>0.0317816210045662</c:v>
                </c:pt>
                <c:pt idx="1237">
                  <c:v>0.0317816210045662</c:v>
                </c:pt>
                <c:pt idx="1238">
                  <c:v>0.0317816210045662</c:v>
                </c:pt>
                <c:pt idx="1239">
                  <c:v>0.0317816210045662</c:v>
                </c:pt>
                <c:pt idx="1240">
                  <c:v>0.0317816210045662</c:v>
                </c:pt>
                <c:pt idx="1241">
                  <c:v>0.0317816210045662</c:v>
                </c:pt>
                <c:pt idx="1242">
                  <c:v>0.0317816210045662</c:v>
                </c:pt>
                <c:pt idx="1243">
                  <c:v>0.0317816210045662</c:v>
                </c:pt>
                <c:pt idx="1244">
                  <c:v>0.0317816210045662</c:v>
                </c:pt>
                <c:pt idx="1245">
                  <c:v>0.0317816210045662</c:v>
                </c:pt>
                <c:pt idx="1246">
                  <c:v>0.0317816210045662</c:v>
                </c:pt>
                <c:pt idx="1247">
                  <c:v>0.0317816210045662</c:v>
                </c:pt>
                <c:pt idx="1248">
                  <c:v>0.0317816210045662</c:v>
                </c:pt>
                <c:pt idx="1249">
                  <c:v>0.0317816210045662</c:v>
                </c:pt>
                <c:pt idx="1250">
                  <c:v>0.0317816210045662</c:v>
                </c:pt>
                <c:pt idx="1251">
                  <c:v>0.0317816210045662</c:v>
                </c:pt>
                <c:pt idx="1252">
                  <c:v>0.0317816210045662</c:v>
                </c:pt>
                <c:pt idx="1253">
                  <c:v>0.0317816210045662</c:v>
                </c:pt>
                <c:pt idx="1254">
                  <c:v>0.0317816210045662</c:v>
                </c:pt>
                <c:pt idx="1255">
                  <c:v>0.0317816210045662</c:v>
                </c:pt>
                <c:pt idx="1256">
                  <c:v>0.0317816210045662</c:v>
                </c:pt>
                <c:pt idx="1257">
                  <c:v>0.0317816210045662</c:v>
                </c:pt>
                <c:pt idx="1258">
                  <c:v>0.0317816210045662</c:v>
                </c:pt>
                <c:pt idx="1259">
                  <c:v>0.0317816210045662</c:v>
                </c:pt>
                <c:pt idx="1260">
                  <c:v>0.0317816210045662</c:v>
                </c:pt>
                <c:pt idx="1261">
                  <c:v>0.0317816210045662</c:v>
                </c:pt>
                <c:pt idx="1262">
                  <c:v>0.0317816210045662</c:v>
                </c:pt>
                <c:pt idx="1263">
                  <c:v>0.0317816210045662</c:v>
                </c:pt>
                <c:pt idx="1264">
                  <c:v>0.0317816210045662</c:v>
                </c:pt>
                <c:pt idx="1265">
                  <c:v>0.0317816210045662</c:v>
                </c:pt>
                <c:pt idx="1266">
                  <c:v>0.0317816210045662</c:v>
                </c:pt>
                <c:pt idx="1267">
                  <c:v>0.0317816210045662</c:v>
                </c:pt>
                <c:pt idx="1268">
                  <c:v>0.0317816210045662</c:v>
                </c:pt>
                <c:pt idx="1269">
                  <c:v>0.0317816210045662</c:v>
                </c:pt>
                <c:pt idx="1270">
                  <c:v>0.0317816210045662</c:v>
                </c:pt>
                <c:pt idx="1271">
                  <c:v>0.0317816210045662</c:v>
                </c:pt>
                <c:pt idx="1272">
                  <c:v>0.0317816210045662</c:v>
                </c:pt>
                <c:pt idx="1273">
                  <c:v>0.0317816210045662</c:v>
                </c:pt>
                <c:pt idx="1274">
                  <c:v>0.0317816210045662</c:v>
                </c:pt>
                <c:pt idx="1275">
                  <c:v>0.0317816210045662</c:v>
                </c:pt>
                <c:pt idx="1276">
                  <c:v>0.0317816210045662</c:v>
                </c:pt>
                <c:pt idx="1277">
                  <c:v>0.0317816210045662</c:v>
                </c:pt>
                <c:pt idx="1278">
                  <c:v>0.0317816210045662</c:v>
                </c:pt>
                <c:pt idx="1279">
                  <c:v>0.0317816210045662</c:v>
                </c:pt>
                <c:pt idx="1280">
                  <c:v>0.0317816210045662</c:v>
                </c:pt>
                <c:pt idx="1281">
                  <c:v>0.0317816210045662</c:v>
                </c:pt>
                <c:pt idx="1282">
                  <c:v>0.0317816210045662</c:v>
                </c:pt>
                <c:pt idx="1283">
                  <c:v>0.0317816210045662</c:v>
                </c:pt>
                <c:pt idx="1284">
                  <c:v>0.0317816210045662</c:v>
                </c:pt>
                <c:pt idx="1285">
                  <c:v>0.0317816210045662</c:v>
                </c:pt>
                <c:pt idx="1286">
                  <c:v>0.0317816210045662</c:v>
                </c:pt>
                <c:pt idx="1287">
                  <c:v>0.0317816210045662</c:v>
                </c:pt>
                <c:pt idx="1288">
                  <c:v>0.0317816210045662</c:v>
                </c:pt>
                <c:pt idx="1289">
                  <c:v>0.0317816210045662</c:v>
                </c:pt>
                <c:pt idx="1290">
                  <c:v>0.0317816210045662</c:v>
                </c:pt>
                <c:pt idx="1291">
                  <c:v>0.0317816210045662</c:v>
                </c:pt>
                <c:pt idx="1292">
                  <c:v>0.0317816210045662</c:v>
                </c:pt>
                <c:pt idx="1293">
                  <c:v>0.0317816210045662</c:v>
                </c:pt>
                <c:pt idx="1294">
                  <c:v>0.0317816210045662</c:v>
                </c:pt>
                <c:pt idx="1295">
                  <c:v>0.0317816210045662</c:v>
                </c:pt>
                <c:pt idx="1296">
                  <c:v>0.0317816210045662</c:v>
                </c:pt>
                <c:pt idx="1297">
                  <c:v>0.0317816210045662</c:v>
                </c:pt>
                <c:pt idx="1298">
                  <c:v>0.0317816210045662</c:v>
                </c:pt>
                <c:pt idx="1299">
                  <c:v>0.0317816210045662</c:v>
                </c:pt>
                <c:pt idx="1300">
                  <c:v>0.0317816210045662</c:v>
                </c:pt>
                <c:pt idx="1301">
                  <c:v>0.0317816210045662</c:v>
                </c:pt>
                <c:pt idx="1302">
                  <c:v>0.0317816210045662</c:v>
                </c:pt>
                <c:pt idx="1303">
                  <c:v>0.0317816210045662</c:v>
                </c:pt>
                <c:pt idx="1304">
                  <c:v>0.0317816210045662</c:v>
                </c:pt>
                <c:pt idx="1305">
                  <c:v>0.0317816210045662</c:v>
                </c:pt>
                <c:pt idx="1306">
                  <c:v>0.0317816210045662</c:v>
                </c:pt>
                <c:pt idx="1307">
                  <c:v>0.0317816210045662</c:v>
                </c:pt>
                <c:pt idx="1308">
                  <c:v>0.0317816210045662</c:v>
                </c:pt>
                <c:pt idx="1309">
                  <c:v>0.0317816210045662</c:v>
                </c:pt>
                <c:pt idx="1310">
                  <c:v>0.0317816210045662</c:v>
                </c:pt>
                <c:pt idx="1311">
                  <c:v>0.0317816210045662</c:v>
                </c:pt>
                <c:pt idx="1312">
                  <c:v>0.0317816210045662</c:v>
                </c:pt>
                <c:pt idx="1313">
                  <c:v>0.0317816210045662</c:v>
                </c:pt>
                <c:pt idx="1314">
                  <c:v>0.0317816210045662</c:v>
                </c:pt>
                <c:pt idx="1315">
                  <c:v>0.0317816210045662</c:v>
                </c:pt>
                <c:pt idx="1316">
                  <c:v>0.0317816210045662</c:v>
                </c:pt>
                <c:pt idx="1317">
                  <c:v>0.0317816210045662</c:v>
                </c:pt>
                <c:pt idx="1318">
                  <c:v>0.0317816210045662</c:v>
                </c:pt>
                <c:pt idx="1319">
                  <c:v>0.0317816210045662</c:v>
                </c:pt>
                <c:pt idx="1320">
                  <c:v>0.0317816210045662</c:v>
                </c:pt>
                <c:pt idx="1321">
                  <c:v>0.0317816210045662</c:v>
                </c:pt>
                <c:pt idx="1322">
                  <c:v>0.0317816210045662</c:v>
                </c:pt>
                <c:pt idx="1323">
                  <c:v>0.0317816210045662</c:v>
                </c:pt>
                <c:pt idx="1324">
                  <c:v>0.0317816210045662</c:v>
                </c:pt>
                <c:pt idx="1325">
                  <c:v>0.0317816210045662</c:v>
                </c:pt>
                <c:pt idx="1326">
                  <c:v>0.0317816210045662</c:v>
                </c:pt>
                <c:pt idx="1327">
                  <c:v>0.0317816210045662</c:v>
                </c:pt>
                <c:pt idx="1328">
                  <c:v>0.0317816210045662</c:v>
                </c:pt>
                <c:pt idx="1329">
                  <c:v>0.0317816210045662</c:v>
                </c:pt>
                <c:pt idx="1330">
                  <c:v>0.0317816210045662</c:v>
                </c:pt>
                <c:pt idx="1331">
                  <c:v>0.0317816210045662</c:v>
                </c:pt>
                <c:pt idx="1332">
                  <c:v>0.0317816210045662</c:v>
                </c:pt>
                <c:pt idx="1333">
                  <c:v>0.0317816210045662</c:v>
                </c:pt>
                <c:pt idx="1334">
                  <c:v>0.0317816210045662</c:v>
                </c:pt>
                <c:pt idx="1335">
                  <c:v>0.0317816210045662</c:v>
                </c:pt>
                <c:pt idx="1336">
                  <c:v>0.0317816210045662</c:v>
                </c:pt>
                <c:pt idx="1337">
                  <c:v>0.0317816210045662</c:v>
                </c:pt>
                <c:pt idx="1338">
                  <c:v>0.0317816210045662</c:v>
                </c:pt>
                <c:pt idx="1339">
                  <c:v>0.0317816210045662</c:v>
                </c:pt>
                <c:pt idx="1340">
                  <c:v>0.0317816210045662</c:v>
                </c:pt>
                <c:pt idx="1341">
                  <c:v>0.0317816210045662</c:v>
                </c:pt>
                <c:pt idx="1342">
                  <c:v>0.0317816210045662</c:v>
                </c:pt>
                <c:pt idx="1343">
                  <c:v>0.0317816210045662</c:v>
                </c:pt>
                <c:pt idx="1344">
                  <c:v>0.0317816210045662</c:v>
                </c:pt>
                <c:pt idx="1345">
                  <c:v>0.0317816210045662</c:v>
                </c:pt>
                <c:pt idx="1346">
                  <c:v>0.0317816210045662</c:v>
                </c:pt>
                <c:pt idx="1347">
                  <c:v>0.0317816210045662</c:v>
                </c:pt>
                <c:pt idx="1348">
                  <c:v>0.0317816210045662</c:v>
                </c:pt>
                <c:pt idx="1349">
                  <c:v>0.0317816210045662</c:v>
                </c:pt>
                <c:pt idx="1350">
                  <c:v>0.0317816210045662</c:v>
                </c:pt>
                <c:pt idx="1351">
                  <c:v>0.0317816210045662</c:v>
                </c:pt>
                <c:pt idx="1352">
                  <c:v>0.0317816210045662</c:v>
                </c:pt>
                <c:pt idx="1353">
                  <c:v>0.0317816210045662</c:v>
                </c:pt>
                <c:pt idx="1354">
                  <c:v>0.0317816210045662</c:v>
                </c:pt>
                <c:pt idx="1355">
                  <c:v>0.0317816210045662</c:v>
                </c:pt>
                <c:pt idx="1356">
                  <c:v>0.0317816210045662</c:v>
                </c:pt>
                <c:pt idx="1357">
                  <c:v>0.0317816210045662</c:v>
                </c:pt>
                <c:pt idx="1358">
                  <c:v>0.0317816210045662</c:v>
                </c:pt>
                <c:pt idx="1359">
                  <c:v>0.0317816210045662</c:v>
                </c:pt>
                <c:pt idx="1360">
                  <c:v>0.0317816210045662</c:v>
                </c:pt>
                <c:pt idx="1361">
                  <c:v>0.0317816210045662</c:v>
                </c:pt>
                <c:pt idx="1362">
                  <c:v>0.0317816210045662</c:v>
                </c:pt>
                <c:pt idx="1363">
                  <c:v>0.0317816210045662</c:v>
                </c:pt>
                <c:pt idx="1364">
                  <c:v>0.0317816210045662</c:v>
                </c:pt>
                <c:pt idx="1365">
                  <c:v>0.0317816210045662</c:v>
                </c:pt>
                <c:pt idx="1366">
                  <c:v>0.0317816210045662</c:v>
                </c:pt>
                <c:pt idx="1367">
                  <c:v>0.0317816210045662</c:v>
                </c:pt>
                <c:pt idx="1368">
                  <c:v>0.0317816210045662</c:v>
                </c:pt>
                <c:pt idx="1369">
                  <c:v>0.0317816210045662</c:v>
                </c:pt>
                <c:pt idx="1370">
                  <c:v>0.0317816210045662</c:v>
                </c:pt>
                <c:pt idx="1371">
                  <c:v>0.0317816210045662</c:v>
                </c:pt>
                <c:pt idx="1372">
                  <c:v>0.0317816210045662</c:v>
                </c:pt>
                <c:pt idx="1373">
                  <c:v>0.0317816210045662</c:v>
                </c:pt>
                <c:pt idx="1374">
                  <c:v>0.0317816210045662</c:v>
                </c:pt>
                <c:pt idx="1375">
                  <c:v>0.0317816210045662</c:v>
                </c:pt>
                <c:pt idx="1376">
                  <c:v>0.0317816210045662</c:v>
                </c:pt>
                <c:pt idx="1377">
                  <c:v>0.0317816210045662</c:v>
                </c:pt>
                <c:pt idx="1378">
                  <c:v>0.0317816210045662</c:v>
                </c:pt>
                <c:pt idx="1379">
                  <c:v>0.0317816210045662</c:v>
                </c:pt>
                <c:pt idx="1380">
                  <c:v>0.0317816210045662</c:v>
                </c:pt>
                <c:pt idx="1381">
                  <c:v>0.0317816210045662</c:v>
                </c:pt>
                <c:pt idx="1382">
                  <c:v>0.0317816210045662</c:v>
                </c:pt>
                <c:pt idx="1383">
                  <c:v>0.0317816210045662</c:v>
                </c:pt>
                <c:pt idx="1384">
                  <c:v>0.0317816210045662</c:v>
                </c:pt>
                <c:pt idx="1385">
                  <c:v>0.0317816210045662</c:v>
                </c:pt>
                <c:pt idx="1386">
                  <c:v>0.0317816210045662</c:v>
                </c:pt>
                <c:pt idx="1387">
                  <c:v>0.0317816210045662</c:v>
                </c:pt>
                <c:pt idx="1388">
                  <c:v>0.0317816210045662</c:v>
                </c:pt>
                <c:pt idx="1389">
                  <c:v>0.0317816210045662</c:v>
                </c:pt>
                <c:pt idx="1390">
                  <c:v>0.0317816210045662</c:v>
                </c:pt>
                <c:pt idx="1391">
                  <c:v>0.0317816210045662</c:v>
                </c:pt>
                <c:pt idx="1392">
                  <c:v>0.0317816210045662</c:v>
                </c:pt>
                <c:pt idx="1393">
                  <c:v>0.0317816210045662</c:v>
                </c:pt>
                <c:pt idx="1394">
                  <c:v>0.0317816210045662</c:v>
                </c:pt>
                <c:pt idx="1395">
                  <c:v>0.0317816210045662</c:v>
                </c:pt>
                <c:pt idx="1396">
                  <c:v>0.0317816210045662</c:v>
                </c:pt>
                <c:pt idx="1397">
                  <c:v>0.0317816210045662</c:v>
                </c:pt>
                <c:pt idx="1398">
                  <c:v>0.0317816210045662</c:v>
                </c:pt>
                <c:pt idx="1399">
                  <c:v>0.0317816210045662</c:v>
                </c:pt>
                <c:pt idx="1400">
                  <c:v>0.0317816210045662</c:v>
                </c:pt>
                <c:pt idx="1401">
                  <c:v>0.0317816210045662</c:v>
                </c:pt>
                <c:pt idx="1402">
                  <c:v>0.0317816210045662</c:v>
                </c:pt>
                <c:pt idx="1403">
                  <c:v>0.0317816210045662</c:v>
                </c:pt>
                <c:pt idx="1404">
                  <c:v>0.0317816210045662</c:v>
                </c:pt>
                <c:pt idx="1405">
                  <c:v>0.0317816210045662</c:v>
                </c:pt>
                <c:pt idx="1406">
                  <c:v>0.0317816210045662</c:v>
                </c:pt>
                <c:pt idx="1407">
                  <c:v>0.0317816210045662</c:v>
                </c:pt>
                <c:pt idx="1408">
                  <c:v>0.0317816210045662</c:v>
                </c:pt>
                <c:pt idx="1409">
                  <c:v>0.0317816210045662</c:v>
                </c:pt>
                <c:pt idx="1410">
                  <c:v>0.0317816210045662</c:v>
                </c:pt>
                <c:pt idx="1411">
                  <c:v>0.0317816210045662</c:v>
                </c:pt>
                <c:pt idx="1412">
                  <c:v>0.0317816210045662</c:v>
                </c:pt>
                <c:pt idx="1413">
                  <c:v>0.0317816210045662</c:v>
                </c:pt>
                <c:pt idx="1414">
                  <c:v>0.0317816210045662</c:v>
                </c:pt>
                <c:pt idx="1415">
                  <c:v>0.0317816210045662</c:v>
                </c:pt>
                <c:pt idx="1416">
                  <c:v>0.0317816210045662</c:v>
                </c:pt>
                <c:pt idx="1417">
                  <c:v>0.0317816210045662</c:v>
                </c:pt>
                <c:pt idx="1418">
                  <c:v>0.0317816210045662</c:v>
                </c:pt>
                <c:pt idx="1419">
                  <c:v>0.0317816210045662</c:v>
                </c:pt>
                <c:pt idx="1420">
                  <c:v>0.0317816210045662</c:v>
                </c:pt>
                <c:pt idx="1421">
                  <c:v>0.0317816210045662</c:v>
                </c:pt>
                <c:pt idx="1422">
                  <c:v>0.0317816210045662</c:v>
                </c:pt>
                <c:pt idx="1423">
                  <c:v>0.0317816210045662</c:v>
                </c:pt>
                <c:pt idx="1424">
                  <c:v>0.0317816210045662</c:v>
                </c:pt>
                <c:pt idx="1425">
                  <c:v>0.0317816210045662</c:v>
                </c:pt>
                <c:pt idx="1426">
                  <c:v>0.0317816210045662</c:v>
                </c:pt>
                <c:pt idx="1427">
                  <c:v>0.0317816210045662</c:v>
                </c:pt>
                <c:pt idx="1428">
                  <c:v>0.0317816210045662</c:v>
                </c:pt>
                <c:pt idx="1429">
                  <c:v>0.0317816210045662</c:v>
                </c:pt>
                <c:pt idx="1430">
                  <c:v>0.0317816210045662</c:v>
                </c:pt>
                <c:pt idx="1431">
                  <c:v>0.0317816210045662</c:v>
                </c:pt>
                <c:pt idx="1432">
                  <c:v>0.0317816210045662</c:v>
                </c:pt>
                <c:pt idx="1433">
                  <c:v>0.0317816210045662</c:v>
                </c:pt>
                <c:pt idx="1434">
                  <c:v>0.0317816210045662</c:v>
                </c:pt>
                <c:pt idx="1435">
                  <c:v>0.0317816210045662</c:v>
                </c:pt>
                <c:pt idx="1436">
                  <c:v>0.0317816210045662</c:v>
                </c:pt>
                <c:pt idx="1437">
                  <c:v>0.0317816210045662</c:v>
                </c:pt>
                <c:pt idx="1438">
                  <c:v>0.0317816210045662</c:v>
                </c:pt>
                <c:pt idx="1439">
                  <c:v>0.0317816210045662</c:v>
                </c:pt>
                <c:pt idx="1440">
                  <c:v>0.0317816210045662</c:v>
                </c:pt>
                <c:pt idx="1441">
                  <c:v>0.0317816210045662</c:v>
                </c:pt>
                <c:pt idx="1442">
                  <c:v>0.0317816210045662</c:v>
                </c:pt>
                <c:pt idx="1443">
                  <c:v>0.0317816210045662</c:v>
                </c:pt>
                <c:pt idx="1444">
                  <c:v>0.0317816210045662</c:v>
                </c:pt>
                <c:pt idx="1445">
                  <c:v>0.0317816210045662</c:v>
                </c:pt>
                <c:pt idx="1446">
                  <c:v>0.0317816210045662</c:v>
                </c:pt>
                <c:pt idx="1447">
                  <c:v>0.0317816210045662</c:v>
                </c:pt>
                <c:pt idx="1448">
                  <c:v>0.0317816210045662</c:v>
                </c:pt>
                <c:pt idx="1449">
                  <c:v>0.0317816210045662</c:v>
                </c:pt>
                <c:pt idx="1450">
                  <c:v>0.0317816210045662</c:v>
                </c:pt>
                <c:pt idx="1451">
                  <c:v>0.0317816210045662</c:v>
                </c:pt>
                <c:pt idx="1452">
                  <c:v>0.0317816210045662</c:v>
                </c:pt>
                <c:pt idx="1453">
                  <c:v>0.0317816210045662</c:v>
                </c:pt>
                <c:pt idx="1454">
                  <c:v>0.0317816210045662</c:v>
                </c:pt>
                <c:pt idx="1455">
                  <c:v>0.0317816210045662</c:v>
                </c:pt>
                <c:pt idx="1456">
                  <c:v>0.0317816210045662</c:v>
                </c:pt>
                <c:pt idx="1457">
                  <c:v>0.0317816210045662</c:v>
                </c:pt>
                <c:pt idx="1458">
                  <c:v>0.0317816210045662</c:v>
                </c:pt>
                <c:pt idx="1459">
                  <c:v>0.0317816210045662</c:v>
                </c:pt>
                <c:pt idx="1460">
                  <c:v>0.0317816210045662</c:v>
                </c:pt>
                <c:pt idx="1461">
                  <c:v>0.0317816210045662</c:v>
                </c:pt>
                <c:pt idx="1462">
                  <c:v>0.0317816210045662</c:v>
                </c:pt>
                <c:pt idx="1463">
                  <c:v>0.0317816210045662</c:v>
                </c:pt>
                <c:pt idx="1464">
                  <c:v>0.0317816210045662</c:v>
                </c:pt>
                <c:pt idx="1465">
                  <c:v>0.0317816210045662</c:v>
                </c:pt>
                <c:pt idx="1466">
                  <c:v>0.0317816210045662</c:v>
                </c:pt>
                <c:pt idx="1467">
                  <c:v>0.0317816210045662</c:v>
                </c:pt>
                <c:pt idx="1468">
                  <c:v>0.0317816210045662</c:v>
                </c:pt>
                <c:pt idx="1469">
                  <c:v>0.0317816210045662</c:v>
                </c:pt>
                <c:pt idx="1470">
                  <c:v>0.0317816210045662</c:v>
                </c:pt>
                <c:pt idx="1471">
                  <c:v>0.0317816210045662</c:v>
                </c:pt>
                <c:pt idx="1472">
                  <c:v>0.0317816210045662</c:v>
                </c:pt>
                <c:pt idx="1473">
                  <c:v>0.0317816210045662</c:v>
                </c:pt>
                <c:pt idx="1474">
                  <c:v>0.0317816210045662</c:v>
                </c:pt>
                <c:pt idx="1475">
                  <c:v>0.0317816210045662</c:v>
                </c:pt>
                <c:pt idx="1476">
                  <c:v>0.0317816210045662</c:v>
                </c:pt>
                <c:pt idx="1477">
                  <c:v>0.0317816210045662</c:v>
                </c:pt>
                <c:pt idx="1478">
                  <c:v>0.0317816210045662</c:v>
                </c:pt>
                <c:pt idx="1479">
                  <c:v>0.0317816210045662</c:v>
                </c:pt>
                <c:pt idx="1480">
                  <c:v>0.0317816210045662</c:v>
                </c:pt>
                <c:pt idx="1481">
                  <c:v>0.0317816210045662</c:v>
                </c:pt>
                <c:pt idx="1482">
                  <c:v>0.0317816210045662</c:v>
                </c:pt>
                <c:pt idx="1483">
                  <c:v>0.0317816210045662</c:v>
                </c:pt>
                <c:pt idx="1484">
                  <c:v>0.0317816210045662</c:v>
                </c:pt>
                <c:pt idx="1485">
                  <c:v>0.0317816210045662</c:v>
                </c:pt>
                <c:pt idx="1486">
                  <c:v>0.0317816210045662</c:v>
                </c:pt>
                <c:pt idx="1487">
                  <c:v>0.0317816210045662</c:v>
                </c:pt>
                <c:pt idx="1488">
                  <c:v>0.0317816210045662</c:v>
                </c:pt>
                <c:pt idx="1489">
                  <c:v>0.0317816210045662</c:v>
                </c:pt>
                <c:pt idx="1490">
                  <c:v>0.0317816210045662</c:v>
                </c:pt>
                <c:pt idx="1491">
                  <c:v>0.0317816210045662</c:v>
                </c:pt>
                <c:pt idx="1492">
                  <c:v>0.0317816210045662</c:v>
                </c:pt>
                <c:pt idx="1493">
                  <c:v>0.0317816210045662</c:v>
                </c:pt>
                <c:pt idx="1494">
                  <c:v>0.0317816210045662</c:v>
                </c:pt>
                <c:pt idx="1495">
                  <c:v>0.0317816210045662</c:v>
                </c:pt>
                <c:pt idx="1496">
                  <c:v>0.0317816210045662</c:v>
                </c:pt>
                <c:pt idx="1497">
                  <c:v>0.0317816210045662</c:v>
                </c:pt>
                <c:pt idx="1498">
                  <c:v>0.0317816210045662</c:v>
                </c:pt>
                <c:pt idx="1499">
                  <c:v>0.0317816210045662</c:v>
                </c:pt>
                <c:pt idx="1500">
                  <c:v>0.0317816210045662</c:v>
                </c:pt>
                <c:pt idx="1501">
                  <c:v>0.0317816210045662</c:v>
                </c:pt>
                <c:pt idx="1502">
                  <c:v>0.0317816210045662</c:v>
                </c:pt>
                <c:pt idx="1503">
                  <c:v>0.0317816210045662</c:v>
                </c:pt>
                <c:pt idx="1504">
                  <c:v>0.0317816210045662</c:v>
                </c:pt>
                <c:pt idx="1505">
                  <c:v>0.0317816210045662</c:v>
                </c:pt>
                <c:pt idx="1506">
                  <c:v>0.0317816210045662</c:v>
                </c:pt>
                <c:pt idx="1507">
                  <c:v>0.0317816210045662</c:v>
                </c:pt>
                <c:pt idx="1508">
                  <c:v>0.0317816210045662</c:v>
                </c:pt>
                <c:pt idx="1509">
                  <c:v>0.0317816210045662</c:v>
                </c:pt>
                <c:pt idx="1510">
                  <c:v>0.0317816210045662</c:v>
                </c:pt>
                <c:pt idx="1511">
                  <c:v>0.0317816210045662</c:v>
                </c:pt>
                <c:pt idx="1512">
                  <c:v>0.0317816210045662</c:v>
                </c:pt>
                <c:pt idx="1513">
                  <c:v>0.0317816210045662</c:v>
                </c:pt>
                <c:pt idx="1514">
                  <c:v>0.0317816210045662</c:v>
                </c:pt>
                <c:pt idx="1515">
                  <c:v>0.0317816210045662</c:v>
                </c:pt>
                <c:pt idx="1516">
                  <c:v>0.0317816210045662</c:v>
                </c:pt>
                <c:pt idx="1517">
                  <c:v>0.0317816210045662</c:v>
                </c:pt>
                <c:pt idx="1518">
                  <c:v>0.0317816210045662</c:v>
                </c:pt>
                <c:pt idx="1519">
                  <c:v>0.0317816210045662</c:v>
                </c:pt>
                <c:pt idx="1520">
                  <c:v>0.0317816210045662</c:v>
                </c:pt>
                <c:pt idx="1521">
                  <c:v>0.0317816210045662</c:v>
                </c:pt>
                <c:pt idx="1522">
                  <c:v>0.0317816210045662</c:v>
                </c:pt>
                <c:pt idx="1523">
                  <c:v>0.0317816210045662</c:v>
                </c:pt>
                <c:pt idx="1524">
                  <c:v>0.0317816210045662</c:v>
                </c:pt>
                <c:pt idx="1525">
                  <c:v>0.0317816210045662</c:v>
                </c:pt>
                <c:pt idx="1526">
                  <c:v>0.0317816210045662</c:v>
                </c:pt>
                <c:pt idx="1527">
                  <c:v>0.0317816210045662</c:v>
                </c:pt>
                <c:pt idx="1528">
                  <c:v>0.0317816210045662</c:v>
                </c:pt>
                <c:pt idx="1529">
                  <c:v>0.0317816210045662</c:v>
                </c:pt>
                <c:pt idx="1530">
                  <c:v>0.0317816210045662</c:v>
                </c:pt>
                <c:pt idx="1531">
                  <c:v>0.0317816210045662</c:v>
                </c:pt>
                <c:pt idx="1532">
                  <c:v>0.0317816210045662</c:v>
                </c:pt>
                <c:pt idx="1533">
                  <c:v>0.0317816210045662</c:v>
                </c:pt>
                <c:pt idx="1534">
                  <c:v>0.0317816210045662</c:v>
                </c:pt>
                <c:pt idx="1535">
                  <c:v>0.0317816210045662</c:v>
                </c:pt>
                <c:pt idx="1536">
                  <c:v>0.0317816210045662</c:v>
                </c:pt>
                <c:pt idx="1537">
                  <c:v>0.0317816210045662</c:v>
                </c:pt>
                <c:pt idx="1538">
                  <c:v>0.0317816210045662</c:v>
                </c:pt>
                <c:pt idx="1539">
                  <c:v>0.0317816210045662</c:v>
                </c:pt>
                <c:pt idx="1540">
                  <c:v>0.0317816210045662</c:v>
                </c:pt>
                <c:pt idx="1541">
                  <c:v>0.0317816210045662</c:v>
                </c:pt>
                <c:pt idx="1542">
                  <c:v>0.0317816210045662</c:v>
                </c:pt>
                <c:pt idx="1543">
                  <c:v>0.0317816210045662</c:v>
                </c:pt>
                <c:pt idx="1544">
                  <c:v>0.0317816210045662</c:v>
                </c:pt>
                <c:pt idx="1545">
                  <c:v>0.0317816210045662</c:v>
                </c:pt>
                <c:pt idx="1546">
                  <c:v>0.0317816210045662</c:v>
                </c:pt>
                <c:pt idx="1547">
                  <c:v>0.0317816210045662</c:v>
                </c:pt>
                <c:pt idx="1548">
                  <c:v>0.0317816210045662</c:v>
                </c:pt>
                <c:pt idx="1549">
                  <c:v>0.0317816210045662</c:v>
                </c:pt>
                <c:pt idx="1550">
                  <c:v>0.0317816210045662</c:v>
                </c:pt>
                <c:pt idx="1551">
                  <c:v>0.0317816210045662</c:v>
                </c:pt>
                <c:pt idx="1552">
                  <c:v>0.0317816210045662</c:v>
                </c:pt>
                <c:pt idx="1553">
                  <c:v>0.0317816210045662</c:v>
                </c:pt>
                <c:pt idx="1554">
                  <c:v>0.0317816210045662</c:v>
                </c:pt>
                <c:pt idx="1555">
                  <c:v>0.0317816210045662</c:v>
                </c:pt>
                <c:pt idx="1556">
                  <c:v>0.0317816210045662</c:v>
                </c:pt>
                <c:pt idx="1557">
                  <c:v>0.0317816210045662</c:v>
                </c:pt>
                <c:pt idx="1558">
                  <c:v>0.0317816210045662</c:v>
                </c:pt>
                <c:pt idx="1559">
                  <c:v>0.0317816210045662</c:v>
                </c:pt>
                <c:pt idx="1560">
                  <c:v>0.0317816210045662</c:v>
                </c:pt>
                <c:pt idx="1561">
                  <c:v>0.0317816210045662</c:v>
                </c:pt>
                <c:pt idx="1562">
                  <c:v>0.0317816210045662</c:v>
                </c:pt>
                <c:pt idx="1563">
                  <c:v>0.0317816210045662</c:v>
                </c:pt>
                <c:pt idx="1564">
                  <c:v>0.0317816210045662</c:v>
                </c:pt>
                <c:pt idx="1565">
                  <c:v>0.0317816210045662</c:v>
                </c:pt>
                <c:pt idx="1566">
                  <c:v>0.0317816210045662</c:v>
                </c:pt>
                <c:pt idx="1567">
                  <c:v>0.0317816210045662</c:v>
                </c:pt>
                <c:pt idx="1568">
                  <c:v>0.0317816210045662</c:v>
                </c:pt>
                <c:pt idx="1569">
                  <c:v>0.0317816210045662</c:v>
                </c:pt>
                <c:pt idx="1570">
                  <c:v>0.0317816210045662</c:v>
                </c:pt>
                <c:pt idx="1571">
                  <c:v>0.0317816210045662</c:v>
                </c:pt>
                <c:pt idx="1572">
                  <c:v>0.0317816210045662</c:v>
                </c:pt>
                <c:pt idx="1573">
                  <c:v>0.0317816210045662</c:v>
                </c:pt>
                <c:pt idx="1574">
                  <c:v>0.0317816210045662</c:v>
                </c:pt>
                <c:pt idx="1575">
                  <c:v>0.0317816210045662</c:v>
                </c:pt>
                <c:pt idx="1576">
                  <c:v>0.0317816210045662</c:v>
                </c:pt>
                <c:pt idx="1577">
                  <c:v>0.0317816210045662</c:v>
                </c:pt>
                <c:pt idx="1578">
                  <c:v>0.0317816210045662</c:v>
                </c:pt>
                <c:pt idx="1579">
                  <c:v>0.0317816210045662</c:v>
                </c:pt>
                <c:pt idx="1580">
                  <c:v>0.0317816210045662</c:v>
                </c:pt>
                <c:pt idx="1581">
                  <c:v>0.0317816210045662</c:v>
                </c:pt>
                <c:pt idx="1582">
                  <c:v>0.0317816210045662</c:v>
                </c:pt>
                <c:pt idx="1583">
                  <c:v>0.0317816210045662</c:v>
                </c:pt>
                <c:pt idx="1584">
                  <c:v>0.0317816210045662</c:v>
                </c:pt>
                <c:pt idx="1585">
                  <c:v>0.0317816210045662</c:v>
                </c:pt>
                <c:pt idx="1586">
                  <c:v>0.0317816210045662</c:v>
                </c:pt>
                <c:pt idx="1587">
                  <c:v>0.0317816210045662</c:v>
                </c:pt>
                <c:pt idx="1588">
                  <c:v>0.0317816210045662</c:v>
                </c:pt>
                <c:pt idx="1589">
                  <c:v>0.0317816210045662</c:v>
                </c:pt>
                <c:pt idx="1590">
                  <c:v>0.0317816210045662</c:v>
                </c:pt>
                <c:pt idx="1591">
                  <c:v>0.0317816210045662</c:v>
                </c:pt>
                <c:pt idx="1592">
                  <c:v>0.0317816210045662</c:v>
                </c:pt>
                <c:pt idx="1593">
                  <c:v>0.0317816210045662</c:v>
                </c:pt>
                <c:pt idx="1594">
                  <c:v>0.0317816210045662</c:v>
                </c:pt>
                <c:pt idx="1595">
                  <c:v>0.0317816210045662</c:v>
                </c:pt>
                <c:pt idx="1596">
                  <c:v>0.0317816210045662</c:v>
                </c:pt>
                <c:pt idx="1597">
                  <c:v>0.0317816210045662</c:v>
                </c:pt>
                <c:pt idx="1598">
                  <c:v>0.0317816210045662</c:v>
                </c:pt>
                <c:pt idx="1599">
                  <c:v>0.0317816210045662</c:v>
                </c:pt>
                <c:pt idx="1600">
                  <c:v>0.0317816210045662</c:v>
                </c:pt>
                <c:pt idx="1601">
                  <c:v>0.0317816210045662</c:v>
                </c:pt>
                <c:pt idx="1602">
                  <c:v>0.0317816210045662</c:v>
                </c:pt>
                <c:pt idx="1603">
                  <c:v>0.0317816210045662</c:v>
                </c:pt>
                <c:pt idx="1604">
                  <c:v>0.0317816210045662</c:v>
                </c:pt>
                <c:pt idx="1605">
                  <c:v>0.0317816210045662</c:v>
                </c:pt>
                <c:pt idx="1606">
                  <c:v>0.0317816210045662</c:v>
                </c:pt>
                <c:pt idx="1607">
                  <c:v>0.0317816210045662</c:v>
                </c:pt>
                <c:pt idx="1608">
                  <c:v>0.0317816210045662</c:v>
                </c:pt>
                <c:pt idx="1609">
                  <c:v>0.0317816210045662</c:v>
                </c:pt>
                <c:pt idx="1610">
                  <c:v>0.0317816210045662</c:v>
                </c:pt>
                <c:pt idx="1611">
                  <c:v>0.0317816210045662</c:v>
                </c:pt>
                <c:pt idx="1612">
                  <c:v>0.0317816210045662</c:v>
                </c:pt>
                <c:pt idx="1613">
                  <c:v>0.0317816210045662</c:v>
                </c:pt>
                <c:pt idx="1614">
                  <c:v>0.0317816210045662</c:v>
                </c:pt>
                <c:pt idx="1615">
                  <c:v>0.0317816210045662</c:v>
                </c:pt>
                <c:pt idx="1616">
                  <c:v>0.0317816210045662</c:v>
                </c:pt>
                <c:pt idx="1617">
                  <c:v>0.0317816210045662</c:v>
                </c:pt>
                <c:pt idx="1618">
                  <c:v>0.0317816210045662</c:v>
                </c:pt>
                <c:pt idx="1619">
                  <c:v>0.0317816210045662</c:v>
                </c:pt>
                <c:pt idx="1620">
                  <c:v>0.0317816210045662</c:v>
                </c:pt>
                <c:pt idx="1621">
                  <c:v>0.0317816210045662</c:v>
                </c:pt>
                <c:pt idx="1622">
                  <c:v>0.0317816210045662</c:v>
                </c:pt>
                <c:pt idx="1623">
                  <c:v>0.0317816210045662</c:v>
                </c:pt>
                <c:pt idx="1624">
                  <c:v>0.0317816210045662</c:v>
                </c:pt>
                <c:pt idx="1625">
                  <c:v>0.0317816210045662</c:v>
                </c:pt>
                <c:pt idx="1626">
                  <c:v>0.0317816210045662</c:v>
                </c:pt>
                <c:pt idx="1627">
                  <c:v>0.0317816210045662</c:v>
                </c:pt>
                <c:pt idx="1628">
                  <c:v>0.0317816210045662</c:v>
                </c:pt>
                <c:pt idx="1629">
                  <c:v>0.0317816210045662</c:v>
                </c:pt>
                <c:pt idx="1630">
                  <c:v>0.0317816210045662</c:v>
                </c:pt>
                <c:pt idx="1631">
                  <c:v>0.0317816210045662</c:v>
                </c:pt>
                <c:pt idx="1632">
                  <c:v>0.0317816210045662</c:v>
                </c:pt>
                <c:pt idx="1633">
                  <c:v>0.0317816210045662</c:v>
                </c:pt>
                <c:pt idx="1634">
                  <c:v>0.0317816210045662</c:v>
                </c:pt>
                <c:pt idx="1635">
                  <c:v>0.0317816210045662</c:v>
                </c:pt>
                <c:pt idx="1636">
                  <c:v>0.0317816210045662</c:v>
                </c:pt>
                <c:pt idx="1637">
                  <c:v>0.0317816210045662</c:v>
                </c:pt>
                <c:pt idx="1638">
                  <c:v>0.0317816210045662</c:v>
                </c:pt>
                <c:pt idx="1639">
                  <c:v>0.0317816210045662</c:v>
                </c:pt>
                <c:pt idx="1640">
                  <c:v>0.0317816210045662</c:v>
                </c:pt>
                <c:pt idx="1641">
                  <c:v>0.0317816210045662</c:v>
                </c:pt>
                <c:pt idx="1642">
                  <c:v>0.0317816210045662</c:v>
                </c:pt>
                <c:pt idx="1643">
                  <c:v>0.0317816210045662</c:v>
                </c:pt>
                <c:pt idx="1644">
                  <c:v>0.0317816210045662</c:v>
                </c:pt>
                <c:pt idx="1645">
                  <c:v>0.0317816210045662</c:v>
                </c:pt>
                <c:pt idx="1646">
                  <c:v>0.0317816210045662</c:v>
                </c:pt>
                <c:pt idx="1647">
                  <c:v>0.0317816210045662</c:v>
                </c:pt>
                <c:pt idx="1648">
                  <c:v>0.0317816210045662</c:v>
                </c:pt>
                <c:pt idx="1649">
                  <c:v>0.0317816210045662</c:v>
                </c:pt>
                <c:pt idx="1650">
                  <c:v>0.0317816210045662</c:v>
                </c:pt>
                <c:pt idx="1651">
                  <c:v>0.0317816210045662</c:v>
                </c:pt>
                <c:pt idx="1652">
                  <c:v>0.0317816210045662</c:v>
                </c:pt>
                <c:pt idx="1653">
                  <c:v>0.0317816210045662</c:v>
                </c:pt>
                <c:pt idx="1654">
                  <c:v>0.0317816210045662</c:v>
                </c:pt>
                <c:pt idx="1655">
                  <c:v>0.0317816210045662</c:v>
                </c:pt>
                <c:pt idx="1656">
                  <c:v>0.0317816210045662</c:v>
                </c:pt>
                <c:pt idx="1657">
                  <c:v>0.0317816210045662</c:v>
                </c:pt>
                <c:pt idx="1658">
                  <c:v>0.0317816210045662</c:v>
                </c:pt>
                <c:pt idx="1659">
                  <c:v>0.0317816210045662</c:v>
                </c:pt>
                <c:pt idx="1660">
                  <c:v>0.0317816210045662</c:v>
                </c:pt>
                <c:pt idx="1661">
                  <c:v>0.0317816210045662</c:v>
                </c:pt>
                <c:pt idx="1662">
                  <c:v>0.0317816210045662</c:v>
                </c:pt>
                <c:pt idx="1663">
                  <c:v>0.0317816210045662</c:v>
                </c:pt>
                <c:pt idx="1664">
                  <c:v>0.0317816210045662</c:v>
                </c:pt>
                <c:pt idx="1665">
                  <c:v>0.0317816210045662</c:v>
                </c:pt>
                <c:pt idx="1666">
                  <c:v>0.0317816210045662</c:v>
                </c:pt>
                <c:pt idx="1667">
                  <c:v>0.0317816210045662</c:v>
                </c:pt>
                <c:pt idx="1668">
                  <c:v>0.0317816210045662</c:v>
                </c:pt>
                <c:pt idx="1669">
                  <c:v>0.0317816210045662</c:v>
                </c:pt>
                <c:pt idx="1670">
                  <c:v>0.0317816210045662</c:v>
                </c:pt>
                <c:pt idx="1671">
                  <c:v>0.0317816210045662</c:v>
                </c:pt>
                <c:pt idx="1672">
                  <c:v>0.0317816210045662</c:v>
                </c:pt>
                <c:pt idx="1673">
                  <c:v>0.0317816210045662</c:v>
                </c:pt>
                <c:pt idx="1674">
                  <c:v>0.0317816210045662</c:v>
                </c:pt>
                <c:pt idx="1675">
                  <c:v>0.0317816210045662</c:v>
                </c:pt>
                <c:pt idx="1676">
                  <c:v>0.0317816210045662</c:v>
                </c:pt>
                <c:pt idx="1677">
                  <c:v>0.0317816210045662</c:v>
                </c:pt>
                <c:pt idx="1678">
                  <c:v>0.0317816210045662</c:v>
                </c:pt>
                <c:pt idx="1679">
                  <c:v>0.0317816210045662</c:v>
                </c:pt>
                <c:pt idx="1680">
                  <c:v>0.0317816210045662</c:v>
                </c:pt>
                <c:pt idx="1681">
                  <c:v>0.0317816210045662</c:v>
                </c:pt>
                <c:pt idx="1682">
                  <c:v>0.0317816210045662</c:v>
                </c:pt>
                <c:pt idx="1683">
                  <c:v>0.0317816210045662</c:v>
                </c:pt>
                <c:pt idx="1684">
                  <c:v>0.0317816210045662</c:v>
                </c:pt>
                <c:pt idx="1685">
                  <c:v>0.0317816210045662</c:v>
                </c:pt>
                <c:pt idx="1686">
                  <c:v>0.0317816210045662</c:v>
                </c:pt>
                <c:pt idx="1687">
                  <c:v>0.0317816210045662</c:v>
                </c:pt>
                <c:pt idx="1688">
                  <c:v>0.0317816210045662</c:v>
                </c:pt>
                <c:pt idx="1689">
                  <c:v>0.0317816210045662</c:v>
                </c:pt>
                <c:pt idx="1690">
                  <c:v>0.0317816210045662</c:v>
                </c:pt>
                <c:pt idx="1691">
                  <c:v>0.0317816210045662</c:v>
                </c:pt>
                <c:pt idx="1692">
                  <c:v>0.0317816210045662</c:v>
                </c:pt>
                <c:pt idx="1693">
                  <c:v>0.0317816210045662</c:v>
                </c:pt>
                <c:pt idx="1694">
                  <c:v>0.0317816210045662</c:v>
                </c:pt>
                <c:pt idx="1695">
                  <c:v>0.0317816210045662</c:v>
                </c:pt>
                <c:pt idx="1696">
                  <c:v>0.0317816210045662</c:v>
                </c:pt>
                <c:pt idx="1697">
                  <c:v>0.0317816210045662</c:v>
                </c:pt>
                <c:pt idx="1698">
                  <c:v>0.0317816210045662</c:v>
                </c:pt>
                <c:pt idx="1699">
                  <c:v>0.0317816210045662</c:v>
                </c:pt>
                <c:pt idx="1700">
                  <c:v>0.0317816210045662</c:v>
                </c:pt>
                <c:pt idx="1701">
                  <c:v>0.0317816210045662</c:v>
                </c:pt>
                <c:pt idx="1702">
                  <c:v>0.0317816210045662</c:v>
                </c:pt>
                <c:pt idx="1703">
                  <c:v>0.0317816210045662</c:v>
                </c:pt>
                <c:pt idx="1704">
                  <c:v>0.0317816210045662</c:v>
                </c:pt>
                <c:pt idx="1705">
                  <c:v>0.0317816210045662</c:v>
                </c:pt>
                <c:pt idx="1706">
                  <c:v>0.0317816210045662</c:v>
                </c:pt>
                <c:pt idx="1707">
                  <c:v>0.0317816210045662</c:v>
                </c:pt>
                <c:pt idx="1708">
                  <c:v>0.0317816210045662</c:v>
                </c:pt>
                <c:pt idx="1709">
                  <c:v>0.0317816210045662</c:v>
                </c:pt>
                <c:pt idx="1710">
                  <c:v>0.0317816210045662</c:v>
                </c:pt>
                <c:pt idx="1711">
                  <c:v>0.0317816210045662</c:v>
                </c:pt>
                <c:pt idx="1712">
                  <c:v>0.0317816210045662</c:v>
                </c:pt>
                <c:pt idx="1713">
                  <c:v>0.0317816210045662</c:v>
                </c:pt>
                <c:pt idx="1714">
                  <c:v>0.0317816210045662</c:v>
                </c:pt>
                <c:pt idx="1715">
                  <c:v>0.0317816210045662</c:v>
                </c:pt>
                <c:pt idx="1716">
                  <c:v>0.0317816210045662</c:v>
                </c:pt>
                <c:pt idx="1717">
                  <c:v>0.0317816210045662</c:v>
                </c:pt>
                <c:pt idx="1718">
                  <c:v>0.0317816210045662</c:v>
                </c:pt>
                <c:pt idx="1719">
                  <c:v>0.0317816210045662</c:v>
                </c:pt>
                <c:pt idx="1720">
                  <c:v>0.0317816210045662</c:v>
                </c:pt>
                <c:pt idx="1721">
                  <c:v>0.0317816210045662</c:v>
                </c:pt>
                <c:pt idx="1722">
                  <c:v>0.0317816210045662</c:v>
                </c:pt>
                <c:pt idx="1723">
                  <c:v>0.0317816210045662</c:v>
                </c:pt>
                <c:pt idx="1724">
                  <c:v>0.0317816210045662</c:v>
                </c:pt>
                <c:pt idx="1725">
                  <c:v>0.0317816210045662</c:v>
                </c:pt>
                <c:pt idx="1726">
                  <c:v>0.0317816210045662</c:v>
                </c:pt>
                <c:pt idx="1727">
                  <c:v>0.0317816210045662</c:v>
                </c:pt>
                <c:pt idx="1728">
                  <c:v>0.0317816210045662</c:v>
                </c:pt>
                <c:pt idx="1729">
                  <c:v>0.0317816210045662</c:v>
                </c:pt>
                <c:pt idx="1730">
                  <c:v>0.0317816210045662</c:v>
                </c:pt>
                <c:pt idx="1731">
                  <c:v>0.0317816210045662</c:v>
                </c:pt>
                <c:pt idx="1732">
                  <c:v>0.0317816210045662</c:v>
                </c:pt>
                <c:pt idx="1733">
                  <c:v>0.0317816210045662</c:v>
                </c:pt>
                <c:pt idx="1734">
                  <c:v>0.0317816210045662</c:v>
                </c:pt>
                <c:pt idx="1735">
                  <c:v>0.0317816210045662</c:v>
                </c:pt>
                <c:pt idx="1736">
                  <c:v>0.0317816210045662</c:v>
                </c:pt>
                <c:pt idx="1737">
                  <c:v>0.0317816210045662</c:v>
                </c:pt>
                <c:pt idx="1738">
                  <c:v>0.0317816210045662</c:v>
                </c:pt>
                <c:pt idx="1739">
                  <c:v>0.0317816210045662</c:v>
                </c:pt>
                <c:pt idx="1740">
                  <c:v>0.0317816210045662</c:v>
                </c:pt>
                <c:pt idx="1741">
                  <c:v>0.0317816210045662</c:v>
                </c:pt>
                <c:pt idx="1742">
                  <c:v>0.0317816210045662</c:v>
                </c:pt>
                <c:pt idx="1743">
                  <c:v>0.0317816210045662</c:v>
                </c:pt>
                <c:pt idx="1744">
                  <c:v>0.0317816210045662</c:v>
                </c:pt>
                <c:pt idx="1745">
                  <c:v>0.0317816210045662</c:v>
                </c:pt>
                <c:pt idx="1746">
                  <c:v>0.0317816210045662</c:v>
                </c:pt>
                <c:pt idx="1747">
                  <c:v>0.0317816210045662</c:v>
                </c:pt>
                <c:pt idx="1748">
                  <c:v>0.0317816210045662</c:v>
                </c:pt>
                <c:pt idx="1749">
                  <c:v>0.0317816210045662</c:v>
                </c:pt>
                <c:pt idx="1750">
                  <c:v>0.0317816210045662</c:v>
                </c:pt>
                <c:pt idx="1751">
                  <c:v>0.031781621004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7840"/>
        <c:axId val="14083226"/>
      </c:lineChart>
      <c:catAx>
        <c:axId val="157878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3226"/>
        <c:auto val="1"/>
        <c:lblAlgn val="ctr"/>
        <c:lblOffset val="100"/>
        <c:noMultiLvlLbl val="0"/>
      </c:catAx>
      <c:valAx>
        <c:axId val="1408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7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5729242594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val>
        </c:ser>
        <c:gapWidth val="0"/>
        <c:overlap val="0"/>
        <c:axId val="36619655"/>
        <c:axId val="1687517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49844"/>
        <c:axId val="65966907"/>
      </c:lineChart>
      <c:catAx>
        <c:axId val="3661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6875171"/>
        <c:crossesAt val="0"/>
        <c:auto val="1"/>
        <c:lblAlgn val="ctr"/>
        <c:lblOffset val="100"/>
        <c:noMultiLvlLbl val="0"/>
      </c:catAx>
      <c:valAx>
        <c:axId val="16875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9655"/>
        <c:crossesAt val="1"/>
        <c:crossBetween val="midCat"/>
      </c:valAx>
      <c:catAx>
        <c:axId val="60649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6907"/>
        <c:auto val="1"/>
        <c:lblAlgn val="ctr"/>
        <c:lblOffset val="100"/>
        <c:noMultiLvlLbl val="0"/>
      </c:catAx>
      <c:valAx>
        <c:axId val="6596690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6498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2943080222944</c:v>
                </c:pt>
                <c:pt idx="1">
                  <c:v>-0.398683307347172</c:v>
                </c:pt>
                <c:pt idx="2">
                  <c:v>-0.367935812464905</c:v>
                </c:pt>
                <c:pt idx="3">
                  <c:v>-0.337188317582638</c:v>
                </c:pt>
                <c:pt idx="4">
                  <c:v>-0.306440822700371</c:v>
                </c:pt>
                <c:pt idx="5">
                  <c:v>-0.275693327818104</c:v>
                </c:pt>
                <c:pt idx="6">
                  <c:v>-0.244945832935837</c:v>
                </c:pt>
                <c:pt idx="7">
                  <c:v>-0.21419833805357</c:v>
                </c:pt>
                <c:pt idx="8">
                  <c:v>-0.183450843171303</c:v>
                </c:pt>
                <c:pt idx="9">
                  <c:v>-0.152703348289036</c:v>
                </c:pt>
                <c:pt idx="10">
                  <c:v>-0.121955853406769</c:v>
                </c:pt>
                <c:pt idx="11">
                  <c:v>-0.091208358524502</c:v>
                </c:pt>
                <c:pt idx="12">
                  <c:v>-0.0604608636422349</c:v>
                </c:pt>
                <c:pt idx="13">
                  <c:v>-0.0297133687599679</c:v>
                </c:pt>
                <c:pt idx="14">
                  <c:v>0.00103412612229918</c:v>
                </c:pt>
                <c:pt idx="15">
                  <c:v>0.0317816210045662</c:v>
                </c:pt>
                <c:pt idx="16">
                  <c:v>0.0625291158868333</c:v>
                </c:pt>
                <c:pt idx="17">
                  <c:v>0.0932766107691003</c:v>
                </c:pt>
                <c:pt idx="18">
                  <c:v>0.124024105651367</c:v>
                </c:pt>
                <c:pt idx="19">
                  <c:v>0.154771600533634</c:v>
                </c:pt>
                <c:pt idx="20">
                  <c:v>0.185519095415902</c:v>
                </c:pt>
                <c:pt idx="21">
                  <c:v>0.216266590298169</c:v>
                </c:pt>
                <c:pt idx="22">
                  <c:v>0.247014085180436</c:v>
                </c:pt>
                <c:pt idx="23">
                  <c:v>0.277761580062703</c:v>
                </c:pt>
                <c:pt idx="24">
                  <c:v>0.30850907494497</c:v>
                </c:pt>
                <c:pt idx="25">
                  <c:v>0.339256569827237</c:v>
                </c:pt>
                <c:pt idx="26">
                  <c:v>0.370004064709504</c:v>
                </c:pt>
                <c:pt idx="27">
                  <c:v>0.400751559591771</c:v>
                </c:pt>
                <c:pt idx="28">
                  <c:v>0.431499054474038</c:v>
                </c:pt>
                <c:pt idx="29">
                  <c:v>0.462246549356305</c:v>
                </c:pt>
                <c:pt idx="30">
                  <c:v>0.492994044238572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1.55291968354308</c:v>
                </c:pt>
                <c:pt idx="1">
                  <c:v>2.77357423467618</c:v>
                </c:pt>
                <c:pt idx="2">
                  <c:v>4.75947241948344</c:v>
                </c:pt>
                <c:pt idx="3">
                  <c:v>7.84704341531295</c:v>
                </c:pt>
                <c:pt idx="4">
                  <c:v>12.4302973333195</c:v>
                </c:pt>
                <c:pt idx="5">
                  <c:v>18.9184346662211</c:v>
                </c:pt>
                <c:pt idx="6">
                  <c:v>27.6641354686333</c:v>
                </c:pt>
                <c:pt idx="7">
                  <c:v>38.8666604716812</c:v>
                </c:pt>
                <c:pt idx="8">
                  <c:v>52.464503958765</c:v>
                </c:pt>
                <c:pt idx="9">
                  <c:v>68.0427936661178</c:v>
                </c:pt>
                <c:pt idx="10">
                  <c:v>84.7865418715078</c:v>
                </c:pt>
                <c:pt idx="11">
                  <c:v>101.507920087623</c:v>
                </c:pt>
                <c:pt idx="12">
                  <c:v>116.761900853286</c:v>
                </c:pt>
                <c:pt idx="13">
                  <c:v>129.041857162284</c:v>
                </c:pt>
                <c:pt idx="14">
                  <c:v>137.021359969</c:v>
                </c:pt>
                <c:pt idx="15">
                  <c:v>139.789375052662</c:v>
                </c:pt>
                <c:pt idx="16">
                  <c:v>137.021359969</c:v>
                </c:pt>
                <c:pt idx="17">
                  <c:v>129.041857162284</c:v>
                </c:pt>
                <c:pt idx="18">
                  <c:v>116.761900853286</c:v>
                </c:pt>
                <c:pt idx="19">
                  <c:v>101.507920087623</c:v>
                </c:pt>
                <c:pt idx="20">
                  <c:v>84.7865418715077</c:v>
                </c:pt>
                <c:pt idx="21">
                  <c:v>68.0427936661178</c:v>
                </c:pt>
                <c:pt idx="22">
                  <c:v>52.464503958765</c:v>
                </c:pt>
                <c:pt idx="23">
                  <c:v>38.8666604716812</c:v>
                </c:pt>
                <c:pt idx="24">
                  <c:v>27.6641354686333</c:v>
                </c:pt>
                <c:pt idx="25">
                  <c:v>18.9184346662211</c:v>
                </c:pt>
                <c:pt idx="26">
                  <c:v>12.4302973333195</c:v>
                </c:pt>
                <c:pt idx="27">
                  <c:v>7.84704341531295</c:v>
                </c:pt>
                <c:pt idx="28">
                  <c:v>4.75947241948344</c:v>
                </c:pt>
                <c:pt idx="29">
                  <c:v>2.77357423467618</c:v>
                </c:pt>
                <c:pt idx="30">
                  <c:v>1.55291968354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42943080222944</c:v>
                </c:pt>
                <c:pt idx="1">
                  <c:v>-0.398683307347172</c:v>
                </c:pt>
                <c:pt idx="2">
                  <c:v>-0.367935812464905</c:v>
                </c:pt>
                <c:pt idx="3">
                  <c:v>-0.337188317582638</c:v>
                </c:pt>
                <c:pt idx="4">
                  <c:v>-0.306440822700371</c:v>
                </c:pt>
                <c:pt idx="5">
                  <c:v>-0.275693327818104</c:v>
                </c:pt>
                <c:pt idx="6">
                  <c:v>-0.244945832935837</c:v>
                </c:pt>
                <c:pt idx="7">
                  <c:v>-0.21419833805357</c:v>
                </c:pt>
                <c:pt idx="8">
                  <c:v>-0.183450843171303</c:v>
                </c:pt>
                <c:pt idx="9">
                  <c:v>-0.152703348289036</c:v>
                </c:pt>
                <c:pt idx="10">
                  <c:v>-0.121955853406769</c:v>
                </c:pt>
                <c:pt idx="11">
                  <c:v>-0.091208358524502</c:v>
                </c:pt>
                <c:pt idx="12">
                  <c:v>-0.0604608636422349</c:v>
                </c:pt>
                <c:pt idx="13">
                  <c:v>-0.0297133687599679</c:v>
                </c:pt>
                <c:pt idx="14">
                  <c:v>0.00103412612229918</c:v>
                </c:pt>
                <c:pt idx="15">
                  <c:v>0.0317816210045662</c:v>
                </c:pt>
                <c:pt idx="16">
                  <c:v>0.0625291158868333</c:v>
                </c:pt>
                <c:pt idx="17">
                  <c:v>0.0932766107691003</c:v>
                </c:pt>
                <c:pt idx="18">
                  <c:v>0.124024105651367</c:v>
                </c:pt>
                <c:pt idx="19">
                  <c:v>0.154771600533634</c:v>
                </c:pt>
                <c:pt idx="20">
                  <c:v>0.185519095415902</c:v>
                </c:pt>
                <c:pt idx="21">
                  <c:v>0.216266590298169</c:v>
                </c:pt>
                <c:pt idx="22">
                  <c:v>0.247014085180436</c:v>
                </c:pt>
                <c:pt idx="23">
                  <c:v>0.277761580062703</c:v>
                </c:pt>
                <c:pt idx="24">
                  <c:v>0.30850907494497</c:v>
                </c:pt>
                <c:pt idx="25">
                  <c:v>0.339256569827237</c:v>
                </c:pt>
                <c:pt idx="26">
                  <c:v>0.370004064709504</c:v>
                </c:pt>
                <c:pt idx="27">
                  <c:v>0.400751559591771</c:v>
                </c:pt>
                <c:pt idx="28">
                  <c:v>0.431499054474038</c:v>
                </c:pt>
                <c:pt idx="29">
                  <c:v>0.462246549356305</c:v>
                </c:pt>
                <c:pt idx="30">
                  <c:v>0.492994044238572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9</c:v>
                </c:pt>
                <c:pt idx="4">
                  <c:v>11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52</c:v>
                </c:pt>
                <c:pt idx="9">
                  <c:v>87</c:v>
                </c:pt>
                <c:pt idx="10">
                  <c:v>94</c:v>
                </c:pt>
                <c:pt idx="11">
                  <c:v>125</c:v>
                </c:pt>
                <c:pt idx="12">
                  <c:v>132</c:v>
                </c:pt>
                <c:pt idx="13">
                  <c:v>121</c:v>
                </c:pt>
                <c:pt idx="14">
                  <c:v>138</c:v>
                </c:pt>
                <c:pt idx="15">
                  <c:v>154</c:v>
                </c:pt>
                <c:pt idx="16">
                  <c:v>166</c:v>
                </c:pt>
                <c:pt idx="17">
                  <c:v>130</c:v>
                </c:pt>
                <c:pt idx="18">
                  <c:v>114</c:v>
                </c:pt>
                <c:pt idx="19">
                  <c:v>88</c:v>
                </c:pt>
                <c:pt idx="20">
                  <c:v>59</c:v>
                </c:pt>
                <c:pt idx="21">
                  <c:v>50</c:v>
                </c:pt>
                <c:pt idx="22">
                  <c:v>35</c:v>
                </c:pt>
                <c:pt idx="23">
                  <c:v>11</c:v>
                </c:pt>
                <c:pt idx="24">
                  <c:v>7</c:v>
                </c:pt>
                <c:pt idx="25">
                  <c:v>13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65</c:v>
                </c:pt>
              </c:numCache>
            </c:numRef>
          </c:yVal>
          <c:smooth val="1"/>
        </c:ser>
        <c:axId val="24003050"/>
        <c:axId val="86210306"/>
      </c:scatterChart>
      <c:valAx>
        <c:axId val="2400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0306"/>
        <c:crossesAt val="0"/>
        <c:crossBetween val="midCat"/>
      </c:valAx>
      <c:valAx>
        <c:axId val="8621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30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730.354606481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1752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34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317816210045662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5167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45624966978874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962324966978874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617</v>
      </c>
      <c r="L12" s="35" t="n">
        <v>0</v>
      </c>
      <c r="M12" s="35" t="n">
        <v>795</v>
      </c>
      <c r="N12" s="35" t="n">
        <v>1412</v>
      </c>
      <c r="O12" s="36" t="n">
        <v>80.5936073059361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12</v>
      </c>
      <c r="L13" s="35"/>
      <c r="M13" s="35" t="n">
        <v>228</v>
      </c>
      <c r="N13" s="35" t="n">
        <v>340</v>
      </c>
      <c r="O13" s="36" t="n">
        <v>19.4063926940639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729</v>
      </c>
      <c r="L15" s="35" t="n">
        <v>0</v>
      </c>
      <c r="M15" s="35" t="n">
        <v>1023</v>
      </c>
      <c r="N15" s="35" t="n">
        <v>1752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338605709306158</v>
      </c>
      <c r="L18" s="41" t="n">
        <v>0.416025494616012</v>
      </c>
      <c r="M18" s="41" t="n">
        <v>0.417740336061762</v>
      </c>
      <c r="N18" s="42" t="n">
        <v>0.5167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424690819484781</v>
      </c>
      <c r="L19" s="41" t="n">
        <v>-0.424690819484781</v>
      </c>
      <c r="M19" s="41" t="n">
        <v>-0.424690819484781</v>
      </c>
      <c r="N19" s="42" t="n">
        <v>-0.445624966978874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763296528790939</v>
      </c>
      <c r="L20" s="41" t="n">
        <v>0.92486332575511</v>
      </c>
      <c r="M20" s="41" t="n">
        <v>0.733651493572147</v>
      </c>
      <c r="N20" s="42" t="n">
        <v>0.962324966978874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9.21613174918246E-007</v>
      </c>
      <c r="L22" s="41" t="n">
        <v>7.31658759877074E-006</v>
      </c>
      <c r="M22" s="41" t="n">
        <v>8.55852828367298E-007</v>
      </c>
      <c r="N22" s="42" t="n">
        <v>0.0317816210045662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771330581143992</v>
      </c>
      <c r="L23" s="41" t="n">
        <v>0.102850613305044</v>
      </c>
      <c r="M23" s="41" t="n">
        <v>0.0900236413073223</v>
      </c>
      <c r="N23" s="42" t="n">
        <v>0.156945892922312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7715508039574</v>
      </c>
      <c r="L24" s="41" t="n">
        <v>0.102879977959901</v>
      </c>
      <c r="M24" s="41" t="n">
        <v>0.090049343985092</v>
      </c>
      <c r="N24" s="42" t="n">
        <v>0.153737474411335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43.6261783879778</v>
      </c>
      <c r="D47" s="3" t="n">
        <v>-61.1738903987742</v>
      </c>
      <c r="E47" s="3" t="n">
        <v>4.5388552384891</v>
      </c>
      <c r="F47" s="4" t="n">
        <v>-0.1056</v>
      </c>
    </row>
    <row r="48" customFormat="false" ht="13.5" hidden="false" customHeight="false" outlineLevel="0" collapsed="false">
      <c r="B48" s="2" t="s">
        <v>43</v>
      </c>
      <c r="C48" s="3" t="n">
        <v>44.7554865243767</v>
      </c>
      <c r="D48" s="3" t="n">
        <v>-60.4530826549683</v>
      </c>
      <c r="E48" s="3" t="n">
        <v>4.6307055920219</v>
      </c>
      <c r="F48" s="4" t="n">
        <v>-0.0995</v>
      </c>
    </row>
    <row r="49" customFormat="false" ht="13.5" hidden="false" customHeight="false" outlineLevel="0" collapsed="false">
      <c r="B49" s="2" t="s">
        <v>44</v>
      </c>
      <c r="C49" s="3" t="n">
        <v>46.9198061497703</v>
      </c>
      <c r="D49" s="3" t="n">
        <v>-58.904128367432</v>
      </c>
      <c r="E49" s="3" t="n">
        <v>5.01437096520859</v>
      </c>
      <c r="F49" s="4" t="n">
        <v>-0.0793</v>
      </c>
    </row>
    <row r="50" customFormat="false" ht="13.5" hidden="false" customHeight="false" outlineLevel="0" collapsed="false">
      <c r="B50" s="2" t="s">
        <v>45</v>
      </c>
      <c r="C50" s="3" t="n">
        <v>45.7711990597949</v>
      </c>
      <c r="D50" s="3" t="n">
        <v>-59.4100446799869</v>
      </c>
      <c r="E50" s="3" t="n">
        <v>6.68122390835438</v>
      </c>
      <c r="F50" s="4" t="n">
        <v>-0.0843</v>
      </c>
    </row>
    <row r="51" customFormat="false" ht="13.5" hidden="false" customHeight="false" outlineLevel="0" collapsed="false">
      <c r="B51" s="2" t="s">
        <v>46</v>
      </c>
      <c r="C51" s="3" t="n">
        <v>45.0024080331947</v>
      </c>
      <c r="D51" s="3" t="n">
        <v>-59.272185392733</v>
      </c>
      <c r="E51" s="3" t="n">
        <v>7.96522950250011</v>
      </c>
      <c r="F51" s="4" t="n">
        <v>-0.0731</v>
      </c>
    </row>
    <row r="52" customFormat="false" ht="13.5" hidden="false" customHeight="false" outlineLevel="0" collapsed="false">
      <c r="B52" s="2" t="s">
        <v>47</v>
      </c>
      <c r="C52" s="3" t="n">
        <v>48.3235295924585</v>
      </c>
      <c r="D52" s="3" t="n">
        <v>-57.1331107847642</v>
      </c>
      <c r="E52" s="3" t="n">
        <v>8.84129394805866</v>
      </c>
      <c r="F52" s="4" t="n">
        <v>-0.0855</v>
      </c>
    </row>
    <row r="53" customFormat="false" ht="13.5" hidden="false" customHeight="false" outlineLevel="0" collapsed="false">
      <c r="B53" s="2" t="s">
        <v>48</v>
      </c>
      <c r="C53" s="3" t="n">
        <v>46.5333274985689</v>
      </c>
      <c r="D53" s="3" t="n">
        <v>-57.3199813400183</v>
      </c>
      <c r="E53" s="3" t="n">
        <v>10.219641615196</v>
      </c>
      <c r="F53" s="4" t="n">
        <v>-0.0736</v>
      </c>
    </row>
    <row r="54" customFormat="false" ht="13.5" hidden="false" customHeight="false" outlineLevel="0" collapsed="false">
      <c r="B54" s="2" t="s">
        <v>49</v>
      </c>
      <c r="C54" s="3" t="n">
        <v>44.7781562359059</v>
      </c>
      <c r="D54" s="3" t="n">
        <v>-57.0545404664634</v>
      </c>
      <c r="E54" s="3" t="n">
        <v>11.1705676529195</v>
      </c>
      <c r="F54" s="4" t="n">
        <v>-0.0206</v>
      </c>
    </row>
    <row r="55" customFormat="false" ht="13.5" hidden="false" customHeight="false" outlineLevel="0" collapsed="false">
      <c r="B55" s="2" t="s">
        <v>50</v>
      </c>
      <c r="C55" s="3" t="n">
        <v>48.4427785316737</v>
      </c>
      <c r="D55" s="3" t="n">
        <v>-55.239731894725</v>
      </c>
      <c r="E55" s="3" t="n">
        <v>12.1541779234006</v>
      </c>
      <c r="F55" s="4" t="n">
        <v>-0.0649</v>
      </c>
    </row>
    <row r="56" customFormat="false" ht="13.5" hidden="false" customHeight="false" outlineLevel="0" collapsed="false">
      <c r="B56" s="2" t="s">
        <v>51</v>
      </c>
      <c r="C56" s="3" t="n">
        <v>47.1936992976793</v>
      </c>
      <c r="D56" s="3" t="n">
        <v>-55.2389453408158</v>
      </c>
      <c r="E56" s="3" t="n">
        <v>12.6561412387091</v>
      </c>
      <c r="F56" s="4" t="n">
        <v>-0.0718</v>
      </c>
    </row>
    <row r="57" customFormat="false" ht="13.5" hidden="false" customHeight="false" outlineLevel="0" collapsed="false">
      <c r="B57" s="2" t="s">
        <v>52</v>
      </c>
      <c r="C57" s="3" t="n">
        <v>44.2639864720656</v>
      </c>
      <c r="D57" s="3" t="n">
        <v>-55.0076416219863</v>
      </c>
      <c r="E57" s="3" t="n">
        <v>12.9586570104634</v>
      </c>
      <c r="F57" s="4" t="n">
        <v>-0.0667</v>
      </c>
    </row>
    <row r="58" customFormat="false" ht="13.5" hidden="false" customHeight="false" outlineLevel="0" collapsed="false">
      <c r="B58" s="2" t="s">
        <v>53</v>
      </c>
      <c r="C58" s="3" t="n">
        <v>47.0163081244447</v>
      </c>
      <c r="D58" s="3" t="n">
        <v>-53.6602785370224</v>
      </c>
      <c r="E58" s="3" t="n">
        <v>14.3127443753255</v>
      </c>
      <c r="F58" s="4" t="n">
        <v>-0.0634</v>
      </c>
    </row>
    <row r="59" customFormat="false" ht="13.5" hidden="false" customHeight="false" outlineLevel="0" collapsed="false">
      <c r="B59" s="2" t="s">
        <v>54</v>
      </c>
      <c r="C59" s="3" t="n">
        <v>45.979833550375</v>
      </c>
      <c r="D59" s="3" t="n">
        <v>-53.7267180104998</v>
      </c>
      <c r="E59" s="3" t="n">
        <v>14.2423835424274</v>
      </c>
      <c r="F59" s="4" t="n">
        <v>-0.0634</v>
      </c>
    </row>
    <row r="60" customFormat="false" ht="13.5" hidden="false" customHeight="false" outlineLevel="0" collapsed="false">
      <c r="B60" s="2" t="s">
        <v>55</v>
      </c>
      <c r="C60" s="3" t="n">
        <v>44.3712078395627</v>
      </c>
      <c r="D60" s="3" t="n">
        <v>-52.4926049045861</v>
      </c>
      <c r="E60" s="3" t="n">
        <v>14.7840302175835</v>
      </c>
      <c r="F60" s="4" t="n">
        <v>-0.0989</v>
      </c>
    </row>
    <row r="61" customFormat="false" ht="13.5" hidden="false" customHeight="false" outlineLevel="0" collapsed="false">
      <c r="B61" s="2" t="s">
        <v>56</v>
      </c>
      <c r="C61" s="3" t="n">
        <v>47.7819053044914</v>
      </c>
      <c r="D61" s="3" t="n">
        <v>-51.5535835672786</v>
      </c>
      <c r="E61" s="3" t="n">
        <v>16.1099298667337</v>
      </c>
      <c r="F61" s="4" t="n">
        <v>-0.0719</v>
      </c>
    </row>
    <row r="62" customFormat="false" ht="13.5" hidden="false" customHeight="false" outlineLevel="0" collapsed="false">
      <c r="B62" s="2" t="s">
        <v>57</v>
      </c>
      <c r="C62" s="3" t="n">
        <v>45.2609301918138</v>
      </c>
      <c r="D62" s="3" t="n">
        <v>-51.9479907140157</v>
      </c>
      <c r="E62" s="3" t="n">
        <v>15.4244736652624</v>
      </c>
      <c r="F62" s="4" t="n">
        <v>-0.0878</v>
      </c>
    </row>
    <row r="63" customFormat="false" ht="13.5" hidden="false" customHeight="false" outlineLevel="0" collapsed="false">
      <c r="B63" s="2" t="s">
        <v>58</v>
      </c>
      <c r="C63" s="3" t="n">
        <v>43.2385522944105</v>
      </c>
      <c r="D63" s="3" t="n">
        <v>-50.3319523587354</v>
      </c>
      <c r="E63" s="3" t="n">
        <v>15.5728519499325</v>
      </c>
      <c r="F63" s="4" t="n">
        <v>-0.1414</v>
      </c>
    </row>
    <row r="64" customFormat="false" ht="13.5" hidden="false" customHeight="false" outlineLevel="0" collapsed="false">
      <c r="B64" s="2" t="s">
        <v>59</v>
      </c>
      <c r="C64" s="3" t="n">
        <v>45.1771001259578</v>
      </c>
      <c r="D64" s="3" t="n">
        <v>-49.3720881276222</v>
      </c>
      <c r="E64" s="3" t="n">
        <v>16.9652440408951</v>
      </c>
      <c r="F64" s="4" t="n">
        <v>-0.1083</v>
      </c>
    </row>
    <row r="65" customFormat="false" ht="13.5" hidden="false" customHeight="false" outlineLevel="0" collapsed="false">
      <c r="B65" s="2" t="s">
        <v>60</v>
      </c>
      <c r="C65" s="3" t="n">
        <v>43.1677567567938</v>
      </c>
      <c r="D65" s="3" t="n">
        <v>-48.8557476554463</v>
      </c>
      <c r="E65" s="3" t="n">
        <v>16.2877871010514</v>
      </c>
      <c r="F65" s="4" t="n">
        <v>-0.133</v>
      </c>
    </row>
    <row r="66" customFormat="false" ht="13.5" hidden="false" customHeight="false" outlineLevel="0" collapsed="false">
      <c r="B66" s="2" t="s">
        <v>61</v>
      </c>
      <c r="C66" s="3" t="n">
        <v>43.66023719449</v>
      </c>
      <c r="D66" s="3" t="n">
        <v>-47.5059850552596</v>
      </c>
      <c r="E66" s="3" t="n">
        <v>17.1600267186414</v>
      </c>
      <c r="F66" s="4" t="n">
        <v>-0.119</v>
      </c>
    </row>
    <row r="67" customFormat="false" ht="13.5" hidden="false" customHeight="false" outlineLevel="0" collapsed="false">
      <c r="B67" s="2" t="s">
        <v>62</v>
      </c>
      <c r="C67" s="3" t="n">
        <v>44.6083178223967</v>
      </c>
      <c r="D67" s="3" t="n">
        <v>-47.627951013171</v>
      </c>
      <c r="E67" s="3" t="n">
        <v>17.588377674943</v>
      </c>
      <c r="F67" s="4" t="n">
        <v>-0.1062</v>
      </c>
    </row>
    <row r="68" customFormat="false" ht="13.5" hidden="false" customHeight="false" outlineLevel="0" collapsed="false">
      <c r="B68" s="2" t="s">
        <v>63</v>
      </c>
      <c r="C68" s="3" t="n">
        <v>43.137574303397</v>
      </c>
      <c r="D68" s="3" t="n">
        <v>-45.8756321563951</v>
      </c>
      <c r="E68" s="3" t="n">
        <v>17.4596518501049</v>
      </c>
      <c r="F68" s="4" t="n">
        <v>-0.1301</v>
      </c>
    </row>
    <row r="69" customFormat="false" ht="13.5" hidden="false" customHeight="false" outlineLevel="0" collapsed="false">
      <c r="B69" s="2" t="s">
        <v>64</v>
      </c>
      <c r="C69" s="3" t="n">
        <v>41.2458794267268</v>
      </c>
      <c r="D69" s="3" t="n">
        <v>-44.8383105026055</v>
      </c>
      <c r="E69" s="3" t="n">
        <v>16.613240585432</v>
      </c>
      <c r="F69" s="4" t="n">
        <v>-0.195</v>
      </c>
      <c r="G69" s="4" t="n">
        <v>-0.00750000000000001</v>
      </c>
    </row>
    <row r="70" customFormat="false" ht="13.5" hidden="false" customHeight="false" outlineLevel="0" collapsed="false">
      <c r="B70" s="2" t="s">
        <v>65</v>
      </c>
      <c r="C70" s="3" t="n">
        <v>41.3110423138399</v>
      </c>
      <c r="D70" s="3" t="n">
        <v>-43.6469329701529</v>
      </c>
      <c r="E70" s="3" t="n">
        <v>16.8666818681602</v>
      </c>
      <c r="F70" s="4" t="n">
        <v>-0.1987</v>
      </c>
      <c r="G70" s="4" t="n">
        <v>-0.0112</v>
      </c>
    </row>
    <row r="71" customFormat="false" ht="13.5" hidden="false" customHeight="false" outlineLevel="0" collapsed="false">
      <c r="B71" s="2" t="s">
        <v>66</v>
      </c>
      <c r="C71" s="3" t="n">
        <v>41.5911611043368</v>
      </c>
      <c r="D71" s="3" t="n">
        <v>-42.4177810996246</v>
      </c>
      <c r="E71" s="3" t="n">
        <v>17.1172567194586</v>
      </c>
      <c r="F71" s="4" t="n">
        <v>-0.1995</v>
      </c>
      <c r="G71" s="4" t="n">
        <v>-0.012</v>
      </c>
    </row>
    <row r="72" customFormat="false" ht="13.5" hidden="false" customHeight="false" outlineLevel="0" collapsed="false">
      <c r="B72" s="2" t="s">
        <v>67</v>
      </c>
      <c r="C72" s="3" t="n">
        <v>43.9892328500527</v>
      </c>
      <c r="D72" s="3" t="n">
        <v>-41.1131135883562</v>
      </c>
      <c r="E72" s="3" t="n">
        <v>18.5568250525625</v>
      </c>
      <c r="F72" s="4" t="n">
        <v>-0.1831</v>
      </c>
    </row>
    <row r="73" customFormat="false" ht="13.5" hidden="false" customHeight="false" outlineLevel="0" collapsed="false">
      <c r="B73" s="2" t="s">
        <v>68</v>
      </c>
      <c r="C73" s="3" t="n">
        <v>45.9399053067413</v>
      </c>
      <c r="D73" s="3" t="n">
        <v>-39.7075009792958</v>
      </c>
      <c r="E73" s="3" t="n">
        <v>19.9708612415371</v>
      </c>
      <c r="F73" s="4" t="n">
        <v>-0.2079</v>
      </c>
      <c r="G73" s="4" t="n">
        <v>-0.0204</v>
      </c>
    </row>
    <row r="74" customFormat="false" ht="13.5" hidden="false" customHeight="false" outlineLevel="0" collapsed="false">
      <c r="B74" s="2" t="s">
        <v>69</v>
      </c>
      <c r="C74" s="3" t="n">
        <v>47.5221688176847</v>
      </c>
      <c r="D74" s="3" t="n">
        <v>-40.3934900788464</v>
      </c>
      <c r="E74" s="3" t="n">
        <v>21.2487514993026</v>
      </c>
      <c r="F74" s="4" t="n">
        <v>-0.1355</v>
      </c>
    </row>
    <row r="75" customFormat="false" ht="13.5" hidden="false" customHeight="false" outlineLevel="0" collapsed="false">
      <c r="B75" s="2" t="s">
        <v>70</v>
      </c>
      <c r="C75" s="3" t="n">
        <v>44.4969510858456</v>
      </c>
      <c r="D75" s="3" t="n">
        <v>-43.5100387948778</v>
      </c>
      <c r="E75" s="3" t="n">
        <v>18.7151941814115</v>
      </c>
      <c r="F75" s="4" t="n">
        <v>-0.167</v>
      </c>
    </row>
    <row r="76" customFormat="false" ht="13.5" hidden="false" customHeight="false" outlineLevel="0" collapsed="false">
      <c r="B76" s="2" t="s">
        <v>71</v>
      </c>
      <c r="C76" s="3" t="n">
        <v>45.0658372931006</v>
      </c>
      <c r="D76" s="3" t="n">
        <v>-44.4769312060463</v>
      </c>
      <c r="E76" s="3" t="n">
        <v>18.8794362488531</v>
      </c>
      <c r="F76" s="4" t="n">
        <v>-0.1274</v>
      </c>
    </row>
    <row r="77" customFormat="false" ht="13.5" hidden="false" customHeight="false" outlineLevel="0" collapsed="false">
      <c r="B77" s="2" t="s">
        <v>72</v>
      </c>
      <c r="C77" s="3" t="n">
        <v>48.4019688261734</v>
      </c>
      <c r="D77" s="3" t="n">
        <v>-41.7206340009328</v>
      </c>
      <c r="E77" s="3" t="n">
        <v>21.5407425478464</v>
      </c>
      <c r="F77" s="4" t="n">
        <v>-0.1245</v>
      </c>
    </row>
    <row r="78" customFormat="false" ht="13.5" hidden="false" customHeight="false" outlineLevel="0" collapsed="false">
      <c r="B78" s="2" t="s">
        <v>73</v>
      </c>
      <c r="C78" s="3" t="n">
        <v>50.0484187720499</v>
      </c>
      <c r="D78" s="3" t="n">
        <v>-42.045381807499</v>
      </c>
      <c r="E78" s="3" t="n">
        <v>22.2366736072513</v>
      </c>
      <c r="F78" s="4" t="n">
        <v>-0.1262</v>
      </c>
    </row>
    <row r="79" customFormat="false" ht="13.5" hidden="false" customHeight="false" outlineLevel="0" collapsed="false">
      <c r="B79" s="2" t="s">
        <v>74</v>
      </c>
      <c r="C79" s="3" t="n">
        <v>48.5452131552222</v>
      </c>
      <c r="D79" s="3" t="n">
        <v>-45.2156993553031</v>
      </c>
      <c r="E79" s="3" t="n">
        <v>20.2569587328943</v>
      </c>
      <c r="F79" s="4" t="n">
        <v>-0.0827</v>
      </c>
    </row>
    <row r="80" customFormat="false" ht="13.5" hidden="false" customHeight="false" outlineLevel="0" collapsed="false">
      <c r="B80" s="2" t="s">
        <v>75</v>
      </c>
      <c r="C80" s="3" t="n">
        <v>47.9031630323993</v>
      </c>
      <c r="D80" s="3" t="n">
        <v>-47.6852820297013</v>
      </c>
      <c r="E80" s="3" t="n">
        <v>18.7395753190469</v>
      </c>
      <c r="F80" s="4" t="n">
        <v>-0.1132</v>
      </c>
    </row>
    <row r="81" customFormat="false" ht="13.5" hidden="false" customHeight="false" outlineLevel="0" collapsed="false">
      <c r="B81" s="2" t="s">
        <v>76</v>
      </c>
      <c r="C81" s="3" t="n">
        <v>49.753011819712</v>
      </c>
      <c r="D81" s="3" t="n">
        <v>-47.7637697228695</v>
      </c>
      <c r="E81" s="3" t="n">
        <v>18.9229842105795</v>
      </c>
      <c r="F81" s="4" t="n">
        <v>-0.1137</v>
      </c>
    </row>
    <row r="82" customFormat="false" ht="13.5" hidden="false" customHeight="false" outlineLevel="0" collapsed="false">
      <c r="B82" s="2" t="s">
        <v>77</v>
      </c>
      <c r="C82" s="3" t="n">
        <v>51.3425498012397</v>
      </c>
      <c r="D82" s="3" t="n">
        <v>-45.2986503873457</v>
      </c>
      <c r="E82" s="3" t="n">
        <v>20.6534047900636</v>
      </c>
      <c r="F82" s="4" t="n">
        <v>-0.1062</v>
      </c>
    </row>
    <row r="83" customFormat="false" ht="13.5" hidden="false" customHeight="false" outlineLevel="0" collapsed="false">
      <c r="B83" s="2" t="s">
        <v>78</v>
      </c>
      <c r="C83" s="3" t="n">
        <v>50.845678891654</v>
      </c>
      <c r="D83" s="3" t="n">
        <v>-46.9136714289809</v>
      </c>
      <c r="E83" s="3" t="n">
        <v>19.5049606576526</v>
      </c>
      <c r="F83" s="4" t="n">
        <v>-0.1235</v>
      </c>
    </row>
    <row r="84" customFormat="false" ht="13.5" hidden="false" customHeight="false" outlineLevel="0" collapsed="false">
      <c r="B84" s="2" t="s">
        <v>79</v>
      </c>
      <c r="C84" s="3" t="n">
        <v>50.3984589397782</v>
      </c>
      <c r="D84" s="3" t="n">
        <v>-49.3377108087526</v>
      </c>
      <c r="E84" s="3" t="n">
        <v>17.6934343701643</v>
      </c>
      <c r="F84" s="4" t="n">
        <v>-0.094</v>
      </c>
    </row>
    <row r="85" customFormat="false" ht="13.5" hidden="false" customHeight="false" outlineLevel="0" collapsed="false">
      <c r="B85" s="2" t="s">
        <v>80</v>
      </c>
      <c r="C85" s="3" t="n">
        <v>50.5182508465828</v>
      </c>
      <c r="D85" s="3" t="n">
        <v>-50.9079024073528</v>
      </c>
      <c r="E85" s="3" t="n">
        <v>16.245203462212</v>
      </c>
      <c r="F85" s="4" t="n">
        <v>-0.085</v>
      </c>
    </row>
    <row r="86" customFormat="false" ht="13.5" hidden="false" customHeight="false" outlineLevel="0" collapsed="false">
      <c r="B86" s="2" t="s">
        <v>81</v>
      </c>
      <c r="C86" s="3" t="n">
        <v>50.1227024057094</v>
      </c>
      <c r="D86" s="3" t="n">
        <v>-53.3390617252051</v>
      </c>
      <c r="E86" s="3" t="n">
        <v>13.756623206462</v>
      </c>
      <c r="F86" s="4" t="n">
        <v>-0.0469</v>
      </c>
    </row>
    <row r="87" customFormat="false" ht="13.5" hidden="false" customHeight="false" outlineLevel="0" collapsed="false">
      <c r="B87" s="2" t="s">
        <v>82</v>
      </c>
      <c r="C87" s="3" t="n">
        <v>49.6350729404069</v>
      </c>
      <c r="D87" s="3" t="n">
        <v>-55.2768206749295</v>
      </c>
      <c r="E87" s="3" t="n">
        <v>11.1617028942338</v>
      </c>
      <c r="F87" s="4" t="n">
        <v>-0.0791</v>
      </c>
    </row>
    <row r="88" customFormat="false" ht="13.5" hidden="false" customHeight="false" outlineLevel="0" collapsed="false">
      <c r="B88" s="2" t="s">
        <v>83</v>
      </c>
      <c r="C88" s="3" t="n">
        <v>50.9267830610962</v>
      </c>
      <c r="D88" s="3" t="n">
        <v>-54.8116743046116</v>
      </c>
      <c r="E88" s="3" t="n">
        <v>10.4344735730957</v>
      </c>
      <c r="F88" s="4" t="n">
        <v>-0.079</v>
      </c>
    </row>
    <row r="89" customFormat="false" ht="13.5" hidden="false" customHeight="false" outlineLevel="0" collapsed="false">
      <c r="B89" s="2" t="s">
        <v>84</v>
      </c>
      <c r="C89" s="3" t="n">
        <v>51.5298225781172</v>
      </c>
      <c r="D89" s="3" t="n">
        <v>-53.5345531070457</v>
      </c>
      <c r="E89" s="3" t="n">
        <v>12.3270573042289</v>
      </c>
      <c r="F89" s="4" t="n">
        <v>-0.0512</v>
      </c>
    </row>
    <row r="90" customFormat="false" ht="13.5" hidden="false" customHeight="false" outlineLevel="0" collapsed="false">
      <c r="B90" s="2" t="s">
        <v>85</v>
      </c>
      <c r="C90" s="3" t="n">
        <v>51.8673438638313</v>
      </c>
      <c r="D90" s="3" t="n">
        <v>-52.2508551040038</v>
      </c>
      <c r="E90" s="3" t="n">
        <v>14.0132500416841</v>
      </c>
      <c r="F90" s="4" t="n">
        <v>-0.0592</v>
      </c>
    </row>
    <row r="91" customFormat="false" ht="13.5" hidden="false" customHeight="false" outlineLevel="0" collapsed="false">
      <c r="B91" s="2" t="s">
        <v>86</v>
      </c>
      <c r="C91" s="3" t="n">
        <v>49.7025434681005</v>
      </c>
      <c r="D91" s="3" t="n">
        <v>-48.6735387207324</v>
      </c>
      <c r="E91" s="3" t="n">
        <v>18.2821617757459</v>
      </c>
      <c r="F91" s="4" t="n">
        <v>-0.1</v>
      </c>
    </row>
    <row r="92" customFormat="false" ht="13.5" hidden="false" customHeight="false" outlineLevel="0" collapsed="false">
      <c r="B92" s="2" t="s">
        <v>87</v>
      </c>
      <c r="C92" s="3" t="n">
        <v>50.464561855249</v>
      </c>
      <c r="D92" s="3" t="n">
        <v>-45.6914783975275</v>
      </c>
      <c r="E92" s="3" t="n">
        <v>20.3633690087745</v>
      </c>
      <c r="F92" s="4" t="n">
        <v>-0.0999</v>
      </c>
    </row>
    <row r="93" customFormat="false" ht="13.5" hidden="false" customHeight="false" outlineLevel="0" collapsed="false">
      <c r="B93" s="2" t="s">
        <v>88</v>
      </c>
      <c r="C93" s="3" t="n">
        <v>51.7740775352786</v>
      </c>
      <c r="D93" s="3" t="n">
        <v>-43.552181659308</v>
      </c>
      <c r="E93" s="3" t="n">
        <v>21.8494711194513</v>
      </c>
      <c r="F93" s="4" t="n">
        <v>-0.0773</v>
      </c>
    </row>
    <row r="94" customFormat="false" ht="13.5" hidden="false" customHeight="false" outlineLevel="0" collapsed="false">
      <c r="B94" s="2" t="s">
        <v>89</v>
      </c>
      <c r="C94" s="3" t="n">
        <v>50.1066769060945</v>
      </c>
      <c r="D94" s="3" t="n">
        <v>-40.8890661870312</v>
      </c>
      <c r="E94" s="3" t="n">
        <v>22.7588534459215</v>
      </c>
      <c r="F94" s="4" t="n">
        <v>-0.1331</v>
      </c>
    </row>
    <row r="95" customFormat="false" ht="13.5" hidden="false" customHeight="false" outlineLevel="0" collapsed="false">
      <c r="B95" s="2" t="s">
        <v>90</v>
      </c>
      <c r="C95" s="3" t="n">
        <v>50.6287796875101</v>
      </c>
      <c r="D95" s="3" t="n">
        <v>-39.087800026453</v>
      </c>
      <c r="E95" s="3" t="n">
        <v>23.7628241908527</v>
      </c>
      <c r="F95" s="4" t="n">
        <v>-0.1339</v>
      </c>
    </row>
    <row r="96" customFormat="false" ht="13.5" hidden="false" customHeight="false" outlineLevel="0" collapsed="false">
      <c r="B96" s="2" t="s">
        <v>91</v>
      </c>
      <c r="C96" s="3" t="n">
        <v>53.1636509687497</v>
      </c>
      <c r="D96" s="3" t="n">
        <v>-39.4289813296279</v>
      </c>
      <c r="E96" s="3" t="n">
        <v>24.4368679315282</v>
      </c>
      <c r="F96" s="4" t="n">
        <v>-0.1122</v>
      </c>
    </row>
    <row r="97" customFormat="false" ht="13.5" hidden="false" customHeight="false" outlineLevel="0" collapsed="false">
      <c r="B97" s="2" t="s">
        <v>92</v>
      </c>
      <c r="C97" s="3" t="n">
        <v>53.4102637095657</v>
      </c>
      <c r="D97" s="3" t="n">
        <v>-38.5302397096019</v>
      </c>
      <c r="E97" s="3" t="n">
        <v>24.9588565477599</v>
      </c>
      <c r="F97" s="4" t="n">
        <v>-0.1379</v>
      </c>
    </row>
    <row r="98" customFormat="false" ht="13.5" hidden="false" customHeight="false" outlineLevel="0" collapsed="false">
      <c r="B98" s="2" t="s">
        <v>93</v>
      </c>
      <c r="C98" s="3" t="n">
        <v>53.9797707802241</v>
      </c>
      <c r="D98" s="3" t="n">
        <v>-37.1259104086962</v>
      </c>
      <c r="E98" s="3" t="n">
        <v>25.8628088343667</v>
      </c>
      <c r="F98" s="4" t="n">
        <v>-0.1124</v>
      </c>
    </row>
    <row r="99" customFormat="false" ht="13.5" hidden="false" customHeight="false" outlineLevel="0" collapsed="false">
      <c r="B99" s="2" t="s">
        <v>94</v>
      </c>
      <c r="C99" s="3" t="n">
        <v>54.318635181912</v>
      </c>
      <c r="D99" s="3" t="n">
        <v>-36.2167051108273</v>
      </c>
      <c r="E99" s="3" t="n">
        <v>26.4579928084268</v>
      </c>
      <c r="F99" s="4" t="n">
        <v>-0.0783</v>
      </c>
    </row>
    <row r="100" customFormat="false" ht="13.5" hidden="false" customHeight="false" outlineLevel="0" collapsed="false">
      <c r="B100" s="2" t="s">
        <v>95</v>
      </c>
      <c r="C100" s="3" t="n">
        <v>54.0753966494201</v>
      </c>
      <c r="D100" s="3" t="n">
        <v>-35.1457622456476</v>
      </c>
      <c r="E100" s="3" t="n">
        <v>27.0396721339615</v>
      </c>
      <c r="F100" s="4" t="n">
        <v>-0.0838</v>
      </c>
    </row>
    <row r="101" customFormat="false" ht="13.5" hidden="false" customHeight="false" outlineLevel="0" collapsed="false">
      <c r="B101" s="2" t="s">
        <v>96</v>
      </c>
      <c r="C101" s="3" t="n">
        <v>54.1285138229958</v>
      </c>
      <c r="D101" s="3" t="n">
        <v>-34.2420448540093</v>
      </c>
      <c r="E101" s="3" t="n">
        <v>27.5694582575456</v>
      </c>
      <c r="F101" s="4" t="n">
        <v>-0.0707</v>
      </c>
    </row>
    <row r="102" customFormat="false" ht="13.5" hidden="false" customHeight="false" outlineLevel="0" collapsed="false">
      <c r="B102" s="2" t="s">
        <v>97</v>
      </c>
      <c r="C102" s="3" t="n">
        <v>53.2392514789623</v>
      </c>
      <c r="D102" s="3" t="n">
        <v>-35.4937093271683</v>
      </c>
      <c r="E102" s="3" t="n">
        <v>26.6154411660308</v>
      </c>
      <c r="F102" s="4" t="n">
        <v>-0.1303</v>
      </c>
    </row>
    <row r="103" customFormat="false" ht="13.5" hidden="false" customHeight="false" outlineLevel="0" collapsed="false">
      <c r="B103" s="2" t="s">
        <v>98</v>
      </c>
      <c r="C103" s="3" t="n">
        <v>54.7853759199486</v>
      </c>
      <c r="D103" s="3" t="n">
        <v>-38.4155856900227</v>
      </c>
      <c r="E103" s="3" t="n">
        <v>25.1100709356947</v>
      </c>
      <c r="F103" s="4" t="n">
        <v>-0.0849</v>
      </c>
    </row>
    <row r="104" customFormat="false" ht="13.5" hidden="false" customHeight="false" outlineLevel="0" collapsed="false">
      <c r="B104" s="2" t="s">
        <v>99</v>
      </c>
      <c r="C104" s="3" t="n">
        <v>57.36431675272</v>
      </c>
      <c r="D104" s="3" t="n">
        <v>-37.7113589956818</v>
      </c>
      <c r="E104" s="3" t="n">
        <v>25.1857632203659</v>
      </c>
      <c r="F104" s="4" t="n">
        <v>0.0398</v>
      </c>
    </row>
    <row r="105" customFormat="false" ht="13.5" hidden="false" customHeight="false" outlineLevel="0" collapsed="false">
      <c r="B105" s="2" t="s">
        <v>100</v>
      </c>
      <c r="C105" s="3" t="n">
        <v>56.0322603459629</v>
      </c>
      <c r="D105" s="3" t="n">
        <v>-39.9558236145242</v>
      </c>
      <c r="E105" s="3" t="n">
        <v>23.9285358541198</v>
      </c>
      <c r="F105" s="4" t="n">
        <v>-0.0154</v>
      </c>
    </row>
    <row r="106" customFormat="false" ht="13.5" hidden="false" customHeight="false" outlineLevel="0" collapsed="false">
      <c r="B106" s="2" t="s">
        <v>101</v>
      </c>
      <c r="C106" s="3" t="n">
        <v>54.5035115952025</v>
      </c>
      <c r="D106" s="3" t="n">
        <v>-42.1369679447311</v>
      </c>
      <c r="E106" s="3" t="n">
        <v>22.6627252365499</v>
      </c>
      <c r="F106" s="4" t="n">
        <v>-0.0494</v>
      </c>
    </row>
    <row r="107" customFormat="false" ht="13.5" hidden="false" customHeight="false" outlineLevel="0" collapsed="false">
      <c r="B107" s="2" t="s">
        <v>102</v>
      </c>
      <c r="C107" s="3" t="n">
        <v>56.5212530067082</v>
      </c>
      <c r="D107" s="3" t="n">
        <v>-41.9181174930865</v>
      </c>
      <c r="E107" s="3" t="n">
        <v>22.2297247323298</v>
      </c>
      <c r="F107" s="4" t="n">
        <v>-0.0241</v>
      </c>
    </row>
    <row r="108" customFormat="false" ht="13.5" hidden="false" customHeight="false" outlineLevel="0" collapsed="false">
      <c r="B108" s="2" t="s">
        <v>103</v>
      </c>
      <c r="C108" s="3" t="n">
        <v>57.2934071292782</v>
      </c>
      <c r="D108" s="3" t="n">
        <v>-40.9097731918846</v>
      </c>
      <c r="E108" s="3" t="n">
        <v>22.7492042807574</v>
      </c>
      <c r="F108" s="4" t="n">
        <v>0.0085</v>
      </c>
    </row>
    <row r="109" customFormat="false" ht="13.5" hidden="false" customHeight="false" outlineLevel="0" collapsed="false">
      <c r="B109" s="2" t="s">
        <v>104</v>
      </c>
      <c r="C109" s="3" t="n">
        <v>57.6079738646029</v>
      </c>
      <c r="D109" s="3" t="n">
        <v>-39.3553094664446</v>
      </c>
      <c r="E109" s="3" t="n">
        <v>23.8601035540036</v>
      </c>
      <c r="F109" s="4" t="n">
        <v>0.0234</v>
      </c>
    </row>
    <row r="110" customFormat="false" ht="13.5" hidden="false" customHeight="false" outlineLevel="0" collapsed="false">
      <c r="B110" s="2" t="s">
        <v>105</v>
      </c>
      <c r="C110" s="3" t="n">
        <v>58.344765997707</v>
      </c>
      <c r="D110" s="3" t="n">
        <v>-38.185968177071</v>
      </c>
      <c r="E110" s="3" t="n">
        <v>24.4593984629103</v>
      </c>
      <c r="F110" s="4" t="n">
        <v>0.0567</v>
      </c>
    </row>
    <row r="111" customFormat="false" ht="13.5" hidden="false" customHeight="false" outlineLevel="0" collapsed="false">
      <c r="B111" s="2" t="s">
        <v>106</v>
      </c>
      <c r="C111" s="3" t="n">
        <v>58.9425297207481</v>
      </c>
      <c r="D111" s="3" t="n">
        <v>-36.914722427554</v>
      </c>
      <c r="E111" s="3" t="n">
        <v>25.1758301030588</v>
      </c>
      <c r="F111" s="4" t="n">
        <v>0.0993</v>
      </c>
    </row>
    <row r="112" customFormat="false" ht="13.5" hidden="false" customHeight="false" outlineLevel="0" collapsed="false">
      <c r="B112" s="2" t="s">
        <v>107</v>
      </c>
      <c r="C112" s="3" t="n">
        <v>58.8633489186127</v>
      </c>
      <c r="D112" s="3" t="n">
        <v>-36.1241008545371</v>
      </c>
      <c r="E112" s="3" t="n">
        <v>25.7941274057653</v>
      </c>
      <c r="F112" s="4" t="n">
        <v>0.1082</v>
      </c>
    </row>
    <row r="113" customFormat="false" ht="13.5" hidden="false" customHeight="false" outlineLevel="0" collapsed="false">
      <c r="B113" s="2" t="s">
        <v>108</v>
      </c>
      <c r="C113" s="3" t="n">
        <v>65.5742369240232</v>
      </c>
      <c r="D113" s="3" t="n">
        <v>-40.679402101327</v>
      </c>
      <c r="E113" s="3" t="n">
        <v>9.48934102773752</v>
      </c>
      <c r="F113" s="4" t="n">
        <v>-0.0461</v>
      </c>
    </row>
    <row r="114" customFormat="false" ht="13.5" hidden="false" customHeight="false" outlineLevel="0" collapsed="false">
      <c r="B114" s="2" t="s">
        <v>109</v>
      </c>
      <c r="C114" s="3" t="n">
        <v>66.560389143488</v>
      </c>
      <c r="D114" s="3" t="n">
        <v>-39.7107397233836</v>
      </c>
      <c r="E114" s="3" t="n">
        <v>9.46882209088938</v>
      </c>
      <c r="F114" s="4" t="n">
        <v>-0.0684</v>
      </c>
    </row>
    <row r="115" customFormat="false" ht="13.5" hidden="false" customHeight="false" outlineLevel="0" collapsed="false">
      <c r="B115" s="2" t="s">
        <v>110</v>
      </c>
      <c r="C115" s="3" t="n">
        <v>69.4705397345615</v>
      </c>
      <c r="D115" s="3" t="n">
        <v>-36.9922735718942</v>
      </c>
      <c r="E115" s="3" t="n">
        <v>8.94115390597479</v>
      </c>
      <c r="F115" s="4" t="n">
        <v>-0.1178</v>
      </c>
    </row>
    <row r="116" customFormat="false" ht="13.5" hidden="false" customHeight="false" outlineLevel="0" collapsed="false">
      <c r="B116" s="2" t="s">
        <v>111</v>
      </c>
      <c r="C116" s="3" t="n">
        <v>72.3207574035396</v>
      </c>
      <c r="D116" s="3" t="n">
        <v>-34.1298698415489</v>
      </c>
      <c r="E116" s="3" t="n">
        <v>8.6692780459912</v>
      </c>
      <c r="F116" s="4" t="n">
        <v>-0.1871</v>
      </c>
    </row>
    <row r="117" customFormat="false" ht="13.5" hidden="false" customHeight="false" outlineLevel="0" collapsed="false">
      <c r="B117" s="2" t="s">
        <v>112</v>
      </c>
      <c r="C117" s="3" t="n">
        <v>73.621563120229</v>
      </c>
      <c r="D117" s="3" t="n">
        <v>-32.6277211005916</v>
      </c>
      <c r="E117" s="3" t="n">
        <v>8.91445279274578</v>
      </c>
      <c r="F117" s="4" t="n">
        <v>-0.2292</v>
      </c>
      <c r="G117" s="4" t="n">
        <v>-0.0417</v>
      </c>
    </row>
    <row r="118" customFormat="false" ht="13.5" hidden="false" customHeight="false" outlineLevel="0" collapsed="false">
      <c r="B118" s="2" t="s">
        <v>113</v>
      </c>
      <c r="C118" s="3" t="n">
        <v>72.7625178880293</v>
      </c>
      <c r="D118" s="3" t="n">
        <v>-33.4611139867378</v>
      </c>
      <c r="E118" s="3" t="n">
        <v>9.42649032265743</v>
      </c>
      <c r="F118" s="4" t="n">
        <v>-0.1933</v>
      </c>
      <c r="G118" s="4" t="n">
        <v>-0.0058</v>
      </c>
    </row>
    <row r="119" customFormat="false" ht="13.5" hidden="false" customHeight="false" outlineLevel="0" collapsed="false">
      <c r="B119" s="2" t="s">
        <v>114</v>
      </c>
      <c r="C119" s="3" t="n">
        <v>67.5124139326657</v>
      </c>
      <c r="D119" s="3" t="n">
        <v>-38.5748966886215</v>
      </c>
      <c r="E119" s="3" t="n">
        <v>10.5057276537713</v>
      </c>
      <c r="F119" s="4" t="n">
        <v>-0.0708</v>
      </c>
    </row>
    <row r="120" customFormat="false" ht="13.5" hidden="false" customHeight="false" outlineLevel="0" collapsed="false">
      <c r="B120" s="2" t="s">
        <v>115</v>
      </c>
      <c r="C120" s="3" t="n">
        <v>63.643632929791</v>
      </c>
      <c r="D120" s="3" t="n">
        <v>-42.0890214980679</v>
      </c>
      <c r="E120" s="3" t="n">
        <v>12.395529519276</v>
      </c>
      <c r="F120" s="4" t="n">
        <v>0.0412</v>
      </c>
    </row>
    <row r="121" customFormat="false" ht="13.5" hidden="false" customHeight="false" outlineLevel="0" collapsed="false">
      <c r="B121" s="2" t="s">
        <v>116</v>
      </c>
      <c r="C121" s="3" t="n">
        <v>64.586916315115</v>
      </c>
      <c r="D121" s="3" t="n">
        <v>-40.931563654215</v>
      </c>
      <c r="E121" s="3" t="n">
        <v>12.9755089839338</v>
      </c>
      <c r="F121" s="4" t="n">
        <v>0.0368</v>
      </c>
    </row>
    <row r="122" customFormat="false" ht="13.5" hidden="false" customHeight="false" outlineLevel="0" collapsed="false">
      <c r="B122" s="2" t="s">
        <v>117</v>
      </c>
      <c r="C122" s="3" t="n">
        <v>69.1791733868727</v>
      </c>
      <c r="D122" s="3" t="n">
        <v>-36.3852665662144</v>
      </c>
      <c r="E122" s="3" t="n">
        <v>12.3870681008902</v>
      </c>
      <c r="F122" s="4" t="n">
        <v>-0.0757</v>
      </c>
    </row>
    <row r="123" customFormat="false" ht="13.5" hidden="false" customHeight="false" outlineLevel="0" collapsed="false">
      <c r="B123" s="2" t="s">
        <v>118</v>
      </c>
      <c r="C123" s="3" t="n">
        <v>72.8626876686902</v>
      </c>
      <c r="D123" s="3" t="n">
        <v>-32.4297668438939</v>
      </c>
      <c r="E123" s="3" t="n">
        <v>12.2918448625344</v>
      </c>
      <c r="F123" s="4" t="n">
        <v>-0.1657</v>
      </c>
    </row>
    <row r="124" customFormat="false" ht="13.5" hidden="false" customHeight="false" outlineLevel="0" collapsed="false">
      <c r="B124" s="2" t="s">
        <v>119</v>
      </c>
      <c r="C124" s="3" t="n">
        <v>71.9604646043254</v>
      </c>
      <c r="D124" s="3" t="n">
        <v>-33.1943835593037</v>
      </c>
      <c r="E124" s="3" t="n">
        <v>12.9702095745284</v>
      </c>
      <c r="F124" s="4" t="n">
        <v>-0.1335</v>
      </c>
    </row>
    <row r="125" customFormat="false" ht="13.5" hidden="false" customHeight="false" outlineLevel="0" collapsed="false">
      <c r="B125" s="2" t="s">
        <v>120</v>
      </c>
      <c r="C125" s="3" t="n">
        <v>66.9766426478812</v>
      </c>
      <c r="D125" s="3" t="n">
        <v>-38.0316573821895</v>
      </c>
      <c r="E125" s="3" t="n">
        <v>14.1796304362038</v>
      </c>
      <c r="F125" s="4" t="n">
        <v>0.0053</v>
      </c>
    </row>
    <row r="126" customFormat="false" ht="13.5" hidden="false" customHeight="false" outlineLevel="0" collapsed="false">
      <c r="B126" s="2" t="s">
        <v>121</v>
      </c>
      <c r="C126" s="3" t="n">
        <v>63.3718766621686</v>
      </c>
      <c r="D126" s="3" t="n">
        <v>-41.3102513642809</v>
      </c>
      <c r="E126" s="3" t="n">
        <v>15.4159041206364</v>
      </c>
      <c r="F126" s="4" t="n">
        <v>0.079</v>
      </c>
    </row>
    <row r="127" customFormat="false" ht="13.5" hidden="false" customHeight="false" outlineLevel="0" collapsed="false">
      <c r="B127" s="2" t="s">
        <v>122</v>
      </c>
      <c r="C127" s="3" t="n">
        <v>63.9623074496239</v>
      </c>
      <c r="D127" s="3" t="n">
        <v>-40.4018661359523</v>
      </c>
      <c r="E127" s="3" t="n">
        <v>16.0529728375984</v>
      </c>
      <c r="F127" s="4" t="n">
        <v>0.0918</v>
      </c>
    </row>
    <row r="128" customFormat="false" ht="13.5" hidden="false" customHeight="false" outlineLevel="0" collapsed="false">
      <c r="B128" s="2" t="s">
        <v>123</v>
      </c>
      <c r="C128" s="3" t="n">
        <v>68.5456821374761</v>
      </c>
      <c r="D128" s="3" t="n">
        <v>-36.0175966459927</v>
      </c>
      <c r="E128" s="3" t="n">
        <v>15.1323903222457</v>
      </c>
      <c r="F128" s="4" t="n">
        <v>-0.0058</v>
      </c>
    </row>
    <row r="129" customFormat="false" ht="13.5" hidden="false" customHeight="false" outlineLevel="0" collapsed="false">
      <c r="B129" s="2" t="s">
        <v>124</v>
      </c>
      <c r="C129" s="3" t="n">
        <v>72.3545830156625</v>
      </c>
      <c r="D129" s="3" t="n">
        <v>-31.8407584752687</v>
      </c>
      <c r="E129" s="3" t="n">
        <v>15.0790052496095</v>
      </c>
      <c r="F129" s="4" t="n">
        <v>-0.0928</v>
      </c>
    </row>
    <row r="130" customFormat="false" ht="13.5" hidden="false" customHeight="false" outlineLevel="0" collapsed="false">
      <c r="B130" s="2" t="s">
        <v>125</v>
      </c>
      <c r="C130" s="3" t="n">
        <v>73.3127436548018</v>
      </c>
      <c r="D130" s="3" t="n">
        <v>-30.4359604717683</v>
      </c>
      <c r="E130" s="3" t="n">
        <v>15.604733419469</v>
      </c>
      <c r="F130" s="4" t="n">
        <v>-0.099</v>
      </c>
    </row>
    <row r="131" customFormat="false" ht="13.5" hidden="false" customHeight="false" outlineLevel="0" collapsed="false">
      <c r="B131" s="2" t="s">
        <v>126</v>
      </c>
      <c r="C131" s="3" t="n">
        <v>68.7523422790476</v>
      </c>
      <c r="D131" s="3" t="n">
        <v>-35.3182787114855</v>
      </c>
      <c r="E131" s="3" t="n">
        <v>16.1873594992136</v>
      </c>
      <c r="F131" s="4" t="n">
        <v>0.0187</v>
      </c>
    </row>
    <row r="132" customFormat="false" ht="13.5" hidden="false" customHeight="false" outlineLevel="0" collapsed="false">
      <c r="B132" s="2" t="s">
        <v>127</v>
      </c>
      <c r="C132" s="3" t="n">
        <v>63.9268063608454</v>
      </c>
      <c r="D132" s="3" t="n">
        <v>-39.3333021820284</v>
      </c>
      <c r="E132" s="3" t="n">
        <v>18.0870653284744</v>
      </c>
      <c r="F132" s="4" t="n">
        <v>0.1295</v>
      </c>
    </row>
    <row r="133" customFormat="false" ht="13.5" hidden="false" customHeight="false" outlineLevel="0" collapsed="false">
      <c r="B133" s="2" t="s">
        <v>128</v>
      </c>
      <c r="C133" s="3" t="n">
        <v>60.8204485088906</v>
      </c>
      <c r="D133" s="3" t="n">
        <v>-41.7975937409129</v>
      </c>
      <c r="E133" s="3" t="n">
        <v>19.0118756791683</v>
      </c>
      <c r="F133" s="4" t="n">
        <v>0.0793</v>
      </c>
    </row>
    <row r="134" customFormat="false" ht="13.5" hidden="false" customHeight="false" outlineLevel="0" collapsed="false">
      <c r="B134" s="2" t="s">
        <v>129</v>
      </c>
      <c r="C134" s="3" t="n">
        <v>62.4116677518231</v>
      </c>
      <c r="D134" s="3" t="n">
        <v>-40.0455175326294</v>
      </c>
      <c r="E134" s="3" t="n">
        <v>19.3434814637366</v>
      </c>
      <c r="F134" s="4" t="n">
        <v>0.1466</v>
      </c>
    </row>
    <row r="135" customFormat="false" ht="13.5" hidden="false" customHeight="false" outlineLevel="0" collapsed="false">
      <c r="B135" s="2" t="s">
        <v>130</v>
      </c>
      <c r="C135" s="3" t="n">
        <v>65.8027142420891</v>
      </c>
      <c r="D135" s="3" t="n">
        <v>-36.6127024454652</v>
      </c>
      <c r="E135" s="3" t="n">
        <v>19.3106654922097</v>
      </c>
      <c r="F135" s="4" t="n">
        <v>0.1468</v>
      </c>
    </row>
    <row r="136" customFormat="false" ht="13.5" hidden="false" customHeight="false" outlineLevel="0" collapsed="false">
      <c r="B136" s="2" t="s">
        <v>131</v>
      </c>
      <c r="C136" s="3" t="n">
        <v>68.7226957868014</v>
      </c>
      <c r="D136" s="3" t="n">
        <v>-33.681293028327</v>
      </c>
      <c r="E136" s="3" t="n">
        <v>19.070708826868</v>
      </c>
      <c r="F136" s="4" t="n">
        <v>0.0824</v>
      </c>
    </row>
    <row r="137" customFormat="false" ht="13.5" hidden="false" customHeight="false" outlineLevel="0" collapsed="false">
      <c r="B137" s="2" t="s">
        <v>132</v>
      </c>
      <c r="C137" s="3" t="n">
        <v>68.7563296718464</v>
      </c>
      <c r="D137" s="3" t="n">
        <v>-32.6558926226472</v>
      </c>
      <c r="E137" s="3" t="n">
        <v>20.4223658431826</v>
      </c>
      <c r="F137" s="4" t="n">
        <v>0.1013</v>
      </c>
    </row>
    <row r="138" customFormat="false" ht="13.5" hidden="false" customHeight="false" outlineLevel="0" collapsed="false">
      <c r="B138" s="2" t="s">
        <v>133</v>
      </c>
      <c r="C138" s="3" t="n">
        <v>65.5375724263011</v>
      </c>
      <c r="D138" s="3" t="n">
        <v>-35.5455437746752</v>
      </c>
      <c r="E138" s="3" t="n">
        <v>21.0307441710852</v>
      </c>
      <c r="F138" s="4" t="n">
        <v>0.1529</v>
      </c>
    </row>
    <row r="139" customFormat="false" ht="13.5" hidden="false" customHeight="false" outlineLevel="0" collapsed="false">
      <c r="B139" s="2" t="s">
        <v>134</v>
      </c>
      <c r="C139" s="3" t="n">
        <v>65.9596457491368</v>
      </c>
      <c r="D139" s="3" t="n">
        <v>-34.0004524454851</v>
      </c>
      <c r="E139" s="3" t="n">
        <v>22.2802792194945</v>
      </c>
      <c r="F139" s="4" t="n">
        <v>0.152</v>
      </c>
    </row>
    <row r="140" customFormat="false" ht="13.5" hidden="false" customHeight="false" outlineLevel="0" collapsed="false">
      <c r="B140" s="2" t="s">
        <v>135</v>
      </c>
      <c r="C140" s="3" t="n">
        <v>66.890456579045</v>
      </c>
      <c r="D140" s="3" t="n">
        <v>-31.8727001017287</v>
      </c>
      <c r="E140" s="3" t="n">
        <v>23.4638816328312</v>
      </c>
      <c r="F140" s="4" t="n">
        <v>0.1479</v>
      </c>
    </row>
    <row r="141" customFormat="false" ht="13.5" hidden="false" customHeight="false" outlineLevel="0" collapsed="false">
      <c r="B141" s="2" t="s">
        <v>136</v>
      </c>
      <c r="C141" s="3" t="n">
        <v>65.0801700280234</v>
      </c>
      <c r="D141" s="3" t="n">
        <v>-32.8906200909533</v>
      </c>
      <c r="E141" s="3" t="n">
        <v>24.2202409564024</v>
      </c>
      <c r="F141" s="4" t="n">
        <v>0.1688</v>
      </c>
    </row>
    <row r="142" customFormat="false" ht="13.5" hidden="false" customHeight="false" outlineLevel="0" collapsed="false">
      <c r="B142" s="2" t="s">
        <v>137</v>
      </c>
      <c r="C142" s="3" t="n">
        <v>66.0124604257465</v>
      </c>
      <c r="D142" s="3" t="n">
        <v>-31.9064132053844</v>
      </c>
      <c r="E142" s="3" t="n">
        <v>24.2740632333609</v>
      </c>
      <c r="F142" s="4" t="n">
        <v>0.1649</v>
      </c>
    </row>
    <row r="143" customFormat="false" ht="13.5" hidden="false" customHeight="false" outlineLevel="0" collapsed="false">
      <c r="B143" s="2" t="s">
        <v>138</v>
      </c>
      <c r="C143" s="3" t="n">
        <v>68.2237142234545</v>
      </c>
      <c r="D143" s="3" t="n">
        <v>-30.1666543139911</v>
      </c>
      <c r="E143" s="3" t="n">
        <v>23.7440656285102</v>
      </c>
      <c r="F143" s="4" t="n">
        <v>0.1401</v>
      </c>
    </row>
    <row r="144" customFormat="false" ht="13.5" hidden="false" customHeight="false" outlineLevel="0" collapsed="false">
      <c r="B144" s="2" t="s">
        <v>139</v>
      </c>
      <c r="C144" s="3" t="n">
        <v>68.8017334547699</v>
      </c>
      <c r="D144" s="3" t="n">
        <v>-28.974128004846</v>
      </c>
      <c r="E144" s="3" t="n">
        <v>24.2448113881003</v>
      </c>
      <c r="F144" s="4" t="n">
        <v>0.1378</v>
      </c>
    </row>
    <row r="145" customFormat="false" ht="13.5" hidden="false" customHeight="false" outlineLevel="0" collapsed="false">
      <c r="B145" s="2" t="s">
        <v>140</v>
      </c>
      <c r="C145" s="3" t="n">
        <v>69.0305962342145</v>
      </c>
      <c r="D145" s="3" t="n">
        <v>-27.9035772231867</v>
      </c>
      <c r="E145" s="3" t="n">
        <v>24.9368921474622</v>
      </c>
      <c r="F145" s="4" t="n">
        <v>0.1405</v>
      </c>
    </row>
    <row r="146" customFormat="false" ht="13.5" hidden="false" customHeight="false" outlineLevel="0" collapsed="false">
      <c r="B146" s="2" t="s">
        <v>141</v>
      </c>
      <c r="C146" s="3" t="n">
        <v>69.235786706395</v>
      </c>
      <c r="D146" s="3" t="n">
        <v>-26.8745449068917</v>
      </c>
      <c r="E146" s="3" t="n">
        <v>25.5737315009002</v>
      </c>
      <c r="F146" s="4" t="n">
        <v>0.1457</v>
      </c>
    </row>
    <row r="147" customFormat="false" ht="13.5" hidden="false" customHeight="false" outlineLevel="0" collapsed="false">
      <c r="B147" s="2" t="s">
        <v>142</v>
      </c>
      <c r="C147" s="3" t="n">
        <v>69.3293446195189</v>
      </c>
      <c r="D147" s="3" t="n">
        <v>-25.8661254493252</v>
      </c>
      <c r="E147" s="3" t="n">
        <v>26.2692833947978</v>
      </c>
      <c r="F147" s="4" t="n">
        <v>0.1639</v>
      </c>
    </row>
    <row r="148" customFormat="false" ht="13.5" hidden="false" customHeight="false" outlineLevel="0" collapsed="false">
      <c r="B148" s="2" t="s">
        <v>143</v>
      </c>
      <c r="C148" s="3" t="n">
        <v>67.9608993757912</v>
      </c>
      <c r="D148" s="3" t="n">
        <v>-25.6340545385503</v>
      </c>
      <c r="E148" s="3" t="n">
        <v>27.6004630028625</v>
      </c>
      <c r="F148" s="4" t="n">
        <v>0.2242</v>
      </c>
      <c r="G148" s="4" t="n">
        <v>0.0367</v>
      </c>
    </row>
    <row r="149" customFormat="false" ht="13.5" hidden="false" customHeight="false" outlineLevel="0" collapsed="false">
      <c r="B149" s="2" t="s">
        <v>144</v>
      </c>
      <c r="C149" s="3" t="n">
        <v>67.1579345617487</v>
      </c>
      <c r="D149" s="3" t="n">
        <v>-25.2307968078719</v>
      </c>
      <c r="E149" s="3" t="n">
        <v>28.4508893135479</v>
      </c>
      <c r="F149" s="4" t="n">
        <v>0.2461</v>
      </c>
      <c r="G149" s="4" t="n">
        <v>0.0586</v>
      </c>
    </row>
    <row r="150" customFormat="false" ht="13.5" hidden="false" customHeight="false" outlineLevel="0" collapsed="false">
      <c r="B150" s="2" t="s">
        <v>145</v>
      </c>
      <c r="C150" s="3" t="n">
        <v>68.7256783050336</v>
      </c>
      <c r="D150" s="3" t="n">
        <v>-23.9948946515255</v>
      </c>
      <c r="E150" s="3" t="n">
        <v>28.0869345874309</v>
      </c>
      <c r="F150" s="4" t="n">
        <v>0.2294</v>
      </c>
      <c r="G150" s="4" t="n">
        <v>0.0419</v>
      </c>
    </row>
    <row r="151" customFormat="false" ht="13.5" hidden="false" customHeight="false" outlineLevel="0" collapsed="false">
      <c r="B151" s="2" t="s">
        <v>146</v>
      </c>
      <c r="C151" s="3" t="n">
        <v>66.2660316999036</v>
      </c>
      <c r="D151" s="3" t="n">
        <v>-24.0326657493304</v>
      </c>
      <c r="E151" s="3" t="n">
        <v>29.7549221173534</v>
      </c>
      <c r="F151" s="4" t="n">
        <v>0.2809</v>
      </c>
      <c r="G151" s="4" t="n">
        <v>0.0934</v>
      </c>
    </row>
    <row r="152" customFormat="false" ht="13.5" hidden="false" customHeight="false" outlineLevel="0" collapsed="false">
      <c r="B152" s="2" t="s">
        <v>147</v>
      </c>
      <c r="C152" s="3" t="n">
        <v>68.0683214411764</v>
      </c>
      <c r="D152" s="3" t="n">
        <v>-21.8914633268569</v>
      </c>
      <c r="E152" s="3" t="n">
        <v>29.7821717107935</v>
      </c>
      <c r="F152" s="4" t="n">
        <v>0.2608</v>
      </c>
      <c r="G152" s="4" t="n">
        <v>0.0733</v>
      </c>
    </row>
    <row r="153" customFormat="false" ht="13.5" hidden="false" customHeight="false" outlineLevel="0" collapsed="false">
      <c r="B153" s="2" t="s">
        <v>148</v>
      </c>
      <c r="C153" s="3" t="n">
        <v>69.8021180514011</v>
      </c>
      <c r="D153" s="3" t="n">
        <v>-21.5614785976745</v>
      </c>
      <c r="E153" s="3" t="n">
        <v>28.7216741196415</v>
      </c>
      <c r="F153" s="4" t="n">
        <v>0.2304</v>
      </c>
      <c r="G153" s="4" t="n">
        <v>0.0429</v>
      </c>
    </row>
    <row r="154" customFormat="false" ht="13.5" hidden="false" customHeight="false" outlineLevel="0" collapsed="false">
      <c r="B154" s="2" t="s">
        <v>149</v>
      </c>
      <c r="C154" s="3" t="n">
        <v>70.6374423598955</v>
      </c>
      <c r="D154" s="3" t="n">
        <v>-20.2368749281031</v>
      </c>
      <c r="E154" s="3" t="n">
        <v>28.8162472598384</v>
      </c>
      <c r="F154" s="4" t="n">
        <v>0.2321</v>
      </c>
      <c r="G154" s="4" t="n">
        <v>0.0446</v>
      </c>
    </row>
    <row r="155" customFormat="false" ht="13.5" hidden="false" customHeight="false" outlineLevel="0" collapsed="false">
      <c r="B155" s="2" t="s">
        <v>150</v>
      </c>
      <c r="C155" s="3" t="n">
        <v>70.9117540992443</v>
      </c>
      <c r="D155" s="3" t="n">
        <v>-19.0967925986044</v>
      </c>
      <c r="E155" s="3" t="n">
        <v>29.2050775909592</v>
      </c>
      <c r="F155" s="4" t="n">
        <v>0.2415</v>
      </c>
      <c r="G155" s="4" t="n">
        <v>0.054</v>
      </c>
    </row>
    <row r="156" customFormat="false" ht="13.5" hidden="false" customHeight="false" outlineLevel="0" collapsed="false">
      <c r="B156" s="2" t="s">
        <v>151</v>
      </c>
      <c r="C156" s="3" t="n">
        <v>71.6863356432373</v>
      </c>
      <c r="D156" s="3" t="n">
        <v>-18.4887499728677</v>
      </c>
      <c r="E156" s="3" t="n">
        <v>28.9203227284773</v>
      </c>
      <c r="F156" s="4" t="n">
        <v>0.2487</v>
      </c>
      <c r="G156" s="4" t="n">
        <v>0.0612</v>
      </c>
    </row>
    <row r="157" customFormat="false" ht="13.5" hidden="false" customHeight="false" outlineLevel="0" collapsed="false">
      <c r="B157" s="2" t="s">
        <v>152</v>
      </c>
      <c r="C157" s="3" t="n">
        <v>72.2374026011354</v>
      </c>
      <c r="D157" s="3" t="n">
        <v>-19.0110039630195</v>
      </c>
      <c r="E157" s="3" t="n">
        <v>28.2266822250173</v>
      </c>
      <c r="F157" s="4" t="n">
        <v>0.26</v>
      </c>
      <c r="G157" s="4" t="n">
        <v>0.0725</v>
      </c>
    </row>
    <row r="158" customFormat="false" ht="13.5" hidden="false" customHeight="false" outlineLevel="0" collapsed="false">
      <c r="B158" s="2" t="s">
        <v>153</v>
      </c>
      <c r="C158" s="3" t="n">
        <v>73.0526472805344</v>
      </c>
      <c r="D158" s="3" t="n">
        <v>-17.3496349846426</v>
      </c>
      <c r="E158" s="3" t="n">
        <v>28.3995044104225</v>
      </c>
      <c r="F158" s="4" t="n">
        <v>0.267</v>
      </c>
      <c r="G158" s="4" t="n">
        <v>0.0795</v>
      </c>
    </row>
    <row r="159" customFormat="false" ht="13.5" hidden="false" customHeight="false" outlineLevel="0" collapsed="false">
      <c r="B159" s="2" t="s">
        <v>154</v>
      </c>
      <c r="C159" s="3" t="n">
        <v>72.4898140652996</v>
      </c>
      <c r="D159" s="3" t="n">
        <v>-15.7891986561722</v>
      </c>
      <c r="E159" s="3" t="n">
        <v>29.5408484531372</v>
      </c>
      <c r="F159" s="4" t="n">
        <v>0.2559</v>
      </c>
      <c r="G159" s="4" t="n">
        <v>0.0684</v>
      </c>
    </row>
    <row r="160" customFormat="false" ht="13.5" hidden="false" customHeight="false" outlineLevel="0" collapsed="false">
      <c r="B160" s="2" t="s">
        <v>155</v>
      </c>
      <c r="C160" s="3" t="n">
        <v>70.7067789029907</v>
      </c>
      <c r="D160" s="3" t="n">
        <v>-15.4608968931127</v>
      </c>
      <c r="E160" s="3" t="n">
        <v>30.9375924077653</v>
      </c>
      <c r="F160" s="4" t="n">
        <v>0.2444</v>
      </c>
      <c r="G160" s="4" t="n">
        <v>0.0569</v>
      </c>
    </row>
    <row r="161" customFormat="false" ht="13.5" hidden="false" customHeight="false" outlineLevel="0" collapsed="false">
      <c r="B161" s="2" t="s">
        <v>156</v>
      </c>
      <c r="C161" s="3" t="n">
        <v>69.0758091457799</v>
      </c>
      <c r="D161" s="3" t="n">
        <v>-16.1365829515139</v>
      </c>
      <c r="E161" s="3" t="n">
        <v>31.7111123754773</v>
      </c>
      <c r="F161" s="4" t="n">
        <v>0.2313</v>
      </c>
      <c r="G161" s="4" t="n">
        <v>0.0438</v>
      </c>
    </row>
    <row r="162" customFormat="false" ht="13.5" hidden="false" customHeight="false" outlineLevel="0" collapsed="false">
      <c r="B162" s="2" t="s">
        <v>157</v>
      </c>
      <c r="C162" s="3" t="n">
        <v>66.7354337068702</v>
      </c>
      <c r="D162" s="3" t="n">
        <v>-16.9260667927997</v>
      </c>
      <c r="E162" s="3" t="n">
        <v>32.6919573177899</v>
      </c>
      <c r="F162" s="4" t="n">
        <v>0.2071</v>
      </c>
      <c r="G162" s="4" t="n">
        <v>0.0196</v>
      </c>
    </row>
    <row r="163" customFormat="false" ht="13.5" hidden="false" customHeight="false" outlineLevel="0" collapsed="false">
      <c r="B163" s="2" t="s">
        <v>158</v>
      </c>
      <c r="C163" s="3" t="n">
        <v>68.0271961574396</v>
      </c>
      <c r="D163" s="3" t="n">
        <v>-14.7320795117596</v>
      </c>
      <c r="E163" s="3" t="n">
        <v>32.7854174381778</v>
      </c>
      <c r="F163" s="4" t="n">
        <v>0.2115</v>
      </c>
      <c r="G163" s="4" t="n">
        <v>0.024</v>
      </c>
    </row>
    <row r="164" customFormat="false" ht="13.5" hidden="false" customHeight="false" outlineLevel="0" collapsed="false">
      <c r="B164" s="2" t="s">
        <v>159</v>
      </c>
      <c r="C164" s="3" t="n">
        <v>67.5062328393128</v>
      </c>
      <c r="D164" s="3" t="n">
        <v>-12.8903106775729</v>
      </c>
      <c r="E164" s="3" t="n">
        <v>33.6063820965053</v>
      </c>
      <c r="F164" s="4" t="n">
        <v>0.2006</v>
      </c>
      <c r="G164" s="4" t="n">
        <v>0.0131</v>
      </c>
    </row>
    <row r="165" customFormat="false" ht="13.5" hidden="false" customHeight="false" outlineLevel="0" collapsed="false">
      <c r="B165" s="2" t="s">
        <v>160</v>
      </c>
      <c r="C165" s="3" t="n">
        <v>65.6778101169859</v>
      </c>
      <c r="D165" s="3" t="n">
        <v>-12.2489633459385</v>
      </c>
      <c r="E165" s="3" t="n">
        <v>34.6260254618674</v>
      </c>
      <c r="F165" s="4" t="n">
        <v>0.1862</v>
      </c>
    </row>
    <row r="166" customFormat="false" ht="13.5" hidden="false" customHeight="false" outlineLevel="0" collapsed="false">
      <c r="B166" s="2" t="s">
        <v>161</v>
      </c>
      <c r="C166" s="3" t="n">
        <v>67.6296485635411</v>
      </c>
      <c r="D166" s="3" t="n">
        <v>-10.8850482731724</v>
      </c>
      <c r="E166" s="3" t="n">
        <v>34.0393283438679</v>
      </c>
      <c r="F166" s="4" t="n">
        <v>0.1935</v>
      </c>
      <c r="G166" s="4" t="n">
        <v>0.00600000000000001</v>
      </c>
    </row>
    <row r="167" customFormat="false" ht="13.5" hidden="false" customHeight="false" outlineLevel="0" collapsed="false">
      <c r="B167" s="2" t="s">
        <v>162</v>
      </c>
      <c r="C167" s="3" t="n">
        <v>67.7723267664944</v>
      </c>
      <c r="D167" s="3" t="n">
        <v>-8.4560143955623</v>
      </c>
      <c r="E167" s="3" t="n">
        <v>34.3694140170508</v>
      </c>
      <c r="F167" s="4" t="n">
        <v>0.1484</v>
      </c>
    </row>
    <row r="168" customFormat="false" ht="13.5" hidden="false" customHeight="false" outlineLevel="0" collapsed="false">
      <c r="B168" s="2" t="s">
        <v>163</v>
      </c>
      <c r="C168" s="3" t="n">
        <v>70.0609372458783</v>
      </c>
      <c r="D168" s="3" t="n">
        <v>-11.820220841888</v>
      </c>
      <c r="E168" s="3" t="n">
        <v>32.4937347465007</v>
      </c>
      <c r="F168" s="4" t="n">
        <v>0.2174</v>
      </c>
      <c r="G168" s="4" t="n">
        <v>0.0299</v>
      </c>
    </row>
    <row r="169" customFormat="false" ht="13.5" hidden="false" customHeight="false" outlineLevel="0" collapsed="false">
      <c r="B169" s="2" t="s">
        <v>164</v>
      </c>
      <c r="C169" s="3" t="n">
        <v>72.435902852144</v>
      </c>
      <c r="D169" s="3" t="n">
        <v>-14.0551202731889</v>
      </c>
      <c r="E169" s="3" t="n">
        <v>30.2450183992436</v>
      </c>
      <c r="F169" s="4" t="n">
        <v>0.2403</v>
      </c>
      <c r="G169" s="4" t="n">
        <v>0.0528</v>
      </c>
    </row>
    <row r="170" customFormat="false" ht="13.5" hidden="false" customHeight="false" outlineLevel="0" collapsed="false">
      <c r="B170" s="2" t="s">
        <v>165</v>
      </c>
      <c r="C170" s="3" t="n">
        <v>72.3734225207512</v>
      </c>
      <c r="D170" s="3" t="n">
        <v>-9.53783932231961</v>
      </c>
      <c r="E170" s="3" t="n">
        <v>31.5781079409777</v>
      </c>
      <c r="F170" s="4" t="n">
        <v>0.2012</v>
      </c>
      <c r="G170" s="4" t="n">
        <v>0.0137</v>
      </c>
    </row>
    <row r="171" customFormat="false" ht="13.5" hidden="false" customHeight="false" outlineLevel="0" collapsed="false">
      <c r="B171" s="2" t="s">
        <v>166</v>
      </c>
      <c r="C171" s="3" t="n">
        <v>72.0264430785738</v>
      </c>
      <c r="D171" s="3" t="n">
        <v>-7.52107854036669</v>
      </c>
      <c r="E171" s="3" t="n">
        <v>32.1604184317979</v>
      </c>
      <c r="F171" s="4" t="n">
        <v>0.1915</v>
      </c>
      <c r="G171" s="4" t="n">
        <v>0.004</v>
      </c>
    </row>
    <row r="172" customFormat="false" ht="13.5" hidden="false" customHeight="false" outlineLevel="0" collapsed="false">
      <c r="B172" s="2" t="s">
        <v>167</v>
      </c>
      <c r="C172" s="3" t="n">
        <v>72.8893543163229</v>
      </c>
      <c r="D172" s="3" t="n">
        <v>-10.6720143612828</v>
      </c>
      <c r="E172" s="3" t="n">
        <v>30.9605095186168</v>
      </c>
      <c r="F172" s="4" t="n">
        <v>0.2061</v>
      </c>
      <c r="G172" s="4" t="n">
        <v>0.0186</v>
      </c>
    </row>
    <row r="173" customFormat="false" ht="13.5" hidden="false" customHeight="false" outlineLevel="0" collapsed="false">
      <c r="B173" s="2" t="s">
        <v>168</v>
      </c>
      <c r="C173" s="3" t="n">
        <v>73.7229186759715</v>
      </c>
      <c r="D173" s="3" t="n">
        <v>-10.6633823054856</v>
      </c>
      <c r="E173" s="3" t="n">
        <v>30.379010567069</v>
      </c>
      <c r="F173" s="4" t="n">
        <v>0.2067</v>
      </c>
      <c r="G173" s="4" t="n">
        <v>0.0192</v>
      </c>
    </row>
    <row r="174" customFormat="false" ht="13.5" hidden="false" customHeight="false" outlineLevel="0" collapsed="false">
      <c r="B174" s="2" t="s">
        <v>169</v>
      </c>
      <c r="C174" s="3" t="n">
        <v>74.1367034429705</v>
      </c>
      <c r="D174" s="3" t="n">
        <v>-9.28709326767088</v>
      </c>
      <c r="E174" s="3" t="n">
        <v>30.4294588488055</v>
      </c>
      <c r="F174" s="4" t="n">
        <v>0.1951</v>
      </c>
      <c r="G174" s="4" t="n">
        <v>0.0076</v>
      </c>
    </row>
    <row r="175" customFormat="false" ht="13.5" hidden="false" customHeight="false" outlineLevel="0" collapsed="false">
      <c r="B175" s="2" t="s">
        <v>170</v>
      </c>
      <c r="C175" s="3" t="n">
        <v>74.2773475799134</v>
      </c>
      <c r="D175" s="3" t="n">
        <v>-11.7547401314292</v>
      </c>
      <c r="E175" s="3" t="n">
        <v>29.6533532096911</v>
      </c>
      <c r="F175" s="4" t="n">
        <v>0.2186</v>
      </c>
      <c r="G175" s="4" t="n">
        <v>0.0311</v>
      </c>
    </row>
    <row r="176" customFormat="false" ht="13.5" hidden="false" customHeight="false" outlineLevel="0" collapsed="false">
      <c r="B176" s="2" t="s">
        <v>171</v>
      </c>
      <c r="C176" s="3" t="n">
        <v>74.5064104152282</v>
      </c>
      <c r="D176" s="3" t="n">
        <v>-14.3907810586229</v>
      </c>
      <c r="E176" s="3" t="n">
        <v>28.5257409750102</v>
      </c>
      <c r="F176" s="4" t="n">
        <v>0.2545</v>
      </c>
      <c r="G176" s="4" t="n">
        <v>0.067</v>
      </c>
    </row>
    <row r="177" customFormat="false" ht="13.5" hidden="false" customHeight="false" outlineLevel="0" collapsed="false">
      <c r="B177" s="2" t="s">
        <v>172</v>
      </c>
      <c r="C177" s="3" t="n">
        <v>76.0945455011057</v>
      </c>
      <c r="D177" s="3" t="n">
        <v>-16.2132089934234</v>
      </c>
      <c r="E177" s="3" t="n">
        <v>26.2266751469809</v>
      </c>
      <c r="F177" s="4" t="n">
        <v>0.2523</v>
      </c>
      <c r="G177" s="4" t="n">
        <v>0.0648</v>
      </c>
    </row>
    <row r="178" customFormat="false" ht="13.5" hidden="false" customHeight="false" outlineLevel="0" collapsed="false">
      <c r="B178" s="2" t="s">
        <v>173</v>
      </c>
      <c r="C178" s="3" t="n">
        <v>77.9677551042936</v>
      </c>
      <c r="D178" s="3" t="n">
        <v>-16.926392650245</v>
      </c>
      <c r="E178" s="3" t="n">
        <v>23.7127192640381</v>
      </c>
      <c r="F178" s="4" t="n">
        <v>0.1686</v>
      </c>
    </row>
    <row r="179" customFormat="false" ht="13.5" hidden="false" customHeight="false" outlineLevel="0" collapsed="false">
      <c r="B179" s="2" t="s">
        <v>174</v>
      </c>
      <c r="C179" s="3" t="n">
        <v>78.4649844486961</v>
      </c>
      <c r="D179" s="3" t="n">
        <v>-13.8241381770327</v>
      </c>
      <c r="E179" s="3" t="n">
        <v>25.1496459413134</v>
      </c>
      <c r="F179" s="4" t="n">
        <v>0.2241</v>
      </c>
      <c r="G179" s="4" t="n">
        <v>0.0366</v>
      </c>
    </row>
    <row r="180" customFormat="false" ht="13.5" hidden="false" customHeight="false" outlineLevel="0" collapsed="false">
      <c r="B180" s="2" t="s">
        <v>175</v>
      </c>
      <c r="C180" s="3" t="n">
        <v>80.3551500684448</v>
      </c>
      <c r="D180" s="3" t="n">
        <v>-13.4464439216577</v>
      </c>
      <c r="E180" s="3" t="n">
        <v>23.2506172973885</v>
      </c>
      <c r="F180" s="4" t="n">
        <v>0.1332</v>
      </c>
    </row>
    <row r="181" customFormat="false" ht="13.5" hidden="false" customHeight="false" outlineLevel="0" collapsed="false">
      <c r="B181" s="2" t="s">
        <v>176</v>
      </c>
      <c r="C181" s="3" t="n">
        <v>80.3378692543666</v>
      </c>
      <c r="D181" s="3" t="n">
        <v>-15.3666557712425</v>
      </c>
      <c r="E181" s="3" t="n">
        <v>21.8984083558074</v>
      </c>
      <c r="F181" s="4" t="n">
        <v>0.0792</v>
      </c>
    </row>
    <row r="182" customFormat="false" ht="13.5" hidden="false" customHeight="false" outlineLevel="0" collapsed="false">
      <c r="B182" s="2" t="s">
        <v>177</v>
      </c>
      <c r="C182" s="3" t="n">
        <v>80.9250964428196</v>
      </c>
      <c r="D182" s="3" t="n">
        <v>-12.6410402364205</v>
      </c>
      <c r="E182" s="3" t="n">
        <v>23.0613400598276</v>
      </c>
      <c r="F182" s="4" t="n">
        <v>0.1005</v>
      </c>
    </row>
    <row r="183" customFormat="false" ht="13.5" hidden="false" customHeight="false" outlineLevel="0" collapsed="false">
      <c r="B183" s="2" t="s">
        <v>178</v>
      </c>
      <c r="C183" s="3" t="n">
        <v>81.9764925923285</v>
      </c>
      <c r="D183" s="3" t="n">
        <v>-11.3109634418951</v>
      </c>
      <c r="E183" s="3" t="n">
        <v>22.5977339230122</v>
      </c>
      <c r="F183" s="4" t="n">
        <v>0.0434</v>
      </c>
    </row>
    <row r="184" customFormat="false" ht="13.5" hidden="false" customHeight="false" outlineLevel="0" collapsed="false">
      <c r="B184" s="2" t="s">
        <v>179</v>
      </c>
      <c r="C184" s="3" t="n">
        <v>83.0389553375432</v>
      </c>
      <c r="D184" s="3" t="n">
        <v>-11.3802863863346</v>
      </c>
      <c r="E184" s="3" t="n">
        <v>21.2750822399981</v>
      </c>
      <c r="F184" s="4" t="n">
        <v>-0.0113</v>
      </c>
    </row>
    <row r="185" customFormat="false" ht="13.5" hidden="false" customHeight="false" outlineLevel="0" collapsed="false">
      <c r="B185" s="2" t="s">
        <v>180</v>
      </c>
      <c r="C185" s="3" t="n">
        <v>83.5981723975006</v>
      </c>
      <c r="D185" s="3" t="n">
        <v>-12.3211814525877</v>
      </c>
      <c r="E185" s="3" t="n">
        <v>19.9046835715988</v>
      </c>
      <c r="F185" s="4" t="n">
        <v>-0.0449</v>
      </c>
    </row>
    <row r="186" customFormat="false" ht="13.5" hidden="false" customHeight="false" outlineLevel="0" collapsed="false">
      <c r="B186" s="2" t="s">
        <v>181</v>
      </c>
      <c r="C186" s="3" t="n">
        <v>84.2040809913807</v>
      </c>
      <c r="D186" s="3" t="n">
        <v>-12.6073064717636</v>
      </c>
      <c r="E186" s="3" t="n">
        <v>18.8910170171357</v>
      </c>
      <c r="F186" s="4" t="n">
        <v>-0.0513</v>
      </c>
    </row>
    <row r="187" customFormat="false" ht="13.5" hidden="false" customHeight="false" outlineLevel="0" collapsed="false">
      <c r="B187" s="2" t="s">
        <v>182</v>
      </c>
      <c r="C187" s="3" t="n">
        <v>85.066765704482</v>
      </c>
      <c r="D187" s="3" t="n">
        <v>-12.4531896166818</v>
      </c>
      <c r="E187" s="3" t="n">
        <v>17.8425238752977</v>
      </c>
      <c r="F187" s="4" t="n">
        <v>-0.0523</v>
      </c>
    </row>
    <row r="188" customFormat="false" ht="13.5" hidden="false" customHeight="false" outlineLevel="0" collapsed="false">
      <c r="B188" s="2" t="s">
        <v>183</v>
      </c>
      <c r="C188" s="3" t="n">
        <v>84.9570319264403</v>
      </c>
      <c r="D188" s="3" t="n">
        <v>-11.1235633469828</v>
      </c>
      <c r="E188" s="3" t="n">
        <v>19.0676857749404</v>
      </c>
      <c r="F188" s="4" t="n">
        <v>-0.0353</v>
      </c>
    </row>
    <row r="189" customFormat="false" ht="13.5" hidden="false" customHeight="false" outlineLevel="0" collapsed="false">
      <c r="B189" s="2" t="s">
        <v>184</v>
      </c>
      <c r="C189" s="3" t="n">
        <v>83.1643497309252</v>
      </c>
      <c r="D189" s="3" t="n">
        <v>-8.64055042496291</v>
      </c>
      <c r="E189" s="3" t="n">
        <v>22.7186958104944</v>
      </c>
      <c r="F189" s="4" t="n">
        <v>0.0578</v>
      </c>
    </row>
    <row r="190" customFormat="false" ht="13.5" hidden="false" customHeight="false" outlineLevel="0" collapsed="false">
      <c r="B190" s="2" t="s">
        <v>185</v>
      </c>
      <c r="C190" s="3" t="n">
        <v>85.0871205034492</v>
      </c>
      <c r="D190" s="3" t="n">
        <v>-7.19091669365028</v>
      </c>
      <c r="E190" s="3" t="n">
        <v>21.2739181130858</v>
      </c>
      <c r="F190" s="4" t="n">
        <v>0.0284</v>
      </c>
    </row>
    <row r="191" customFormat="false" ht="13.5" hidden="false" customHeight="false" outlineLevel="0" collapsed="false">
      <c r="B191" s="2" t="s">
        <v>186</v>
      </c>
      <c r="C191" s="3" t="n">
        <v>85.9940251868331</v>
      </c>
      <c r="D191" s="3" t="n">
        <v>-9.72530292743587</v>
      </c>
      <c r="E191" s="3" t="n">
        <v>18.7144017418944</v>
      </c>
      <c r="F191" s="4" t="n">
        <v>-0.036</v>
      </c>
    </row>
    <row r="192" customFormat="false" ht="13.5" hidden="false" customHeight="false" outlineLevel="0" collapsed="false">
      <c r="B192" s="2" t="s">
        <v>187</v>
      </c>
      <c r="C192" s="3" t="n">
        <v>87.4605467125744</v>
      </c>
      <c r="D192" s="3" t="n">
        <v>-10.5565307859135</v>
      </c>
      <c r="E192" s="3" t="n">
        <v>16.016604371417</v>
      </c>
      <c r="F192" s="4" t="n">
        <v>-0.0594</v>
      </c>
    </row>
    <row r="193" customFormat="false" ht="13.5" hidden="false" customHeight="false" outlineLevel="0" collapsed="false">
      <c r="B193" s="2" t="s">
        <v>188</v>
      </c>
      <c r="C193" s="3" t="n">
        <v>88.851315399944</v>
      </c>
      <c r="D193" s="3" t="n">
        <v>-10.6661020525978</v>
      </c>
      <c r="E193" s="3" t="n">
        <v>13.6105142230565</v>
      </c>
      <c r="F193" s="4" t="n">
        <v>-0.0978</v>
      </c>
    </row>
    <row r="194" customFormat="false" ht="13.5" hidden="false" customHeight="false" outlineLevel="0" collapsed="false">
      <c r="B194" s="2" t="s">
        <v>189</v>
      </c>
      <c r="C194" s="3" t="n">
        <v>90.274297450616</v>
      </c>
      <c r="D194" s="3" t="n">
        <v>-7.94689334161233</v>
      </c>
      <c r="E194" s="3" t="n">
        <v>13.567175879469</v>
      </c>
      <c r="F194" s="4" t="n">
        <v>-0.1816</v>
      </c>
    </row>
    <row r="195" customFormat="false" ht="13.5" hidden="false" customHeight="false" outlineLevel="0" collapsed="false">
      <c r="B195" s="2" t="s">
        <v>190</v>
      </c>
      <c r="C195" s="3" t="n">
        <v>90.2227668047352</v>
      </c>
      <c r="D195" s="3" t="n">
        <v>-5.9355270223773</v>
      </c>
      <c r="E195" s="3" t="n">
        <v>15.0797813897157</v>
      </c>
      <c r="F195" s="4" t="n">
        <v>-0.1831</v>
      </c>
    </row>
    <row r="196" customFormat="false" ht="13.5" hidden="false" customHeight="false" outlineLevel="0" collapsed="false">
      <c r="B196" s="2" t="s">
        <v>191</v>
      </c>
      <c r="C196" s="3" t="n">
        <v>89.3506395791378</v>
      </c>
      <c r="D196" s="3" t="n">
        <v>-4.18536942802488</v>
      </c>
      <c r="E196" s="3" t="n">
        <v>17.2764409243319</v>
      </c>
      <c r="F196" s="4" t="n">
        <v>-0.0956</v>
      </c>
    </row>
    <row r="197" customFormat="false" ht="13.5" hidden="false" customHeight="false" outlineLevel="0" collapsed="false">
      <c r="B197" s="2" t="s">
        <v>192</v>
      </c>
      <c r="C197" s="3" t="n">
        <v>87.496471822417</v>
      </c>
      <c r="D197" s="3" t="n">
        <v>-3.38767338509159</v>
      </c>
      <c r="E197" s="3" t="n">
        <v>19.8781043900344</v>
      </c>
      <c r="F197" s="4" t="n">
        <v>-0.0045</v>
      </c>
    </row>
    <row r="198" customFormat="false" ht="13.5" hidden="false" customHeight="false" outlineLevel="0" collapsed="false">
      <c r="B198" s="2" t="s">
        <v>193</v>
      </c>
      <c r="C198" s="3" t="n">
        <v>84.9999489924894</v>
      </c>
      <c r="D198" s="3" t="n">
        <v>-3.19658002392734</v>
      </c>
      <c r="E198" s="3" t="n">
        <v>22.5761345991533</v>
      </c>
      <c r="F198" s="4" t="n">
        <v>0.0431</v>
      </c>
    </row>
    <row r="199" customFormat="false" ht="13.5" hidden="false" customHeight="false" outlineLevel="0" collapsed="false">
      <c r="B199" s="2" t="s">
        <v>194</v>
      </c>
      <c r="C199" s="3" t="n">
        <v>82.5776514493141</v>
      </c>
      <c r="D199" s="3" t="n">
        <v>-3.25523912333192</v>
      </c>
      <c r="E199" s="3" t="n">
        <v>24.8940699204739</v>
      </c>
      <c r="F199" s="4" t="n">
        <v>0.1195</v>
      </c>
    </row>
    <row r="200" customFormat="false" ht="13.5" hidden="false" customHeight="false" outlineLevel="0" collapsed="false">
      <c r="B200" s="2" t="s">
        <v>195</v>
      </c>
      <c r="C200" s="3" t="n">
        <v>80.7439996573921</v>
      </c>
      <c r="D200" s="3" t="n">
        <v>-3.45063226905817</v>
      </c>
      <c r="E200" s="3" t="n">
        <v>26.46423347054</v>
      </c>
      <c r="F200" s="4" t="n">
        <v>0.1634</v>
      </c>
    </row>
    <row r="201" customFormat="false" ht="13.5" hidden="false" customHeight="false" outlineLevel="0" collapsed="false">
      <c r="B201" s="2" t="s">
        <v>196</v>
      </c>
      <c r="C201" s="3" t="n">
        <v>78.3737426727103</v>
      </c>
      <c r="D201" s="3" t="n">
        <v>-3.31457259033497</v>
      </c>
      <c r="E201" s="3" t="n">
        <v>28.2658937366992</v>
      </c>
      <c r="F201" s="4" t="n">
        <v>0.1365</v>
      </c>
    </row>
    <row r="202" customFormat="false" ht="13.5" hidden="false" customHeight="false" outlineLevel="0" collapsed="false">
      <c r="B202" s="2" t="s">
        <v>197</v>
      </c>
      <c r="C202" s="3" t="n">
        <v>75.7054385637527</v>
      </c>
      <c r="D202" s="3" t="n">
        <v>-3.20564660298045</v>
      </c>
      <c r="E202" s="3" t="n">
        <v>30.1090402921709</v>
      </c>
      <c r="F202" s="4" t="n">
        <v>0.1192</v>
      </c>
    </row>
    <row r="203" customFormat="false" ht="13.5" hidden="false" customHeight="false" outlineLevel="0" collapsed="false">
      <c r="B203" s="2" t="s">
        <v>198</v>
      </c>
      <c r="C203" s="3" t="n">
        <v>74.048243281557</v>
      </c>
      <c r="D203" s="3" t="n">
        <v>-4.01944028651075</v>
      </c>
      <c r="E203" s="3" t="n">
        <v>31.1771400026905</v>
      </c>
      <c r="F203" s="4" t="n">
        <v>0.1417</v>
      </c>
    </row>
    <row r="204" customFormat="false" ht="13.5" hidden="false" customHeight="false" outlineLevel="0" collapsed="false">
      <c r="B204" s="2" t="s">
        <v>199</v>
      </c>
      <c r="C204" s="3" t="n">
        <v>72.5958333300372</v>
      </c>
      <c r="D204" s="3" t="n">
        <v>-5.84431278921387</v>
      </c>
      <c r="E204" s="3" t="n">
        <v>31.9867057580881</v>
      </c>
      <c r="F204" s="4" t="n">
        <v>0.1687</v>
      </c>
    </row>
    <row r="205" customFormat="false" ht="13.5" hidden="false" customHeight="false" outlineLevel="0" collapsed="false">
      <c r="B205" s="2" t="s">
        <v>200</v>
      </c>
      <c r="C205" s="3" t="n">
        <v>72.7693331660014</v>
      </c>
      <c r="D205" s="3" t="n">
        <v>-11.9985655452615</v>
      </c>
      <c r="E205" s="3" t="n">
        <v>30.6756766137896</v>
      </c>
      <c r="F205" s="4" t="n">
        <v>0.2184</v>
      </c>
      <c r="G205" s="4" t="n">
        <v>0.0309</v>
      </c>
    </row>
    <row r="206" customFormat="false" ht="13.5" hidden="false" customHeight="false" outlineLevel="0" collapsed="false">
      <c r="B206" s="2" t="s">
        <v>201</v>
      </c>
      <c r="C206" s="3" t="n">
        <v>74.1574813728739</v>
      </c>
      <c r="D206" s="3" t="n">
        <v>-12.8918540420707</v>
      </c>
      <c r="E206" s="3" t="n">
        <v>29.3667734517788</v>
      </c>
      <c r="F206" s="4" t="n">
        <v>0.2322</v>
      </c>
      <c r="G206" s="4" t="n">
        <v>0.0447</v>
      </c>
    </row>
    <row r="207" customFormat="false" ht="13.5" hidden="false" customHeight="false" outlineLevel="0" collapsed="false">
      <c r="B207" s="2" t="s">
        <v>202</v>
      </c>
      <c r="C207" s="3" t="n">
        <v>75.6320338317596</v>
      </c>
      <c r="D207" s="3" t="n">
        <v>-7.56594011971214</v>
      </c>
      <c r="E207" s="3" t="n">
        <v>29.72239445454</v>
      </c>
      <c r="F207" s="4" t="n">
        <v>0.1777</v>
      </c>
    </row>
    <row r="208" customFormat="false" ht="13.5" hidden="false" customHeight="false" outlineLevel="0" collapsed="false">
      <c r="B208" s="2" t="s">
        <v>203</v>
      </c>
      <c r="C208" s="3" t="n">
        <v>78.5336926360687</v>
      </c>
      <c r="D208" s="3" t="n">
        <v>-4.30705052950468</v>
      </c>
      <c r="E208" s="3" t="n">
        <v>28.0927038063876</v>
      </c>
      <c r="F208" s="4" t="n">
        <v>0.1627</v>
      </c>
    </row>
    <row r="209" customFormat="false" ht="13.5" hidden="false" customHeight="false" outlineLevel="0" collapsed="false">
      <c r="B209" s="2" t="s">
        <v>204</v>
      </c>
      <c r="C209" s="3" t="n">
        <v>78.3112428248525</v>
      </c>
      <c r="D209" s="3" t="n">
        <v>-8.72087164428016</v>
      </c>
      <c r="E209" s="3" t="n">
        <v>27.3658609040162</v>
      </c>
      <c r="F209" s="4" t="n">
        <v>0.1806</v>
      </c>
    </row>
    <row r="210" customFormat="false" ht="13.5" hidden="false" customHeight="false" outlineLevel="0" collapsed="false">
      <c r="B210" s="2" t="s">
        <v>205</v>
      </c>
      <c r="C210" s="3" t="n">
        <v>78.8661303291625</v>
      </c>
      <c r="D210" s="3" t="n">
        <v>-12.7987073669789</v>
      </c>
      <c r="E210" s="3" t="n">
        <v>25.2766144137572</v>
      </c>
      <c r="F210" s="4" t="n">
        <v>0.2163</v>
      </c>
      <c r="G210" s="4" t="n">
        <v>0.0288</v>
      </c>
    </row>
    <row r="211" customFormat="false" ht="13.5" hidden="false" customHeight="false" outlineLevel="0" collapsed="false">
      <c r="B211" s="2" t="s">
        <v>206</v>
      </c>
      <c r="C211" s="3" t="n">
        <v>80.2733321159625</v>
      </c>
      <c r="D211" s="3" t="n">
        <v>-9.84664820324222</v>
      </c>
      <c r="E211" s="3" t="n">
        <v>25.1816965997418</v>
      </c>
      <c r="F211" s="4" t="n">
        <v>0.1442</v>
      </c>
    </row>
    <row r="212" customFormat="false" ht="13.5" hidden="false" customHeight="false" outlineLevel="0" collapsed="false">
      <c r="B212" s="2" t="s">
        <v>207</v>
      </c>
      <c r="C212" s="3" t="n">
        <v>82.0084191355784</v>
      </c>
      <c r="D212" s="3" t="n">
        <v>-5.40125981771409</v>
      </c>
      <c r="E212" s="3" t="n">
        <v>25.0838765656509</v>
      </c>
      <c r="F212" s="4" t="n">
        <v>0.1731</v>
      </c>
    </row>
    <row r="213" customFormat="false" ht="13.5" hidden="false" customHeight="false" outlineLevel="0" collapsed="false">
      <c r="B213" s="2" t="s">
        <v>208</v>
      </c>
      <c r="C213" s="3" t="n">
        <v>83.9890192116355</v>
      </c>
      <c r="D213" s="3" t="n">
        <v>-3.93228730463104</v>
      </c>
      <c r="E213" s="3" t="n">
        <v>23.4689783647066</v>
      </c>
      <c r="F213" s="4" t="n">
        <v>0.0853</v>
      </c>
    </row>
    <row r="214" customFormat="false" ht="13.5" hidden="false" customHeight="false" outlineLevel="0" collapsed="false">
      <c r="B214" s="2" t="s">
        <v>209</v>
      </c>
      <c r="C214" s="3" t="n">
        <v>85.8919204541721</v>
      </c>
      <c r="D214" s="3" t="n">
        <v>-6.32627336335957</v>
      </c>
      <c r="E214" s="3" t="n">
        <v>20.7459767733969</v>
      </c>
      <c r="F214" s="4" t="n">
        <v>0.0233</v>
      </c>
    </row>
    <row r="215" customFormat="false" ht="13.5" hidden="false" customHeight="false" outlineLevel="0" collapsed="false">
      <c r="B215" s="2" t="s">
        <v>210</v>
      </c>
      <c r="C215" s="3" t="n">
        <v>85.626935106559</v>
      </c>
      <c r="D215" s="3" t="n">
        <v>-4.82056291925508</v>
      </c>
      <c r="E215" s="3" t="n">
        <v>21.5799416703064</v>
      </c>
      <c r="F215" s="4" t="n">
        <v>0.0427</v>
      </c>
    </row>
    <row r="216" customFormat="false" ht="13.5" hidden="false" customHeight="false" outlineLevel="0" collapsed="false">
      <c r="B216" s="2" t="s">
        <v>211</v>
      </c>
      <c r="C216" s="3" t="n">
        <v>86.3825414449155</v>
      </c>
      <c r="D216" s="3" t="n">
        <v>-4.83247176897364</v>
      </c>
      <c r="E216" s="3" t="n">
        <v>20.7538020274929</v>
      </c>
      <c r="F216" s="4" t="n">
        <v>0.0286</v>
      </c>
    </row>
    <row r="217" customFormat="false" ht="13.5" hidden="false" customHeight="false" outlineLevel="0" collapsed="false">
      <c r="B217" s="2" t="s">
        <v>212</v>
      </c>
      <c r="C217" s="3" t="n">
        <v>88.3467221271765</v>
      </c>
      <c r="D217" s="3" t="n">
        <v>-2.81149044526307</v>
      </c>
      <c r="E217" s="3" t="n">
        <v>18.956454932206</v>
      </c>
      <c r="F217" s="4" t="n">
        <v>-0.0586</v>
      </c>
    </row>
    <row r="218" customFormat="false" ht="13.5" hidden="false" customHeight="false" outlineLevel="0" collapsed="false">
      <c r="B218" s="2" t="s">
        <v>213</v>
      </c>
      <c r="C218" s="3" t="n">
        <v>88.5035565281969</v>
      </c>
      <c r="D218" s="3" t="n">
        <v>-1.1686645827606</v>
      </c>
      <c r="E218" s="3" t="n">
        <v>18.9077149127884</v>
      </c>
      <c r="F218" s="4" t="n">
        <v>-0.1173</v>
      </c>
    </row>
    <row r="219" customFormat="false" ht="13.5" hidden="false" customHeight="false" outlineLevel="0" collapsed="false">
      <c r="B219" s="2" t="s">
        <v>214</v>
      </c>
      <c r="C219" s="3" t="n">
        <v>88.3689361757183</v>
      </c>
      <c r="D219" s="3" t="n">
        <v>-0.0261558999188062</v>
      </c>
      <c r="E219" s="3" t="n">
        <v>18.9875762487193</v>
      </c>
      <c r="F219" s="4" t="n">
        <v>-0.1574</v>
      </c>
    </row>
    <row r="220" customFormat="false" ht="13.5" hidden="false" customHeight="false" outlineLevel="0" collapsed="false">
      <c r="B220" s="2" t="s">
        <v>215</v>
      </c>
      <c r="C220" s="3" t="n">
        <v>87.6209476863662</v>
      </c>
      <c r="D220" s="3" t="n">
        <v>0.222599802288801</v>
      </c>
      <c r="E220" s="3" t="n">
        <v>19.8625698632786</v>
      </c>
      <c r="F220" s="4" t="n">
        <v>-0.1055</v>
      </c>
    </row>
    <row r="221" customFormat="false" ht="13.5" hidden="false" customHeight="false" outlineLevel="0" collapsed="false">
      <c r="B221" s="2" t="s">
        <v>216</v>
      </c>
      <c r="C221" s="3" t="n">
        <v>87.4181423755926</v>
      </c>
      <c r="D221" s="3" t="n">
        <v>-0.766585999350677</v>
      </c>
      <c r="E221" s="3" t="n">
        <v>20.1518499358259</v>
      </c>
      <c r="F221" s="4" t="n">
        <v>-0.0935</v>
      </c>
    </row>
    <row r="222" customFormat="false" ht="13.5" hidden="false" customHeight="false" outlineLevel="0" collapsed="false">
      <c r="B222" s="2" t="s">
        <v>217</v>
      </c>
      <c r="C222" s="3" t="n">
        <v>86.231132164485</v>
      </c>
      <c r="D222" s="3" t="n">
        <v>-2.41406383057934</v>
      </c>
      <c r="E222" s="3" t="n">
        <v>21.397222467831</v>
      </c>
      <c r="F222" s="4" t="n">
        <v>-0.0077</v>
      </c>
    </row>
    <row r="223" customFormat="false" ht="13.5" hidden="false" customHeight="false" outlineLevel="0" collapsed="false">
      <c r="B223" s="2" t="s">
        <v>218</v>
      </c>
      <c r="C223" s="3" t="n">
        <v>84.7309890830432</v>
      </c>
      <c r="D223" s="3" t="n">
        <v>-1.73924792127241</v>
      </c>
      <c r="E223" s="3" t="n">
        <v>22.983043561716</v>
      </c>
      <c r="F223" s="4" t="n">
        <v>0.0367</v>
      </c>
    </row>
    <row r="224" customFormat="false" ht="13.5" hidden="false" customHeight="false" outlineLevel="0" collapsed="false">
      <c r="B224" s="2" t="s">
        <v>219</v>
      </c>
      <c r="C224" s="3" t="n">
        <v>84.0921310790531</v>
      </c>
      <c r="D224" s="3" t="n">
        <v>-0.413366195663119</v>
      </c>
      <c r="E224" s="3" t="n">
        <v>23.5004293238774</v>
      </c>
      <c r="F224" s="4" t="n">
        <v>-0.0069</v>
      </c>
    </row>
    <row r="225" customFormat="false" ht="13.5" hidden="false" customHeight="false" outlineLevel="0" collapsed="false">
      <c r="B225" s="2" t="s">
        <v>220</v>
      </c>
      <c r="C225" s="3" t="n">
        <v>83.6018298849844</v>
      </c>
      <c r="D225" s="3" t="n">
        <v>-1.51547463278281</v>
      </c>
      <c r="E225" s="3" t="n">
        <v>24.024537643388</v>
      </c>
      <c r="F225" s="4" t="n">
        <v>0.042</v>
      </c>
    </row>
    <row r="226" customFormat="false" ht="13.5" hidden="false" customHeight="false" outlineLevel="0" collapsed="false">
      <c r="B226" s="2" t="s">
        <v>221</v>
      </c>
      <c r="C226" s="3" t="n">
        <v>81.8283782837563</v>
      </c>
      <c r="D226" s="3" t="n">
        <v>-2.475644221251</v>
      </c>
      <c r="E226" s="3" t="n">
        <v>25.6032161985911</v>
      </c>
      <c r="F226" s="4" t="n">
        <v>0.1204</v>
      </c>
    </row>
    <row r="227" customFormat="false" ht="13.5" hidden="false" customHeight="false" outlineLevel="0" collapsed="false">
      <c r="B227" s="2" t="s">
        <v>222</v>
      </c>
      <c r="C227" s="3" t="n">
        <v>81.1601436368767</v>
      </c>
      <c r="D227" s="3" t="n">
        <v>-0.48622449037864</v>
      </c>
      <c r="E227" s="3" t="n">
        <v>26.0119707157454</v>
      </c>
      <c r="F227" s="4" t="n">
        <v>0.0285</v>
      </c>
    </row>
    <row r="228" customFormat="false" ht="13.5" hidden="false" customHeight="false" outlineLevel="0" collapsed="false">
      <c r="B228" s="2" t="s">
        <v>223</v>
      </c>
      <c r="C228" s="3" t="n">
        <v>80.3981351258001</v>
      </c>
      <c r="D228" s="3" t="n">
        <v>-1.57942098625703</v>
      </c>
      <c r="E228" s="3" t="n">
        <v>26.7392364286487</v>
      </c>
      <c r="F228" s="4" t="n">
        <v>0.0944</v>
      </c>
    </row>
    <row r="229" customFormat="false" ht="13.5" hidden="false" customHeight="false" outlineLevel="0" collapsed="false">
      <c r="B229" s="2" t="s">
        <v>224</v>
      </c>
      <c r="C229" s="3" t="n">
        <v>79.2521010650552</v>
      </c>
      <c r="D229" s="3" t="n">
        <v>-2.99971075724001</v>
      </c>
      <c r="E229" s="3" t="n">
        <v>27.6346384718478</v>
      </c>
      <c r="F229" s="4" t="n">
        <v>0.1394</v>
      </c>
    </row>
    <row r="230" customFormat="false" ht="13.5" hidden="false" customHeight="false" outlineLevel="0" collapsed="false">
      <c r="B230" s="2" t="s">
        <v>225</v>
      </c>
      <c r="C230" s="3" t="n">
        <v>78.1251923824641</v>
      </c>
      <c r="D230" s="3" t="n">
        <v>0.0730094675679709</v>
      </c>
      <c r="E230" s="3" t="n">
        <v>28.1718711364156</v>
      </c>
      <c r="F230" s="4" t="n">
        <v>0.0061</v>
      </c>
    </row>
    <row r="231" customFormat="false" ht="13.5" hidden="false" customHeight="false" outlineLevel="0" collapsed="false">
      <c r="B231" s="2" t="s">
        <v>226</v>
      </c>
      <c r="C231" s="3" t="n">
        <v>77.1293773729687</v>
      </c>
      <c r="D231" s="3" t="n">
        <v>-1.7327771873046</v>
      </c>
      <c r="E231" s="3" t="n">
        <v>29.0829630367131</v>
      </c>
      <c r="F231" s="4" t="n">
        <v>0.0636</v>
      </c>
    </row>
    <row r="232" customFormat="false" ht="13.5" hidden="false" customHeight="false" outlineLevel="0" collapsed="false">
      <c r="B232" s="2" t="s">
        <v>227</v>
      </c>
      <c r="C232" s="3" t="n">
        <v>75.3999677637888</v>
      </c>
      <c r="D232" s="3" t="n">
        <v>-1.9682922937829</v>
      </c>
      <c r="E232" s="3" t="n">
        <v>30.2651065940291</v>
      </c>
      <c r="F232" s="4" t="n">
        <v>0.0859</v>
      </c>
    </row>
    <row r="233" customFormat="false" ht="13.5" hidden="false" customHeight="false" outlineLevel="0" collapsed="false">
      <c r="B233" s="2" t="s">
        <v>228</v>
      </c>
      <c r="C233" s="3" t="n">
        <v>74.4121146362814</v>
      </c>
      <c r="D233" s="3" t="n">
        <v>0.18530750729914</v>
      </c>
      <c r="E233" s="3" t="n">
        <v>30.5885713647161</v>
      </c>
      <c r="F233" s="4" t="n">
        <v>0.0144</v>
      </c>
    </row>
    <row r="234" customFormat="false" ht="13.5" hidden="false" customHeight="false" outlineLevel="0" collapsed="false">
      <c r="B234" s="2" t="s">
        <v>229</v>
      </c>
      <c r="C234" s="3" t="n">
        <v>72.7305806009859</v>
      </c>
      <c r="D234" s="3" t="n">
        <v>-3.21669544671516</v>
      </c>
      <c r="E234" s="3" t="n">
        <v>31.9764149689957</v>
      </c>
      <c r="F234" s="4" t="n">
        <v>0.1223</v>
      </c>
    </row>
    <row r="235" customFormat="false" ht="13.5" hidden="false" customHeight="false" outlineLevel="0" collapsed="false">
      <c r="B235" s="2" t="s">
        <v>230</v>
      </c>
      <c r="C235" s="3" t="n">
        <v>72.050776224229</v>
      </c>
      <c r="D235" s="3" t="n">
        <v>-1.29619491449773</v>
      </c>
      <c r="E235" s="3" t="n">
        <v>32.2071131702343</v>
      </c>
      <c r="F235" s="4" t="n">
        <v>0.0525</v>
      </c>
    </row>
    <row r="236" customFormat="false" ht="13.5" hidden="false" customHeight="false" outlineLevel="0" collapsed="false">
      <c r="B236" s="2" t="s">
        <v>231</v>
      </c>
      <c r="C236" s="3" t="n">
        <v>72.0854770768801</v>
      </c>
      <c r="D236" s="3" t="n">
        <v>-0.281485531184237</v>
      </c>
      <c r="E236" s="3" t="n">
        <v>31.9997652815551</v>
      </c>
      <c r="F236" s="4" t="n">
        <v>-0.0081</v>
      </c>
    </row>
    <row r="237" customFormat="false" ht="13.5" hidden="false" customHeight="false" outlineLevel="0" collapsed="false">
      <c r="B237" s="2" t="s">
        <v>232</v>
      </c>
      <c r="C237" s="3" t="n">
        <v>74.9858271981168</v>
      </c>
      <c r="D237" s="3" t="n">
        <v>-4.93021978952046</v>
      </c>
      <c r="E237" s="3" t="n">
        <v>30.5226176025073</v>
      </c>
      <c r="F237" s="4" t="n">
        <v>0.1522</v>
      </c>
    </row>
    <row r="238" customFormat="false" ht="13.5" hidden="false" customHeight="false" outlineLevel="0" collapsed="false">
      <c r="B238" s="2" t="s">
        <v>233</v>
      </c>
      <c r="C238" s="3" t="n">
        <v>77.7295291932571</v>
      </c>
      <c r="D238" s="3" t="n">
        <v>-5.5454843204679</v>
      </c>
      <c r="E238" s="3" t="n">
        <v>28.5308722881951</v>
      </c>
      <c r="F238" s="4" t="n">
        <v>0.1649</v>
      </c>
    </row>
    <row r="239" customFormat="false" ht="13.5" hidden="false" customHeight="false" outlineLevel="0" collapsed="false">
      <c r="B239" s="2" t="s">
        <v>234</v>
      </c>
      <c r="C239" s="3" t="n">
        <v>79.1574447581574</v>
      </c>
      <c r="D239" s="3" t="n">
        <v>-1.69964377381262</v>
      </c>
      <c r="E239" s="3" t="n">
        <v>27.6592474776283</v>
      </c>
      <c r="F239" s="4" t="n">
        <v>0.0791</v>
      </c>
    </row>
    <row r="240" customFormat="false" ht="13.5" hidden="false" customHeight="false" outlineLevel="0" collapsed="false">
      <c r="B240" s="2" t="s">
        <v>235</v>
      </c>
      <c r="C240" s="3" t="n">
        <v>82.1233917401253</v>
      </c>
      <c r="D240" s="3" t="n">
        <v>-4.21279312891302</v>
      </c>
      <c r="E240" s="3" t="n">
        <v>25.2005868886087</v>
      </c>
      <c r="F240" s="4" t="n">
        <v>0.1581</v>
      </c>
    </row>
    <row r="241" customFormat="false" ht="13.5" hidden="false" customHeight="false" outlineLevel="0" collapsed="false">
      <c r="B241" s="2" t="s">
        <v>236</v>
      </c>
      <c r="C241" s="3" t="n">
        <v>82.513460185297</v>
      </c>
      <c r="D241" s="3" t="n">
        <v>-6.67729990066713</v>
      </c>
      <c r="E241" s="3" t="n">
        <v>24.2304831507354</v>
      </c>
      <c r="F241" s="4" t="n">
        <v>0.1405</v>
      </c>
    </row>
    <row r="242" customFormat="false" ht="13.5" hidden="false" customHeight="false" outlineLevel="0" collapsed="false">
      <c r="B242" s="2" t="s">
        <v>237</v>
      </c>
      <c r="C242" s="3" t="n">
        <v>82.5513722138043</v>
      </c>
      <c r="D242" s="3" t="n">
        <v>-8.06720941981544</v>
      </c>
      <c r="E242" s="3" t="n">
        <v>23.64262699341</v>
      </c>
      <c r="F242" s="4" t="n">
        <v>0.0993</v>
      </c>
    </row>
    <row r="243" customFormat="false" ht="13.5" hidden="false" customHeight="false" outlineLevel="0" collapsed="false">
      <c r="B243" s="2" t="s">
        <v>238</v>
      </c>
      <c r="C243" s="3" t="n">
        <v>82.2284175916831</v>
      </c>
      <c r="D243" s="3" t="n">
        <v>-9.6993699361415</v>
      </c>
      <c r="E243" s="3" t="n">
        <v>23.2075421884533</v>
      </c>
      <c r="F243" s="4" t="n">
        <v>0.0667</v>
      </c>
    </row>
    <row r="244" customFormat="false" ht="13.5" hidden="false" customHeight="false" outlineLevel="0" collapsed="false">
      <c r="B244" s="2" t="s">
        <v>239</v>
      </c>
      <c r="C244" s="3" t="n">
        <v>79.6766194431549</v>
      </c>
      <c r="D244" s="3" t="n">
        <v>-13.1277946672901</v>
      </c>
      <c r="E244" s="3" t="n">
        <v>24.2336015016162</v>
      </c>
      <c r="F244" s="4" t="n">
        <v>0.1815</v>
      </c>
    </row>
    <row r="245" customFormat="false" ht="13.5" hidden="false" customHeight="false" outlineLevel="0" collapsed="false">
      <c r="B245" s="2" t="s">
        <v>240</v>
      </c>
      <c r="C245" s="3" t="n">
        <v>77.5038673294071</v>
      </c>
      <c r="D245" s="3" t="n">
        <v>-13.9575502580533</v>
      </c>
      <c r="E245" s="3" t="n">
        <v>26.0438590571752</v>
      </c>
      <c r="F245" s="4" t="n">
        <v>0.2414</v>
      </c>
      <c r="G245" s="4" t="n">
        <v>0.0539</v>
      </c>
    </row>
    <row r="246" customFormat="false" ht="13.5" hidden="false" customHeight="false" outlineLevel="0" collapsed="false">
      <c r="B246" s="2" t="s">
        <v>241</v>
      </c>
      <c r="C246" s="3" t="n">
        <v>73.9679085622547</v>
      </c>
      <c r="D246" s="3" t="n">
        <v>-15.4340875622819</v>
      </c>
      <c r="E246" s="3" t="n">
        <v>28.5299735743002</v>
      </c>
      <c r="F246" s="4" t="n">
        <v>0.2644</v>
      </c>
      <c r="G246" s="4" t="n">
        <v>0.0769</v>
      </c>
    </row>
    <row r="247" customFormat="false" ht="13.5" hidden="false" customHeight="false" outlineLevel="0" collapsed="false">
      <c r="B247" s="2" t="s">
        <v>242</v>
      </c>
      <c r="C247" s="3" t="n">
        <v>71.5678566263308</v>
      </c>
      <c r="D247" s="3" t="n">
        <v>-20.216012587802</v>
      </c>
      <c r="E247" s="3" t="n">
        <v>28.0912754619146</v>
      </c>
      <c r="F247" s="4" t="n">
        <v>0.2321</v>
      </c>
      <c r="G247" s="4" t="n">
        <v>0.0446</v>
      </c>
    </row>
    <row r="248" customFormat="false" ht="13.5" hidden="false" customHeight="false" outlineLevel="0" collapsed="false">
      <c r="B248" s="2" t="s">
        <v>243</v>
      </c>
      <c r="C248" s="3" t="n">
        <v>69.6341146483003</v>
      </c>
      <c r="D248" s="3" t="n">
        <v>-20.6150324740315</v>
      </c>
      <c r="E248" s="3" t="n">
        <v>29.3693924977262</v>
      </c>
      <c r="F248" s="4" t="n">
        <v>0.2424</v>
      </c>
      <c r="G248" s="4" t="n">
        <v>0.0549</v>
      </c>
    </row>
    <row r="249" customFormat="false" ht="13.5" hidden="false" customHeight="false" outlineLevel="0" collapsed="false">
      <c r="B249" s="2" t="s">
        <v>244</v>
      </c>
      <c r="C249" s="3" t="n">
        <v>66.7248040556802</v>
      </c>
      <c r="D249" s="3" t="n">
        <v>-12.3454409923525</v>
      </c>
      <c r="E249" s="3" t="n">
        <v>34.1309147066391</v>
      </c>
      <c r="F249" s="4" t="n">
        <v>0.1935</v>
      </c>
      <c r="G249" s="4" t="n">
        <v>0.00600000000000001</v>
      </c>
    </row>
    <row r="250" customFormat="false" ht="13.5" hidden="false" customHeight="false" outlineLevel="0" collapsed="false">
      <c r="B250" s="2" t="s">
        <v>245</v>
      </c>
      <c r="C250" s="3" t="n">
        <v>65.4987115074983</v>
      </c>
      <c r="D250" s="3" t="n">
        <v>-10.6238007106206</v>
      </c>
      <c r="E250" s="3" t="n">
        <v>35.0514418205713</v>
      </c>
      <c r="F250" s="4" t="n">
        <v>0.16</v>
      </c>
    </row>
    <row r="251" customFormat="false" ht="13.5" hidden="false" customHeight="false" outlineLevel="0" collapsed="false">
      <c r="B251" s="2" t="s">
        <v>246</v>
      </c>
      <c r="C251" s="3" t="n">
        <v>64.2081115165327</v>
      </c>
      <c r="D251" s="3" t="n">
        <v>-10.4393401338457</v>
      </c>
      <c r="E251" s="3" t="n">
        <v>35.5868648280911</v>
      </c>
      <c r="F251" s="4" t="n">
        <v>0.1391</v>
      </c>
    </row>
    <row r="252" customFormat="false" ht="13.5" hidden="false" customHeight="false" outlineLevel="0" collapsed="false">
      <c r="B252" s="2" t="s">
        <v>247</v>
      </c>
      <c r="C252" s="3" t="n">
        <v>63.2006645939308</v>
      </c>
      <c r="D252" s="3" t="n">
        <v>-10.3968920889797</v>
      </c>
      <c r="E252" s="3" t="n">
        <v>35.9359223009653</v>
      </c>
      <c r="F252" s="4" t="n">
        <v>0.1161</v>
      </c>
    </row>
    <row r="253" customFormat="false" ht="13.5" hidden="false" customHeight="false" outlineLevel="0" collapsed="false">
      <c r="B253" s="2" t="s">
        <v>248</v>
      </c>
      <c r="C253" s="3" t="n">
        <v>60.7816546345119</v>
      </c>
      <c r="D253" s="3" t="n">
        <v>-9.58459470387973</v>
      </c>
      <c r="E253" s="3" t="n">
        <v>36.8046437032406</v>
      </c>
      <c r="F253" s="4" t="n">
        <v>0.0882</v>
      </c>
    </row>
    <row r="254" customFormat="false" ht="13.5" hidden="false" customHeight="false" outlineLevel="0" collapsed="false">
      <c r="B254" s="2" t="s">
        <v>249</v>
      </c>
      <c r="C254" s="3" t="n">
        <v>40.2781397842274</v>
      </c>
      <c r="D254" s="3" t="n">
        <v>-3.35537228840507</v>
      </c>
      <c r="E254" s="3" t="n">
        <v>33.5551153246298</v>
      </c>
      <c r="F254" s="4" t="n">
        <v>-0.0098</v>
      </c>
    </row>
    <row r="255" customFormat="false" ht="13.5" hidden="false" customHeight="false" outlineLevel="0" collapsed="false">
      <c r="B255" s="2" t="s">
        <v>250</v>
      </c>
      <c r="C255" s="3" t="n">
        <v>40.7072740036009</v>
      </c>
      <c r="D255" s="3" t="n">
        <v>-3.39880419165063</v>
      </c>
      <c r="E255" s="3" t="n">
        <v>34.4742761405818</v>
      </c>
      <c r="F255" s="4" t="n">
        <v>-0.0094</v>
      </c>
    </row>
    <row r="256" customFormat="false" ht="13.5" hidden="false" customHeight="false" outlineLevel="0" collapsed="false">
      <c r="B256" s="2" t="s">
        <v>251</v>
      </c>
      <c r="C256" s="3" t="n">
        <v>41.9745494589253</v>
      </c>
      <c r="D256" s="3" t="n">
        <v>-3.1863004213794</v>
      </c>
      <c r="E256" s="3" t="n">
        <v>36.3691516994652</v>
      </c>
      <c r="F256" s="4" t="n">
        <v>0.0467</v>
      </c>
    </row>
    <row r="257" customFormat="false" ht="13.5" hidden="false" customHeight="false" outlineLevel="0" collapsed="false">
      <c r="B257" s="2" t="s">
        <v>252</v>
      </c>
      <c r="C257" s="3" t="n">
        <v>44.2186181932605</v>
      </c>
      <c r="D257" s="3" t="n">
        <v>-3.07446020673701</v>
      </c>
      <c r="E257" s="3" t="n">
        <v>37.7981902004325</v>
      </c>
      <c r="F257" s="4" t="n">
        <v>0.0871</v>
      </c>
    </row>
    <row r="258" customFormat="false" ht="13.5" hidden="false" customHeight="false" outlineLevel="0" collapsed="false">
      <c r="B258" s="2" t="s">
        <v>253</v>
      </c>
      <c r="C258" s="3" t="n">
        <v>43.6346859685174</v>
      </c>
      <c r="D258" s="3" t="n">
        <v>-4.0962682818332</v>
      </c>
      <c r="E258" s="3" t="n">
        <v>37.3212289168672</v>
      </c>
      <c r="F258" s="4" t="n">
        <v>0.0686</v>
      </c>
    </row>
    <row r="259" customFormat="false" ht="13.5" hidden="false" customHeight="false" outlineLevel="0" collapsed="false">
      <c r="B259" s="2" t="s">
        <v>254</v>
      </c>
      <c r="C259" s="3" t="n">
        <v>41.2215261120053</v>
      </c>
      <c r="D259" s="3" t="n">
        <v>-5.18862921825175</v>
      </c>
      <c r="E259" s="3" t="n">
        <v>33.5044317314526</v>
      </c>
      <c r="F259" s="4" t="n">
        <v>-0.0346</v>
      </c>
    </row>
    <row r="260" customFormat="false" ht="13.5" hidden="false" customHeight="false" outlineLevel="0" collapsed="false">
      <c r="B260" s="2" t="s">
        <v>255</v>
      </c>
      <c r="C260" s="3" t="n">
        <v>42.4976417168438</v>
      </c>
      <c r="D260" s="3" t="n">
        <v>-5.66003289516281</v>
      </c>
      <c r="E260" s="3" t="n">
        <v>35.4883611334401</v>
      </c>
      <c r="F260" s="4" t="n">
        <v>-0.0291</v>
      </c>
    </row>
    <row r="261" customFormat="false" ht="13.5" hidden="false" customHeight="false" outlineLevel="0" collapsed="false">
      <c r="B261" s="2" t="s">
        <v>256</v>
      </c>
      <c r="C261" s="3" t="n">
        <v>45.1843540718037</v>
      </c>
      <c r="D261" s="3" t="n">
        <v>-4.77224233966114</v>
      </c>
      <c r="E261" s="3" t="n">
        <v>37.9146336521046</v>
      </c>
      <c r="F261" s="4" t="n">
        <v>0.0707</v>
      </c>
    </row>
    <row r="262" customFormat="false" ht="13.5" hidden="false" customHeight="false" outlineLevel="0" collapsed="false">
      <c r="B262" s="2" t="s">
        <v>257</v>
      </c>
      <c r="C262" s="3" t="n">
        <v>45.1441881883809</v>
      </c>
      <c r="D262" s="3" t="n">
        <v>-6.80686070325666</v>
      </c>
      <c r="E262" s="3" t="n">
        <v>37.3716749809713</v>
      </c>
      <c r="F262" s="4" t="n">
        <v>0.0193</v>
      </c>
    </row>
    <row r="263" customFormat="false" ht="13.5" hidden="false" customHeight="false" outlineLevel="0" collapsed="false">
      <c r="B263" s="2" t="s">
        <v>258</v>
      </c>
      <c r="C263" s="3" t="n">
        <v>42.2993480772567</v>
      </c>
      <c r="D263" s="3" t="n">
        <v>-7.11628885840301</v>
      </c>
      <c r="E263" s="3" t="n">
        <v>33.7418273868786</v>
      </c>
      <c r="F263" s="4" t="n">
        <v>-0.0589</v>
      </c>
    </row>
    <row r="264" customFormat="false" ht="13.5" hidden="false" customHeight="false" outlineLevel="0" collapsed="false">
      <c r="B264" s="2" t="s">
        <v>259</v>
      </c>
      <c r="C264" s="3" t="n">
        <v>42.4107982520483</v>
      </c>
      <c r="D264" s="3" t="n">
        <v>-8.75163526612621</v>
      </c>
      <c r="E264" s="3" t="n">
        <v>31.3991074569359</v>
      </c>
      <c r="F264" s="4" t="n">
        <v>-0.0969</v>
      </c>
    </row>
    <row r="265" customFormat="false" ht="13.5" hidden="false" customHeight="false" outlineLevel="0" collapsed="false">
      <c r="B265" s="2" t="s">
        <v>260</v>
      </c>
      <c r="C265" s="3" t="n">
        <v>43.595158322742</v>
      </c>
      <c r="D265" s="3" t="n">
        <v>-8.73053880781008</v>
      </c>
      <c r="E265" s="3" t="n">
        <v>34.6644612494176</v>
      </c>
      <c r="F265" s="4" t="n">
        <v>-0.0613</v>
      </c>
    </row>
    <row r="266" customFormat="false" ht="13.5" hidden="false" customHeight="false" outlineLevel="0" collapsed="false">
      <c r="B266" s="2" t="s">
        <v>261</v>
      </c>
      <c r="C266" s="3" t="n">
        <v>46.0224098321877</v>
      </c>
      <c r="D266" s="3" t="n">
        <v>-7.29987199416996</v>
      </c>
      <c r="E266" s="3" t="n">
        <v>37.6668617186957</v>
      </c>
      <c r="F266" s="4" t="n">
        <v>0.0285</v>
      </c>
    </row>
    <row r="267" customFormat="false" ht="13.5" hidden="false" customHeight="false" outlineLevel="0" collapsed="false">
      <c r="B267" s="2" t="s">
        <v>262</v>
      </c>
      <c r="C267" s="3" t="n">
        <v>45.8838798403861</v>
      </c>
      <c r="D267" s="3" t="n">
        <v>-9.09500107478582</v>
      </c>
      <c r="E267" s="3" t="n">
        <v>36.9625023491246</v>
      </c>
      <c r="F267" s="4" t="n">
        <v>0.0024</v>
      </c>
    </row>
    <row r="268" customFormat="false" ht="13.5" hidden="false" customHeight="false" outlineLevel="0" collapsed="false">
      <c r="B268" s="2" t="s">
        <v>263</v>
      </c>
      <c r="C268" s="3" t="n">
        <v>42.7323705079441</v>
      </c>
      <c r="D268" s="3" t="n">
        <v>-8.31568282726881</v>
      </c>
      <c r="E268" s="3" t="n">
        <v>33.313283409898</v>
      </c>
      <c r="F268" s="4" t="n">
        <v>-0.0767</v>
      </c>
    </row>
    <row r="269" customFormat="false" ht="13.5" hidden="false" customHeight="false" outlineLevel="0" collapsed="false">
      <c r="B269" s="2" t="s">
        <v>264</v>
      </c>
      <c r="C269" s="3" t="n">
        <v>41.4242373978251</v>
      </c>
      <c r="D269" s="3" t="n">
        <v>-6.99920618705198</v>
      </c>
      <c r="E269" s="3" t="n">
        <v>29.8335527104923</v>
      </c>
      <c r="F269" s="4" t="n">
        <v>-0.0664</v>
      </c>
    </row>
    <row r="270" customFormat="false" ht="13.5" hidden="false" customHeight="false" outlineLevel="0" collapsed="false">
      <c r="B270" s="2" t="s">
        <v>265</v>
      </c>
      <c r="C270" s="3" t="n">
        <v>41.9927250145871</v>
      </c>
      <c r="D270" s="3" t="n">
        <v>-7.91013305912723</v>
      </c>
      <c r="E270" s="3" t="n">
        <v>27.7592328630024</v>
      </c>
      <c r="F270" s="4" t="n">
        <v>-0.0744</v>
      </c>
    </row>
    <row r="271" customFormat="false" ht="13.5" hidden="false" customHeight="false" outlineLevel="0" collapsed="false">
      <c r="B271" s="2" t="s">
        <v>266</v>
      </c>
      <c r="C271" s="3" t="n">
        <v>42.7697320686612</v>
      </c>
      <c r="D271" s="3" t="n">
        <v>-9.85771868311239</v>
      </c>
      <c r="E271" s="3" t="n">
        <v>29.8977237215429</v>
      </c>
      <c r="F271" s="4" t="n">
        <v>-0.124</v>
      </c>
    </row>
    <row r="272" customFormat="false" ht="13.5" hidden="false" customHeight="false" outlineLevel="0" collapsed="false">
      <c r="B272" s="2" t="s">
        <v>267</v>
      </c>
      <c r="C272" s="3" t="n">
        <v>43.3498075798207</v>
      </c>
      <c r="D272" s="3" t="n">
        <v>-9.81083987983335</v>
      </c>
      <c r="E272" s="3" t="n">
        <v>32.9658420618595</v>
      </c>
      <c r="F272" s="4" t="n">
        <v>-0.0931</v>
      </c>
    </row>
    <row r="273" customFormat="false" ht="13.5" hidden="false" customHeight="false" outlineLevel="0" collapsed="false">
      <c r="B273" s="2" t="s">
        <v>268</v>
      </c>
      <c r="C273" s="3" t="n">
        <v>44.8693238068029</v>
      </c>
      <c r="D273" s="3" t="n">
        <v>-9.28841048505539</v>
      </c>
      <c r="E273" s="3" t="n">
        <v>36.0099283936178</v>
      </c>
      <c r="F273" s="4" t="n">
        <v>-0.013</v>
      </c>
    </row>
    <row r="274" customFormat="false" ht="13.5" hidden="false" customHeight="false" outlineLevel="0" collapsed="false">
      <c r="B274" s="2" t="s">
        <v>269</v>
      </c>
      <c r="C274" s="3" t="n">
        <v>46.1997318776466</v>
      </c>
      <c r="D274" s="3" t="n">
        <v>-10.2047578653738</v>
      </c>
      <c r="E274" s="3" t="n">
        <v>36.6831586080315</v>
      </c>
      <c r="F274" s="4" t="n">
        <v>0.0004</v>
      </c>
    </row>
    <row r="275" customFormat="false" ht="13.5" hidden="false" customHeight="false" outlineLevel="0" collapsed="false">
      <c r="B275" s="2" t="s">
        <v>270</v>
      </c>
      <c r="C275" s="3" t="n">
        <v>45.487943289935</v>
      </c>
      <c r="D275" s="3" t="n">
        <v>-12.1224156477511</v>
      </c>
      <c r="E275" s="3" t="n">
        <v>34.6928337724859</v>
      </c>
      <c r="F275" s="4" t="n">
        <v>-0.0555</v>
      </c>
    </row>
    <row r="276" customFormat="false" ht="13.5" hidden="false" customHeight="false" outlineLevel="0" collapsed="false">
      <c r="B276" s="2" t="s">
        <v>271</v>
      </c>
      <c r="C276" s="3" t="n">
        <v>43.3301763181218</v>
      </c>
      <c r="D276" s="3" t="n">
        <v>-10.7385903813267</v>
      </c>
      <c r="E276" s="3" t="n">
        <v>31.2273645984479</v>
      </c>
      <c r="F276" s="4" t="n">
        <v>-0.1207</v>
      </c>
    </row>
    <row r="277" customFormat="false" ht="13.5" hidden="false" customHeight="false" outlineLevel="0" collapsed="false">
      <c r="B277" s="2" t="s">
        <v>272</v>
      </c>
      <c r="C277" s="3" t="n">
        <v>42.7536688150695</v>
      </c>
      <c r="D277" s="3" t="n">
        <v>-9.48467857439264</v>
      </c>
      <c r="E277" s="3" t="n">
        <v>27.5523934186929</v>
      </c>
      <c r="F277" s="4" t="n">
        <v>-0.1086</v>
      </c>
    </row>
    <row r="278" customFormat="false" ht="13.5" hidden="false" customHeight="false" outlineLevel="0" collapsed="false">
      <c r="B278" s="2" t="s">
        <v>273</v>
      </c>
      <c r="C278" s="3" t="n">
        <v>43.9554010610198</v>
      </c>
      <c r="D278" s="3" t="n">
        <v>-11.3378177265713</v>
      </c>
      <c r="E278" s="3" t="n">
        <v>25.8995686337721</v>
      </c>
      <c r="F278" s="4" t="n">
        <v>-0.115</v>
      </c>
    </row>
    <row r="279" customFormat="false" ht="13.5" hidden="false" customHeight="false" outlineLevel="0" collapsed="false">
      <c r="B279" s="2" t="s">
        <v>274</v>
      </c>
      <c r="C279" s="3" t="n">
        <v>44.0302627509781</v>
      </c>
      <c r="D279" s="3" t="n">
        <v>-12.6693700796026</v>
      </c>
      <c r="E279" s="3" t="n">
        <v>29.2374364699887</v>
      </c>
      <c r="F279" s="4" t="n">
        <v>-0.1214</v>
      </c>
    </row>
    <row r="280" customFormat="false" ht="13.5" hidden="false" customHeight="false" outlineLevel="0" collapsed="false">
      <c r="B280" s="2" t="s">
        <v>275</v>
      </c>
      <c r="C280" s="3" t="n">
        <v>44.5447145053994</v>
      </c>
      <c r="D280" s="3" t="n">
        <v>-12.4569296881805</v>
      </c>
      <c r="E280" s="3" t="n">
        <v>32.5310086060391</v>
      </c>
      <c r="F280" s="4" t="n">
        <v>-0.1029</v>
      </c>
    </row>
    <row r="281" customFormat="false" ht="13.5" hidden="false" customHeight="false" outlineLevel="0" collapsed="false">
      <c r="B281" s="2" t="s">
        <v>276</v>
      </c>
      <c r="C281" s="3" t="n">
        <v>46.5524011733735</v>
      </c>
      <c r="D281" s="3" t="n">
        <v>-13.8742249418043</v>
      </c>
      <c r="E281" s="3" t="n">
        <v>34.6622270631388</v>
      </c>
      <c r="F281" s="4" t="n">
        <v>-0.0563</v>
      </c>
    </row>
    <row r="282" customFormat="false" ht="13.5" hidden="false" customHeight="false" outlineLevel="0" collapsed="false">
      <c r="B282" s="2" t="s">
        <v>277</v>
      </c>
      <c r="C282" s="3" t="n">
        <v>45.8027676222103</v>
      </c>
      <c r="D282" s="3" t="n">
        <v>-14.075143900498</v>
      </c>
      <c r="E282" s="3" t="n">
        <v>33.3319009065609</v>
      </c>
      <c r="F282" s="4" t="n">
        <v>-0.087</v>
      </c>
    </row>
    <row r="283" customFormat="false" ht="13.5" hidden="false" customHeight="false" outlineLevel="0" collapsed="false">
      <c r="B283" s="2" t="s">
        <v>278</v>
      </c>
      <c r="C283" s="3" t="n">
        <v>44.2617661775859</v>
      </c>
      <c r="D283" s="3" t="n">
        <v>-12.7932975857972</v>
      </c>
      <c r="E283" s="3" t="n">
        <v>30.8156790036566</v>
      </c>
      <c r="F283" s="4" t="n">
        <v>-0.13</v>
      </c>
    </row>
    <row r="284" customFormat="false" ht="13.5" hidden="false" customHeight="false" outlineLevel="0" collapsed="false">
      <c r="B284" s="2" t="s">
        <v>279</v>
      </c>
      <c r="C284" s="3" t="n">
        <v>44.6636880516309</v>
      </c>
      <c r="D284" s="3" t="n">
        <v>-13.7381816075713</v>
      </c>
      <c r="E284" s="3" t="n">
        <v>27.3044432015696</v>
      </c>
      <c r="F284" s="4" t="n">
        <v>-0.1465</v>
      </c>
    </row>
    <row r="285" customFormat="false" ht="13.5" hidden="false" customHeight="false" outlineLevel="0" collapsed="false">
      <c r="B285" s="2" t="s">
        <v>280</v>
      </c>
      <c r="C285" s="3" t="n">
        <v>45.4654241200896</v>
      </c>
      <c r="D285" s="3" t="n">
        <v>-15.7189880881191</v>
      </c>
      <c r="E285" s="3" t="n">
        <v>28.2088930031569</v>
      </c>
      <c r="F285" s="4" t="n">
        <v>-0.153</v>
      </c>
    </row>
    <row r="286" customFormat="false" ht="13.5" hidden="false" customHeight="false" outlineLevel="0" collapsed="false">
      <c r="B286" s="2" t="s">
        <v>281</v>
      </c>
      <c r="C286" s="3" t="n">
        <v>45.5335627688003</v>
      </c>
      <c r="D286" s="3" t="n">
        <v>-15.7254125277657</v>
      </c>
      <c r="E286" s="3" t="n">
        <v>29.5994080753851</v>
      </c>
      <c r="F286" s="4" t="n">
        <v>-0.1388</v>
      </c>
    </row>
    <row r="287" customFormat="false" ht="13.5" hidden="false" customHeight="false" outlineLevel="0" collapsed="false">
      <c r="B287" s="2" t="s">
        <v>282</v>
      </c>
      <c r="C287" s="3" t="n">
        <v>47.0152915411832</v>
      </c>
      <c r="D287" s="3" t="n">
        <v>-16.7705964714784</v>
      </c>
      <c r="E287" s="3" t="n">
        <v>32.6128726531181</v>
      </c>
      <c r="F287" s="4" t="n">
        <v>-0.0966</v>
      </c>
    </row>
    <row r="288" customFormat="false" ht="13.5" hidden="false" customHeight="false" outlineLevel="0" collapsed="false">
      <c r="B288" s="2" t="s">
        <v>283</v>
      </c>
      <c r="C288" s="3" t="n">
        <v>48.1810465097298</v>
      </c>
      <c r="D288" s="3" t="n">
        <v>-16.7773070934967</v>
      </c>
      <c r="E288" s="3" t="n">
        <v>34.262047639126</v>
      </c>
      <c r="F288" s="4" t="n">
        <v>-0.0581</v>
      </c>
    </row>
    <row r="289" customFormat="false" ht="13.5" hidden="false" customHeight="false" outlineLevel="0" collapsed="false">
      <c r="B289" s="2" t="s">
        <v>284</v>
      </c>
      <c r="C289" s="3" t="n">
        <v>47.323304323336</v>
      </c>
      <c r="D289" s="3" t="n">
        <v>-17.7442886430116</v>
      </c>
      <c r="E289" s="3" t="n">
        <v>32.1028424157396</v>
      </c>
      <c r="F289" s="4" t="n">
        <v>-0.1002</v>
      </c>
    </row>
    <row r="290" customFormat="false" ht="13.5" hidden="false" customHeight="false" outlineLevel="0" collapsed="false">
      <c r="B290" s="2" t="s">
        <v>285</v>
      </c>
      <c r="C290" s="3" t="n">
        <v>46.0109882003592</v>
      </c>
      <c r="D290" s="3" t="n">
        <v>-16.9559390546335</v>
      </c>
      <c r="E290" s="3" t="n">
        <v>28.4468693308826</v>
      </c>
      <c r="F290" s="4" t="n">
        <v>-0.1434</v>
      </c>
    </row>
    <row r="291" customFormat="false" ht="13.5" hidden="false" customHeight="false" outlineLevel="0" collapsed="false">
      <c r="B291" s="2" t="s">
        <v>286</v>
      </c>
      <c r="C291" s="3" t="n">
        <v>46.2535311278226</v>
      </c>
      <c r="D291" s="3" t="n">
        <v>-16.8002335455887</v>
      </c>
      <c r="E291" s="3" t="n">
        <v>25.2302097923958</v>
      </c>
      <c r="F291" s="4" t="n">
        <v>-0.1679</v>
      </c>
    </row>
    <row r="292" customFormat="false" ht="13.5" hidden="false" customHeight="false" outlineLevel="0" collapsed="false">
      <c r="B292" s="2" t="s">
        <v>287</v>
      </c>
      <c r="C292" s="3" t="n">
        <v>47.0534963276991</v>
      </c>
      <c r="D292" s="3" t="n">
        <v>-17.8452161494232</v>
      </c>
      <c r="E292" s="3" t="n">
        <v>23.3744637197842</v>
      </c>
      <c r="F292" s="4" t="n">
        <v>-0.185</v>
      </c>
    </row>
    <row r="293" customFormat="false" ht="13.5" hidden="false" customHeight="false" outlineLevel="0" collapsed="false">
      <c r="B293" s="2" t="s">
        <v>288</v>
      </c>
      <c r="C293" s="3" t="n">
        <v>46.6468775260814</v>
      </c>
      <c r="D293" s="3" t="n">
        <v>-18.5694692255187</v>
      </c>
      <c r="E293" s="3" t="n">
        <v>27.0073789197687</v>
      </c>
      <c r="F293" s="4" t="n">
        <v>-0.1319</v>
      </c>
    </row>
    <row r="294" customFormat="false" ht="13.5" hidden="false" customHeight="false" outlineLevel="0" collapsed="false">
      <c r="B294" s="2" t="s">
        <v>289</v>
      </c>
      <c r="C294" s="3" t="n">
        <v>48.4350222016794</v>
      </c>
      <c r="D294" s="3" t="n">
        <v>-20.2195587762899</v>
      </c>
      <c r="E294" s="3" t="n">
        <v>31.4617616959073</v>
      </c>
      <c r="F294" s="4" t="n">
        <v>-0.1107</v>
      </c>
    </row>
    <row r="295" customFormat="false" ht="13.5" hidden="false" customHeight="false" outlineLevel="0" collapsed="false">
      <c r="B295" s="2" t="s">
        <v>290</v>
      </c>
      <c r="C295" s="3" t="n">
        <v>49.1229229993947</v>
      </c>
      <c r="D295" s="3" t="n">
        <v>-20.8876600543274</v>
      </c>
      <c r="E295" s="3" t="n">
        <v>31.9152543979155</v>
      </c>
      <c r="F295" s="4" t="n">
        <v>-0.1175</v>
      </c>
    </row>
    <row r="296" customFormat="false" ht="13.5" hidden="false" customHeight="false" outlineLevel="0" collapsed="false">
      <c r="B296" s="2" t="s">
        <v>291</v>
      </c>
      <c r="C296" s="3" t="n">
        <v>48.103252444778</v>
      </c>
      <c r="D296" s="3" t="n">
        <v>-20.6863945674251</v>
      </c>
      <c r="E296" s="3" t="n">
        <v>30.2055176412486</v>
      </c>
      <c r="F296" s="4" t="n">
        <v>-0.1051</v>
      </c>
    </row>
    <row r="297" customFormat="false" ht="13.5" hidden="false" customHeight="false" outlineLevel="0" collapsed="false">
      <c r="B297" s="2" t="s">
        <v>292</v>
      </c>
      <c r="C297" s="3" t="n">
        <v>47.6509397058104</v>
      </c>
      <c r="D297" s="3" t="n">
        <v>-20.8211688291069</v>
      </c>
      <c r="E297" s="3" t="n">
        <v>28.4407125873114</v>
      </c>
      <c r="F297" s="4" t="n">
        <v>-0.0933</v>
      </c>
    </row>
    <row r="298" customFormat="false" ht="13.5" hidden="false" customHeight="false" outlineLevel="0" collapsed="false">
      <c r="B298" s="2" t="s">
        <v>293</v>
      </c>
      <c r="C298" s="3" t="n">
        <v>47.3819976914107</v>
      </c>
      <c r="D298" s="3" t="n">
        <v>-20.4702848945739</v>
      </c>
      <c r="E298" s="3" t="n">
        <v>27.5686401784031</v>
      </c>
      <c r="F298" s="4" t="n">
        <v>-0.1021</v>
      </c>
    </row>
    <row r="299" customFormat="false" ht="13.5" hidden="false" customHeight="false" outlineLevel="0" collapsed="false">
      <c r="B299" s="2" t="s">
        <v>294</v>
      </c>
      <c r="C299" s="3" t="n">
        <v>47.5091995407659</v>
      </c>
      <c r="D299" s="3" t="n">
        <v>-20.9058997674015</v>
      </c>
      <c r="E299" s="3" t="n">
        <v>25.273753437434</v>
      </c>
      <c r="F299" s="4" t="n">
        <v>-0.1587</v>
      </c>
    </row>
    <row r="300" customFormat="false" ht="13.5" hidden="false" customHeight="false" outlineLevel="0" collapsed="false">
      <c r="B300" s="2" t="s">
        <v>295</v>
      </c>
      <c r="C300" s="3" t="n">
        <v>47.8388424003472</v>
      </c>
      <c r="D300" s="3" t="n">
        <v>-21.9567091497381</v>
      </c>
      <c r="E300" s="3" t="n">
        <v>26.3409472581527</v>
      </c>
      <c r="F300" s="4" t="n">
        <v>-0.1392</v>
      </c>
    </row>
    <row r="301" customFormat="false" ht="13.5" hidden="false" customHeight="false" outlineLevel="0" collapsed="false">
      <c r="B301" s="2" t="s">
        <v>296</v>
      </c>
      <c r="C301" s="3" t="n">
        <v>48.1288580771094</v>
      </c>
      <c r="D301" s="3" t="n">
        <v>-21.9060624960746</v>
      </c>
      <c r="E301" s="3" t="n">
        <v>28.5189566562142</v>
      </c>
      <c r="F301" s="4" t="n">
        <v>-0.0894</v>
      </c>
    </row>
    <row r="302" customFormat="false" ht="13.5" hidden="false" customHeight="false" outlineLevel="0" collapsed="false">
      <c r="B302" s="2" t="s">
        <v>297</v>
      </c>
      <c r="C302" s="3" t="n">
        <v>48.460162413274</v>
      </c>
      <c r="D302" s="3" t="n">
        <v>-21.9887583794814</v>
      </c>
      <c r="E302" s="3" t="n">
        <v>29.4417602600622</v>
      </c>
      <c r="F302" s="4" t="n">
        <v>-0.1038</v>
      </c>
    </row>
    <row r="303" customFormat="false" ht="13.5" hidden="false" customHeight="false" outlineLevel="0" collapsed="false">
      <c r="B303" s="2" t="s">
        <v>298</v>
      </c>
      <c r="C303" s="3" t="n">
        <v>48.8425786690382</v>
      </c>
      <c r="D303" s="3" t="n">
        <v>-22.9075785684699</v>
      </c>
      <c r="E303" s="3" t="n">
        <v>29.2645400540786</v>
      </c>
      <c r="F303" s="4" t="n">
        <v>-0.1204</v>
      </c>
    </row>
    <row r="304" customFormat="false" ht="13.5" hidden="false" customHeight="false" outlineLevel="0" collapsed="false">
      <c r="B304" s="2" t="s">
        <v>299</v>
      </c>
      <c r="C304" s="3" t="n">
        <v>48.15725856037</v>
      </c>
      <c r="D304" s="3" t="n">
        <v>-22.5412523262192</v>
      </c>
      <c r="E304" s="3" t="n">
        <v>27.4105776823195</v>
      </c>
      <c r="F304" s="4" t="n">
        <v>-0.1065</v>
      </c>
    </row>
    <row r="305" customFormat="false" ht="13.5" hidden="false" customHeight="false" outlineLevel="0" collapsed="false">
      <c r="B305" s="2" t="s">
        <v>300</v>
      </c>
      <c r="C305" s="3" t="n">
        <v>48.1012035532114</v>
      </c>
      <c r="D305" s="3" t="n">
        <v>-22.9114261812904</v>
      </c>
      <c r="E305" s="3" t="n">
        <v>25.8211939030061</v>
      </c>
      <c r="F305" s="4" t="n">
        <v>-0.1528</v>
      </c>
    </row>
    <row r="306" customFormat="false" ht="13.5" hidden="false" customHeight="false" outlineLevel="0" collapsed="false">
      <c r="B306" s="2" t="s">
        <v>301</v>
      </c>
      <c r="C306" s="3" t="n">
        <v>48.8016982958365</v>
      </c>
      <c r="D306" s="3" t="n">
        <v>-23.6576321530086</v>
      </c>
      <c r="E306" s="3" t="n">
        <v>28.1776563555764</v>
      </c>
      <c r="F306" s="4" t="n">
        <v>-0.1254</v>
      </c>
    </row>
    <row r="307" customFormat="false" ht="13.5" hidden="false" customHeight="false" outlineLevel="0" collapsed="false">
      <c r="B307" s="2" t="s">
        <v>302</v>
      </c>
      <c r="C307" s="3" t="n">
        <v>49.3576052210052</v>
      </c>
      <c r="D307" s="3" t="n">
        <v>-24.3337216221352</v>
      </c>
      <c r="E307" s="3" t="n">
        <v>28.8625413074586</v>
      </c>
      <c r="F307" s="4" t="n">
        <v>-0.1465</v>
      </c>
    </row>
    <row r="308" customFormat="false" ht="13.5" hidden="false" customHeight="false" outlineLevel="0" collapsed="false">
      <c r="B308" s="2" t="s">
        <v>303</v>
      </c>
      <c r="C308" s="3" t="n">
        <v>48.7798083593795</v>
      </c>
      <c r="D308" s="3" t="n">
        <v>-24.3989360942051</v>
      </c>
      <c r="E308" s="3" t="n">
        <v>26.9745675682808</v>
      </c>
      <c r="F308" s="4" t="n">
        <v>-0.1565</v>
      </c>
    </row>
    <row r="309" customFormat="false" ht="13.5" hidden="false" customHeight="false" outlineLevel="0" collapsed="false">
      <c r="B309" s="2" t="s">
        <v>304</v>
      </c>
      <c r="C309" s="3" t="n">
        <v>49.143552997449</v>
      </c>
      <c r="D309" s="3" t="n">
        <v>-25.6435757588065</v>
      </c>
      <c r="E309" s="3" t="n">
        <v>26.6402027512371</v>
      </c>
      <c r="F309" s="4" t="n">
        <v>-0.2003</v>
      </c>
      <c r="G309" s="4" t="n">
        <v>-0.0128</v>
      </c>
    </row>
    <row r="310" customFormat="false" ht="13.5" hidden="false" customHeight="false" outlineLevel="0" collapsed="false">
      <c r="B310" s="2" t="s">
        <v>305</v>
      </c>
      <c r="C310" s="3" t="n">
        <v>50.1009662575804</v>
      </c>
      <c r="D310" s="3" t="n">
        <v>-25.7124259441088</v>
      </c>
      <c r="E310" s="3" t="n">
        <v>29.0870710647615</v>
      </c>
      <c r="F310" s="4" t="n">
        <v>-0.1581</v>
      </c>
    </row>
    <row r="311" customFormat="false" ht="13.5" hidden="false" customHeight="false" outlineLevel="0" collapsed="false">
      <c r="B311" s="2" t="s">
        <v>306</v>
      </c>
      <c r="C311" s="3" t="n">
        <v>49.7097559905436</v>
      </c>
      <c r="D311" s="3" t="n">
        <v>-26.2325139885514</v>
      </c>
      <c r="E311" s="3" t="n">
        <v>27.7244222515673</v>
      </c>
      <c r="F311" s="4" t="n">
        <v>-0.1881</v>
      </c>
      <c r="G311" s="4" t="n">
        <v>-0.000599999999999989</v>
      </c>
    </row>
    <row r="312" customFormat="false" ht="13.5" hidden="false" customHeight="false" outlineLevel="0" collapsed="false">
      <c r="B312" s="2" t="s">
        <v>307</v>
      </c>
      <c r="C312" s="3" t="n">
        <v>49.4454809691485</v>
      </c>
      <c r="D312" s="3" t="n">
        <v>-26.7618737382498</v>
      </c>
      <c r="E312" s="3" t="n">
        <v>26.5011633655269</v>
      </c>
      <c r="F312" s="4" t="n">
        <v>-0.2089</v>
      </c>
      <c r="G312" s="4" t="n">
        <v>-0.0214</v>
      </c>
    </row>
    <row r="313" customFormat="false" ht="13.5" hidden="false" customHeight="false" outlineLevel="0" collapsed="false">
      <c r="B313" s="2" t="s">
        <v>308</v>
      </c>
      <c r="C313" s="3" t="n">
        <v>49.4637353034323</v>
      </c>
      <c r="D313" s="3" t="n">
        <v>-27.7693553714783</v>
      </c>
      <c r="E313" s="3" t="n">
        <v>25.7736226795132</v>
      </c>
      <c r="F313" s="4" t="n">
        <v>-0.2211</v>
      </c>
      <c r="G313" s="4" t="n">
        <v>-0.0336</v>
      </c>
    </row>
    <row r="314" customFormat="false" ht="13.5" hidden="false" customHeight="false" outlineLevel="0" collapsed="false">
      <c r="B314" s="2" t="s">
        <v>309</v>
      </c>
      <c r="C314" s="3" t="n">
        <v>43.6384724321299</v>
      </c>
      <c r="D314" s="3" t="n">
        <v>-43.7857762448307</v>
      </c>
      <c r="E314" s="3" t="n">
        <v>18.1508274274376</v>
      </c>
      <c r="F314" s="4" t="n">
        <v>-0.1953</v>
      </c>
      <c r="G314" s="4" t="n">
        <v>-0.0078</v>
      </c>
    </row>
    <row r="315" customFormat="false" ht="13.5" hidden="false" customHeight="false" outlineLevel="0" collapsed="false">
      <c r="B315" s="2" t="s">
        <v>310</v>
      </c>
      <c r="C315" s="3" t="n">
        <v>42.5189016624428</v>
      </c>
      <c r="D315" s="3" t="n">
        <v>-44.3274379122557</v>
      </c>
      <c r="E315" s="3" t="n">
        <v>17.4237770837341</v>
      </c>
      <c r="F315" s="4" t="n">
        <v>-0.2009</v>
      </c>
      <c r="G315" s="4" t="n">
        <v>-0.0134</v>
      </c>
    </row>
    <row r="316" customFormat="false" ht="13.5" hidden="false" customHeight="false" outlineLevel="0" collapsed="false">
      <c r="B316" s="2" t="s">
        <v>311</v>
      </c>
      <c r="C316" s="3" t="n">
        <v>42.8018327731654</v>
      </c>
      <c r="D316" s="3" t="n">
        <v>-41.4713571965761</v>
      </c>
      <c r="E316" s="3" t="n">
        <v>17.804214531276</v>
      </c>
      <c r="F316" s="4" t="n">
        <v>-0.1873</v>
      </c>
    </row>
    <row r="317" customFormat="false" ht="13.5" hidden="false" customHeight="false" outlineLevel="0" collapsed="false">
      <c r="B317" s="2" t="s">
        <v>312</v>
      </c>
      <c r="C317" s="3" t="n">
        <v>40.4773661597556</v>
      </c>
      <c r="D317" s="3" t="n">
        <v>-40.8263245362537</v>
      </c>
      <c r="E317" s="3" t="n">
        <v>16.4724687212454</v>
      </c>
      <c r="F317" s="4" t="n">
        <v>-0.1684</v>
      </c>
    </row>
    <row r="318" customFormat="false" ht="13.5" hidden="false" customHeight="false" outlineLevel="0" collapsed="false">
      <c r="B318" s="2" t="s">
        <v>313</v>
      </c>
      <c r="C318" s="3" t="n">
        <v>38.3321979805925</v>
      </c>
      <c r="D318" s="3" t="n">
        <v>-41.6213864438718</v>
      </c>
      <c r="E318" s="3" t="n">
        <v>15.5109487920741</v>
      </c>
      <c r="F318" s="4" t="n">
        <v>-0.1575</v>
      </c>
    </row>
    <row r="319" customFormat="false" ht="13.5" hidden="false" customHeight="false" outlineLevel="0" collapsed="false">
      <c r="B319" s="2" t="s">
        <v>314</v>
      </c>
      <c r="C319" s="3" t="n">
        <v>37.2623324580443</v>
      </c>
      <c r="D319" s="3" t="n">
        <v>-40.0459299624378</v>
      </c>
      <c r="E319" s="3" t="n">
        <v>14.9303028884876</v>
      </c>
      <c r="F319" s="4" t="n">
        <v>-0.1025</v>
      </c>
    </row>
    <row r="320" customFormat="false" ht="13.5" hidden="false" customHeight="false" outlineLevel="0" collapsed="false">
      <c r="B320" s="2" t="s">
        <v>315</v>
      </c>
      <c r="C320" s="3" t="n">
        <v>35.9731540783512</v>
      </c>
      <c r="D320" s="3" t="n">
        <v>-38.9505481727442</v>
      </c>
      <c r="E320" s="3" t="n">
        <v>14.1829689506155</v>
      </c>
      <c r="F320" s="4" t="n">
        <v>-0.0593</v>
      </c>
    </row>
    <row r="321" customFormat="false" ht="13.5" hidden="false" customHeight="false" outlineLevel="0" collapsed="false">
      <c r="B321" s="2" t="s">
        <v>316</v>
      </c>
      <c r="C321" s="3" t="n">
        <v>35.3483966074663</v>
      </c>
      <c r="D321" s="3" t="n">
        <v>-38.2564708555814</v>
      </c>
      <c r="E321" s="3" t="n">
        <v>13.7316562369579</v>
      </c>
      <c r="F321" s="4" t="n">
        <v>-0.0289</v>
      </c>
    </row>
    <row r="322" customFormat="false" ht="13.5" hidden="false" customHeight="false" outlineLevel="0" collapsed="false">
      <c r="B322" s="2" t="s">
        <v>317</v>
      </c>
      <c r="C322" s="3" t="n">
        <v>33.7234361251565</v>
      </c>
      <c r="D322" s="3" t="n">
        <v>-37.0302108577194</v>
      </c>
      <c r="E322" s="3" t="n">
        <v>12.5678420565453</v>
      </c>
      <c r="F322" s="4" t="n">
        <v>-0.0697</v>
      </c>
    </row>
    <row r="323" customFormat="false" ht="13.5" hidden="false" customHeight="false" outlineLevel="0" collapsed="false">
      <c r="B323" s="2" t="s">
        <v>318</v>
      </c>
      <c r="C323" s="3" t="n">
        <v>32.4660042841496</v>
      </c>
      <c r="D323" s="3" t="n">
        <v>-35.7724950857953</v>
      </c>
      <c r="E323" s="3" t="n">
        <v>11.3203237308882</v>
      </c>
      <c r="F323" s="4" t="n">
        <v>-0.1652</v>
      </c>
    </row>
    <row r="324" customFormat="false" ht="13.5" hidden="false" customHeight="false" outlineLevel="0" collapsed="false">
      <c r="B324" s="2" t="s">
        <v>319</v>
      </c>
      <c r="C324" s="3" t="n">
        <v>34.3787911284581</v>
      </c>
      <c r="D324" s="3" t="n">
        <v>-35.8399170168192</v>
      </c>
      <c r="E324" s="3" t="n">
        <v>11.9228712141694</v>
      </c>
      <c r="F324" s="4" t="n">
        <v>-0.0293</v>
      </c>
    </row>
    <row r="325" customFormat="false" ht="13.5" hidden="false" customHeight="false" outlineLevel="0" collapsed="false">
      <c r="B325" s="2" t="s">
        <v>320</v>
      </c>
      <c r="C325" s="3" t="n">
        <v>37.4893429888162</v>
      </c>
      <c r="D325" s="3" t="n">
        <v>-36.0744352991265</v>
      </c>
      <c r="E325" s="3" t="n">
        <v>13.1913067517483</v>
      </c>
      <c r="F325" s="4" t="n">
        <v>-0.0143</v>
      </c>
    </row>
    <row r="326" customFormat="false" ht="13.5" hidden="false" customHeight="false" outlineLevel="0" collapsed="false">
      <c r="B326" s="2" t="s">
        <v>321</v>
      </c>
      <c r="C326" s="3" t="n">
        <v>36.426215391966</v>
      </c>
      <c r="D326" s="3" t="n">
        <v>-35.9827891682968</v>
      </c>
      <c r="E326" s="3" t="n">
        <v>12.7125296331379</v>
      </c>
      <c r="F326" s="4" t="n">
        <v>-0.0004</v>
      </c>
    </row>
    <row r="327" customFormat="false" ht="13.5" hidden="false" customHeight="false" outlineLevel="0" collapsed="false">
      <c r="B327" s="2" t="s">
        <v>322</v>
      </c>
      <c r="C327" s="3" t="n">
        <v>38.3925408807871</v>
      </c>
      <c r="D327" s="3" t="n">
        <v>-35.3102029708677</v>
      </c>
      <c r="E327" s="3" t="n">
        <v>13.011670255958</v>
      </c>
      <c r="F327" s="4" t="n">
        <v>-0.0183</v>
      </c>
    </row>
    <row r="328" customFormat="false" ht="13.5" hidden="false" customHeight="false" outlineLevel="0" collapsed="false">
      <c r="B328" s="2" t="s">
        <v>323</v>
      </c>
      <c r="C328" s="3" t="n">
        <v>40.8729707877176</v>
      </c>
      <c r="D328" s="3" t="n">
        <v>-35.1491042715684</v>
      </c>
      <c r="E328" s="3" t="n">
        <v>14.338416390158</v>
      </c>
      <c r="F328" s="4" t="n">
        <v>-0.091</v>
      </c>
    </row>
    <row r="329" customFormat="false" ht="13.5" hidden="false" customHeight="false" outlineLevel="0" collapsed="false">
      <c r="B329" s="2" t="s">
        <v>324</v>
      </c>
      <c r="C329" s="3" t="n">
        <v>37.8639797080092</v>
      </c>
      <c r="D329" s="3" t="n">
        <v>-38.2577789337478</v>
      </c>
      <c r="E329" s="3" t="n">
        <v>14.6408096884503</v>
      </c>
      <c r="F329" s="4" t="n">
        <v>-0.0604</v>
      </c>
    </row>
    <row r="330" customFormat="false" ht="13.5" hidden="false" customHeight="false" outlineLevel="0" collapsed="false">
      <c r="B330" s="2" t="s">
        <v>325</v>
      </c>
      <c r="C330" s="3" t="n">
        <v>40.4219180845916</v>
      </c>
      <c r="D330" s="3" t="n">
        <v>-36.2206253269683</v>
      </c>
      <c r="E330" s="3" t="n">
        <v>14.7927270993539</v>
      </c>
      <c r="F330" s="4" t="n">
        <v>-0.077</v>
      </c>
    </row>
    <row r="331" customFormat="false" ht="13.5" hidden="false" customHeight="false" outlineLevel="0" collapsed="false">
      <c r="B331" s="2" t="s">
        <v>326</v>
      </c>
      <c r="C331" s="3" t="n">
        <v>42.3704665768424</v>
      </c>
      <c r="D331" s="3" t="n">
        <v>-35.5827551792722</v>
      </c>
      <c r="E331" s="3" t="n">
        <v>15.796630566025</v>
      </c>
      <c r="F331" s="4" t="n">
        <v>-0.1339</v>
      </c>
    </row>
    <row r="332" customFormat="false" ht="13.5" hidden="false" customHeight="false" outlineLevel="0" collapsed="false">
      <c r="B332" s="2" t="s">
        <v>327</v>
      </c>
      <c r="C332" s="3" t="n">
        <v>39.5249481274095</v>
      </c>
      <c r="D332" s="3" t="n">
        <v>-39.3136308904136</v>
      </c>
      <c r="E332" s="3" t="n">
        <v>15.7306720941976</v>
      </c>
      <c r="F332" s="4" t="n">
        <v>-0.11</v>
      </c>
    </row>
    <row r="333" customFormat="false" ht="13.5" hidden="false" customHeight="false" outlineLevel="0" collapsed="false">
      <c r="B333" s="2" t="s">
        <v>328</v>
      </c>
      <c r="C333" s="3" t="n">
        <v>41.2974532589352</v>
      </c>
      <c r="D333" s="3" t="n">
        <v>-38.8362842167716</v>
      </c>
      <c r="E333" s="3" t="n">
        <v>16.5063268308882</v>
      </c>
      <c r="F333" s="4" t="n">
        <v>-0.129</v>
      </c>
    </row>
    <row r="334" customFormat="false" ht="13.5" hidden="false" customHeight="false" outlineLevel="0" collapsed="false">
      <c r="B334" s="2" t="s">
        <v>329</v>
      </c>
      <c r="C334" s="3" t="n">
        <v>43.5285169424693</v>
      </c>
      <c r="D334" s="3" t="n">
        <v>-36.3386834497334</v>
      </c>
      <c r="E334" s="3" t="n">
        <v>17.2164084896467</v>
      </c>
      <c r="F334" s="4" t="n">
        <v>-0.1619</v>
      </c>
    </row>
    <row r="335" customFormat="false" ht="13.5" hidden="false" customHeight="false" outlineLevel="0" collapsed="false">
      <c r="B335" s="2" t="s">
        <v>330</v>
      </c>
      <c r="C335" s="3" t="n">
        <v>42.4723932956526</v>
      </c>
      <c r="D335" s="3" t="n">
        <v>-39.0746711025001</v>
      </c>
      <c r="E335" s="3" t="n">
        <v>17.3137284780205</v>
      </c>
      <c r="F335" s="4" t="n">
        <v>-0.1441</v>
      </c>
    </row>
    <row r="336" customFormat="false" ht="13.5" hidden="false" customHeight="false" outlineLevel="0" collapsed="false">
      <c r="B336" s="2" t="s">
        <v>331</v>
      </c>
      <c r="C336" s="3" t="n">
        <v>44.8476615035323</v>
      </c>
      <c r="D336" s="3" t="n">
        <v>-40.4926994059067</v>
      </c>
      <c r="E336" s="3" t="n">
        <v>19.1484771359278</v>
      </c>
      <c r="F336" s="4" t="n">
        <v>-0.1872</v>
      </c>
    </row>
    <row r="337" customFormat="false" ht="13.5" hidden="false" customHeight="false" outlineLevel="0" collapsed="false">
      <c r="B337" s="2" t="s">
        <v>332</v>
      </c>
      <c r="C337" s="3" t="n">
        <v>45.8714106806327</v>
      </c>
      <c r="D337" s="3" t="n">
        <v>-41.3463356740908</v>
      </c>
      <c r="E337" s="3" t="n">
        <v>19.8724025271624</v>
      </c>
      <c r="F337" s="4" t="n">
        <v>-0.166</v>
      </c>
    </row>
    <row r="338" customFormat="false" ht="13.5" hidden="false" customHeight="false" outlineLevel="0" collapsed="false">
      <c r="B338" s="2" t="s">
        <v>333</v>
      </c>
      <c r="C338" s="3" t="n">
        <v>45.6841940847286</v>
      </c>
      <c r="D338" s="3" t="n">
        <v>-43.8572987244228</v>
      </c>
      <c r="E338" s="3" t="n">
        <v>19.3667126114054</v>
      </c>
      <c r="F338" s="4" t="n">
        <v>-0.1272</v>
      </c>
    </row>
    <row r="339" customFormat="false" ht="13.5" hidden="false" customHeight="false" outlineLevel="0" collapsed="false">
      <c r="B339" s="2" t="s">
        <v>334</v>
      </c>
      <c r="C339" s="3" t="n">
        <v>48.7035594552879</v>
      </c>
      <c r="D339" s="3" t="n">
        <v>-40.4422546005143</v>
      </c>
      <c r="E339" s="3" t="n">
        <v>22.1018508513454</v>
      </c>
      <c r="F339" s="4" t="n">
        <v>-0.1281</v>
      </c>
    </row>
    <row r="340" customFormat="false" ht="13.5" hidden="false" customHeight="false" outlineLevel="0" collapsed="false">
      <c r="B340" s="2" t="s">
        <v>335</v>
      </c>
      <c r="C340" s="3" t="n">
        <v>48.7133760370444</v>
      </c>
      <c r="D340" s="3" t="n">
        <v>-43.2893547702386</v>
      </c>
      <c r="E340" s="3" t="n">
        <v>21.1567010726657</v>
      </c>
      <c r="F340" s="4" t="n">
        <v>-0.1086</v>
      </c>
    </row>
    <row r="341" customFormat="false" ht="13.5" hidden="false" customHeight="false" outlineLevel="0" collapsed="false">
      <c r="B341" s="2" t="s">
        <v>336</v>
      </c>
      <c r="C341" s="3" t="n">
        <v>48.2602062667259</v>
      </c>
      <c r="D341" s="3" t="n">
        <v>-46.6554948778325</v>
      </c>
      <c r="E341" s="3" t="n">
        <v>19.4110423121669</v>
      </c>
      <c r="F341" s="4" t="n">
        <v>-0.1028</v>
      </c>
    </row>
    <row r="342" customFormat="false" ht="13.5" hidden="false" customHeight="false" outlineLevel="0" collapsed="false">
      <c r="B342" s="2" t="s">
        <v>337</v>
      </c>
      <c r="C342" s="3" t="n">
        <v>46.5994218654441</v>
      </c>
      <c r="D342" s="3" t="n">
        <v>-47.6443342820907</v>
      </c>
      <c r="E342" s="3" t="n">
        <v>18.4075413408378</v>
      </c>
      <c r="F342" s="4" t="n">
        <v>-0.098</v>
      </c>
    </row>
    <row r="343" customFormat="false" ht="13.5" hidden="false" customHeight="false" outlineLevel="0" collapsed="false">
      <c r="B343" s="2" t="s">
        <v>338</v>
      </c>
      <c r="C343" s="3" t="n">
        <v>43.9307710191734</v>
      </c>
      <c r="D343" s="3" t="n">
        <v>-49.6014528677009</v>
      </c>
      <c r="E343" s="3" t="n">
        <v>16.2938189806272</v>
      </c>
      <c r="F343" s="4" t="n">
        <v>-0.1232</v>
      </c>
    </row>
    <row r="344" customFormat="false" ht="13.5" hidden="false" customHeight="false" outlineLevel="0" collapsed="false">
      <c r="B344" s="2" t="s">
        <v>339</v>
      </c>
      <c r="C344" s="3" t="n">
        <v>43.6220631389549</v>
      </c>
      <c r="D344" s="3" t="n">
        <v>-51.467920623562</v>
      </c>
      <c r="E344" s="3" t="n">
        <v>15.1208524125134</v>
      </c>
      <c r="F344" s="4" t="n">
        <v>-0.128</v>
      </c>
    </row>
    <row r="345" customFormat="false" ht="13.5" hidden="false" customHeight="false" outlineLevel="0" collapsed="false">
      <c r="B345" s="2" t="s">
        <v>340</v>
      </c>
      <c r="C345" s="3" t="n">
        <v>42.2635141370921</v>
      </c>
      <c r="D345" s="3" t="n">
        <v>-48.0083706338919</v>
      </c>
      <c r="E345" s="3" t="n">
        <v>16.1832106140641</v>
      </c>
      <c r="F345" s="4" t="n">
        <v>-0.1449</v>
      </c>
    </row>
    <row r="346" customFormat="false" ht="13.5" hidden="false" customHeight="false" outlineLevel="0" collapsed="false">
      <c r="B346" s="2" t="s">
        <v>341</v>
      </c>
      <c r="C346" s="3" t="n">
        <v>43.942738085421</v>
      </c>
      <c r="D346" s="3" t="n">
        <v>-53.3464199162098</v>
      </c>
      <c r="E346" s="3" t="n">
        <v>14.0684499924156</v>
      </c>
      <c r="F346" s="4" t="n">
        <v>-0.1058</v>
      </c>
    </row>
    <row r="347" customFormat="false" ht="13.5" hidden="false" customHeight="false" outlineLevel="0" collapsed="false">
      <c r="B347" s="2" t="s">
        <v>342</v>
      </c>
      <c r="C347" s="3" t="n">
        <v>44.5375303902611</v>
      </c>
      <c r="D347" s="3" t="n">
        <v>-57.7258173280398</v>
      </c>
      <c r="E347" s="3" t="n">
        <v>10.4266558267986</v>
      </c>
      <c r="F347" s="4" t="n">
        <v>-0.0394</v>
      </c>
    </row>
    <row r="348" customFormat="false" ht="13.5" hidden="false" customHeight="false" outlineLevel="0" collapsed="false">
      <c r="B348" s="2" t="s">
        <v>343</v>
      </c>
      <c r="C348" s="3" t="n">
        <v>45.913254675333</v>
      </c>
      <c r="D348" s="3" t="n">
        <v>-58.3174012032829</v>
      </c>
      <c r="E348" s="3" t="n">
        <v>8.99563324321793</v>
      </c>
      <c r="F348" s="4" t="n">
        <v>-0.0792</v>
      </c>
    </row>
    <row r="349" customFormat="false" ht="13.5" hidden="false" customHeight="false" outlineLevel="0" collapsed="false">
      <c r="B349" s="2" t="s">
        <v>344</v>
      </c>
      <c r="C349" s="3" t="n">
        <v>49.3091913019222</v>
      </c>
      <c r="D349" s="3" t="n">
        <v>-54.5720639530057</v>
      </c>
      <c r="E349" s="3" t="n">
        <v>12.5677823338553</v>
      </c>
      <c r="F349" s="4" t="n">
        <v>-0.0629</v>
      </c>
    </row>
    <row r="350" customFormat="false" ht="13.5" hidden="false" customHeight="false" outlineLevel="0" collapsed="false">
      <c r="B350" s="2" t="s">
        <v>345</v>
      </c>
      <c r="C350" s="3" t="n">
        <v>50.5185258301393</v>
      </c>
      <c r="D350" s="3" t="n">
        <v>-52.3438944253273</v>
      </c>
      <c r="E350" s="3" t="n">
        <v>14.752076997136</v>
      </c>
      <c r="F350" s="4" t="n">
        <v>-0.054</v>
      </c>
    </row>
    <row r="351" customFormat="false" ht="13.5" hidden="false" customHeight="false" outlineLevel="0" collapsed="false">
      <c r="B351" s="2" t="s">
        <v>346</v>
      </c>
      <c r="C351" s="3" t="n">
        <v>50.7713875279671</v>
      </c>
      <c r="D351" s="3" t="n">
        <v>-43.5712845551821</v>
      </c>
      <c r="E351" s="3" t="n">
        <v>21.7107783943944</v>
      </c>
      <c r="F351" s="4" t="n">
        <v>-0.0814</v>
      </c>
    </row>
    <row r="352" customFormat="false" ht="13.5" hidden="false" customHeight="false" outlineLevel="0" collapsed="false">
      <c r="B352" s="2" t="s">
        <v>347</v>
      </c>
      <c r="C352" s="3" t="n">
        <v>51.3037676679162</v>
      </c>
      <c r="D352" s="3" t="n">
        <v>-40.9612345785383</v>
      </c>
      <c r="E352" s="3" t="n">
        <v>23.2036592583117</v>
      </c>
      <c r="F352" s="4" t="n">
        <v>-0.1206</v>
      </c>
    </row>
    <row r="353" customFormat="false" ht="13.5" hidden="false" customHeight="false" outlineLevel="0" collapsed="false">
      <c r="B353" s="2" t="s">
        <v>348</v>
      </c>
      <c r="C353" s="3" t="n">
        <v>53.1566289797589</v>
      </c>
      <c r="D353" s="3" t="n">
        <v>-41.9102466807626</v>
      </c>
      <c r="E353" s="3" t="n">
        <v>22.9522351659778</v>
      </c>
      <c r="F353" s="4" t="n">
        <v>-0.0636</v>
      </c>
    </row>
    <row r="354" customFormat="false" ht="13.5" hidden="false" customHeight="false" outlineLevel="0" collapsed="false">
      <c r="B354" s="2" t="s">
        <v>349</v>
      </c>
      <c r="C354" s="3" t="n">
        <v>53.8054034272102</v>
      </c>
      <c r="D354" s="3" t="n">
        <v>-40.3387239170584</v>
      </c>
      <c r="E354" s="3" t="n">
        <v>23.9490282807203</v>
      </c>
      <c r="F354" s="4" t="n">
        <v>-0.0699</v>
      </c>
    </row>
    <row r="355" customFormat="false" ht="13.5" hidden="false" customHeight="false" outlineLevel="0" collapsed="false">
      <c r="B355" s="2" t="s">
        <v>350</v>
      </c>
      <c r="C355" s="3" t="n">
        <v>55.8402428499354</v>
      </c>
      <c r="D355" s="3" t="n">
        <v>-38.5884919101861</v>
      </c>
      <c r="E355" s="3" t="n">
        <v>24.9076002191886</v>
      </c>
      <c r="F355" s="4" t="n">
        <v>-0.0348</v>
      </c>
    </row>
    <row r="356" customFormat="false" ht="13.5" hidden="false" customHeight="false" outlineLevel="0" collapsed="false">
      <c r="B356" s="2" t="s">
        <v>351</v>
      </c>
      <c r="C356" s="3" t="n">
        <v>56.4473182567074</v>
      </c>
      <c r="D356" s="3" t="n">
        <v>-37.2105798888486</v>
      </c>
      <c r="E356" s="3" t="n">
        <v>25.7666116983094</v>
      </c>
      <c r="F356" s="4" t="n">
        <v>0.0204</v>
      </c>
    </row>
    <row r="357" customFormat="false" ht="13.5" hidden="false" customHeight="false" outlineLevel="0" collapsed="false">
      <c r="B357" s="2" t="s">
        <v>352</v>
      </c>
      <c r="C357" s="3" t="n">
        <v>56.9659513702511</v>
      </c>
      <c r="D357" s="3" t="n">
        <v>-35.2858799665927</v>
      </c>
      <c r="E357" s="3" t="n">
        <v>26.935015086387</v>
      </c>
      <c r="F357" s="4" t="n">
        <v>0.0546</v>
      </c>
    </row>
    <row r="358" customFormat="false" ht="13.5" hidden="false" customHeight="false" outlineLevel="0" collapsed="false">
      <c r="B358" s="2" t="s">
        <v>353</v>
      </c>
      <c r="C358" s="3" t="n">
        <v>56.9813635962141</v>
      </c>
      <c r="D358" s="3" t="n">
        <v>-32.7677632157495</v>
      </c>
      <c r="E358" s="3" t="n">
        <v>28.4808163883213</v>
      </c>
      <c r="F358" s="4" t="n">
        <v>0.062</v>
      </c>
    </row>
    <row r="359" customFormat="false" ht="13.5" hidden="false" customHeight="false" outlineLevel="0" collapsed="false">
      <c r="B359" s="2" t="s">
        <v>354</v>
      </c>
      <c r="C359" s="3" t="n">
        <v>57.2009314274517</v>
      </c>
      <c r="D359" s="3" t="n">
        <v>-30.5828894282224</v>
      </c>
      <c r="E359" s="3" t="n">
        <v>29.7611337561104</v>
      </c>
      <c r="F359" s="4" t="n">
        <v>0.117</v>
      </c>
    </row>
    <row r="360" customFormat="false" ht="13.5" hidden="false" customHeight="false" outlineLevel="0" collapsed="false">
      <c r="B360" s="2" t="s">
        <v>355</v>
      </c>
      <c r="C360" s="3" t="n">
        <v>58.049311624142</v>
      </c>
      <c r="D360" s="3" t="n">
        <v>-27.986535494166</v>
      </c>
      <c r="E360" s="3" t="n">
        <v>31.0261374071177</v>
      </c>
      <c r="F360" s="4" t="n">
        <v>0.1559</v>
      </c>
    </row>
    <row r="361" customFormat="false" ht="13.5" hidden="false" customHeight="false" outlineLevel="0" collapsed="false">
      <c r="B361" s="2" t="s">
        <v>356</v>
      </c>
      <c r="C361" s="3" t="n">
        <v>57.5148135652564</v>
      </c>
      <c r="D361" s="3" t="n">
        <v>-25.9550745462102</v>
      </c>
      <c r="E361" s="3" t="n">
        <v>32.1420635454496</v>
      </c>
      <c r="F361" s="4" t="n">
        <v>0.1289</v>
      </c>
    </row>
    <row r="362" customFormat="false" ht="13.5" hidden="false" customHeight="false" outlineLevel="0" collapsed="false">
      <c r="B362" s="2" t="s">
        <v>357</v>
      </c>
      <c r="C362" s="3" t="n">
        <v>18.6053322487484</v>
      </c>
      <c r="D362" s="3" t="n">
        <v>31.3362662396789</v>
      </c>
      <c r="E362" s="3" t="n">
        <v>11.2130939420052</v>
      </c>
      <c r="F362" s="4" t="n">
        <v>-0.0186</v>
      </c>
    </row>
    <row r="363" customFormat="false" ht="13.5" hidden="false" customHeight="false" outlineLevel="0" collapsed="false">
      <c r="B363" s="2" t="s">
        <v>358</v>
      </c>
      <c r="C363" s="3" t="n">
        <v>18.7400714747085</v>
      </c>
      <c r="D363" s="3" t="n">
        <v>32.1454142594141</v>
      </c>
      <c r="E363" s="3" t="n">
        <v>11.7902580232212</v>
      </c>
      <c r="F363" s="4" t="n">
        <v>-0.106</v>
      </c>
    </row>
    <row r="364" customFormat="false" ht="13.5" hidden="false" customHeight="false" outlineLevel="0" collapsed="false">
      <c r="B364" s="2" t="s">
        <v>359</v>
      </c>
      <c r="C364" s="3" t="n">
        <v>19.2451825231298</v>
      </c>
      <c r="D364" s="3" t="n">
        <v>33.6840589175571</v>
      </c>
      <c r="E364" s="3" t="n">
        <v>12.580734399925</v>
      </c>
      <c r="F364" s="4" t="n">
        <v>-0.3063</v>
      </c>
      <c r="G364" s="4" t="n">
        <v>-0.1188</v>
      </c>
    </row>
    <row r="365" customFormat="false" ht="13.5" hidden="false" customHeight="false" outlineLevel="0" collapsed="false">
      <c r="B365" s="2" t="s">
        <v>360</v>
      </c>
      <c r="C365" s="3" t="n">
        <v>20.507926375384</v>
      </c>
      <c r="D365" s="3" t="n">
        <v>32.4671437975881</v>
      </c>
      <c r="E365" s="3" t="n">
        <v>13.8998696028123</v>
      </c>
      <c r="F365" s="4" t="n">
        <v>-0.4403</v>
      </c>
      <c r="G365" s="4" t="n">
        <v>-0.2528</v>
      </c>
    </row>
    <row r="366" customFormat="false" ht="13.5" hidden="false" customHeight="false" outlineLevel="0" collapsed="false">
      <c r="B366" s="2" t="s">
        <v>361</v>
      </c>
      <c r="C366" s="3" t="n">
        <v>21.8616941525015</v>
      </c>
      <c r="D366" s="3" t="n">
        <v>29.8963175906347</v>
      </c>
      <c r="E366" s="3" t="n">
        <v>15.5460717067283</v>
      </c>
      <c r="F366" s="4" t="n">
        <v>-0.3675</v>
      </c>
      <c r="G366" s="4" t="n">
        <v>-0.18</v>
      </c>
    </row>
    <row r="367" customFormat="false" ht="13.5" hidden="false" customHeight="false" outlineLevel="0" collapsed="false">
      <c r="B367" s="2" t="s">
        <v>362</v>
      </c>
      <c r="C367" s="3" t="n">
        <v>23.281723477416</v>
      </c>
      <c r="D367" s="3" t="n">
        <v>27.3915587790785</v>
      </c>
      <c r="E367" s="3" t="n">
        <v>17.1590847833303</v>
      </c>
      <c r="F367" s="4" t="n">
        <v>-0.2668</v>
      </c>
      <c r="G367" s="4" t="n">
        <v>-0.0793</v>
      </c>
    </row>
    <row r="368" customFormat="false" ht="13.5" hidden="false" customHeight="false" outlineLevel="0" collapsed="false">
      <c r="B368" s="2" t="s">
        <v>363</v>
      </c>
      <c r="C368" s="3" t="n">
        <v>24.5793754111414</v>
      </c>
      <c r="D368" s="3" t="n">
        <v>25.8082992334627</v>
      </c>
      <c r="E368" s="3" t="n">
        <v>18.4991565472257</v>
      </c>
      <c r="F368" s="4" t="n">
        <v>-0.2436</v>
      </c>
      <c r="G368" s="4" t="n">
        <v>-0.0561</v>
      </c>
    </row>
    <row r="369" customFormat="false" ht="13.5" hidden="false" customHeight="false" outlineLevel="0" collapsed="false">
      <c r="B369" s="2" t="s">
        <v>364</v>
      </c>
      <c r="C369" s="3" t="n">
        <v>25.6955555165197</v>
      </c>
      <c r="D369" s="3" t="n">
        <v>24.1827022519004</v>
      </c>
      <c r="E369" s="3" t="n">
        <v>19.5074012665974</v>
      </c>
      <c r="F369" s="4" t="n">
        <v>-0.227</v>
      </c>
      <c r="G369" s="4" t="n">
        <v>-0.0395</v>
      </c>
    </row>
    <row r="370" customFormat="false" ht="13.5" hidden="false" customHeight="false" outlineLevel="0" collapsed="false">
      <c r="B370" s="2" t="s">
        <v>365</v>
      </c>
      <c r="C370" s="3" t="n">
        <v>27.1275222037404</v>
      </c>
      <c r="D370" s="3" t="n">
        <v>22.498890962435</v>
      </c>
      <c r="E370" s="3" t="n">
        <v>20.6151921378414</v>
      </c>
      <c r="F370" s="4" t="n">
        <v>-0.2251</v>
      </c>
      <c r="G370" s="4" t="n">
        <v>-0.0376</v>
      </c>
    </row>
    <row r="371" customFormat="false" ht="13.5" hidden="false" customHeight="false" outlineLevel="0" collapsed="false">
      <c r="B371" s="2" t="s">
        <v>366</v>
      </c>
      <c r="C371" s="3" t="n">
        <v>28.6880117443674</v>
      </c>
      <c r="D371" s="3" t="n">
        <v>20.3677689155058</v>
      </c>
      <c r="E371" s="3" t="n">
        <v>21.4741881526916</v>
      </c>
      <c r="F371" s="4" t="n">
        <v>-0.19</v>
      </c>
      <c r="G371" s="4" t="n">
        <v>-0.0025</v>
      </c>
    </row>
    <row r="372" customFormat="false" ht="13.5" hidden="false" customHeight="false" outlineLevel="0" collapsed="false">
      <c r="B372" s="2" t="s">
        <v>367</v>
      </c>
      <c r="C372" s="3" t="n">
        <v>30.7380832482203</v>
      </c>
      <c r="D372" s="3" t="n">
        <v>17.8753172676198</v>
      </c>
      <c r="E372" s="3" t="n">
        <v>22.4673911010651</v>
      </c>
      <c r="F372" s="4" t="n">
        <v>0.0018</v>
      </c>
    </row>
    <row r="373" customFormat="false" ht="13.5" hidden="false" customHeight="false" outlineLevel="0" collapsed="false">
      <c r="B373" s="2" t="s">
        <v>368</v>
      </c>
      <c r="C373" s="3" t="n">
        <v>32.5595959647233</v>
      </c>
      <c r="D373" s="3" t="n">
        <v>15.43135626836</v>
      </c>
      <c r="E373" s="3" t="n">
        <v>23.783181687915</v>
      </c>
      <c r="F373" s="4" t="n">
        <v>-0.0169</v>
      </c>
    </row>
    <row r="374" customFormat="false" ht="13.5" hidden="false" customHeight="false" outlineLevel="0" collapsed="false">
      <c r="B374" s="2" t="s">
        <v>369</v>
      </c>
      <c r="C374" s="3" t="n">
        <v>33.282302059798</v>
      </c>
      <c r="D374" s="3" t="n">
        <v>14.4428254153921</v>
      </c>
      <c r="E374" s="3" t="n">
        <v>24.8807043273924</v>
      </c>
      <c r="F374" s="4" t="n">
        <v>0.0255</v>
      </c>
    </row>
    <row r="375" customFormat="false" ht="13.5" hidden="false" customHeight="false" outlineLevel="0" collapsed="false">
      <c r="B375" s="2" t="s">
        <v>370</v>
      </c>
      <c r="C375" s="3" t="n">
        <v>33.7791823578024</v>
      </c>
      <c r="D375" s="3" t="n">
        <v>12.4943314491865</v>
      </c>
      <c r="E375" s="3" t="n">
        <v>26.5164449618701</v>
      </c>
      <c r="F375" s="4" t="n">
        <v>0.0491</v>
      </c>
    </row>
    <row r="376" customFormat="false" ht="13.5" hidden="false" customHeight="false" outlineLevel="0" collapsed="false">
      <c r="B376" s="2" t="s">
        <v>371</v>
      </c>
      <c r="C376" s="3" t="n">
        <v>34.3130779350704</v>
      </c>
      <c r="D376" s="3" t="n">
        <v>10.4366296270066</v>
      </c>
      <c r="E376" s="3" t="n">
        <v>28.5306360806847</v>
      </c>
      <c r="F376" s="4" t="n">
        <v>0.0618</v>
      </c>
    </row>
    <row r="377" customFormat="false" ht="13.5" hidden="false" customHeight="false" outlineLevel="0" collapsed="false">
      <c r="B377" s="2" t="s">
        <v>372</v>
      </c>
      <c r="C377" s="3" t="n">
        <v>35.1605223968188</v>
      </c>
      <c r="D377" s="3" t="n">
        <v>8.06556372939327</v>
      </c>
      <c r="E377" s="3" t="n">
        <v>30.7937854425522</v>
      </c>
      <c r="F377" s="4" t="n">
        <v>0.0806</v>
      </c>
    </row>
    <row r="378" customFormat="false" ht="13.5" hidden="false" customHeight="false" outlineLevel="0" collapsed="false">
      <c r="B378" s="2" t="s">
        <v>373</v>
      </c>
      <c r="C378" s="3" t="n">
        <v>36.3221103767476</v>
      </c>
      <c r="D378" s="3" t="n">
        <v>5.78149757065209</v>
      </c>
      <c r="E378" s="3" t="n">
        <v>32.6006814448147</v>
      </c>
      <c r="F378" s="4" t="n">
        <v>0.064</v>
      </c>
    </row>
    <row r="379" customFormat="false" ht="13.5" hidden="false" customHeight="false" outlineLevel="0" collapsed="false">
      <c r="B379" s="2" t="s">
        <v>374</v>
      </c>
      <c r="C379" s="3" t="n">
        <v>37.5789428660949</v>
      </c>
      <c r="D379" s="3" t="n">
        <v>4.32281085350508</v>
      </c>
      <c r="E379" s="3" t="n">
        <v>33.9864338861683</v>
      </c>
      <c r="F379" s="4" t="n">
        <v>0.0416</v>
      </c>
    </row>
    <row r="380" customFormat="false" ht="13.5" hidden="false" customHeight="false" outlineLevel="0" collapsed="false">
      <c r="B380" s="2" t="s">
        <v>375</v>
      </c>
      <c r="C380" s="3" t="n">
        <v>38.8288362880876</v>
      </c>
      <c r="D380" s="3" t="n">
        <v>3.1486102358734</v>
      </c>
      <c r="E380" s="3" t="n">
        <v>35.1009775315447</v>
      </c>
      <c r="F380" s="4" t="n">
        <v>0.0336</v>
      </c>
    </row>
    <row r="381" customFormat="false" ht="13.5" hidden="false" customHeight="false" outlineLevel="0" collapsed="false">
      <c r="B381" s="2" t="s">
        <v>376</v>
      </c>
      <c r="C381" s="3" t="n">
        <v>39.426779918473</v>
      </c>
      <c r="D381" s="3" t="n">
        <v>1.38777806171235</v>
      </c>
      <c r="E381" s="3" t="n">
        <v>35.4248722290562</v>
      </c>
      <c r="F381" s="4" t="n">
        <v>0.0412</v>
      </c>
    </row>
    <row r="382" customFormat="false" ht="13.5" hidden="false" customHeight="false" outlineLevel="0" collapsed="false">
      <c r="B382" s="2" t="s">
        <v>377</v>
      </c>
      <c r="C382" s="3" t="n">
        <v>38.2071233538321</v>
      </c>
      <c r="D382" s="3" t="n">
        <v>0.466064014776724</v>
      </c>
      <c r="E382" s="3" t="n">
        <v>33.3729875613701</v>
      </c>
      <c r="F382" s="4" t="n">
        <v>0.0595</v>
      </c>
    </row>
    <row r="383" customFormat="false" ht="13.5" hidden="false" customHeight="false" outlineLevel="0" collapsed="false">
      <c r="B383" s="2" t="s">
        <v>378</v>
      </c>
      <c r="C383" s="3" t="n">
        <v>36.1244299916613</v>
      </c>
      <c r="D383" s="3" t="n">
        <v>3.13886373645442</v>
      </c>
      <c r="E383" s="3" t="n">
        <v>31.2129924087053</v>
      </c>
      <c r="F383" s="4" t="n">
        <v>0.1239</v>
      </c>
    </row>
    <row r="384" customFormat="false" ht="13.5" hidden="false" customHeight="false" outlineLevel="0" collapsed="false">
      <c r="B384" s="2" t="s">
        <v>379</v>
      </c>
      <c r="C384" s="3" t="n">
        <v>33.8134573977832</v>
      </c>
      <c r="D384" s="3" t="n">
        <v>6.93811980493999</v>
      </c>
      <c r="E384" s="3" t="n">
        <v>27.2737637162747</v>
      </c>
      <c r="F384" s="4" t="n">
        <v>0.0972</v>
      </c>
    </row>
    <row r="385" customFormat="false" ht="13.5" hidden="false" customHeight="false" outlineLevel="0" collapsed="false">
      <c r="B385" s="2" t="s">
        <v>380</v>
      </c>
      <c r="C385" s="3" t="n">
        <v>31.8161972739489</v>
      </c>
      <c r="D385" s="3" t="n">
        <v>11.8772051533934</v>
      </c>
      <c r="E385" s="3" t="n">
        <v>22.8274948256683</v>
      </c>
      <c r="F385" s="4" t="n">
        <v>0.1174</v>
      </c>
    </row>
    <row r="386" customFormat="false" ht="13.5" hidden="false" customHeight="false" outlineLevel="0" collapsed="false">
      <c r="B386" s="2" t="s">
        <v>381</v>
      </c>
      <c r="C386" s="3" t="n">
        <v>28.5525916032235</v>
      </c>
      <c r="D386" s="3" t="n">
        <v>16.8829453088988</v>
      </c>
      <c r="E386" s="3" t="n">
        <v>19.8359994827898</v>
      </c>
      <c r="F386" s="4" t="n">
        <v>0.1281</v>
      </c>
    </row>
    <row r="387" customFormat="false" ht="13.5" hidden="false" customHeight="false" outlineLevel="0" collapsed="false">
      <c r="B387" s="2" t="s">
        <v>382</v>
      </c>
      <c r="C387" s="3" t="n">
        <v>25.1219538516336</v>
      </c>
      <c r="D387" s="3" t="n">
        <v>21.56231303727</v>
      </c>
      <c r="E387" s="3" t="n">
        <v>16.9844125990687</v>
      </c>
      <c r="F387" s="4" t="n">
        <v>0.0442</v>
      </c>
    </row>
    <row r="388" customFormat="false" ht="13.5" hidden="false" customHeight="false" outlineLevel="0" collapsed="false">
      <c r="B388" s="2" t="s">
        <v>383</v>
      </c>
      <c r="C388" s="3" t="n">
        <v>22.0386560208379</v>
      </c>
      <c r="D388" s="3" t="n">
        <v>25.8929413987086</v>
      </c>
      <c r="E388" s="3" t="n">
        <v>13.6348036438262</v>
      </c>
      <c r="F388" s="4" t="n">
        <v>0.0674</v>
      </c>
    </row>
    <row r="389" customFormat="false" ht="13.5" hidden="false" customHeight="false" outlineLevel="0" collapsed="false">
      <c r="B389" s="2" t="s">
        <v>384</v>
      </c>
      <c r="C389" s="3" t="n">
        <v>19.3403517670038</v>
      </c>
      <c r="D389" s="3" t="n">
        <v>29.0310895832363</v>
      </c>
      <c r="E389" s="3" t="n">
        <v>10.1552770130118</v>
      </c>
      <c r="F389" s="4" t="n">
        <v>0.05</v>
      </c>
    </row>
    <row r="390" customFormat="false" ht="13.5" hidden="false" customHeight="false" outlineLevel="0" collapsed="false">
      <c r="B390" s="2" t="s">
        <v>385</v>
      </c>
      <c r="C390" s="3" t="n">
        <v>20.2092175575501</v>
      </c>
      <c r="D390" s="3" t="n">
        <v>27.5855826169824</v>
      </c>
      <c r="E390" s="3" t="n">
        <v>9.34395436963378</v>
      </c>
      <c r="F390" s="4" t="n">
        <v>0.1049</v>
      </c>
    </row>
    <row r="391" customFormat="false" ht="13.5" hidden="false" customHeight="false" outlineLevel="0" collapsed="false">
      <c r="B391" s="2" t="s">
        <v>386</v>
      </c>
      <c r="C391" s="3" t="n">
        <v>24.2720936755499</v>
      </c>
      <c r="D391" s="3" t="n">
        <v>22.5532283624395</v>
      </c>
      <c r="E391" s="3" t="n">
        <v>13.4702832113235</v>
      </c>
      <c r="F391" s="4" t="n">
        <v>0.14</v>
      </c>
    </row>
    <row r="392" customFormat="false" ht="13.5" hidden="false" customHeight="false" outlineLevel="0" collapsed="false">
      <c r="B392" s="2" t="s">
        <v>387</v>
      </c>
      <c r="C392" s="3" t="n">
        <v>27.2119681688568</v>
      </c>
      <c r="D392" s="3" t="n">
        <v>17.7808323292947</v>
      </c>
      <c r="E392" s="3" t="n">
        <v>16.491912525144</v>
      </c>
      <c r="F392" s="4" t="n">
        <v>0.1625</v>
      </c>
    </row>
    <row r="393" customFormat="false" ht="13.5" hidden="false" customHeight="false" outlineLevel="0" collapsed="false">
      <c r="B393" s="2" t="s">
        <v>388</v>
      </c>
      <c r="C393" s="3" t="n">
        <v>30.2308260759774</v>
      </c>
      <c r="D393" s="3" t="n">
        <v>13.683481012298</v>
      </c>
      <c r="E393" s="3" t="n">
        <v>19.1664428613253</v>
      </c>
      <c r="F393" s="4" t="n">
        <v>0.1645</v>
      </c>
    </row>
    <row r="394" customFormat="false" ht="13.5" hidden="false" customHeight="false" outlineLevel="0" collapsed="false">
      <c r="B394" s="2" t="s">
        <v>389</v>
      </c>
      <c r="C394" s="3" t="n">
        <v>32.2733072973279</v>
      </c>
      <c r="D394" s="3" t="n">
        <v>9.94184477596248</v>
      </c>
      <c r="E394" s="3" t="n">
        <v>22.6106732737204</v>
      </c>
      <c r="F394" s="4" t="n">
        <v>0.1706</v>
      </c>
    </row>
    <row r="395" customFormat="false" ht="13.5" hidden="false" customHeight="false" outlineLevel="0" collapsed="false">
      <c r="B395" s="2" t="s">
        <v>390</v>
      </c>
      <c r="C395" s="3" t="n">
        <v>34.2231987257678</v>
      </c>
      <c r="D395" s="3" t="n">
        <v>5.92792412029616</v>
      </c>
      <c r="E395" s="3" t="n">
        <v>25.4006585634666</v>
      </c>
      <c r="F395" s="4" t="n">
        <v>0.1183</v>
      </c>
    </row>
    <row r="396" customFormat="false" ht="13.5" hidden="false" customHeight="false" outlineLevel="0" collapsed="false">
      <c r="B396" s="2" t="s">
        <v>391</v>
      </c>
      <c r="C396" s="3" t="n">
        <v>36.0600816731109</v>
      </c>
      <c r="D396" s="3" t="n">
        <v>2.63246301995726</v>
      </c>
      <c r="E396" s="3" t="n">
        <v>27.7001417340697</v>
      </c>
      <c r="F396" s="4" t="n">
        <v>0.1045</v>
      </c>
    </row>
    <row r="397" customFormat="false" ht="13.5" hidden="false" customHeight="false" outlineLevel="0" collapsed="false">
      <c r="B397" s="2" t="s">
        <v>392</v>
      </c>
      <c r="C397" s="3" t="n">
        <v>35.8594253205952</v>
      </c>
      <c r="D397" s="3" t="n">
        <v>3.54488554776197</v>
      </c>
      <c r="E397" s="3" t="n">
        <v>25.0041291274423</v>
      </c>
      <c r="F397" s="4" t="n">
        <v>0.0995</v>
      </c>
    </row>
    <row r="398" customFormat="false" ht="13.5" hidden="false" customHeight="false" outlineLevel="0" collapsed="false">
      <c r="B398" s="2" t="s">
        <v>393</v>
      </c>
      <c r="C398" s="3" t="n">
        <v>33.2924542066449</v>
      </c>
      <c r="D398" s="3" t="n">
        <v>8.59348453557247</v>
      </c>
      <c r="E398" s="3" t="n">
        <v>20.7673615919944</v>
      </c>
      <c r="F398" s="4" t="n">
        <v>0.1764</v>
      </c>
    </row>
    <row r="399" customFormat="false" ht="13.5" hidden="false" customHeight="false" outlineLevel="0" collapsed="false">
      <c r="B399" s="2" t="s">
        <v>394</v>
      </c>
      <c r="C399" s="3" t="n">
        <v>29.7318970189788</v>
      </c>
      <c r="D399" s="3" t="n">
        <v>14.6149114977686</v>
      </c>
      <c r="E399" s="3" t="n">
        <v>16.5262776260903</v>
      </c>
      <c r="F399" s="4" t="n">
        <v>0.2308</v>
      </c>
      <c r="G399" s="4" t="n">
        <v>0.0433</v>
      </c>
    </row>
    <row r="400" customFormat="false" ht="13.5" hidden="false" customHeight="false" outlineLevel="0" collapsed="false">
      <c r="B400" s="2" t="s">
        <v>395</v>
      </c>
      <c r="C400" s="3" t="n">
        <v>25.8308745633247</v>
      </c>
      <c r="D400" s="3" t="n">
        <v>21.0433140626763</v>
      </c>
      <c r="E400" s="3" t="n">
        <v>12.0310171185923</v>
      </c>
      <c r="F400" s="4" t="n">
        <v>0.1678</v>
      </c>
    </row>
    <row r="401" customFormat="false" ht="13.5" hidden="false" customHeight="false" outlineLevel="0" collapsed="false">
      <c r="B401" s="2" t="s">
        <v>396</v>
      </c>
      <c r="C401" s="3" t="n">
        <v>22.3157451847955</v>
      </c>
      <c r="D401" s="3" t="n">
        <v>25.4281417068232</v>
      </c>
      <c r="E401" s="3" t="n">
        <v>8.49980410869148</v>
      </c>
      <c r="F401" s="4" t="n">
        <v>0.1578</v>
      </c>
    </row>
    <row r="402" customFormat="false" ht="13.5" hidden="false" customHeight="false" outlineLevel="0" collapsed="false">
      <c r="B402" s="2" t="s">
        <v>397</v>
      </c>
      <c r="C402" s="3" t="n">
        <v>19.6867627527695</v>
      </c>
      <c r="D402" s="3" t="n">
        <v>27.9335940837779</v>
      </c>
      <c r="E402" s="3" t="n">
        <v>5.33149927201883</v>
      </c>
      <c r="F402" s="4" t="n">
        <v>0.1561</v>
      </c>
    </row>
    <row r="403" customFormat="false" ht="13.5" hidden="false" customHeight="false" outlineLevel="0" collapsed="false">
      <c r="B403" s="2" t="s">
        <v>398</v>
      </c>
      <c r="C403" s="3" t="n">
        <v>21.9478703066928</v>
      </c>
      <c r="D403" s="3" t="n">
        <v>26.0763486998149</v>
      </c>
      <c r="E403" s="3" t="n">
        <v>6.14750924717688</v>
      </c>
      <c r="F403" s="4" t="n">
        <v>0.1371</v>
      </c>
    </row>
    <row r="404" customFormat="false" ht="13.5" hidden="false" customHeight="false" outlineLevel="0" collapsed="false">
      <c r="B404" s="2" t="s">
        <v>399</v>
      </c>
      <c r="C404" s="3" t="n">
        <v>25.2541046239209</v>
      </c>
      <c r="D404" s="3" t="n">
        <v>22.9272590020415</v>
      </c>
      <c r="E404" s="3" t="n">
        <v>8.57797661897965</v>
      </c>
      <c r="F404" s="4" t="n">
        <v>0.1676</v>
      </c>
    </row>
    <row r="405" customFormat="false" ht="13.5" hidden="false" customHeight="false" outlineLevel="0" collapsed="false">
      <c r="B405" s="2" t="s">
        <v>400</v>
      </c>
      <c r="C405" s="3" t="n">
        <v>27.9072593851141</v>
      </c>
      <c r="D405" s="3" t="n">
        <v>19.8129461862869</v>
      </c>
      <c r="E405" s="3" t="n">
        <v>10.3102928670617</v>
      </c>
      <c r="F405" s="4" t="n">
        <v>0.1783</v>
      </c>
    </row>
    <row r="406" customFormat="false" ht="13.5" hidden="false" customHeight="false" outlineLevel="0" collapsed="false">
      <c r="B406" s="2" t="s">
        <v>401</v>
      </c>
      <c r="C406" s="3" t="n">
        <v>29.7423620865541</v>
      </c>
      <c r="D406" s="3" t="n">
        <v>17.056174112831</v>
      </c>
      <c r="E406" s="3" t="n">
        <v>12.0486968683331</v>
      </c>
      <c r="F406" s="4" t="n">
        <v>0.1996</v>
      </c>
      <c r="G406" s="4" t="n">
        <v>0.0121</v>
      </c>
    </row>
    <row r="407" customFormat="false" ht="13.5" hidden="false" customHeight="false" outlineLevel="0" collapsed="false">
      <c r="B407" s="2" t="s">
        <v>402</v>
      </c>
      <c r="C407" s="3" t="n">
        <v>31.6228461891683</v>
      </c>
      <c r="D407" s="3" t="n">
        <v>14.065917788792</v>
      </c>
      <c r="E407" s="3" t="n">
        <v>14.1164165905527</v>
      </c>
      <c r="F407" s="4" t="n">
        <v>0.1759</v>
      </c>
    </row>
    <row r="408" customFormat="false" ht="13.5" hidden="false" customHeight="false" outlineLevel="0" collapsed="false">
      <c r="B408" s="2" t="s">
        <v>403</v>
      </c>
      <c r="C408" s="3" t="n">
        <v>33.7738984035625</v>
      </c>
      <c r="D408" s="3" t="n">
        <v>10.8874367097149</v>
      </c>
      <c r="E408" s="3" t="n">
        <v>15.9140385975551</v>
      </c>
      <c r="F408" s="4" t="n">
        <v>0.144</v>
      </c>
    </row>
    <row r="409" customFormat="false" ht="13.5" hidden="false" customHeight="false" outlineLevel="0" collapsed="false">
      <c r="B409" s="2" t="s">
        <v>404</v>
      </c>
      <c r="C409" s="3" t="n">
        <v>35.059462184985</v>
      </c>
      <c r="D409" s="3" t="n">
        <v>8.02170116638678</v>
      </c>
      <c r="E409" s="3" t="n">
        <v>18.1353337093477</v>
      </c>
      <c r="F409" s="4" t="n">
        <v>0.1425</v>
      </c>
    </row>
    <row r="410" customFormat="false" ht="13.5" hidden="false" customHeight="false" outlineLevel="0" collapsed="false">
      <c r="B410" s="2" t="s">
        <v>405</v>
      </c>
      <c r="C410" s="3" t="n">
        <v>35.5827776892055</v>
      </c>
      <c r="D410" s="3" t="n">
        <v>6.0873909206454</v>
      </c>
      <c r="E410" s="3" t="n">
        <v>20.149507817592</v>
      </c>
      <c r="F410" s="4" t="n">
        <v>0.1581</v>
      </c>
    </row>
    <row r="411" customFormat="false" ht="13.5" hidden="false" customHeight="false" outlineLevel="0" collapsed="false">
      <c r="B411" s="2" t="s">
        <v>406</v>
      </c>
      <c r="C411" s="3" t="n">
        <v>36.2961323949133</v>
      </c>
      <c r="D411" s="3" t="n">
        <v>4.56203896186926</v>
      </c>
      <c r="E411" s="3" t="n">
        <v>21.2819006312414</v>
      </c>
      <c r="F411" s="4" t="n">
        <v>0.147</v>
      </c>
    </row>
    <row r="412" customFormat="false" ht="13.5" hidden="false" customHeight="false" outlineLevel="0" collapsed="false">
      <c r="B412" s="2" t="s">
        <v>407</v>
      </c>
      <c r="C412" s="3" t="n">
        <v>37.5105228750517</v>
      </c>
      <c r="D412" s="3" t="n">
        <v>2.41810427798455</v>
      </c>
      <c r="E412" s="3" t="n">
        <v>22.359048210704</v>
      </c>
      <c r="F412" s="4" t="n">
        <v>0.116</v>
      </c>
    </row>
    <row r="413" customFormat="false" ht="13.5" hidden="false" customHeight="false" outlineLevel="0" collapsed="false">
      <c r="B413" s="2" t="s">
        <v>408</v>
      </c>
      <c r="C413" s="3" t="n">
        <v>39.4316404494213</v>
      </c>
      <c r="D413" s="3" t="n">
        <v>-0.230783002811196</v>
      </c>
      <c r="E413" s="3" t="n">
        <v>22.9290893464494</v>
      </c>
      <c r="F413" s="4" t="n">
        <v>-0.0842</v>
      </c>
    </row>
    <row r="414" customFormat="false" ht="13.5" hidden="false" customHeight="false" outlineLevel="0" collapsed="false">
      <c r="B414" s="2" t="s">
        <v>409</v>
      </c>
      <c r="C414" s="3" t="n">
        <v>41.3999636565836</v>
      </c>
      <c r="D414" s="3" t="n">
        <v>-3.37031320092596</v>
      </c>
      <c r="E414" s="3" t="n">
        <v>23.0517643168461</v>
      </c>
      <c r="F414" s="4" t="n">
        <v>-0.0691</v>
      </c>
    </row>
    <row r="415" customFormat="false" ht="13.5" hidden="false" customHeight="false" outlineLevel="0" collapsed="false">
      <c r="B415" s="2" t="s">
        <v>410</v>
      </c>
      <c r="C415" s="3" t="n">
        <v>43.9061744410596</v>
      </c>
      <c r="D415" s="3" t="n">
        <v>-8.23275109854572</v>
      </c>
      <c r="E415" s="3" t="n">
        <v>23.066706680397</v>
      </c>
      <c r="F415" s="4" t="n">
        <v>-0.0848</v>
      </c>
    </row>
    <row r="416" customFormat="false" ht="13.5" hidden="false" customHeight="false" outlineLevel="0" collapsed="false">
      <c r="B416" s="2" t="s">
        <v>411</v>
      </c>
      <c r="C416" s="3" t="n">
        <v>46.1600542570529</v>
      </c>
      <c r="D416" s="3" t="n">
        <v>-11.6858597735919</v>
      </c>
      <c r="E416" s="3" t="n">
        <v>21.546439706424</v>
      </c>
      <c r="F416" s="4" t="n">
        <v>-0.1097</v>
      </c>
    </row>
    <row r="417" customFormat="false" ht="13.5" hidden="false" customHeight="false" outlineLevel="0" collapsed="false">
      <c r="B417" s="2" t="s">
        <v>412</v>
      </c>
      <c r="C417" s="3" t="n">
        <v>48.9153027480602</v>
      </c>
      <c r="D417" s="3" t="n">
        <v>-16.5769860763341</v>
      </c>
      <c r="E417" s="3" t="n">
        <v>18.5893749591659</v>
      </c>
      <c r="F417" s="4" t="n">
        <v>-0.1419</v>
      </c>
    </row>
    <row r="418" customFormat="false" ht="13.5" hidden="false" customHeight="false" outlineLevel="0" collapsed="false">
      <c r="B418" s="2" t="s">
        <v>413</v>
      </c>
      <c r="C418" s="3" t="n">
        <v>49.6066586829813</v>
      </c>
      <c r="D418" s="3" t="n">
        <v>-20.7510615462514</v>
      </c>
      <c r="E418" s="3" t="n">
        <v>15.2974421450208</v>
      </c>
      <c r="F418" s="4" t="n">
        <v>-0.1565</v>
      </c>
    </row>
    <row r="419" customFormat="false" ht="13.5" hidden="false" customHeight="false" outlineLevel="0" collapsed="false">
      <c r="B419" s="2" t="s">
        <v>414</v>
      </c>
      <c r="C419" s="3" t="n">
        <v>48.2081824724922</v>
      </c>
      <c r="D419" s="3" t="n">
        <v>-23.7822013961421</v>
      </c>
      <c r="E419" s="3" t="n">
        <v>11.2970886711198</v>
      </c>
      <c r="F419" s="4" t="n">
        <v>-0.0856</v>
      </c>
    </row>
    <row r="420" customFormat="false" ht="13.5" hidden="false" customHeight="false" outlineLevel="0" collapsed="false">
      <c r="B420" s="2" t="s">
        <v>415</v>
      </c>
      <c r="C420" s="3" t="n">
        <v>44.8628479221282</v>
      </c>
      <c r="D420" s="3" t="n">
        <v>-25.2059495294592</v>
      </c>
      <c r="E420" s="3" t="n">
        <v>7.80238614996901</v>
      </c>
      <c r="F420" s="4" t="n">
        <v>-0.0776</v>
      </c>
    </row>
    <row r="421" customFormat="false" ht="13.5" hidden="false" customHeight="false" outlineLevel="0" collapsed="false">
      <c r="B421" s="2" t="s">
        <v>416</v>
      </c>
      <c r="C421" s="3" t="n">
        <v>41.1105489039069</v>
      </c>
      <c r="D421" s="3" t="n">
        <v>-25.2694939966781</v>
      </c>
      <c r="E421" s="3" t="n">
        <v>5.78621749694897</v>
      </c>
      <c r="F421" s="4" t="n">
        <v>0.0391</v>
      </c>
    </row>
    <row r="422" customFormat="false" ht="13.5" hidden="false" customHeight="false" outlineLevel="0" collapsed="false">
      <c r="B422" s="2" t="s">
        <v>417</v>
      </c>
      <c r="C422" s="3" t="n">
        <v>35.7081276729618</v>
      </c>
      <c r="D422" s="3" t="n">
        <v>-25.3633014401532</v>
      </c>
      <c r="E422" s="3" t="n">
        <v>3.39966990149763</v>
      </c>
      <c r="F422" s="4" t="n">
        <v>0.1863</v>
      </c>
    </row>
    <row r="423" customFormat="false" ht="13.5" hidden="false" customHeight="false" outlineLevel="0" collapsed="false">
      <c r="B423" s="2" t="s">
        <v>418</v>
      </c>
      <c r="C423" s="3" t="n">
        <v>29.6081708243305</v>
      </c>
      <c r="D423" s="3" t="n">
        <v>-25.4799860910637</v>
      </c>
      <c r="E423" s="3" t="n">
        <v>1.67430054060627</v>
      </c>
      <c r="F423" s="4" t="n">
        <v>0.4719</v>
      </c>
      <c r="G423" s="4" t="n">
        <v>0.2844</v>
      </c>
    </row>
    <row r="424" customFormat="false" ht="13.5" hidden="false" customHeight="false" outlineLevel="0" collapsed="false">
      <c r="B424" s="2" t="s">
        <v>419</v>
      </c>
      <c r="C424" s="3" t="n">
        <v>24.799688691066</v>
      </c>
      <c r="D424" s="3" t="n">
        <v>-26.4163298348224</v>
      </c>
      <c r="E424" s="3" t="n">
        <v>1.11581437469753</v>
      </c>
      <c r="F424" s="4" t="n">
        <v>0.3486</v>
      </c>
      <c r="G424" s="4" t="n">
        <v>0.1611</v>
      </c>
    </row>
    <row r="425" customFormat="false" ht="13.5" hidden="false" customHeight="false" outlineLevel="0" collapsed="false">
      <c r="B425" s="2" t="s">
        <v>420</v>
      </c>
      <c r="C425" s="3" t="n">
        <v>47.7084196114599</v>
      </c>
      <c r="D425" s="3" t="n">
        <v>-24.0802177498641</v>
      </c>
      <c r="E425" s="3" t="n">
        <v>10.3815390181055</v>
      </c>
      <c r="F425" s="4" t="n">
        <v>-0.0666</v>
      </c>
    </row>
    <row r="426" customFormat="false" ht="13.5" hidden="false" customHeight="false" outlineLevel="0" collapsed="false">
      <c r="B426" s="2" t="s">
        <v>421</v>
      </c>
      <c r="C426" s="3" t="n">
        <v>47.0041779329387</v>
      </c>
      <c r="D426" s="3" t="n">
        <v>-24.4759296089663</v>
      </c>
      <c r="E426" s="3" t="n">
        <v>9.48173615962313</v>
      </c>
      <c r="F426" s="4" t="n">
        <v>-0.0742</v>
      </c>
    </row>
    <row r="427" customFormat="false" ht="13.5" hidden="false" customHeight="false" outlineLevel="0" collapsed="false">
      <c r="B427" s="2" t="s">
        <v>422</v>
      </c>
      <c r="C427" s="3" t="n">
        <v>39.7776392565398</v>
      </c>
      <c r="D427" s="3" t="n">
        <v>-25.6053165050952</v>
      </c>
      <c r="E427" s="3" t="n">
        <v>5.49689908612061</v>
      </c>
      <c r="F427" s="4" t="n">
        <v>0.0712</v>
      </c>
    </row>
    <row r="428" customFormat="false" ht="13.5" hidden="false" customHeight="false" outlineLevel="0" collapsed="false">
      <c r="B428" s="2" t="s">
        <v>423</v>
      </c>
      <c r="C428" s="3" t="n">
        <v>33.1133742285605</v>
      </c>
      <c r="D428" s="3" t="n">
        <v>-25.5111578763158</v>
      </c>
      <c r="E428" s="3" t="n">
        <v>2.7143536176374</v>
      </c>
      <c r="F428" s="4" t="n">
        <v>0.345</v>
      </c>
      <c r="G428" s="4" t="n">
        <v>0.1575</v>
      </c>
    </row>
    <row r="429" customFormat="false" ht="13.5" hidden="false" customHeight="false" outlineLevel="0" collapsed="false">
      <c r="B429" s="2" t="s">
        <v>424</v>
      </c>
      <c r="C429" s="3" t="n">
        <v>27.4156355109566</v>
      </c>
      <c r="D429" s="3" t="n">
        <v>-25.6775602531848</v>
      </c>
      <c r="E429" s="3" t="n">
        <v>1.3228868768118</v>
      </c>
      <c r="F429" s="4" t="n">
        <v>0.514</v>
      </c>
      <c r="G429" s="4" t="n">
        <v>0.3265</v>
      </c>
    </row>
    <row r="430" customFormat="false" ht="13.5" hidden="false" customHeight="false" outlineLevel="0" collapsed="false">
      <c r="B430" s="2" t="s">
        <v>425</v>
      </c>
      <c r="C430" s="3" t="n">
        <v>24.6272131660352</v>
      </c>
      <c r="D430" s="3" t="n">
        <v>-27.0693430072886</v>
      </c>
      <c r="E430" s="3" t="n">
        <v>1.97742649337522</v>
      </c>
      <c r="F430" s="4" t="n">
        <v>0.284</v>
      </c>
      <c r="G430" s="4" t="n">
        <v>0.0965</v>
      </c>
    </row>
    <row r="431" customFormat="false" ht="13.5" hidden="false" customHeight="false" outlineLevel="0" collapsed="false">
      <c r="B431" s="2" t="s">
        <v>426</v>
      </c>
      <c r="C431" s="3" t="n">
        <v>24.5883656335971</v>
      </c>
      <c r="D431" s="3" t="n">
        <v>-27.9964573629593</v>
      </c>
      <c r="E431" s="3" t="n">
        <v>3.12449608684434</v>
      </c>
      <c r="F431" s="4" t="n">
        <v>0.1605</v>
      </c>
    </row>
    <row r="432" customFormat="false" ht="13.5" hidden="false" customHeight="false" outlineLevel="0" collapsed="false">
      <c r="B432" s="2" t="s">
        <v>427</v>
      </c>
      <c r="C432" s="3" t="n">
        <v>25.3908851746331</v>
      </c>
      <c r="D432" s="3" t="n">
        <v>-29.0215990690993</v>
      </c>
      <c r="E432" s="3" t="n">
        <v>4.42857982105881</v>
      </c>
      <c r="F432" s="4" t="n">
        <v>0.0368</v>
      </c>
    </row>
    <row r="433" customFormat="false" ht="13.5" hidden="false" customHeight="false" outlineLevel="0" collapsed="false">
      <c r="B433" s="2" t="s">
        <v>428</v>
      </c>
      <c r="C433" s="3" t="n">
        <v>27.3678246433958</v>
      </c>
      <c r="D433" s="3" t="n">
        <v>-30.2817615208364</v>
      </c>
      <c r="E433" s="3" t="n">
        <v>6.00877839434392</v>
      </c>
      <c r="F433" s="4" t="n">
        <v>0.009</v>
      </c>
    </row>
    <row r="434" customFormat="false" ht="13.5" hidden="false" customHeight="false" outlineLevel="0" collapsed="false">
      <c r="B434" s="2" t="s">
        <v>429</v>
      </c>
      <c r="C434" s="3" t="n">
        <v>29.322003922779</v>
      </c>
      <c r="D434" s="3" t="n">
        <v>-31.4867403095864</v>
      </c>
      <c r="E434" s="3" t="n">
        <v>7.29505206443712</v>
      </c>
      <c r="F434" s="4" t="n">
        <v>-0.0428</v>
      </c>
    </row>
    <row r="435" customFormat="false" ht="13.5" hidden="false" customHeight="false" outlineLevel="0" collapsed="false">
      <c r="B435" s="2" t="s">
        <v>430</v>
      </c>
      <c r="C435" s="3" t="n">
        <v>30.9432745041556</v>
      </c>
      <c r="D435" s="3" t="n">
        <v>-32.7680481217334</v>
      </c>
      <c r="E435" s="3" t="n">
        <v>8.63689335474501</v>
      </c>
      <c r="F435" s="4" t="n">
        <v>-0.0471</v>
      </c>
    </row>
    <row r="436" customFormat="false" ht="13.5" hidden="false" customHeight="false" outlineLevel="0" collapsed="false">
      <c r="B436" s="2" t="s">
        <v>431</v>
      </c>
      <c r="C436" s="3" t="n">
        <v>32.3877084527236</v>
      </c>
      <c r="D436" s="3" t="n">
        <v>-33.9334531262152</v>
      </c>
      <c r="E436" s="3" t="n">
        <v>9.88156989874592</v>
      </c>
      <c r="F436" s="4" t="n">
        <v>-0.0364</v>
      </c>
    </row>
    <row r="437" customFormat="false" ht="13.5" hidden="false" customHeight="false" outlineLevel="0" collapsed="false">
      <c r="B437" s="2" t="s">
        <v>432</v>
      </c>
      <c r="C437" s="3" t="n">
        <v>33.3814326539612</v>
      </c>
      <c r="D437" s="3" t="n">
        <v>-34.966876371055</v>
      </c>
      <c r="E437" s="3" t="n">
        <v>10.9404007138244</v>
      </c>
      <c r="F437" s="4" t="n">
        <v>-0.0511</v>
      </c>
    </row>
    <row r="438" customFormat="false" ht="13.5" hidden="false" customHeight="false" outlineLevel="0" collapsed="false">
      <c r="B438" s="2" t="s">
        <v>433</v>
      </c>
      <c r="C438" s="3" t="n">
        <v>34.2045716669544</v>
      </c>
      <c r="D438" s="3" t="n">
        <v>-35.9608090508953</v>
      </c>
      <c r="E438" s="3" t="n">
        <v>11.9817360480763</v>
      </c>
      <c r="F438" s="4" t="n">
        <v>-0.0247</v>
      </c>
    </row>
    <row r="439" customFormat="false" ht="13.5" hidden="false" customHeight="false" outlineLevel="0" collapsed="false">
      <c r="B439" s="2" t="s">
        <v>434</v>
      </c>
      <c r="C439" s="3" t="n">
        <v>34.856700862664</v>
      </c>
      <c r="D439" s="3" t="n">
        <v>-36.5726806640862</v>
      </c>
      <c r="E439" s="3" t="n">
        <v>12.650860500192</v>
      </c>
      <c r="F439" s="4" t="n">
        <v>0.0037</v>
      </c>
    </row>
    <row r="440" customFormat="false" ht="13.5" hidden="false" customHeight="false" outlineLevel="0" collapsed="false">
      <c r="B440" s="2" t="s">
        <v>435</v>
      </c>
      <c r="C440" s="3" t="n">
        <v>35.2717081007508</v>
      </c>
      <c r="D440" s="3" t="n">
        <v>-37.4433780123812</v>
      </c>
      <c r="E440" s="3" t="n">
        <v>13.3437675168689</v>
      </c>
      <c r="F440" s="4" t="n">
        <v>0.0102</v>
      </c>
    </row>
    <row r="441" customFormat="false" ht="13.5" hidden="false" customHeight="false" outlineLevel="0" collapsed="false">
      <c r="B441" s="2" t="s">
        <v>436</v>
      </c>
      <c r="C441" s="3" t="n">
        <v>36.3038533621098</v>
      </c>
      <c r="D441" s="3" t="n">
        <v>-38.300522880804</v>
      </c>
      <c r="E441" s="3" t="n">
        <v>14.1098488207503</v>
      </c>
      <c r="F441" s="4" t="n">
        <v>-0.0103</v>
      </c>
    </row>
    <row r="442" customFormat="false" ht="13.5" hidden="false" customHeight="false" outlineLevel="0" collapsed="false">
      <c r="B442" s="2" t="s">
        <v>437</v>
      </c>
      <c r="C442" s="3" t="n">
        <v>38.4482335579015</v>
      </c>
      <c r="D442" s="3" t="n">
        <v>-37.9759378775424</v>
      </c>
      <c r="E442" s="3" t="n">
        <v>14.7694644294867</v>
      </c>
      <c r="F442" s="4" t="n">
        <v>-0.0481</v>
      </c>
    </row>
    <row r="443" customFormat="false" ht="13.5" hidden="false" customHeight="false" outlineLevel="0" collapsed="false">
      <c r="B443" s="2" t="s">
        <v>438</v>
      </c>
      <c r="C443" s="3" t="n">
        <v>40.5083776091841</v>
      </c>
      <c r="D443" s="3" t="n">
        <v>-37.3802508650774</v>
      </c>
      <c r="E443" s="3" t="n">
        <v>15.5007915421855</v>
      </c>
      <c r="F443" s="4" t="n">
        <v>-0.0824</v>
      </c>
    </row>
    <row r="444" customFormat="false" ht="13.5" hidden="false" customHeight="false" outlineLevel="0" collapsed="false">
      <c r="B444" s="2" t="s">
        <v>439</v>
      </c>
      <c r="C444" s="3" t="n">
        <v>42.7668384928713</v>
      </c>
      <c r="D444" s="3" t="n">
        <v>-36.1895239076342</v>
      </c>
      <c r="E444" s="3" t="n">
        <v>16.4913669502594</v>
      </c>
      <c r="F444" s="4" t="n">
        <v>-0.1333</v>
      </c>
    </row>
    <row r="445" customFormat="false" ht="13.5" hidden="false" customHeight="false" outlineLevel="0" collapsed="false">
      <c r="B445" s="2" t="s">
        <v>440</v>
      </c>
      <c r="C445" s="3" t="n">
        <v>45.0874553125739</v>
      </c>
      <c r="D445" s="3" t="n">
        <v>-34.457787270254</v>
      </c>
      <c r="E445" s="3" t="n">
        <v>17.8899912649951</v>
      </c>
      <c r="F445" s="4" t="n">
        <v>-0.2445</v>
      </c>
      <c r="G445" s="4" t="n">
        <v>-0.057</v>
      </c>
    </row>
    <row r="446" customFormat="false" ht="13.5" hidden="false" customHeight="false" outlineLevel="0" collapsed="false">
      <c r="B446" s="2" t="s">
        <v>441</v>
      </c>
      <c r="C446" s="3" t="n">
        <v>46.9035017688755</v>
      </c>
      <c r="D446" s="3" t="n">
        <v>-32.0537378374934</v>
      </c>
      <c r="E446" s="3" t="n">
        <v>19.4464926330675</v>
      </c>
      <c r="F446" s="4" t="n">
        <v>-0.2598</v>
      </c>
      <c r="G446" s="4" t="n">
        <v>-0.0723</v>
      </c>
    </row>
    <row r="447" customFormat="false" ht="13.5" hidden="false" customHeight="false" outlineLevel="0" collapsed="false">
      <c r="B447" s="2" t="s">
        <v>442</v>
      </c>
      <c r="C447" s="3" t="n">
        <v>48.113250150016</v>
      </c>
      <c r="D447" s="3" t="n">
        <v>-28.3586147337034</v>
      </c>
      <c r="E447" s="3" t="n">
        <v>21.1465838576207</v>
      </c>
      <c r="F447" s="4" t="n">
        <v>-0.1811</v>
      </c>
    </row>
    <row r="448" customFormat="false" ht="13.5" hidden="false" customHeight="false" outlineLevel="0" collapsed="false">
      <c r="B448" s="2" t="s">
        <v>443</v>
      </c>
      <c r="C448" s="3" t="n">
        <v>46.6729030178353</v>
      </c>
      <c r="D448" s="3" t="n">
        <v>-30.856411629724</v>
      </c>
      <c r="E448" s="3" t="n">
        <v>18.238176686345</v>
      </c>
      <c r="F448" s="4" t="n">
        <v>-0.2154</v>
      </c>
      <c r="G448" s="4" t="n">
        <v>-0.0279</v>
      </c>
    </row>
    <row r="449" customFormat="false" ht="13.5" hidden="false" customHeight="false" outlineLevel="0" collapsed="false">
      <c r="B449" s="2" t="s">
        <v>444</v>
      </c>
      <c r="C449" s="3" t="n">
        <v>41.8422150039197</v>
      </c>
      <c r="D449" s="3" t="n">
        <v>-34.7102786407686</v>
      </c>
      <c r="E449" s="3" t="n">
        <v>14.7573718295357</v>
      </c>
      <c r="F449" s="4" t="n">
        <v>-0.1115</v>
      </c>
    </row>
    <row r="450" customFormat="false" ht="13.5" hidden="false" customHeight="false" outlineLevel="0" collapsed="false">
      <c r="B450" s="2" t="s">
        <v>445</v>
      </c>
      <c r="C450" s="3" t="n">
        <v>33.998330486242</v>
      </c>
      <c r="D450" s="3" t="n">
        <v>-34.2455362491142</v>
      </c>
      <c r="E450" s="3" t="n">
        <v>10.5136647051942</v>
      </c>
      <c r="F450" s="4" t="n">
        <v>0.0071</v>
      </c>
    </row>
    <row r="451" customFormat="false" ht="13.5" hidden="false" customHeight="false" outlineLevel="0" collapsed="false">
      <c r="B451" s="2" t="s">
        <v>446</v>
      </c>
      <c r="C451" s="3" t="n">
        <v>36.6075092139342</v>
      </c>
      <c r="D451" s="3" t="n">
        <v>-33.3177555436952</v>
      </c>
      <c r="E451" s="3" t="n">
        <v>10.5505804888523</v>
      </c>
      <c r="F451" s="4" t="n">
        <v>0.0423</v>
      </c>
    </row>
    <row r="452" customFormat="false" ht="13.5" hidden="false" customHeight="false" outlineLevel="0" collapsed="false">
      <c r="B452" s="2" t="s">
        <v>447</v>
      </c>
      <c r="C452" s="3" t="n">
        <v>39.5047597481088</v>
      </c>
      <c r="D452" s="3" t="n">
        <v>-32.2568627736839</v>
      </c>
      <c r="E452" s="3" t="n">
        <v>10.9961366527269</v>
      </c>
      <c r="F452" s="4" t="n">
        <v>0.0293</v>
      </c>
    </row>
    <row r="453" customFormat="false" ht="13.5" hidden="false" customHeight="false" outlineLevel="0" collapsed="false">
      <c r="B453" s="2" t="s">
        <v>448</v>
      </c>
      <c r="C453" s="3" t="n">
        <v>42.378475007292</v>
      </c>
      <c r="D453" s="3" t="n">
        <v>-30.9284029725285</v>
      </c>
      <c r="E453" s="3" t="n">
        <v>11.7672115797281</v>
      </c>
      <c r="F453" s="4" t="n">
        <v>-0.0327</v>
      </c>
    </row>
    <row r="454" customFormat="false" ht="13.5" hidden="false" customHeight="false" outlineLevel="0" collapsed="false">
      <c r="B454" s="2" t="s">
        <v>449</v>
      </c>
      <c r="C454" s="3" t="n">
        <v>45.5542488621351</v>
      </c>
      <c r="D454" s="3" t="n">
        <v>-28.768578351551</v>
      </c>
      <c r="E454" s="3" t="n">
        <v>13.1980759889362</v>
      </c>
      <c r="F454" s="4" t="n">
        <v>-0.1179</v>
      </c>
    </row>
    <row r="455" customFormat="false" ht="13.5" hidden="false" customHeight="false" outlineLevel="0" collapsed="false">
      <c r="B455" s="2" t="s">
        <v>450</v>
      </c>
      <c r="C455" s="3" t="n">
        <v>44.9346754627023</v>
      </c>
      <c r="D455" s="3" t="n">
        <v>-28.7102641024414</v>
      </c>
      <c r="E455" s="3" t="n">
        <v>12.1153242745548</v>
      </c>
      <c r="F455" s="4" t="n">
        <v>-0.0874</v>
      </c>
    </row>
    <row r="456" customFormat="false" ht="13.5" hidden="false" customHeight="false" outlineLevel="0" collapsed="false">
      <c r="B456" s="2" t="s">
        <v>451</v>
      </c>
      <c r="C456" s="3" t="n">
        <v>40.9695080170177</v>
      </c>
      <c r="D456" s="3" t="n">
        <v>-30.0773508836901</v>
      </c>
      <c r="E456" s="3" t="n">
        <v>9.93434659158019</v>
      </c>
      <c r="F456" s="4" t="n">
        <v>0.0325</v>
      </c>
    </row>
    <row r="457" customFormat="false" ht="13.5" hidden="false" customHeight="false" outlineLevel="0" collapsed="false">
      <c r="B457" s="2" t="s">
        <v>452</v>
      </c>
      <c r="C457" s="3" t="n">
        <v>36.269531195725</v>
      </c>
      <c r="D457" s="3" t="n">
        <v>-30.5521264162821</v>
      </c>
      <c r="E457" s="3" t="n">
        <v>8.23450543948946</v>
      </c>
      <c r="F457" s="4" t="n">
        <v>0.0878</v>
      </c>
    </row>
    <row r="458" customFormat="false" ht="13.5" hidden="false" customHeight="false" outlineLevel="0" collapsed="false">
      <c r="B458" s="2" t="s">
        <v>453</v>
      </c>
      <c r="C458" s="3" t="n">
        <v>32.8574875965275</v>
      </c>
      <c r="D458" s="3" t="n">
        <v>-30.8443001719077</v>
      </c>
      <c r="E458" s="3" t="n">
        <v>7.4076049936847</v>
      </c>
      <c r="F458" s="4" t="n">
        <v>0.0555</v>
      </c>
    </row>
    <row r="459" customFormat="false" ht="13.5" hidden="false" customHeight="false" outlineLevel="0" collapsed="false">
      <c r="B459" s="2" t="s">
        <v>454</v>
      </c>
      <c r="C459" s="3" t="n">
        <v>30.6777488393772</v>
      </c>
      <c r="D459" s="3" t="n">
        <v>-31.1375570508927</v>
      </c>
      <c r="E459" s="3" t="n">
        <v>7.21721530583843</v>
      </c>
      <c r="F459" s="4" t="n">
        <v>0.0225</v>
      </c>
    </row>
    <row r="460" customFormat="false" ht="13.5" hidden="false" customHeight="false" outlineLevel="0" collapsed="false">
      <c r="B460" s="2" t="s">
        <v>455</v>
      </c>
      <c r="C460" s="3" t="n">
        <v>29.1303606957763</v>
      </c>
      <c r="D460" s="3" t="n">
        <v>-30.720243745757</v>
      </c>
      <c r="E460" s="3" t="n">
        <v>6.63830524372374</v>
      </c>
      <c r="F460" s="4" t="n">
        <v>0.0247</v>
      </c>
    </row>
    <row r="461" customFormat="false" ht="13.5" hidden="false" customHeight="false" outlineLevel="0" collapsed="false">
      <c r="B461" s="2" t="s">
        <v>456</v>
      </c>
      <c r="C461" s="3" t="n">
        <v>32.0085149407833</v>
      </c>
      <c r="D461" s="3" t="n">
        <v>-30.2359299672875</v>
      </c>
      <c r="E461" s="3" t="n">
        <v>6.70658389998751</v>
      </c>
      <c r="F461" s="4" t="n">
        <v>0.0698</v>
      </c>
    </row>
    <row r="462" customFormat="false" ht="13.5" hidden="false" customHeight="false" outlineLevel="0" collapsed="false">
      <c r="B462" s="2" t="s">
        <v>457</v>
      </c>
      <c r="C462" s="3" t="n">
        <v>35.9337338617156</v>
      </c>
      <c r="D462" s="3" t="n">
        <v>-29.0239396961527</v>
      </c>
      <c r="E462" s="3" t="n">
        <v>6.84800893349079</v>
      </c>
      <c r="F462" s="4" t="n">
        <v>0.0717</v>
      </c>
    </row>
    <row r="463" customFormat="false" ht="13.5" hidden="false" customHeight="false" outlineLevel="0" collapsed="false">
      <c r="B463" s="2" t="s">
        <v>458</v>
      </c>
      <c r="C463" s="3" t="n">
        <v>39.9518846523753</v>
      </c>
      <c r="D463" s="3" t="n">
        <v>-27.7749387820689</v>
      </c>
      <c r="E463" s="3" t="n">
        <v>7.51341032351729</v>
      </c>
      <c r="F463" s="4" t="n">
        <v>0.0536</v>
      </c>
    </row>
    <row r="464" customFormat="false" ht="13.5" hidden="false" customHeight="false" outlineLevel="0" collapsed="false">
      <c r="B464" s="2" t="s">
        <v>459</v>
      </c>
      <c r="C464" s="3" t="n">
        <v>43.845229406277</v>
      </c>
      <c r="D464" s="3" t="n">
        <v>-26.2706229881634</v>
      </c>
      <c r="E464" s="3" t="n">
        <v>8.20550007858642</v>
      </c>
      <c r="F464" s="4" t="n">
        <v>-0.0471</v>
      </c>
    </row>
    <row r="465" customFormat="false" ht="13.5" hidden="false" customHeight="false" outlineLevel="0" collapsed="false">
      <c r="B465" s="2" t="s">
        <v>460</v>
      </c>
      <c r="C465" s="3" t="n">
        <v>48.3087152141745</v>
      </c>
      <c r="D465" s="3" t="n">
        <v>-23.0379870389042</v>
      </c>
      <c r="E465" s="3" t="n">
        <v>9.9863498495865</v>
      </c>
      <c r="F465" s="4" t="n">
        <v>-0.0669</v>
      </c>
    </row>
    <row r="466" customFormat="false" ht="13.5" hidden="false" customHeight="false" outlineLevel="0" collapsed="false">
      <c r="B466" s="2" t="s">
        <v>461</v>
      </c>
      <c r="C466" s="3" t="n">
        <v>46.6009013549127</v>
      </c>
      <c r="D466" s="3" t="n">
        <v>-23.9484975770464</v>
      </c>
      <c r="E466" s="3" t="n">
        <v>8.0007447160906</v>
      </c>
      <c r="F466" s="4" t="n">
        <v>-0.0856</v>
      </c>
    </row>
    <row r="467" customFormat="false" ht="13.5" hidden="false" customHeight="false" outlineLevel="0" collapsed="false">
      <c r="B467" s="2" t="s">
        <v>462</v>
      </c>
      <c r="C467" s="3" t="n">
        <v>38.7648208304365</v>
      </c>
      <c r="D467" s="3" t="n">
        <v>-26.1158433177353</v>
      </c>
      <c r="E467" s="3" t="n">
        <v>5.50455670465662</v>
      </c>
      <c r="F467" s="4" t="n">
        <v>0.0787</v>
      </c>
    </row>
    <row r="468" customFormat="false" ht="13.5" hidden="false" customHeight="false" outlineLevel="0" collapsed="false">
      <c r="B468" s="2" t="s">
        <v>463</v>
      </c>
      <c r="C468" s="3" t="n">
        <v>33.481636609582</v>
      </c>
      <c r="D468" s="3" t="n">
        <v>-26.8409308337066</v>
      </c>
      <c r="E468" s="3" t="n">
        <v>4.11171105802282</v>
      </c>
      <c r="F468" s="4" t="n">
        <v>0.2273</v>
      </c>
      <c r="G468" s="4" t="n">
        <v>0.0398</v>
      </c>
    </row>
    <row r="469" customFormat="false" ht="13.5" hidden="false" customHeight="false" outlineLevel="0" collapsed="false">
      <c r="B469" s="2" t="s">
        <v>464</v>
      </c>
      <c r="C469" s="3" t="n">
        <v>29.4251969907648</v>
      </c>
      <c r="D469" s="3" t="n">
        <v>-27.0845335993846</v>
      </c>
      <c r="E469" s="3" t="n">
        <v>3.45871578547047</v>
      </c>
      <c r="F469" s="4" t="n">
        <v>0.3935</v>
      </c>
      <c r="G469" s="4" t="n">
        <v>0.206</v>
      </c>
    </row>
    <row r="470" customFormat="false" ht="13.5" hidden="false" customHeight="false" outlineLevel="0" collapsed="false">
      <c r="B470" s="2" t="s">
        <v>465</v>
      </c>
      <c r="C470" s="3" t="n">
        <v>27.0487242618715</v>
      </c>
      <c r="D470" s="3" t="n">
        <v>-26.8678118824365</v>
      </c>
      <c r="E470" s="3" t="n">
        <v>2.71833051702549</v>
      </c>
      <c r="F470" s="4" t="n">
        <v>0.4317</v>
      </c>
      <c r="G470" s="4" t="n">
        <v>0.2442</v>
      </c>
    </row>
    <row r="471" customFormat="false" ht="13.5" hidden="false" customHeight="false" outlineLevel="0" collapsed="false">
      <c r="B471" s="2" t="s">
        <v>466</v>
      </c>
      <c r="C471" s="3" t="n">
        <v>26.067350926219</v>
      </c>
      <c r="D471" s="3" t="n">
        <v>-26.8943849745327</v>
      </c>
      <c r="E471" s="3" t="n">
        <v>2.43199131025306</v>
      </c>
      <c r="F471" s="4" t="n">
        <v>0.3974</v>
      </c>
      <c r="G471" s="4" t="n">
        <v>0.2099</v>
      </c>
    </row>
    <row r="472" customFormat="false" ht="13.5" hidden="false" customHeight="false" outlineLevel="0" collapsed="false">
      <c r="B472" s="2" t="s">
        <v>467</v>
      </c>
      <c r="C472" s="3" t="n">
        <v>26.5252734226731</v>
      </c>
      <c r="D472" s="3" t="n">
        <v>-26.1733478300776</v>
      </c>
      <c r="E472" s="3" t="n">
        <v>1.67253142712262</v>
      </c>
      <c r="F472" s="4" t="n">
        <v>0.4687</v>
      </c>
      <c r="G472" s="4" t="n">
        <v>0.2812</v>
      </c>
    </row>
    <row r="473" customFormat="false" ht="13.5" hidden="false" customHeight="false" outlineLevel="0" collapsed="false">
      <c r="B473" s="2" t="s">
        <v>468</v>
      </c>
      <c r="C473" s="3" t="n">
        <v>30.8071215198783</v>
      </c>
      <c r="D473" s="3" t="n">
        <v>-25.0115527324859</v>
      </c>
      <c r="E473" s="3" t="n">
        <v>1.4364273195635</v>
      </c>
      <c r="F473" s="4" t="n">
        <v>0.4433</v>
      </c>
      <c r="G473" s="4" t="n">
        <v>0.2558</v>
      </c>
    </row>
    <row r="474" customFormat="false" ht="13.5" hidden="false" customHeight="false" outlineLevel="0" collapsed="false">
      <c r="B474" s="2" t="s">
        <v>469</v>
      </c>
      <c r="C474" s="3" t="n">
        <v>33.6471856764231</v>
      </c>
      <c r="D474" s="3" t="n">
        <v>-24.3565891247567</v>
      </c>
      <c r="E474" s="3" t="n">
        <v>1.59249577499478</v>
      </c>
      <c r="F474" s="4" t="n">
        <v>0.3477</v>
      </c>
      <c r="G474" s="4" t="n">
        <v>0.1602</v>
      </c>
    </row>
    <row r="475" customFormat="false" ht="13.5" hidden="false" customHeight="false" outlineLevel="0" collapsed="false">
      <c r="B475" s="2" t="s">
        <v>470</v>
      </c>
      <c r="C475" s="3" t="n">
        <v>37.3122080792504</v>
      </c>
      <c r="D475" s="3" t="n">
        <v>-23.7572323897216</v>
      </c>
      <c r="E475" s="3" t="n">
        <v>2.36494065906844</v>
      </c>
      <c r="F475" s="4" t="n">
        <v>0.1973</v>
      </c>
      <c r="G475" s="4" t="n">
        <v>0.0098</v>
      </c>
    </row>
    <row r="476" customFormat="false" ht="13.5" hidden="false" customHeight="false" outlineLevel="0" collapsed="false">
      <c r="B476" s="2" t="s">
        <v>471</v>
      </c>
      <c r="C476" s="3" t="n">
        <v>41.1046416412704</v>
      </c>
      <c r="D476" s="3" t="n">
        <v>-22.9288548081697</v>
      </c>
      <c r="E476" s="3" t="n">
        <v>3.21312242847541</v>
      </c>
      <c r="F476" s="4" t="n">
        <v>0.0939</v>
      </c>
    </row>
    <row r="477" customFormat="false" ht="13.5" hidden="false" customHeight="false" outlineLevel="0" collapsed="false">
      <c r="B477" s="2" t="s">
        <v>472</v>
      </c>
      <c r="C477" s="3" t="n">
        <v>44.0739295223272</v>
      </c>
      <c r="D477" s="3" t="n">
        <v>-22.4508399248093</v>
      </c>
      <c r="E477" s="3" t="n">
        <v>4.0868552955915</v>
      </c>
      <c r="F477" s="4" t="n">
        <v>0.0274</v>
      </c>
    </row>
    <row r="478" customFormat="false" ht="13.5" hidden="false" customHeight="false" outlineLevel="0" collapsed="false">
      <c r="B478" s="2" t="s">
        <v>473</v>
      </c>
      <c r="C478" s="3" t="n">
        <v>47.5219978235416</v>
      </c>
      <c r="D478" s="3" t="n">
        <v>-21.4967631776012</v>
      </c>
      <c r="E478" s="3" t="n">
        <v>5.46880503750429</v>
      </c>
      <c r="F478" s="4" t="n">
        <v>-0.0129</v>
      </c>
    </row>
    <row r="479" customFormat="false" ht="13.5" hidden="false" customHeight="false" outlineLevel="0" collapsed="false">
      <c r="B479" s="2" t="s">
        <v>474</v>
      </c>
      <c r="C479" s="3" t="n">
        <v>50.0886446352379</v>
      </c>
      <c r="D479" s="3" t="n">
        <v>-19.4233404459342</v>
      </c>
      <c r="E479" s="3" t="n">
        <v>7.43416952609803</v>
      </c>
      <c r="F479" s="4" t="n">
        <v>-0.0688</v>
      </c>
    </row>
    <row r="480" customFormat="false" ht="13.5" hidden="false" customHeight="false" outlineLevel="0" collapsed="false">
      <c r="B480" s="2" t="s">
        <v>475</v>
      </c>
      <c r="C480" s="3" t="n">
        <v>48.50344010295</v>
      </c>
      <c r="D480" s="3" t="n">
        <v>-20.1976251499581</v>
      </c>
      <c r="E480" s="3" t="n">
        <v>4.67119833776846</v>
      </c>
      <c r="F480" s="4" t="n">
        <v>0.027</v>
      </c>
    </row>
    <row r="481" customFormat="false" ht="13.5" hidden="false" customHeight="false" outlineLevel="0" collapsed="false">
      <c r="B481" s="2" t="s">
        <v>476</v>
      </c>
      <c r="C481" s="3" t="n">
        <v>44.3789956961623</v>
      </c>
      <c r="D481" s="3" t="n">
        <v>-21.0249973441182</v>
      </c>
      <c r="E481" s="3" t="n">
        <v>2.40588585700171</v>
      </c>
      <c r="F481" s="4" t="n">
        <v>0.0619</v>
      </c>
    </row>
    <row r="482" customFormat="false" ht="13.5" hidden="false" customHeight="false" outlineLevel="0" collapsed="false">
      <c r="B482" s="2" t="s">
        <v>477</v>
      </c>
      <c r="C482" s="3" t="n">
        <v>38.8991932447891</v>
      </c>
      <c r="D482" s="3" t="n">
        <v>-22.1329598538105</v>
      </c>
      <c r="E482" s="3" t="n">
        <v>1.17523945744453</v>
      </c>
      <c r="F482" s="4" t="n">
        <v>0.2037</v>
      </c>
      <c r="G482" s="4" t="n">
        <v>0.0162</v>
      </c>
    </row>
    <row r="483" customFormat="false" ht="13.5" hidden="false" customHeight="false" outlineLevel="0" collapsed="false">
      <c r="B483" s="2" t="s">
        <v>478</v>
      </c>
      <c r="C483" s="3" t="n">
        <v>34.0073263265234</v>
      </c>
      <c r="D483" s="3" t="n">
        <v>-22.8157872803439</v>
      </c>
      <c r="E483" s="3" t="n">
        <v>-0.141255006319696</v>
      </c>
      <c r="F483" s="4" t="n">
        <v>0.3618</v>
      </c>
      <c r="G483" s="4" t="n">
        <v>0.1743</v>
      </c>
    </row>
    <row r="484" customFormat="false" ht="13.5" hidden="false" customHeight="false" outlineLevel="0" collapsed="false">
      <c r="B484" s="2" t="s">
        <v>479</v>
      </c>
      <c r="C484" s="3" t="n">
        <v>30.5828130668447</v>
      </c>
      <c r="D484" s="3" t="n">
        <v>-23.0377873431115</v>
      </c>
      <c r="E484" s="3" t="n">
        <v>-1.33744174659858</v>
      </c>
      <c r="F484" s="4" t="n">
        <v>0.4448</v>
      </c>
      <c r="G484" s="4" t="n">
        <v>0.2573</v>
      </c>
    </row>
    <row r="485" customFormat="false" ht="13.5" hidden="false" customHeight="false" outlineLevel="0" collapsed="false">
      <c r="B485" s="2" t="s">
        <v>480</v>
      </c>
      <c r="C485" s="3" t="n">
        <v>34.8657444879982</v>
      </c>
      <c r="D485" s="3" t="n">
        <v>-19.27436284532</v>
      </c>
      <c r="E485" s="3" t="n">
        <v>-4.55771901314908</v>
      </c>
      <c r="F485" s="4" t="n">
        <v>0.3228</v>
      </c>
      <c r="G485" s="4" t="n">
        <v>0.1353</v>
      </c>
    </row>
    <row r="486" customFormat="false" ht="13.5" hidden="false" customHeight="false" outlineLevel="0" collapsed="false">
      <c r="B486" s="2" t="s">
        <v>481</v>
      </c>
      <c r="C486" s="3" t="n">
        <v>36.2341748760173</v>
      </c>
      <c r="D486" s="3" t="n">
        <v>-18.9578406351607</v>
      </c>
      <c r="E486" s="3" t="n">
        <v>-4.27159857949481</v>
      </c>
      <c r="F486" s="4" t="n">
        <v>0.3105</v>
      </c>
      <c r="G486" s="4" t="n">
        <v>0.123</v>
      </c>
    </row>
    <row r="487" customFormat="false" ht="13.5" hidden="false" customHeight="false" outlineLevel="0" collapsed="false">
      <c r="B487" s="2" t="s">
        <v>482</v>
      </c>
      <c r="C487" s="3" t="n">
        <v>38.2836290679155</v>
      </c>
      <c r="D487" s="3" t="n">
        <v>-18.5908759342912</v>
      </c>
      <c r="E487" s="3" t="n">
        <v>-3.72413411564146</v>
      </c>
      <c r="F487" s="4" t="n">
        <v>0.2937</v>
      </c>
      <c r="G487" s="4" t="n">
        <v>0.1062</v>
      </c>
    </row>
    <row r="488" customFormat="false" ht="13.5" hidden="false" customHeight="false" outlineLevel="0" collapsed="false">
      <c r="B488" s="2" t="s">
        <v>483</v>
      </c>
      <c r="C488" s="3" t="n">
        <v>40.0140139199845</v>
      </c>
      <c r="D488" s="3" t="n">
        <v>-18.2729441154413</v>
      </c>
      <c r="E488" s="3" t="n">
        <v>-3.28671363727256</v>
      </c>
      <c r="F488" s="4" t="n">
        <v>0.2659</v>
      </c>
      <c r="G488" s="4" t="n">
        <v>0.0784</v>
      </c>
    </row>
    <row r="489" customFormat="false" ht="13.5" hidden="false" customHeight="false" outlineLevel="0" collapsed="false">
      <c r="B489" s="2" t="s">
        <v>484</v>
      </c>
      <c r="C489" s="3" t="n">
        <v>41.5105191967712</v>
      </c>
      <c r="D489" s="3" t="n">
        <v>-18.0880499992819</v>
      </c>
      <c r="E489" s="3" t="n">
        <v>-2.79615156927469</v>
      </c>
      <c r="F489" s="4" t="n">
        <v>0.2308</v>
      </c>
      <c r="G489" s="4" t="n">
        <v>0.0433</v>
      </c>
    </row>
    <row r="490" customFormat="false" ht="13.5" hidden="false" customHeight="false" outlineLevel="0" collapsed="false">
      <c r="B490" s="2" t="s">
        <v>485</v>
      </c>
      <c r="C490" s="3" t="n">
        <v>43.0679839775838</v>
      </c>
      <c r="D490" s="3" t="n">
        <v>-17.9084952230916</v>
      </c>
      <c r="E490" s="3" t="n">
        <v>-2.27429809793924</v>
      </c>
      <c r="F490" s="4" t="n">
        <v>0.1883</v>
      </c>
      <c r="G490" s="4" t="n">
        <v>0.000799999999999995</v>
      </c>
    </row>
    <row r="491" customFormat="false" ht="13.5" hidden="false" customHeight="false" outlineLevel="0" collapsed="false">
      <c r="B491" s="2" t="s">
        <v>486</v>
      </c>
      <c r="C491" s="3" t="n">
        <v>44.7469456598063</v>
      </c>
      <c r="D491" s="3" t="n">
        <v>-17.7385168684606</v>
      </c>
      <c r="E491" s="3" t="n">
        <v>-1.64394974529917</v>
      </c>
      <c r="F491" s="4" t="n">
        <v>0.1601</v>
      </c>
    </row>
    <row r="492" customFormat="false" ht="13.5" hidden="false" customHeight="false" outlineLevel="0" collapsed="false">
      <c r="B492" s="2" t="s">
        <v>487</v>
      </c>
      <c r="C492" s="3" t="n">
        <v>45.907238373752</v>
      </c>
      <c r="D492" s="3" t="n">
        <v>-17.7762162154645</v>
      </c>
      <c r="E492" s="3" t="n">
        <v>-1.00136039722555</v>
      </c>
      <c r="F492" s="4" t="n">
        <v>0.1311</v>
      </c>
    </row>
    <row r="493" customFormat="false" ht="13.5" hidden="false" customHeight="false" outlineLevel="0" collapsed="false">
      <c r="B493" s="2" t="s">
        <v>488</v>
      </c>
      <c r="C493" s="3" t="n">
        <v>47.6551185061285</v>
      </c>
      <c r="D493" s="3" t="n">
        <v>-17.5446995896523</v>
      </c>
      <c r="E493" s="3" t="n">
        <v>-0.288336567990168</v>
      </c>
      <c r="F493" s="4" t="n">
        <v>0.0845</v>
      </c>
    </row>
    <row r="494" customFormat="false" ht="13.5" hidden="false" customHeight="false" outlineLevel="0" collapsed="false">
      <c r="B494" s="2" t="s">
        <v>489</v>
      </c>
      <c r="C494" s="3" t="n">
        <v>50.2239838753588</v>
      </c>
      <c r="D494" s="3" t="n">
        <v>-17.1360153055654</v>
      </c>
      <c r="E494" s="3" t="n">
        <v>1.70510367709311</v>
      </c>
      <c r="F494" s="4" t="n">
        <v>0.0526</v>
      </c>
    </row>
    <row r="495" customFormat="false" ht="13.5" hidden="false" customHeight="false" outlineLevel="0" collapsed="false">
      <c r="B495" s="2" t="s">
        <v>490</v>
      </c>
      <c r="C495" s="3" t="n">
        <v>51.6976804399043</v>
      </c>
      <c r="D495" s="3" t="n">
        <v>-16.1056305184156</v>
      </c>
      <c r="E495" s="3" t="n">
        <v>5.21045243512261</v>
      </c>
      <c r="F495" s="4" t="n">
        <v>-0.0286</v>
      </c>
    </row>
    <row r="496" customFormat="false" ht="13.5" hidden="false" customHeight="false" outlineLevel="0" collapsed="false">
      <c r="B496" s="2" t="s">
        <v>491</v>
      </c>
      <c r="C496" s="3" t="n">
        <v>51.2614038598552</v>
      </c>
      <c r="D496" s="3" t="n">
        <v>-17.0325564060546</v>
      </c>
      <c r="E496" s="3" t="n">
        <v>5.83475807214292</v>
      </c>
      <c r="F496" s="4" t="n">
        <v>-0.0423</v>
      </c>
    </row>
    <row r="497" customFormat="false" ht="13.5" hidden="false" customHeight="false" outlineLevel="0" collapsed="false">
      <c r="B497" s="2" t="s">
        <v>492</v>
      </c>
      <c r="C497" s="3" t="n">
        <v>48.7458667409597</v>
      </c>
      <c r="D497" s="3" t="n">
        <v>-18.6864627794486</v>
      </c>
      <c r="E497" s="3" t="n">
        <v>2.24932224285941</v>
      </c>
      <c r="F497" s="4" t="n">
        <v>0.0426</v>
      </c>
    </row>
    <row r="498" customFormat="false" ht="13.5" hidden="false" customHeight="false" outlineLevel="0" collapsed="false">
      <c r="B498" s="2" t="s">
        <v>493</v>
      </c>
      <c r="C498" s="3" t="n">
        <v>46.4911515579026</v>
      </c>
      <c r="D498" s="3" t="n">
        <v>-19.2757477816816</v>
      </c>
      <c r="E498" s="3" t="n">
        <v>1.25393596295486</v>
      </c>
      <c r="F498" s="4" t="n">
        <v>0.0671</v>
      </c>
    </row>
    <row r="499" customFormat="false" ht="13.5" hidden="false" customHeight="false" outlineLevel="0" collapsed="false">
      <c r="B499" s="2" t="s">
        <v>494</v>
      </c>
      <c r="C499" s="3" t="n">
        <v>50.0424819532405</v>
      </c>
      <c r="D499" s="3" t="n">
        <v>-18.6668522457954</v>
      </c>
      <c r="E499" s="3" t="n">
        <v>4.94661894292075</v>
      </c>
      <c r="F499" s="4" t="n">
        <v>0.0173</v>
      </c>
    </row>
    <row r="500" customFormat="false" ht="13.5" hidden="false" customHeight="false" outlineLevel="0" collapsed="false">
      <c r="B500" s="2" t="s">
        <v>495</v>
      </c>
      <c r="C500" s="3" t="n">
        <v>51.4674291132499</v>
      </c>
      <c r="D500" s="3" t="n">
        <v>-16.3052283999724</v>
      </c>
      <c r="E500" s="3" t="n">
        <v>9.9011910264197</v>
      </c>
      <c r="F500" s="4" t="n">
        <v>-0.0688</v>
      </c>
    </row>
    <row r="501" customFormat="false" ht="13.5" hidden="false" customHeight="false" outlineLevel="0" collapsed="false">
      <c r="B501" s="2" t="s">
        <v>496</v>
      </c>
      <c r="C501" s="3" t="n">
        <v>50.6689737513499</v>
      </c>
      <c r="D501" s="3" t="n">
        <v>-18.3995241401674</v>
      </c>
      <c r="E501" s="3" t="n">
        <v>7.36316145827359</v>
      </c>
      <c r="F501" s="4" t="n">
        <v>-0.0713</v>
      </c>
    </row>
    <row r="502" customFormat="false" ht="13.5" hidden="false" customHeight="false" outlineLevel="0" collapsed="false">
      <c r="B502" s="2" t="s">
        <v>497</v>
      </c>
      <c r="C502" s="3" t="n">
        <v>47.3438480560015</v>
      </c>
      <c r="D502" s="3" t="n">
        <v>-20.4199695975363</v>
      </c>
      <c r="E502" s="3" t="n">
        <v>3.52568446483221</v>
      </c>
      <c r="F502" s="4" t="n">
        <v>0.0228</v>
      </c>
    </row>
    <row r="503" customFormat="false" ht="13.5" hidden="false" customHeight="false" outlineLevel="0" collapsed="false">
      <c r="B503" s="2" t="s">
        <v>498</v>
      </c>
      <c r="C503" s="3" t="n">
        <v>45.5568963062147</v>
      </c>
      <c r="D503" s="3" t="n">
        <v>-21.1983962953052</v>
      </c>
      <c r="E503" s="3" t="n">
        <v>3.29106668674212</v>
      </c>
      <c r="F503" s="4" t="n">
        <v>0.0309</v>
      </c>
    </row>
    <row r="504" customFormat="false" ht="13.5" hidden="false" customHeight="false" outlineLevel="0" collapsed="false">
      <c r="B504" s="2" t="s">
        <v>499</v>
      </c>
      <c r="C504" s="3" t="n">
        <v>48.653676479276</v>
      </c>
      <c r="D504" s="3" t="n">
        <v>-21.0640549697725</v>
      </c>
      <c r="E504" s="3" t="n">
        <v>6.69912843512809</v>
      </c>
      <c r="F504" s="4" t="n">
        <v>-0.0321</v>
      </c>
    </row>
    <row r="505" customFormat="false" ht="13.5" hidden="false" customHeight="false" outlineLevel="0" collapsed="false">
      <c r="B505" s="2" t="s">
        <v>500</v>
      </c>
      <c r="C505" s="3" t="n">
        <v>50.4047754321165</v>
      </c>
      <c r="D505" s="3" t="n">
        <v>-19.1992930949813</v>
      </c>
      <c r="E505" s="3" t="n">
        <v>11.5820333334211</v>
      </c>
      <c r="F505" s="4" t="n">
        <v>-0.0759</v>
      </c>
    </row>
    <row r="506" customFormat="false" ht="13.5" hidden="false" customHeight="false" outlineLevel="0" collapsed="false">
      <c r="B506" s="2" t="s">
        <v>501</v>
      </c>
      <c r="C506" s="3" t="n">
        <v>49.8535949086299</v>
      </c>
      <c r="D506" s="3" t="n">
        <v>-16.3966007799098</v>
      </c>
      <c r="E506" s="3" t="n">
        <v>16.3949926386992</v>
      </c>
      <c r="F506" s="4" t="n">
        <v>-0.1222</v>
      </c>
    </row>
    <row r="507" customFormat="false" ht="13.5" hidden="false" customHeight="false" outlineLevel="0" collapsed="false">
      <c r="B507" s="2" t="s">
        <v>502</v>
      </c>
      <c r="C507" s="3" t="n">
        <v>49.7343098650055</v>
      </c>
      <c r="D507" s="3" t="n">
        <v>-17.7879275152902</v>
      </c>
      <c r="E507" s="3" t="n">
        <v>16.5731251304797</v>
      </c>
      <c r="F507" s="4" t="n">
        <v>-0.1401</v>
      </c>
    </row>
    <row r="508" customFormat="false" ht="13.5" hidden="false" customHeight="false" outlineLevel="0" collapsed="false">
      <c r="B508" s="2" t="s">
        <v>503</v>
      </c>
      <c r="C508" s="3" t="n">
        <v>49.7375240283145</v>
      </c>
      <c r="D508" s="3" t="n">
        <v>-20.907375228067</v>
      </c>
      <c r="E508" s="3" t="n">
        <v>11.6233265146727</v>
      </c>
      <c r="F508" s="4" t="n">
        <v>-0.0759</v>
      </c>
    </row>
    <row r="509" customFormat="false" ht="13.5" hidden="false" customHeight="false" outlineLevel="0" collapsed="false">
      <c r="B509" s="2" t="s">
        <v>504</v>
      </c>
      <c r="C509" s="3" t="n">
        <v>47.1513460795499</v>
      </c>
      <c r="D509" s="3" t="n">
        <v>-22.6532812252515</v>
      </c>
      <c r="E509" s="3" t="n">
        <v>6.79843495956903</v>
      </c>
      <c r="F509" s="4" t="n">
        <v>-0.0635</v>
      </c>
    </row>
    <row r="510" customFormat="false" ht="13.5" hidden="false" customHeight="false" outlineLevel="0" collapsed="false">
      <c r="B510" s="2" t="s">
        <v>505</v>
      </c>
      <c r="C510" s="3" t="n">
        <v>42.8892987114709</v>
      </c>
      <c r="D510" s="3" t="n">
        <v>-23.3030091226472</v>
      </c>
      <c r="E510" s="3" t="n">
        <v>4.52498244077739</v>
      </c>
      <c r="F510" s="4" t="n">
        <v>0.0343</v>
      </c>
    </row>
    <row r="511" customFormat="false" ht="13.5" hidden="false" customHeight="false" outlineLevel="0" collapsed="false">
      <c r="B511" s="2" t="s">
        <v>506</v>
      </c>
      <c r="C511" s="3" t="n">
        <v>42.3747217587188</v>
      </c>
      <c r="D511" s="3" t="n">
        <v>-24.0835194415583</v>
      </c>
      <c r="E511" s="3" t="n">
        <v>5.15745693901497</v>
      </c>
      <c r="F511" s="4" t="n">
        <v>0.0272</v>
      </c>
    </row>
    <row r="512" customFormat="false" ht="13.5" hidden="false" customHeight="false" outlineLevel="0" collapsed="false">
      <c r="B512" s="2" t="s">
        <v>507</v>
      </c>
      <c r="C512" s="3" t="n">
        <v>47.3318680235278</v>
      </c>
      <c r="D512" s="3" t="n">
        <v>-23.6963260745887</v>
      </c>
      <c r="E512" s="3" t="n">
        <v>8.81218965934341</v>
      </c>
      <c r="F512" s="4" t="n">
        <v>-0.0736</v>
      </c>
    </row>
    <row r="513" customFormat="false" ht="13.5" hidden="false" customHeight="false" outlineLevel="0" collapsed="false">
      <c r="B513" s="2" t="s">
        <v>508</v>
      </c>
      <c r="C513" s="3" t="n">
        <v>49.4627611149483</v>
      </c>
      <c r="D513" s="3" t="n">
        <v>-21.7537233273893</v>
      </c>
      <c r="E513" s="3" t="n">
        <v>12.7199307551156</v>
      </c>
      <c r="F513" s="4" t="n">
        <v>-0.1352</v>
      </c>
    </row>
    <row r="514" customFormat="false" ht="13.5" hidden="false" customHeight="false" outlineLevel="0" collapsed="false">
      <c r="B514" s="2" t="s">
        <v>509</v>
      </c>
      <c r="C514" s="3" t="n">
        <v>49.346166793784</v>
      </c>
      <c r="D514" s="3" t="n">
        <v>-19.0304584625094</v>
      </c>
      <c r="E514" s="3" t="n">
        <v>17.4441081359708</v>
      </c>
      <c r="F514" s="4" t="n">
        <v>-0.1425</v>
      </c>
    </row>
    <row r="515" customFormat="false" ht="13.5" hidden="false" customHeight="false" outlineLevel="0" collapsed="false">
      <c r="B515" s="2" t="s">
        <v>510</v>
      </c>
      <c r="C515" s="3" t="n">
        <v>49.074444504589</v>
      </c>
      <c r="D515" s="3" t="n">
        <v>-20.5021354203703</v>
      </c>
      <c r="E515" s="3" t="n">
        <v>17.9425011322987</v>
      </c>
      <c r="F515" s="4" t="n">
        <v>-0.1587</v>
      </c>
    </row>
    <row r="516" customFormat="false" ht="13.5" hidden="false" customHeight="false" outlineLevel="0" collapsed="false">
      <c r="B516" s="2" t="s">
        <v>511</v>
      </c>
      <c r="C516" s="3" t="n">
        <v>48.5548750362652</v>
      </c>
      <c r="D516" s="3" t="n">
        <v>-23.9293407050236</v>
      </c>
      <c r="E516" s="3" t="n">
        <v>13.3280891128267</v>
      </c>
      <c r="F516" s="4" t="n">
        <v>-0.1566</v>
      </c>
    </row>
    <row r="517" customFormat="false" ht="13.5" hidden="false" customHeight="false" outlineLevel="0" collapsed="false">
      <c r="B517" s="2" t="s">
        <v>512</v>
      </c>
      <c r="C517" s="3" t="n">
        <v>45.6491192055696</v>
      </c>
      <c r="D517" s="3" t="n">
        <v>-25.5631230979932</v>
      </c>
      <c r="E517" s="3" t="n">
        <v>9.0044564239669</v>
      </c>
      <c r="F517" s="4" t="n">
        <v>-0.0864</v>
      </c>
    </row>
    <row r="518" customFormat="false" ht="13.5" hidden="false" customHeight="false" outlineLevel="0" collapsed="false">
      <c r="B518" s="2" t="s">
        <v>513</v>
      </c>
      <c r="C518" s="3" t="n">
        <v>42.017131370435</v>
      </c>
      <c r="D518" s="3" t="n">
        <v>-25.651939272085</v>
      </c>
      <c r="E518" s="3" t="n">
        <v>6.59309459265551</v>
      </c>
      <c r="F518" s="4" t="n">
        <v>0.0156</v>
      </c>
    </row>
    <row r="519" customFormat="false" ht="13.5" hidden="false" customHeight="false" outlineLevel="0" collapsed="false">
      <c r="B519" s="2" t="s">
        <v>514</v>
      </c>
      <c r="C519" s="3" t="n">
        <v>38.2786250037707</v>
      </c>
      <c r="D519" s="3" t="n">
        <v>-25.2380333812511</v>
      </c>
      <c r="E519" s="3" t="n">
        <v>4.40234740673216</v>
      </c>
      <c r="F519" s="4" t="n">
        <v>0.1039</v>
      </c>
    </row>
    <row r="520" customFormat="false" ht="13.5" hidden="false" customHeight="false" outlineLevel="0" collapsed="false">
      <c r="B520" s="2" t="s">
        <v>515</v>
      </c>
      <c r="C520" s="3" t="n">
        <v>38.294796572445</v>
      </c>
      <c r="D520" s="3" t="n">
        <v>-23.466379166813</v>
      </c>
      <c r="E520" s="3" t="n">
        <v>2.49556831856838</v>
      </c>
      <c r="F520" s="4" t="n">
        <v>0.1766</v>
      </c>
    </row>
    <row r="521" customFormat="false" ht="13.5" hidden="false" customHeight="false" outlineLevel="0" collapsed="false">
      <c r="B521" s="2" t="s">
        <v>516</v>
      </c>
      <c r="C521" s="3" t="n">
        <v>45.3340078620151</v>
      </c>
      <c r="D521" s="3" t="n">
        <v>-22.6170349873738</v>
      </c>
      <c r="E521" s="3" t="n">
        <v>5.02220449775892</v>
      </c>
      <c r="F521" s="4" t="n">
        <v>-0.0152</v>
      </c>
    </row>
    <row r="522" customFormat="false" ht="13.5" hidden="false" customHeight="false" outlineLevel="0" collapsed="false">
      <c r="B522" s="2" t="s">
        <v>517</v>
      </c>
      <c r="C522" s="3" t="n">
        <v>49.9187980291161</v>
      </c>
      <c r="D522" s="3" t="n">
        <v>-19.9622268777001</v>
      </c>
      <c r="E522" s="3" t="n">
        <v>8.38856512150192</v>
      </c>
      <c r="F522" s="4" t="n">
        <v>-0.0754</v>
      </c>
    </row>
    <row r="523" customFormat="false" ht="13.5" hidden="false" customHeight="false" outlineLevel="0" collapsed="false">
      <c r="B523" s="2" t="s">
        <v>518</v>
      </c>
      <c r="C523" s="3" t="n">
        <v>51.1362273962041</v>
      </c>
      <c r="D523" s="3" t="n">
        <v>-16.5903665963707</v>
      </c>
      <c r="E523" s="3" t="n">
        <v>11.6407042120529</v>
      </c>
      <c r="F523" s="4" t="n">
        <v>-0.068</v>
      </c>
    </row>
    <row r="524" customFormat="false" ht="13.5" hidden="false" customHeight="false" outlineLevel="0" collapsed="false">
      <c r="B524" s="2" t="s">
        <v>519</v>
      </c>
      <c r="C524" s="3" t="n">
        <v>50.6707204046272</v>
      </c>
      <c r="D524" s="3" t="n">
        <v>-13.2610416351076</v>
      </c>
      <c r="E524" s="3" t="n">
        <v>14.2655338357593</v>
      </c>
      <c r="F524" s="4" t="n">
        <v>-0.046</v>
      </c>
    </row>
    <row r="525" customFormat="false" ht="13.5" hidden="false" customHeight="false" outlineLevel="0" collapsed="false">
      <c r="B525" s="2" t="s">
        <v>520</v>
      </c>
      <c r="C525" s="3" t="n">
        <v>49.0113134032382</v>
      </c>
      <c r="D525" s="3" t="n">
        <v>-10.1673848688621</v>
      </c>
      <c r="E525" s="3" t="n">
        <v>16.7307961052333</v>
      </c>
      <c r="F525" s="4" t="n">
        <v>-0.0606</v>
      </c>
    </row>
    <row r="526" customFormat="false" ht="13.5" hidden="false" customHeight="false" outlineLevel="0" collapsed="false">
      <c r="B526" s="2" t="s">
        <v>521</v>
      </c>
      <c r="C526" s="3" t="n">
        <v>48.1809761127325</v>
      </c>
      <c r="D526" s="3" t="n">
        <v>-8.84129750072535</v>
      </c>
      <c r="E526" s="3" t="n">
        <v>17.3970828988429</v>
      </c>
      <c r="F526" s="4" t="n">
        <v>-0.0468</v>
      </c>
    </row>
    <row r="527" customFormat="false" ht="13.5" hidden="false" customHeight="false" outlineLevel="0" collapsed="false">
      <c r="B527" s="2" t="s">
        <v>522</v>
      </c>
      <c r="C527" s="3" t="n">
        <v>45.9302422034237</v>
      </c>
      <c r="D527" s="3" t="n">
        <v>-6.37989063376157</v>
      </c>
      <c r="E527" s="3" t="n">
        <v>19.0210471989226</v>
      </c>
      <c r="F527" s="4" t="n">
        <v>-0.0461</v>
      </c>
    </row>
    <row r="528" customFormat="false" ht="13.5" hidden="false" customHeight="false" outlineLevel="0" collapsed="false">
      <c r="B528" s="2" t="s">
        <v>523</v>
      </c>
      <c r="C528" s="3" t="n">
        <v>44.1639920167809</v>
      </c>
      <c r="D528" s="3" t="n">
        <v>-4.43551712297692</v>
      </c>
      <c r="E528" s="3" t="n">
        <v>19.9354194500001</v>
      </c>
      <c r="F528" s="4" t="n">
        <v>-0.0483</v>
      </c>
    </row>
    <row r="529" customFormat="false" ht="13.5" hidden="false" customHeight="false" outlineLevel="0" collapsed="false">
      <c r="B529" s="2" t="s">
        <v>524</v>
      </c>
      <c r="C529" s="3" t="n">
        <v>42.2620584530391</v>
      </c>
      <c r="D529" s="3" t="n">
        <v>-2.71237793347357</v>
      </c>
      <c r="E529" s="3" t="n">
        <v>21.0455860587575</v>
      </c>
      <c r="F529" s="4" t="n">
        <v>-0.0613</v>
      </c>
    </row>
    <row r="530" customFormat="false" ht="13.5" hidden="false" customHeight="false" outlineLevel="0" collapsed="false">
      <c r="B530" s="2" t="s">
        <v>525</v>
      </c>
      <c r="C530" s="3" t="n">
        <v>43.3204679297605</v>
      </c>
      <c r="D530" s="3" t="n">
        <v>-3.14148322606303</v>
      </c>
      <c r="E530" s="3" t="n">
        <v>20.0279588930608</v>
      </c>
      <c r="F530" s="4" t="n">
        <v>-0.0558</v>
      </c>
    </row>
    <row r="531" customFormat="false" ht="13.5" hidden="false" customHeight="false" outlineLevel="0" collapsed="false">
      <c r="B531" s="2" t="s">
        <v>526</v>
      </c>
      <c r="C531" s="3" t="n">
        <v>46.3989220739441</v>
      </c>
      <c r="D531" s="3" t="n">
        <v>-5.45816361378837</v>
      </c>
      <c r="E531" s="3" t="n">
        <v>17.9235705424333</v>
      </c>
      <c r="F531" s="4" t="n">
        <v>-0.0246</v>
      </c>
    </row>
    <row r="532" customFormat="false" ht="13.5" hidden="false" customHeight="false" outlineLevel="0" collapsed="false">
      <c r="B532" s="2" t="s">
        <v>527</v>
      </c>
      <c r="C532" s="3" t="n">
        <v>49.4077493881309</v>
      </c>
      <c r="D532" s="3" t="n">
        <v>-7.58021394463388</v>
      </c>
      <c r="E532" s="3" t="n">
        <v>15.0769480705361</v>
      </c>
      <c r="F532" s="4" t="n">
        <v>0.0047</v>
      </c>
    </row>
    <row r="533" customFormat="false" ht="13.5" hidden="false" customHeight="false" outlineLevel="0" collapsed="false">
      <c r="B533" s="2" t="s">
        <v>528</v>
      </c>
      <c r="C533" s="3" t="n">
        <v>50.3053452923604</v>
      </c>
      <c r="D533" s="3" t="n">
        <v>-7.59932410207154</v>
      </c>
      <c r="E533" s="3" t="n">
        <v>13.6846629545678</v>
      </c>
      <c r="F533" s="4" t="n">
        <v>0.0242</v>
      </c>
    </row>
    <row r="534" customFormat="false" ht="13.5" hidden="false" customHeight="false" outlineLevel="0" collapsed="false">
      <c r="B534" s="2" t="s">
        <v>529</v>
      </c>
      <c r="C534" s="3" t="n">
        <v>47.8727854006803</v>
      </c>
      <c r="D534" s="3" t="n">
        <v>-3.79291346648597</v>
      </c>
      <c r="E534" s="3" t="n">
        <v>15.2820216390242</v>
      </c>
      <c r="F534" s="4" t="n">
        <v>0.0138</v>
      </c>
    </row>
    <row r="535" customFormat="false" ht="13.5" hidden="false" customHeight="false" outlineLevel="0" collapsed="false">
      <c r="B535" s="2" t="s">
        <v>530</v>
      </c>
      <c r="C535" s="3" t="n">
        <v>44.3454317856571</v>
      </c>
      <c r="D535" s="3" t="n">
        <v>-0.77760155122426</v>
      </c>
      <c r="E535" s="3" t="n">
        <v>17.2587790249897</v>
      </c>
      <c r="F535" s="4" t="n">
        <v>-0.1034</v>
      </c>
    </row>
    <row r="536" customFormat="false" ht="13.5" hidden="false" customHeight="false" outlineLevel="0" collapsed="false">
      <c r="B536" s="2" t="s">
        <v>531</v>
      </c>
      <c r="C536" s="3" t="n">
        <v>40.5335611805512</v>
      </c>
      <c r="D536" s="3" t="n">
        <v>1.78721564801378</v>
      </c>
      <c r="E536" s="3" t="n">
        <v>18.8008587407812</v>
      </c>
      <c r="F536" s="4" t="n">
        <v>0.0356</v>
      </c>
    </row>
    <row r="537" customFormat="false" ht="13.5" hidden="false" customHeight="false" outlineLevel="0" collapsed="false">
      <c r="B537" s="2" t="s">
        <v>532</v>
      </c>
      <c r="C537" s="3" t="n">
        <v>41.3138206567798</v>
      </c>
      <c r="D537" s="3" t="n">
        <v>1.94742171157749</v>
      </c>
      <c r="E537" s="3" t="n">
        <v>17.8429400954621</v>
      </c>
      <c r="F537" s="4" t="n">
        <v>0.0379</v>
      </c>
    </row>
    <row r="538" customFormat="false" ht="13.5" hidden="false" customHeight="false" outlineLevel="0" collapsed="false">
      <c r="B538" s="2" t="s">
        <v>533</v>
      </c>
      <c r="C538" s="3" t="n">
        <v>45.8637923014192</v>
      </c>
      <c r="D538" s="3" t="n">
        <v>0.0681707899820898</v>
      </c>
      <c r="E538" s="3" t="n">
        <v>15.2412889842908</v>
      </c>
      <c r="F538" s="4" t="n">
        <v>-0.0837</v>
      </c>
    </row>
    <row r="539" customFormat="false" ht="13.5" hidden="false" customHeight="false" outlineLevel="0" collapsed="false">
      <c r="B539" s="2" t="s">
        <v>534</v>
      </c>
      <c r="C539" s="3" t="n">
        <v>49.5814463258101</v>
      </c>
      <c r="D539" s="3" t="n">
        <v>-1.71927843652266</v>
      </c>
      <c r="E539" s="3" t="n">
        <v>12.3764430922331</v>
      </c>
      <c r="F539" s="4" t="n">
        <v>-0.0174</v>
      </c>
    </row>
    <row r="540" customFormat="false" ht="13.5" hidden="false" customHeight="false" outlineLevel="0" collapsed="false">
      <c r="B540" s="2" t="s">
        <v>535</v>
      </c>
      <c r="C540" s="3" t="n">
        <v>52.3527709916825</v>
      </c>
      <c r="D540" s="3" t="n">
        <v>-3.93341880060012</v>
      </c>
      <c r="E540" s="3" t="n">
        <v>9.45025936922196</v>
      </c>
      <c r="F540" s="4" t="n">
        <v>0.0039</v>
      </c>
    </row>
    <row r="541" customFormat="false" ht="13.5" hidden="false" customHeight="false" outlineLevel="0" collapsed="false">
      <c r="B541" s="2" t="s">
        <v>536</v>
      </c>
      <c r="C541" s="3" t="n">
        <v>52.2069743391535</v>
      </c>
      <c r="D541" s="3" t="n">
        <v>-2.8838936284628</v>
      </c>
      <c r="E541" s="3" t="n">
        <v>9.41725379634558</v>
      </c>
      <c r="F541" s="4" t="n">
        <v>0.0028</v>
      </c>
    </row>
    <row r="542" customFormat="false" ht="13.5" hidden="false" customHeight="false" outlineLevel="0" collapsed="false">
      <c r="B542" s="2" t="s">
        <v>537</v>
      </c>
      <c r="C542" s="3" t="n">
        <v>49.3641958981282</v>
      </c>
      <c r="D542" s="3" t="n">
        <v>0.577147638837298</v>
      </c>
      <c r="E542" s="3" t="n">
        <v>11.5644207272163</v>
      </c>
      <c r="F542" s="4" t="n">
        <v>-0.0317</v>
      </c>
    </row>
    <row r="543" customFormat="false" ht="13.5" hidden="false" customHeight="false" outlineLevel="0" collapsed="false">
      <c r="B543" s="2" t="s">
        <v>538</v>
      </c>
      <c r="C543" s="3" t="n">
        <v>45.0861937810561</v>
      </c>
      <c r="D543" s="3" t="n">
        <v>2.71063891662061</v>
      </c>
      <c r="E543" s="3" t="n">
        <v>14.0409424072803</v>
      </c>
      <c r="F543" s="4" t="n">
        <v>0.0499</v>
      </c>
    </row>
    <row r="544" customFormat="false" ht="13.5" hidden="false" customHeight="false" outlineLevel="0" collapsed="false">
      <c r="B544" s="2" t="s">
        <v>539</v>
      </c>
      <c r="C544" s="3" t="n">
        <v>40.682491662497</v>
      </c>
      <c r="D544" s="3" t="n">
        <v>4.90488991411611</v>
      </c>
      <c r="E544" s="3" t="n">
        <v>15.7895858495488</v>
      </c>
      <c r="F544" s="4" t="n">
        <v>0.089</v>
      </c>
    </row>
    <row r="545" customFormat="false" ht="13.5" hidden="false" customHeight="false" outlineLevel="0" collapsed="false">
      <c r="B545" s="2" t="s">
        <v>540</v>
      </c>
      <c r="C545" s="3" t="n">
        <v>37.8512163389639</v>
      </c>
      <c r="D545" s="3" t="n">
        <v>6.61121702832012</v>
      </c>
      <c r="E545" s="3" t="n">
        <v>16.6274727298961</v>
      </c>
      <c r="F545" s="4" t="n">
        <v>0.0989</v>
      </c>
    </row>
    <row r="546" customFormat="false" ht="13.5" hidden="false" customHeight="false" outlineLevel="0" collapsed="false">
      <c r="B546" s="2" t="s">
        <v>541</v>
      </c>
      <c r="C546" s="3" t="n">
        <v>42.2578188413138</v>
      </c>
      <c r="D546" s="3" t="n">
        <v>5.06761538461351</v>
      </c>
      <c r="E546" s="3" t="n">
        <v>14.4712694685806</v>
      </c>
      <c r="F546" s="4" t="n">
        <v>0.0934</v>
      </c>
    </row>
    <row r="547" customFormat="false" ht="13.5" hidden="false" customHeight="false" outlineLevel="0" collapsed="false">
      <c r="B547" s="2" t="s">
        <v>542</v>
      </c>
      <c r="C547" s="3" t="n">
        <v>45.1727003887461</v>
      </c>
      <c r="D547" s="3" t="n">
        <v>5.63086130076424</v>
      </c>
      <c r="E547" s="3" t="n">
        <v>12.0538868387419</v>
      </c>
      <c r="F547" s="4" t="n">
        <v>0.1024</v>
      </c>
    </row>
    <row r="548" customFormat="false" ht="13.5" hidden="false" customHeight="false" outlineLevel="0" collapsed="false">
      <c r="B548" s="2" t="s">
        <v>543</v>
      </c>
      <c r="C548" s="3" t="n">
        <v>41.2111216277858</v>
      </c>
      <c r="D548" s="3" t="n">
        <v>6.59726660446339</v>
      </c>
      <c r="E548" s="3" t="n">
        <v>14.0230853668466</v>
      </c>
      <c r="F548" s="4" t="n">
        <v>0.1019</v>
      </c>
    </row>
    <row r="549" customFormat="false" ht="13.5" hidden="false" customHeight="false" outlineLevel="0" collapsed="false">
      <c r="B549" s="2" t="s">
        <v>544</v>
      </c>
      <c r="C549" s="3" t="n">
        <v>37.5612123147781</v>
      </c>
      <c r="D549" s="3" t="n">
        <v>7.64719326425344</v>
      </c>
      <c r="E549" s="3" t="n">
        <v>15.8479559028259</v>
      </c>
      <c r="F549" s="4" t="n">
        <v>0.0937</v>
      </c>
    </row>
    <row r="550" customFormat="false" ht="13.5" hidden="false" customHeight="false" outlineLevel="0" collapsed="false">
      <c r="B550" s="2" t="s">
        <v>545</v>
      </c>
      <c r="C550" s="3" t="n">
        <v>34.9573147178105</v>
      </c>
      <c r="D550" s="3" t="n">
        <v>9.62663407064077</v>
      </c>
      <c r="E550" s="3" t="n">
        <v>16.1909223588294</v>
      </c>
      <c r="F550" s="4" t="n">
        <v>0.1166</v>
      </c>
    </row>
    <row r="551" customFormat="false" ht="13.5" hidden="false" customHeight="false" outlineLevel="0" collapsed="false">
      <c r="B551" s="2" t="s">
        <v>546</v>
      </c>
      <c r="C551" s="3" t="n">
        <v>32.7805810537142</v>
      </c>
      <c r="D551" s="3" t="n">
        <v>12.0351771657801</v>
      </c>
      <c r="E551" s="3" t="n">
        <v>15.5559247236285</v>
      </c>
      <c r="F551" s="4" t="n">
        <v>0.1689</v>
      </c>
    </row>
    <row r="552" customFormat="false" ht="13.5" hidden="false" customHeight="false" outlineLevel="0" collapsed="false">
      <c r="B552" s="2" t="s">
        <v>547</v>
      </c>
      <c r="C552" s="3" t="n">
        <v>32.4594963633639</v>
      </c>
      <c r="D552" s="3" t="n">
        <v>13.183200719399</v>
      </c>
      <c r="E552" s="3" t="n">
        <v>14.3576877877777</v>
      </c>
      <c r="F552" s="4" t="n">
        <v>0.1575</v>
      </c>
    </row>
    <row r="553" customFormat="false" ht="13.5" hidden="false" customHeight="false" outlineLevel="0" collapsed="false">
      <c r="B553" s="2" t="s">
        <v>548</v>
      </c>
      <c r="C553" s="3" t="n">
        <v>34.1013072393435</v>
      </c>
      <c r="D553" s="3" t="n">
        <v>12.9208611314699</v>
      </c>
      <c r="E553" s="3" t="n">
        <v>13.0440478543846</v>
      </c>
      <c r="F553" s="4" t="n">
        <v>0.134</v>
      </c>
    </row>
    <row r="554" customFormat="false" ht="13.5" hidden="false" customHeight="false" outlineLevel="0" collapsed="false">
      <c r="B554" s="2" t="s">
        <v>549</v>
      </c>
      <c r="C554" s="3" t="n">
        <v>37.9386801544795</v>
      </c>
      <c r="D554" s="3" t="n">
        <v>11.4282522181297</v>
      </c>
      <c r="E554" s="3" t="n">
        <v>11.9457961018417</v>
      </c>
      <c r="F554" s="4" t="n">
        <v>0.1287</v>
      </c>
    </row>
    <row r="555" customFormat="false" ht="13.5" hidden="false" customHeight="false" outlineLevel="0" collapsed="false">
      <c r="B555" s="2" t="s">
        <v>550</v>
      </c>
      <c r="C555" s="3" t="n">
        <v>40.9148304458518</v>
      </c>
      <c r="D555" s="3" t="n">
        <v>7.70393195326199</v>
      </c>
      <c r="E555" s="3" t="n">
        <v>13.3429376194115</v>
      </c>
      <c r="F555" s="4" t="n">
        <v>0.1106</v>
      </c>
    </row>
    <row r="556" customFormat="false" ht="13.5" hidden="false" customHeight="false" outlineLevel="0" collapsed="false">
      <c r="B556" s="2" t="s">
        <v>551</v>
      </c>
      <c r="C556" s="3" t="n">
        <v>42.9696707229158</v>
      </c>
      <c r="D556" s="3" t="n">
        <v>3.46483403109635</v>
      </c>
      <c r="E556" s="3" t="n">
        <v>15.1497988616351</v>
      </c>
      <c r="F556" s="4" t="n">
        <v>0.0734</v>
      </c>
    </row>
    <row r="557" customFormat="false" ht="13.5" hidden="false" customHeight="false" outlineLevel="0" collapsed="false">
      <c r="B557" s="2" t="s">
        <v>552</v>
      </c>
      <c r="C557" s="3" t="n">
        <v>44.7413049829111</v>
      </c>
      <c r="D557" s="3" t="n">
        <v>3.67966833185602</v>
      </c>
      <c r="E557" s="3" t="n">
        <v>13.6519108437685</v>
      </c>
      <c r="F557" s="4" t="n">
        <v>0.0729</v>
      </c>
    </row>
    <row r="558" customFormat="false" ht="13.5" hidden="false" customHeight="false" outlineLevel="0" collapsed="false">
      <c r="B558" s="2" t="s">
        <v>553</v>
      </c>
      <c r="C558" s="3" t="n">
        <v>43.2653449713865</v>
      </c>
      <c r="D558" s="3" t="n">
        <v>9.1994200509416</v>
      </c>
      <c r="E558" s="3" t="n">
        <v>10.7599975588653</v>
      </c>
      <c r="F558" s="4" t="n">
        <v>0.1601</v>
      </c>
    </row>
    <row r="559" customFormat="false" ht="13.5" hidden="false" customHeight="false" outlineLevel="0" collapsed="false">
      <c r="B559" s="2" t="s">
        <v>554</v>
      </c>
      <c r="C559" s="3" t="n">
        <v>41.5255768401729</v>
      </c>
      <c r="D559" s="3" t="n">
        <v>14.1063057974235</v>
      </c>
      <c r="E559" s="3" t="n">
        <v>7.47585818714599</v>
      </c>
      <c r="F559" s="4" t="n">
        <v>0.1751</v>
      </c>
    </row>
    <row r="560" customFormat="false" ht="13.5" hidden="false" customHeight="false" outlineLevel="0" collapsed="false">
      <c r="B560" s="2" t="s">
        <v>555</v>
      </c>
      <c r="C560" s="3" t="n">
        <v>44.5317459751021</v>
      </c>
      <c r="D560" s="3" t="n">
        <v>12.3266037853945</v>
      </c>
      <c r="E560" s="3" t="n">
        <v>7.56112386741723</v>
      </c>
      <c r="F560" s="4" t="n">
        <v>0.143</v>
      </c>
    </row>
    <row r="561" customFormat="false" ht="13.5" hidden="false" customHeight="false" outlineLevel="0" collapsed="false">
      <c r="B561" s="2" t="s">
        <v>556</v>
      </c>
      <c r="C561" s="3" t="n">
        <v>46.1752459911676</v>
      </c>
      <c r="D561" s="3" t="n">
        <v>6.68006849242209</v>
      </c>
      <c r="E561" s="3" t="n">
        <v>10.6727759868986</v>
      </c>
      <c r="F561" s="4" t="n">
        <v>0.1227</v>
      </c>
    </row>
    <row r="562" customFormat="false" ht="13.5" hidden="false" customHeight="false" outlineLevel="0" collapsed="false">
      <c r="B562" s="2" t="s">
        <v>557</v>
      </c>
      <c r="C562" s="3" t="n">
        <v>47.4252085198607</v>
      </c>
      <c r="D562" s="3" t="n">
        <v>1.94224976727604</v>
      </c>
      <c r="E562" s="3" t="n">
        <v>12.6059309302022</v>
      </c>
      <c r="F562" s="4" t="n">
        <v>0.0179</v>
      </c>
    </row>
    <row r="563" customFormat="false" ht="13.5" hidden="false" customHeight="false" outlineLevel="0" collapsed="false">
      <c r="B563" s="2" t="s">
        <v>558</v>
      </c>
      <c r="C563" s="3" t="n">
        <v>48.7185321030452</v>
      </c>
      <c r="D563" s="3" t="n">
        <v>4.21525852863289</v>
      </c>
      <c r="E563" s="3" t="n">
        <v>10.2395445730018</v>
      </c>
      <c r="F563" s="4" t="n">
        <v>0.0532</v>
      </c>
    </row>
    <row r="564" customFormat="false" ht="13.5" hidden="false" customHeight="false" outlineLevel="0" collapsed="false">
      <c r="B564" s="2" t="s">
        <v>559</v>
      </c>
      <c r="C564" s="3" t="n">
        <v>48.0675725970641</v>
      </c>
      <c r="D564" s="3" t="n">
        <v>10.3950000587581</v>
      </c>
      <c r="E564" s="3" t="n">
        <v>6.9498462177505</v>
      </c>
      <c r="F564" s="4" t="n">
        <v>0.0912</v>
      </c>
    </row>
    <row r="565" customFormat="false" ht="13.5" hidden="false" customHeight="false" outlineLevel="0" collapsed="false">
      <c r="B565" s="2" t="s">
        <v>560</v>
      </c>
      <c r="C565" s="3" t="n">
        <v>48.3123964664439</v>
      </c>
      <c r="D565" s="3" t="n">
        <v>13.6633503942896</v>
      </c>
      <c r="E565" s="3" t="n">
        <v>4.15892569622315</v>
      </c>
      <c r="F565" s="4" t="n">
        <v>0.1056</v>
      </c>
    </row>
    <row r="566" customFormat="false" ht="13.5" hidden="false" customHeight="false" outlineLevel="0" collapsed="false">
      <c r="B566" s="2" t="s">
        <v>561</v>
      </c>
      <c r="C566" s="3" t="n">
        <v>50.9384859957269</v>
      </c>
      <c r="D566" s="3" t="n">
        <v>7.7880491875289</v>
      </c>
      <c r="E566" s="3" t="n">
        <v>6.38279639189711</v>
      </c>
      <c r="F566" s="4" t="n">
        <v>0.0929</v>
      </c>
    </row>
    <row r="567" customFormat="false" ht="13.5" hidden="false" customHeight="false" outlineLevel="0" collapsed="false">
      <c r="B567" s="2" t="s">
        <v>562</v>
      </c>
      <c r="C567" s="3" t="n">
        <v>50.5892847491799</v>
      </c>
      <c r="D567" s="3" t="n">
        <v>1.4625871493814</v>
      </c>
      <c r="E567" s="3" t="n">
        <v>9.84727163672036</v>
      </c>
      <c r="F567" s="4" t="n">
        <v>0.0157</v>
      </c>
    </row>
    <row r="568" customFormat="false" ht="13.5" hidden="false" customHeight="false" outlineLevel="0" collapsed="false">
      <c r="B568" s="2" t="s">
        <v>563</v>
      </c>
      <c r="C568" s="3" t="n">
        <v>50.8357689903604</v>
      </c>
      <c r="D568" s="3" t="n">
        <v>-1.96783511664955</v>
      </c>
      <c r="E568" s="3" t="n">
        <v>10.9842801677351</v>
      </c>
      <c r="F568" s="4" t="n">
        <v>-0.0061</v>
      </c>
    </row>
    <row r="569" customFormat="false" ht="13.5" hidden="false" customHeight="false" outlineLevel="0" collapsed="false">
      <c r="B569" s="2" t="s">
        <v>564</v>
      </c>
      <c r="C569" s="3" t="n">
        <v>52.2048673903598</v>
      </c>
      <c r="D569" s="3" t="n">
        <v>3.34780859727294</v>
      </c>
      <c r="E569" s="3" t="n">
        <v>7.25045739154881</v>
      </c>
      <c r="F569" s="4" t="n">
        <v>0.0739</v>
      </c>
    </row>
    <row r="570" customFormat="false" ht="13.5" hidden="false" customHeight="false" outlineLevel="0" collapsed="false">
      <c r="B570" s="2" t="s">
        <v>565</v>
      </c>
      <c r="C570" s="3" t="n">
        <v>52.8868904142012</v>
      </c>
      <c r="D570" s="3" t="n">
        <v>8.07412113417209</v>
      </c>
      <c r="E570" s="3" t="n">
        <v>4.1960925623982</v>
      </c>
      <c r="F570" s="4" t="n">
        <v>0.073</v>
      </c>
    </row>
    <row r="571" customFormat="false" ht="13.5" hidden="false" customHeight="false" outlineLevel="0" collapsed="false">
      <c r="B571" s="2" t="s">
        <v>566</v>
      </c>
      <c r="C571" s="3" t="n">
        <v>54.0149286114817</v>
      </c>
      <c r="D571" s="3" t="n">
        <v>4.45572903086074</v>
      </c>
      <c r="E571" s="3" t="n">
        <v>4.30363493230838</v>
      </c>
      <c r="F571" s="4" t="n">
        <v>0.0909</v>
      </c>
    </row>
    <row r="572" customFormat="false" ht="13.5" hidden="false" customHeight="false" outlineLevel="0" collapsed="false">
      <c r="B572" s="2" t="s">
        <v>567</v>
      </c>
      <c r="C572" s="3" t="n">
        <v>53.6123260397429</v>
      </c>
      <c r="D572" s="3" t="n">
        <v>-1.70408128739961</v>
      </c>
      <c r="E572" s="3" t="n">
        <v>6.90860847913213</v>
      </c>
      <c r="F572" s="4" t="n">
        <v>0.014</v>
      </c>
    </row>
    <row r="573" customFormat="false" ht="13.5" hidden="false" customHeight="false" outlineLevel="0" collapsed="false">
      <c r="B573" s="2" t="s">
        <v>568</v>
      </c>
      <c r="C573" s="3" t="n">
        <v>51.5390694516371</v>
      </c>
      <c r="D573" s="3" t="n">
        <v>-6.45271218972521</v>
      </c>
      <c r="E573" s="3" t="n">
        <v>11.3211541488574</v>
      </c>
      <c r="F573" s="4" t="n">
        <v>0.0331</v>
      </c>
    </row>
    <row r="574" customFormat="false" ht="13.5" hidden="false" customHeight="false" outlineLevel="0" collapsed="false">
      <c r="B574" s="2" t="s">
        <v>569</v>
      </c>
      <c r="C574" s="3" t="n">
        <v>48.3311311926869</v>
      </c>
      <c r="D574" s="3" t="n">
        <v>-7.36857887635466</v>
      </c>
      <c r="E574" s="3" t="n">
        <v>16.5048464349103</v>
      </c>
      <c r="F574" s="4" t="n">
        <v>-0.0112</v>
      </c>
    </row>
    <row r="575" customFormat="false" ht="13.5" hidden="false" customHeight="false" outlineLevel="0" collapsed="false">
      <c r="B575" s="2" t="s">
        <v>570</v>
      </c>
      <c r="C575" s="3" t="n">
        <v>45.1307101365401</v>
      </c>
      <c r="D575" s="3" t="n">
        <v>-2.52433433687758</v>
      </c>
      <c r="E575" s="3" t="n">
        <v>17.564658861024</v>
      </c>
      <c r="F575" s="4" t="n">
        <v>-0.0477</v>
      </c>
    </row>
    <row r="576" customFormat="false" ht="13.5" hidden="false" customHeight="false" outlineLevel="0" collapsed="false">
      <c r="B576" s="2" t="s">
        <v>571</v>
      </c>
      <c r="C576" s="3" t="n">
        <v>40.1235239261199</v>
      </c>
      <c r="D576" s="3" t="n">
        <v>3.18722084214334</v>
      </c>
      <c r="E576" s="3" t="n">
        <v>17.8287833472933</v>
      </c>
      <c r="F576" s="4" t="n">
        <v>0.0776</v>
      </c>
    </row>
    <row r="577" customFormat="false" ht="13.5" hidden="false" customHeight="false" outlineLevel="0" collapsed="false">
      <c r="B577" s="2" t="s">
        <v>572</v>
      </c>
      <c r="C577" s="3" t="n">
        <v>36.5288788408408</v>
      </c>
      <c r="D577" s="3" t="n">
        <v>8.8901569075001</v>
      </c>
      <c r="E577" s="3" t="n">
        <v>15.4740695434318</v>
      </c>
      <c r="F577" s="4" t="n">
        <v>0.0991</v>
      </c>
    </row>
    <row r="578" customFormat="false" ht="13.5" hidden="false" customHeight="false" outlineLevel="0" collapsed="false">
      <c r="B578" s="2" t="s">
        <v>573</v>
      </c>
      <c r="C578" s="3" t="n">
        <v>34.5363080132045</v>
      </c>
      <c r="D578" s="3" t="n">
        <v>11.8237671721874</v>
      </c>
      <c r="E578" s="3" t="n">
        <v>13.9548238370259</v>
      </c>
      <c r="F578" s="4" t="n">
        <v>0.1263</v>
      </c>
    </row>
    <row r="579" customFormat="false" ht="13.5" hidden="false" customHeight="false" outlineLevel="0" collapsed="false">
      <c r="B579" s="2" t="s">
        <v>574</v>
      </c>
      <c r="C579" s="3" t="n">
        <v>33.1318416946621</v>
      </c>
      <c r="D579" s="3" t="n">
        <v>13.6513911682923</v>
      </c>
      <c r="E579" s="3" t="n">
        <v>13.0402789479137</v>
      </c>
      <c r="F579" s="4" t="n">
        <v>0.1388</v>
      </c>
    </row>
    <row r="580" customFormat="false" ht="13.5" hidden="false" customHeight="false" outlineLevel="0" collapsed="false">
      <c r="B580" s="2" t="s">
        <v>575</v>
      </c>
      <c r="C580" s="3" t="n">
        <v>32.2995605761593</v>
      </c>
      <c r="D580" s="3" t="n">
        <v>14.4371220230397</v>
      </c>
      <c r="E580" s="3" t="n">
        <v>12.8539570988396</v>
      </c>
      <c r="F580" s="4" t="n">
        <v>0.1478</v>
      </c>
    </row>
    <row r="581" customFormat="false" ht="13.5" hidden="false" customHeight="false" outlineLevel="0" collapsed="false">
      <c r="B581" s="2" t="s">
        <v>576</v>
      </c>
      <c r="C581" s="3" t="n">
        <v>31.2148298641811</v>
      </c>
      <c r="D581" s="3" t="n">
        <v>15.6624986551504</v>
      </c>
      <c r="E581" s="3" t="n">
        <v>12.3486639681373</v>
      </c>
      <c r="F581" s="4" t="n">
        <v>0.1612</v>
      </c>
    </row>
    <row r="582" customFormat="false" ht="13.5" hidden="false" customHeight="false" outlineLevel="0" collapsed="false">
      <c r="B582" s="2" t="s">
        <v>577</v>
      </c>
      <c r="C582" s="3" t="n">
        <v>30.4986376499636</v>
      </c>
      <c r="D582" s="3" t="n">
        <v>17.5372713751921</v>
      </c>
      <c r="E582" s="3" t="n">
        <v>10.5149106119767</v>
      </c>
      <c r="F582" s="4" t="n">
        <v>0.1602</v>
      </c>
    </row>
    <row r="583" customFormat="false" ht="13.5" hidden="false" customHeight="false" outlineLevel="0" collapsed="false">
      <c r="B583" s="2" t="s">
        <v>578</v>
      </c>
      <c r="C583" s="3" t="n">
        <v>29.8872019077114</v>
      </c>
      <c r="D583" s="3" t="n">
        <v>19.351478534931</v>
      </c>
      <c r="E583" s="3" t="n">
        <v>8.44997020284858</v>
      </c>
      <c r="F583" s="4" t="n">
        <v>0.1735</v>
      </c>
    </row>
    <row r="584" customFormat="false" ht="13.5" hidden="false" customHeight="false" outlineLevel="0" collapsed="false">
      <c r="B584" s="2" t="s">
        <v>579</v>
      </c>
      <c r="C584" s="3" t="n">
        <v>29.3792022418777</v>
      </c>
      <c r="D584" s="3" t="n">
        <v>21.4043798358948</v>
      </c>
      <c r="E584" s="3" t="n">
        <v>5.4467645856155</v>
      </c>
      <c r="F584" s="4" t="n">
        <v>0.1826</v>
      </c>
    </row>
    <row r="585" customFormat="false" ht="13.5" hidden="false" customHeight="false" outlineLevel="0" collapsed="false">
      <c r="B585" s="2" t="s">
        <v>580</v>
      </c>
      <c r="C585" s="3" t="n">
        <v>28.9548572851106</v>
      </c>
      <c r="D585" s="3" t="n">
        <v>22.7632939403582</v>
      </c>
      <c r="E585" s="3" t="n">
        <v>3.27968808330487</v>
      </c>
      <c r="F585" s="4" t="n">
        <v>0.2005</v>
      </c>
      <c r="G585" s="4" t="n">
        <v>0.013</v>
      </c>
    </row>
    <row r="586" customFormat="false" ht="13.5" hidden="false" customHeight="false" outlineLevel="0" collapsed="false">
      <c r="B586" s="2" t="s">
        <v>581</v>
      </c>
      <c r="C586" s="3" t="n">
        <v>29.5361051833335</v>
      </c>
      <c r="D586" s="3" t="n">
        <v>23.031479875611</v>
      </c>
      <c r="E586" s="3" t="n">
        <v>2.38597318025656</v>
      </c>
      <c r="F586" s="4" t="n">
        <v>0.2113</v>
      </c>
      <c r="G586" s="4" t="n">
        <v>0.0238</v>
      </c>
    </row>
    <row r="587" customFormat="false" ht="13.5" hidden="false" customHeight="false" outlineLevel="0" collapsed="false">
      <c r="B587" s="2" t="s">
        <v>582</v>
      </c>
      <c r="C587" s="3" t="n">
        <v>30.1076315053843</v>
      </c>
      <c r="D587" s="3" t="n">
        <v>23.7002852196847</v>
      </c>
      <c r="E587" s="3" t="n">
        <v>1.02719079475325</v>
      </c>
      <c r="F587" s="4" t="n">
        <v>0.2152</v>
      </c>
      <c r="G587" s="4" t="n">
        <v>0.0277</v>
      </c>
    </row>
    <row r="588" customFormat="false" ht="13.5" hidden="false" customHeight="false" outlineLevel="0" collapsed="false">
      <c r="B588" s="2" t="s">
        <v>583</v>
      </c>
      <c r="C588" s="3" t="n">
        <v>30.2956777129506</v>
      </c>
      <c r="D588" s="3" t="n">
        <v>24.4693774041153</v>
      </c>
      <c r="E588" s="3" t="n">
        <v>-0.109952191918592</v>
      </c>
      <c r="F588" s="4" t="n">
        <v>0.1943</v>
      </c>
      <c r="G588" s="4" t="n">
        <v>0.0068</v>
      </c>
    </row>
    <row r="589" customFormat="false" ht="13.5" hidden="false" customHeight="false" outlineLevel="0" collapsed="false">
      <c r="B589" s="2" t="s">
        <v>584</v>
      </c>
      <c r="C589" s="3" t="n">
        <v>29.574178958329</v>
      </c>
      <c r="D589" s="3" t="n">
        <v>25.2217209272348</v>
      </c>
      <c r="E589" s="3" t="n">
        <v>-0.85782898681938</v>
      </c>
      <c r="F589" s="4" t="n">
        <v>0.1954</v>
      </c>
      <c r="G589" s="4" t="n">
        <v>0.00789999999999999</v>
      </c>
    </row>
    <row r="590" customFormat="false" ht="13.5" hidden="false" customHeight="false" outlineLevel="0" collapsed="false">
      <c r="B590" s="2" t="s">
        <v>585</v>
      </c>
      <c r="C590" s="3" t="n">
        <v>31.347155057778</v>
      </c>
      <c r="D590" s="3" t="n">
        <v>24.8094463324237</v>
      </c>
      <c r="E590" s="3" t="n">
        <v>-0.916193049974806</v>
      </c>
      <c r="F590" s="4" t="n">
        <v>0.1618</v>
      </c>
    </row>
    <row r="591" customFormat="false" ht="13.5" hidden="false" customHeight="false" outlineLevel="0" collapsed="false">
      <c r="B591" s="2" t="s">
        <v>586</v>
      </c>
      <c r="C591" s="3" t="n">
        <v>33.5400229379267</v>
      </c>
      <c r="D591" s="3" t="n">
        <v>26.2116623377741</v>
      </c>
      <c r="E591" s="3" t="n">
        <v>-3.26965021151112</v>
      </c>
      <c r="F591" s="4" t="n">
        <v>0.0966</v>
      </c>
    </row>
    <row r="592" customFormat="false" ht="13.5" hidden="false" customHeight="false" outlineLevel="0" collapsed="false">
      <c r="B592" s="2" t="s">
        <v>587</v>
      </c>
      <c r="C592" s="3" t="n">
        <v>36.3465387453633</v>
      </c>
      <c r="D592" s="3" t="n">
        <v>26.2517421111698</v>
      </c>
      <c r="E592" s="3" t="n">
        <v>-4.39601240136854</v>
      </c>
      <c r="F592" s="4" t="n">
        <v>0.0284</v>
      </c>
    </row>
    <row r="593" customFormat="false" ht="13.5" hidden="false" customHeight="false" outlineLevel="0" collapsed="false">
      <c r="B593" s="2" t="s">
        <v>588</v>
      </c>
      <c r="C593" s="3" t="n">
        <v>40.0390310682189</v>
      </c>
      <c r="D593" s="3" t="n">
        <v>25.9403154026704</v>
      </c>
      <c r="E593" s="3" t="n">
        <v>-5.81389242592787</v>
      </c>
      <c r="F593" s="4" t="n">
        <v>-0.024</v>
      </c>
    </row>
    <row r="594" customFormat="false" ht="13.5" hidden="false" customHeight="false" outlineLevel="0" collapsed="false">
      <c r="B594" s="2" t="s">
        <v>589</v>
      </c>
      <c r="C594" s="3" t="n">
        <v>44.1833106391122</v>
      </c>
      <c r="D594" s="3" t="n">
        <v>25.7479102702757</v>
      </c>
      <c r="E594" s="3" t="n">
        <v>-7.87118074493098</v>
      </c>
      <c r="F594" s="4" t="n">
        <v>-0.0719</v>
      </c>
    </row>
    <row r="595" customFormat="false" ht="13.5" hidden="false" customHeight="false" outlineLevel="0" collapsed="false">
      <c r="B595" s="2" t="s">
        <v>590</v>
      </c>
      <c r="C595" s="3" t="n">
        <v>45.6395900097212</v>
      </c>
      <c r="D595" s="3" t="n">
        <v>25.9437200280253</v>
      </c>
      <c r="E595" s="3" t="n">
        <v>-9.57963690454648</v>
      </c>
      <c r="F595" s="4" t="n">
        <v>-0.0396</v>
      </c>
    </row>
    <row r="596" customFormat="false" ht="13.5" hidden="false" customHeight="false" outlineLevel="0" collapsed="false">
      <c r="B596" s="2" t="s">
        <v>591</v>
      </c>
      <c r="C596" s="3" t="n">
        <v>41.3658288354155</v>
      </c>
      <c r="D596" s="3" t="n">
        <v>28.196845544393</v>
      </c>
      <c r="E596" s="3" t="n">
        <v>-8.50199152457855</v>
      </c>
      <c r="F596" s="4" t="n">
        <v>0.0007</v>
      </c>
    </row>
    <row r="597" customFormat="false" ht="13.5" hidden="false" customHeight="false" outlineLevel="0" collapsed="false">
      <c r="B597" s="2" t="s">
        <v>592</v>
      </c>
      <c r="C597" s="3" t="n">
        <v>36.741757529374</v>
      </c>
      <c r="D597" s="3" t="n">
        <v>29.4734792221062</v>
      </c>
      <c r="E597" s="3" t="n">
        <v>-7.56511605976114</v>
      </c>
      <c r="F597" s="4" t="n">
        <v>0.098</v>
      </c>
    </row>
    <row r="598" customFormat="false" ht="13.5" hidden="false" customHeight="false" outlineLevel="0" collapsed="false">
      <c r="B598" s="2" t="s">
        <v>593</v>
      </c>
      <c r="C598" s="3" t="n">
        <v>39.7946108667433</v>
      </c>
      <c r="D598" s="3" t="n">
        <v>29.5705601568719</v>
      </c>
      <c r="E598" s="3" t="n">
        <v>-8.93878713188938</v>
      </c>
      <c r="F598" s="4" t="n">
        <v>0.0871</v>
      </c>
    </row>
    <row r="599" customFormat="false" ht="13.5" hidden="false" customHeight="false" outlineLevel="0" collapsed="false">
      <c r="B599" s="2" t="s">
        <v>594</v>
      </c>
      <c r="C599" s="3" t="n">
        <v>43.9576980092483</v>
      </c>
      <c r="D599" s="3" t="n">
        <v>28.9731423782936</v>
      </c>
      <c r="E599" s="3" t="n">
        <v>-11.2568142515426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43.0251873734244</v>
      </c>
      <c r="D600" s="3" t="n">
        <v>29.9947748704577</v>
      </c>
      <c r="E600" s="3" t="n">
        <v>-11.4309119542533</v>
      </c>
      <c r="F600" s="4" t="n">
        <v>-0.014</v>
      </c>
    </row>
    <row r="601" customFormat="false" ht="13.5" hidden="false" customHeight="false" outlineLevel="0" collapsed="false">
      <c r="B601" s="2" t="s">
        <v>596</v>
      </c>
      <c r="C601" s="3" t="n">
        <v>38.6602730680985</v>
      </c>
      <c r="D601" s="3" t="n">
        <v>31.8787272961689</v>
      </c>
      <c r="E601" s="3" t="n">
        <v>-10.3401275440183</v>
      </c>
      <c r="F601" s="4" t="n">
        <v>0.1272</v>
      </c>
    </row>
    <row r="602" customFormat="false" ht="13.5" hidden="false" customHeight="false" outlineLevel="0" collapsed="false">
      <c r="B602" s="2" t="s">
        <v>597</v>
      </c>
      <c r="C602" s="3" t="n">
        <v>41.1900432016466</v>
      </c>
      <c r="D602" s="3" t="n">
        <v>31.9407833969499</v>
      </c>
      <c r="E602" s="3" t="n">
        <v>-11.848981988391</v>
      </c>
      <c r="F602" s="4" t="n">
        <v>0.0188</v>
      </c>
    </row>
    <row r="603" customFormat="false" ht="13.5" hidden="false" customHeight="false" outlineLevel="0" collapsed="false">
      <c r="B603" s="2" t="s">
        <v>598</v>
      </c>
      <c r="C603" s="3" t="n">
        <v>44.1983793231257</v>
      </c>
      <c r="D603" s="3" t="n">
        <v>30.7260811275337</v>
      </c>
      <c r="E603" s="3" t="n">
        <v>-13.5688702219379</v>
      </c>
      <c r="F603" s="4" t="n">
        <v>-0.0938</v>
      </c>
    </row>
    <row r="604" customFormat="false" ht="13.5" hidden="false" customHeight="false" outlineLevel="0" collapsed="false">
      <c r="B604" s="2" t="s">
        <v>599</v>
      </c>
      <c r="C604" s="3" t="n">
        <v>42.0983587814135</v>
      </c>
      <c r="D604" s="3" t="n">
        <v>32.347643536743</v>
      </c>
      <c r="E604" s="3" t="n">
        <v>-12.9500436010299</v>
      </c>
      <c r="F604" s="4" t="n">
        <v>-0.05</v>
      </c>
    </row>
    <row r="605" customFormat="false" ht="13.5" hidden="false" customHeight="false" outlineLevel="0" collapsed="false">
      <c r="B605" s="2" t="s">
        <v>600</v>
      </c>
      <c r="C605" s="3" t="n">
        <v>38.6434670691451</v>
      </c>
      <c r="D605" s="3" t="n">
        <v>33.6997963866132</v>
      </c>
      <c r="E605" s="3" t="n">
        <v>-11.8358075524592</v>
      </c>
      <c r="F605" s="4" t="n">
        <v>0.0438</v>
      </c>
    </row>
    <row r="606" customFormat="false" ht="13.5" hidden="false" customHeight="false" outlineLevel="0" collapsed="false">
      <c r="B606" s="2" t="s">
        <v>601</v>
      </c>
      <c r="C606" s="3" t="n">
        <v>41.5858994841121</v>
      </c>
      <c r="D606" s="3" t="n">
        <v>33.3452101231696</v>
      </c>
      <c r="E606" s="3" t="n">
        <v>-13.4179089606363</v>
      </c>
      <c r="F606" s="4" t="n">
        <v>-0.0701</v>
      </c>
    </row>
    <row r="607" customFormat="false" ht="13.5" hidden="false" customHeight="false" outlineLevel="0" collapsed="false">
      <c r="B607" s="2" t="s">
        <v>602</v>
      </c>
      <c r="C607" s="3" t="n">
        <v>44.3908991722939</v>
      </c>
      <c r="D607" s="3" t="n">
        <v>29.3400035180655</v>
      </c>
      <c r="E607" s="3" t="n">
        <v>-12.1873267892871</v>
      </c>
      <c r="F607" s="4" t="n">
        <v>-0.0637</v>
      </c>
    </row>
    <row r="608" customFormat="false" ht="13.5" hidden="false" customHeight="false" outlineLevel="0" collapsed="false">
      <c r="B608" s="2" t="s">
        <v>603</v>
      </c>
      <c r="C608" s="3" t="n">
        <v>43.3090447788694</v>
      </c>
      <c r="D608" s="3" t="n">
        <v>25.2783584744415</v>
      </c>
      <c r="E608" s="3" t="n">
        <v>-6.81226492570251</v>
      </c>
      <c r="F608" s="4" t="n">
        <v>-0.0666</v>
      </c>
    </row>
    <row r="609" customFormat="false" ht="13.5" hidden="false" customHeight="false" outlineLevel="0" collapsed="false">
      <c r="B609" s="2" t="s">
        <v>604</v>
      </c>
      <c r="C609" s="3" t="n">
        <v>41.810861012807</v>
      </c>
      <c r="D609" s="3" t="n">
        <v>24.8768370960878</v>
      </c>
      <c r="E609" s="3" t="n">
        <v>-5.61605114318133</v>
      </c>
      <c r="F609" s="4" t="n">
        <v>-0.0437</v>
      </c>
    </row>
    <row r="610" customFormat="false" ht="13.5" hidden="false" customHeight="false" outlineLevel="0" collapsed="false">
      <c r="B610" s="2" t="s">
        <v>605</v>
      </c>
      <c r="C610" s="3" t="n">
        <v>40.8090591939467</v>
      </c>
      <c r="D610" s="3" t="n">
        <v>24.4791126676784</v>
      </c>
      <c r="E610" s="3" t="n">
        <v>-4.67554618902285</v>
      </c>
      <c r="F610" s="4" t="n">
        <v>-0.0405</v>
      </c>
    </row>
    <row r="611" customFormat="false" ht="13.5" hidden="false" customHeight="false" outlineLevel="0" collapsed="false">
      <c r="B611" s="2" t="s">
        <v>606</v>
      </c>
      <c r="C611" s="3" t="n">
        <v>41.9390975318852</v>
      </c>
      <c r="D611" s="3" t="n">
        <v>23.8134844375157</v>
      </c>
      <c r="E611" s="3" t="n">
        <v>-4.50497083794504</v>
      </c>
      <c r="F611" s="4" t="n">
        <v>-0.0441</v>
      </c>
    </row>
    <row r="612" customFormat="false" ht="13.5" hidden="false" customHeight="false" outlineLevel="0" collapsed="false">
      <c r="B612" s="2" t="s">
        <v>607</v>
      </c>
      <c r="C612" s="3" t="n">
        <v>44.1594014139825</v>
      </c>
      <c r="D612" s="3" t="n">
        <v>23.1308671448149</v>
      </c>
      <c r="E612" s="3" t="n">
        <v>-4.88310220289948</v>
      </c>
      <c r="F612" s="4" t="n">
        <v>-0.0448</v>
      </c>
    </row>
    <row r="613" customFormat="false" ht="13.5" hidden="false" customHeight="false" outlineLevel="0" collapsed="false">
      <c r="B613" s="2" t="s">
        <v>608</v>
      </c>
      <c r="C613" s="3" t="n">
        <v>45.9935930889433</v>
      </c>
      <c r="D613" s="3" t="n">
        <v>22.1262845119785</v>
      </c>
      <c r="E613" s="3" t="n">
        <v>-4.78872392969707</v>
      </c>
      <c r="F613" s="4" t="n">
        <v>-0.0426</v>
      </c>
    </row>
    <row r="614" customFormat="false" ht="13.5" hidden="false" customHeight="false" outlineLevel="0" collapsed="false">
      <c r="B614" s="2" t="s">
        <v>609</v>
      </c>
      <c r="C614" s="3" t="n">
        <v>46.0628781076605</v>
      </c>
      <c r="D614" s="3" t="n">
        <v>20.4702107366544</v>
      </c>
      <c r="E614" s="3" t="n">
        <v>-2.52115545956876</v>
      </c>
      <c r="F614" s="4" t="n">
        <v>-0.0094</v>
      </c>
    </row>
    <row r="615" customFormat="false" ht="13.5" hidden="false" customHeight="false" outlineLevel="0" collapsed="false">
      <c r="B615" s="2" t="s">
        <v>610</v>
      </c>
      <c r="C615" s="3" t="n">
        <v>44.4134988794029</v>
      </c>
      <c r="D615" s="3" t="n">
        <v>18.9157602665432</v>
      </c>
      <c r="E615" s="3" t="n">
        <v>0.466651961914716</v>
      </c>
      <c r="F615" s="4" t="n">
        <v>0.0594</v>
      </c>
    </row>
    <row r="616" customFormat="false" ht="13.5" hidden="false" customHeight="false" outlineLevel="0" collapsed="false">
      <c r="B616" s="2" t="s">
        <v>611</v>
      </c>
      <c r="C616" s="3" t="n">
        <v>43.5004777040689</v>
      </c>
      <c r="D616" s="3" t="n">
        <v>17.6770453740595</v>
      </c>
      <c r="E616" s="3" t="n">
        <v>2.4692884347611</v>
      </c>
      <c r="F616" s="4" t="n">
        <v>0.111</v>
      </c>
    </row>
    <row r="617" customFormat="false" ht="13.5" hidden="false" customHeight="false" outlineLevel="0" collapsed="false">
      <c r="B617" s="2" t="s">
        <v>612</v>
      </c>
      <c r="C617" s="3" t="n">
        <v>44.691277645219</v>
      </c>
      <c r="D617" s="3" t="n">
        <v>17.1040209403376</v>
      </c>
      <c r="E617" s="3" t="n">
        <v>2.55759743818324</v>
      </c>
      <c r="F617" s="4" t="n">
        <v>0.1027</v>
      </c>
    </row>
    <row r="618" customFormat="false" ht="13.5" hidden="false" customHeight="false" outlineLevel="0" collapsed="false">
      <c r="B618" s="2" t="s">
        <v>613</v>
      </c>
      <c r="C618" s="3" t="n">
        <v>47.2359331729524</v>
      </c>
      <c r="D618" s="3" t="n">
        <v>17.3348847472505</v>
      </c>
      <c r="E618" s="3" t="n">
        <v>0.931308068480314</v>
      </c>
      <c r="F618" s="4" t="n">
        <v>0.033</v>
      </c>
    </row>
    <row r="619" customFormat="false" ht="13.5" hidden="false" customHeight="false" outlineLevel="0" collapsed="false">
      <c r="B619" s="2" t="s">
        <v>614</v>
      </c>
      <c r="C619" s="3" t="n">
        <v>48.4821931964784</v>
      </c>
      <c r="D619" s="3" t="n">
        <v>17.2574643763</v>
      </c>
      <c r="E619" s="3" t="n">
        <v>0.190197986776621</v>
      </c>
      <c r="F619" s="4" t="n">
        <v>0.0078</v>
      </c>
    </row>
    <row r="620" customFormat="false" ht="13.5" hidden="false" customHeight="false" outlineLevel="0" collapsed="false">
      <c r="B620" s="2" t="s">
        <v>615</v>
      </c>
      <c r="C620" s="3" t="n">
        <v>49.3596859820262</v>
      </c>
      <c r="D620" s="3" t="n">
        <v>17.0898001423378</v>
      </c>
      <c r="E620" s="3" t="n">
        <v>-0.401824083508711</v>
      </c>
      <c r="F620" s="4" t="n">
        <v>0.0244</v>
      </c>
    </row>
    <row r="621" customFormat="false" ht="13.5" hidden="false" customHeight="false" outlineLevel="0" collapsed="false">
      <c r="B621" s="2" t="s">
        <v>616</v>
      </c>
      <c r="C621" s="3" t="n">
        <v>50.8317396277525</v>
      </c>
      <c r="D621" s="3" t="n">
        <v>16.4449079804448</v>
      </c>
      <c r="E621" s="3" t="n">
        <v>-1.62841832869591</v>
      </c>
      <c r="F621" s="4" t="n">
        <v>0.0623</v>
      </c>
    </row>
    <row r="622" customFormat="false" ht="13.5" hidden="false" customHeight="false" outlineLevel="0" collapsed="false">
      <c r="B622" s="2" t="s">
        <v>617</v>
      </c>
      <c r="C622" s="3" t="n">
        <v>52.6687360489289</v>
      </c>
      <c r="D622" s="3" t="n">
        <v>13.7849820258627</v>
      </c>
      <c r="E622" s="3" t="n">
        <v>-3.48351246818116</v>
      </c>
      <c r="F622" s="4" t="n">
        <v>0.0671</v>
      </c>
    </row>
    <row r="623" customFormat="false" ht="13.5" hidden="false" customHeight="false" outlineLevel="0" collapsed="false">
      <c r="B623" s="2" t="s">
        <v>618</v>
      </c>
      <c r="C623" s="3" t="n">
        <v>53.3554509824947</v>
      </c>
      <c r="D623" s="3" t="n">
        <v>10.6039491970606</v>
      </c>
      <c r="E623" s="3" t="n">
        <v>-5.95785727013241</v>
      </c>
      <c r="F623" s="4" t="n">
        <v>0.0864</v>
      </c>
    </row>
    <row r="624" customFormat="false" ht="13.5" hidden="false" customHeight="false" outlineLevel="0" collapsed="false">
      <c r="B624" s="2" t="s">
        <v>619</v>
      </c>
      <c r="C624" s="3" t="n">
        <v>53.2162402879195</v>
      </c>
      <c r="D624" s="3" t="n">
        <v>7.98363230001081</v>
      </c>
      <c r="E624" s="3" t="n">
        <v>-7.730343610721</v>
      </c>
      <c r="F624" s="4" t="n">
        <v>0.1037</v>
      </c>
    </row>
    <row r="625" customFormat="false" ht="13.5" hidden="false" customHeight="false" outlineLevel="0" collapsed="false">
      <c r="B625" s="2" t="s">
        <v>620</v>
      </c>
      <c r="C625" s="3" t="n">
        <v>52.9637785758874</v>
      </c>
      <c r="D625" s="3" t="n">
        <v>6.88221356707585</v>
      </c>
      <c r="E625" s="3" t="n">
        <v>-8.43246582780134</v>
      </c>
      <c r="F625" s="4" t="n">
        <v>0.1145</v>
      </c>
    </row>
    <row r="626" customFormat="false" ht="13.5" hidden="false" customHeight="false" outlineLevel="0" collapsed="false">
      <c r="B626" s="2" t="s">
        <v>621</v>
      </c>
      <c r="C626" s="3" t="n">
        <v>52.2979764278044</v>
      </c>
      <c r="D626" s="3" t="n">
        <v>5.43938571665053</v>
      </c>
      <c r="E626" s="3" t="n">
        <v>-9.65309852763043</v>
      </c>
      <c r="F626" s="4" t="n">
        <v>0.103</v>
      </c>
    </row>
    <row r="627" customFormat="false" ht="13.5" hidden="false" customHeight="false" outlineLevel="0" collapsed="false">
      <c r="B627" s="2" t="s">
        <v>622</v>
      </c>
      <c r="C627" s="3" t="n">
        <v>51.8247168990802</v>
      </c>
      <c r="D627" s="3" t="n">
        <v>4.6295895928023</v>
      </c>
      <c r="E627" s="3" t="n">
        <v>-10.2918862917245</v>
      </c>
      <c r="F627" s="4" t="n">
        <v>0.0918</v>
      </c>
    </row>
    <row r="628" customFormat="false" ht="13.5" hidden="false" customHeight="false" outlineLevel="0" collapsed="false">
      <c r="B628" s="2" t="s">
        <v>623</v>
      </c>
      <c r="C628" s="3" t="n">
        <v>49.7608598205829</v>
      </c>
      <c r="D628" s="3" t="n">
        <v>2.05583879950094</v>
      </c>
      <c r="E628" s="3" t="n">
        <v>-12.2649692205607</v>
      </c>
      <c r="F628" s="4" t="n">
        <v>0.0189</v>
      </c>
    </row>
    <row r="629" customFormat="false" ht="13.5" hidden="false" customHeight="false" outlineLevel="0" collapsed="false">
      <c r="B629" s="2" t="s">
        <v>624</v>
      </c>
      <c r="C629" s="3" t="n">
        <v>47.1891630352292</v>
      </c>
      <c r="D629" s="3" t="n">
        <v>-0.300011503932205</v>
      </c>
      <c r="E629" s="3" t="n">
        <v>-13.8407311550331</v>
      </c>
      <c r="F629" s="4" t="n">
        <v>-0.0588</v>
      </c>
    </row>
    <row r="630" customFormat="false" ht="13.5" hidden="false" customHeight="false" outlineLevel="0" collapsed="false">
      <c r="B630" s="2" t="s">
        <v>625</v>
      </c>
      <c r="C630" s="3" t="n">
        <v>48.2032756350246</v>
      </c>
      <c r="D630" s="3" t="n">
        <v>0.456378688040558</v>
      </c>
      <c r="E630" s="3" t="n">
        <v>-13.2697793481095</v>
      </c>
      <c r="F630" s="4" t="n">
        <v>-0.0548</v>
      </c>
    </row>
    <row r="631" customFormat="false" ht="13.5" hidden="false" customHeight="false" outlineLevel="0" collapsed="false">
      <c r="B631" s="2" t="s">
        <v>626</v>
      </c>
      <c r="C631" s="3" t="n">
        <v>51.7178743231327</v>
      </c>
      <c r="D631" s="3" t="n">
        <v>3.56609501981893</v>
      </c>
      <c r="E631" s="3" t="n">
        <v>-10.1958210377107</v>
      </c>
      <c r="F631" s="4" t="n">
        <v>0.0757</v>
      </c>
    </row>
    <row r="632" customFormat="false" ht="13.5" hidden="false" customHeight="false" outlineLevel="0" collapsed="false">
      <c r="B632" s="2" t="s">
        <v>627</v>
      </c>
      <c r="C632" s="3" t="n">
        <v>53.7880711327996</v>
      </c>
      <c r="D632" s="3" t="n">
        <v>7.60215386618236</v>
      </c>
      <c r="E632" s="3" t="n">
        <v>-6.19192726100145</v>
      </c>
      <c r="F632" s="4" t="n">
        <v>0.088</v>
      </c>
    </row>
    <row r="633" customFormat="false" ht="13.5" hidden="false" customHeight="false" outlineLevel="0" collapsed="false">
      <c r="B633" s="2" t="s">
        <v>628</v>
      </c>
      <c r="C633" s="3" t="n">
        <v>53.5068843915497</v>
      </c>
      <c r="D633" s="3" t="n">
        <v>11.7051223027752</v>
      </c>
      <c r="E633" s="3" t="n">
        <v>-1.96495774751673</v>
      </c>
      <c r="F633" s="4" t="n">
        <v>0.0595</v>
      </c>
    </row>
    <row r="634" customFormat="false" ht="13.5" hidden="false" customHeight="false" outlineLevel="0" collapsed="false">
      <c r="B634" s="2" t="s">
        <v>629</v>
      </c>
      <c r="C634" s="3" t="n">
        <v>50.4673454021428</v>
      </c>
      <c r="D634" s="3" t="n">
        <v>14.4990219070823</v>
      </c>
      <c r="E634" s="3" t="n">
        <v>1.72441996475788</v>
      </c>
      <c r="F634" s="4" t="n">
        <v>0.0529</v>
      </c>
    </row>
    <row r="635" customFormat="false" ht="13.5" hidden="false" customHeight="false" outlineLevel="0" collapsed="false">
      <c r="B635" s="2" t="s">
        <v>630</v>
      </c>
      <c r="C635" s="3" t="n">
        <v>45.1306450557818</v>
      </c>
      <c r="D635" s="3" t="n">
        <v>14.7027760069347</v>
      </c>
      <c r="E635" s="3" t="n">
        <v>4.98033485022412</v>
      </c>
      <c r="F635" s="4" t="n">
        <v>0.1258</v>
      </c>
    </row>
    <row r="636" customFormat="false" ht="13.5" hidden="false" customHeight="false" outlineLevel="0" collapsed="false">
      <c r="B636" s="2" t="s">
        <v>631</v>
      </c>
      <c r="C636" s="3" t="n">
        <v>42.5337699410652</v>
      </c>
      <c r="D636" s="3" t="n">
        <v>13.0353791245038</v>
      </c>
      <c r="E636" s="3" t="n">
        <v>7.98852072216104</v>
      </c>
      <c r="F636" s="4" t="n">
        <v>0.1731</v>
      </c>
    </row>
    <row r="637" customFormat="false" ht="13.5" hidden="false" customHeight="false" outlineLevel="0" collapsed="false">
      <c r="B637" s="2" t="s">
        <v>632</v>
      </c>
      <c r="C637" s="3" t="n">
        <v>46.940676270975</v>
      </c>
      <c r="D637" s="3" t="n">
        <v>12.4680653449041</v>
      </c>
      <c r="E637" s="3" t="n">
        <v>6.05083643351469</v>
      </c>
      <c r="F637" s="4" t="n">
        <v>0.1098</v>
      </c>
    </row>
    <row r="638" customFormat="false" ht="13.5" hidden="false" customHeight="false" outlineLevel="0" collapsed="false">
      <c r="B638" s="2" t="s">
        <v>633</v>
      </c>
      <c r="C638" s="3" t="n">
        <v>52.5506259296478</v>
      </c>
      <c r="D638" s="3" t="n">
        <v>11.5946807336205</v>
      </c>
      <c r="E638" s="3" t="n">
        <v>1.95451745485762</v>
      </c>
      <c r="F638" s="4" t="n">
        <v>0.0864</v>
      </c>
    </row>
    <row r="639" customFormat="false" ht="13.5" hidden="false" customHeight="false" outlineLevel="0" collapsed="false">
      <c r="B639" s="2" t="s">
        <v>634</v>
      </c>
      <c r="C639" s="3" t="n">
        <v>54.5916975326549</v>
      </c>
      <c r="D639" s="3" t="n">
        <v>7.69728032212426</v>
      </c>
      <c r="E639" s="3" t="n">
        <v>-2.36193296801462</v>
      </c>
      <c r="F639" s="4" t="n">
        <v>0.0566</v>
      </c>
    </row>
    <row r="640" customFormat="false" ht="13.5" hidden="false" customHeight="false" outlineLevel="0" collapsed="false">
      <c r="B640" s="2" t="s">
        <v>635</v>
      </c>
      <c r="C640" s="3" t="n">
        <v>53.909801757918</v>
      </c>
      <c r="D640" s="3" t="n">
        <v>2.82136078050259</v>
      </c>
      <c r="E640" s="3" t="n">
        <v>-6.26156870363218</v>
      </c>
      <c r="F640" s="4" t="n">
        <v>0.1232</v>
      </c>
    </row>
    <row r="641" customFormat="false" ht="13.5" hidden="false" customHeight="false" outlineLevel="0" collapsed="false">
      <c r="B641" s="2" t="s">
        <v>636</v>
      </c>
      <c r="C641" s="3" t="n">
        <v>51.5544945098017</v>
      </c>
      <c r="D641" s="3" t="n">
        <v>-1.09872158585947</v>
      </c>
      <c r="E641" s="3" t="n">
        <v>-8.93610550770122</v>
      </c>
      <c r="F641" s="4" t="n">
        <v>0.0158</v>
      </c>
    </row>
    <row r="642" customFormat="false" ht="13.5" hidden="false" customHeight="false" outlineLevel="0" collapsed="false">
      <c r="B642" s="2" t="s">
        <v>637</v>
      </c>
      <c r="C642" s="3" t="n">
        <v>47.8452975599297</v>
      </c>
      <c r="D642" s="3" t="n">
        <v>-4.0603943830719</v>
      </c>
      <c r="E642" s="3" t="n">
        <v>-11.0241995694818</v>
      </c>
      <c r="F642" s="4" t="n">
        <v>0.0701</v>
      </c>
    </row>
    <row r="643" customFormat="false" ht="13.5" hidden="false" customHeight="false" outlineLevel="0" collapsed="false">
      <c r="B643" s="2" t="s">
        <v>638</v>
      </c>
      <c r="C643" s="3" t="n">
        <v>45.3162611496624</v>
      </c>
      <c r="D643" s="3" t="n">
        <v>-6.02057449468079</v>
      </c>
      <c r="E643" s="3" t="n">
        <v>-11.6428123192563</v>
      </c>
      <c r="F643" s="4" t="n">
        <v>0.1499</v>
      </c>
    </row>
    <row r="644" customFormat="false" ht="13.5" hidden="false" customHeight="false" outlineLevel="0" collapsed="false">
      <c r="B644" s="2" t="s">
        <v>639</v>
      </c>
      <c r="C644" s="3" t="n">
        <v>48.9959404641491</v>
      </c>
      <c r="D644" s="3" t="n">
        <v>-4.26736779713101</v>
      </c>
      <c r="E644" s="3" t="n">
        <v>-9.95065831886819</v>
      </c>
      <c r="F644" s="4" t="n">
        <v>0.0708</v>
      </c>
    </row>
    <row r="645" customFormat="false" ht="13.5" hidden="false" customHeight="false" outlineLevel="0" collapsed="false">
      <c r="B645" s="2" t="s">
        <v>640</v>
      </c>
      <c r="C645" s="3" t="n">
        <v>53.5498034111432</v>
      </c>
      <c r="D645" s="3" t="n">
        <v>-1.56945450058709</v>
      </c>
      <c r="E645" s="3" t="n">
        <v>-6.21523374702208</v>
      </c>
      <c r="F645" s="4" t="n">
        <v>0.0305</v>
      </c>
    </row>
    <row r="646" customFormat="false" ht="13.5" hidden="false" customHeight="false" outlineLevel="0" collapsed="false">
      <c r="B646" s="2" t="s">
        <v>641</v>
      </c>
      <c r="C646" s="3" t="n">
        <v>55.3440698835642</v>
      </c>
      <c r="D646" s="3" t="n">
        <v>2.42875466323382</v>
      </c>
      <c r="E646" s="3" t="n">
        <v>-0.753940120167118</v>
      </c>
      <c r="F646" s="4" t="n">
        <v>0.0772</v>
      </c>
    </row>
    <row r="647" customFormat="false" ht="13.5" hidden="false" customHeight="false" outlineLevel="0" collapsed="false">
      <c r="B647" s="2" t="s">
        <v>642</v>
      </c>
      <c r="C647" s="3" t="n">
        <v>53.5687585766363</v>
      </c>
      <c r="D647" s="3" t="n">
        <v>6.50715284735871</v>
      </c>
      <c r="E647" s="3" t="n">
        <v>4.06840021361126</v>
      </c>
      <c r="F647" s="4" t="n">
        <v>0.084</v>
      </c>
    </row>
    <row r="648" customFormat="false" ht="13.5" hidden="false" customHeight="false" outlineLevel="0" collapsed="false">
      <c r="B648" s="2" t="s">
        <v>643</v>
      </c>
      <c r="C648" s="3" t="n">
        <v>49.3588500162079</v>
      </c>
      <c r="D648" s="3" t="n">
        <v>8.74648518634782</v>
      </c>
      <c r="E648" s="3" t="n">
        <v>7.08650148968146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41.9350076094951</v>
      </c>
      <c r="D649" s="3" t="n">
        <v>9.58604565267427</v>
      </c>
      <c r="E649" s="3" t="n">
        <v>11.2292174766187</v>
      </c>
      <c r="F649" s="4" t="n">
        <v>0.1601</v>
      </c>
    </row>
    <row r="650" customFormat="false" ht="13.5" hidden="false" customHeight="false" outlineLevel="0" collapsed="false">
      <c r="B650" s="2" t="s">
        <v>645</v>
      </c>
      <c r="C650" s="3" t="n">
        <v>41.7024610469824</v>
      </c>
      <c r="D650" s="3" t="n">
        <v>8.15855159086147</v>
      </c>
      <c r="E650" s="3" t="n">
        <v>12.489084519212</v>
      </c>
      <c r="F650" s="4" t="n">
        <v>0.1274</v>
      </c>
    </row>
    <row r="651" customFormat="false" ht="13.5" hidden="false" customHeight="false" outlineLevel="0" collapsed="false">
      <c r="B651" s="2" t="s">
        <v>646</v>
      </c>
      <c r="C651" s="3" t="n">
        <v>48.0341942320432</v>
      </c>
      <c r="D651" s="3" t="n">
        <v>6.02699922315534</v>
      </c>
      <c r="E651" s="3" t="n">
        <v>9.74086496814541</v>
      </c>
      <c r="F651" s="4" t="n">
        <v>0.0939</v>
      </c>
    </row>
    <row r="652" customFormat="false" ht="13.5" hidden="false" customHeight="false" outlineLevel="0" collapsed="false">
      <c r="B652" s="2" t="s">
        <v>647</v>
      </c>
      <c r="C652" s="3" t="n">
        <v>53.8800407705391</v>
      </c>
      <c r="D652" s="3" t="n">
        <v>3.60309615332134</v>
      </c>
      <c r="E652" s="3" t="n">
        <v>4.92764290725201</v>
      </c>
      <c r="F652" s="4" t="n">
        <v>0.0764</v>
      </c>
    </row>
    <row r="653" customFormat="false" ht="13.5" hidden="false" customHeight="false" outlineLevel="0" collapsed="false">
      <c r="B653" s="2" t="s">
        <v>648</v>
      </c>
      <c r="C653" s="3" t="n">
        <v>55.470302955805</v>
      </c>
      <c r="D653" s="3" t="n">
        <v>0.0364182921779023</v>
      </c>
      <c r="E653" s="3" t="n">
        <v>0.00116799702657745</v>
      </c>
      <c r="F653" s="4" t="n">
        <v>0.0297</v>
      </c>
    </row>
    <row r="654" customFormat="false" ht="13.5" hidden="false" customHeight="false" outlineLevel="0" collapsed="false">
      <c r="B654" s="2" t="s">
        <v>649</v>
      </c>
      <c r="C654" s="3" t="n">
        <v>54.1162864950943</v>
      </c>
      <c r="D654" s="3" t="n">
        <v>-3.92153568553417</v>
      </c>
      <c r="E654" s="3" t="n">
        <v>-4.40135910607289</v>
      </c>
      <c r="F654" s="4" t="n">
        <v>0.0651</v>
      </c>
    </row>
    <row r="655" customFormat="false" ht="13.5" hidden="false" customHeight="false" outlineLevel="0" collapsed="false">
      <c r="B655" s="2" t="s">
        <v>650</v>
      </c>
      <c r="C655" s="3" t="n">
        <v>51.5023999508808</v>
      </c>
      <c r="D655" s="3" t="n">
        <v>-5.90444505077894</v>
      </c>
      <c r="E655" s="3" t="n">
        <v>-6.85227842568855</v>
      </c>
      <c r="F655" s="4" t="n">
        <v>0.0808</v>
      </c>
    </row>
    <row r="656" customFormat="false" ht="13.5" hidden="false" customHeight="false" outlineLevel="0" collapsed="false">
      <c r="B656" s="2" t="s">
        <v>651</v>
      </c>
      <c r="C656" s="3" t="n">
        <v>48.9922462889416</v>
      </c>
      <c r="D656" s="3" t="n">
        <v>-6.83512821956503</v>
      </c>
      <c r="E656" s="3" t="n">
        <v>-8.51186036187702</v>
      </c>
      <c r="F656" s="4" t="n">
        <v>0.104</v>
      </c>
    </row>
    <row r="657" customFormat="false" ht="13.5" hidden="false" customHeight="false" outlineLevel="0" collapsed="false">
      <c r="B657" s="2" t="s">
        <v>652</v>
      </c>
      <c r="C657" s="3" t="n">
        <v>46.2649960868123</v>
      </c>
      <c r="D657" s="3" t="n">
        <v>-8.33531786694184</v>
      </c>
      <c r="E657" s="3" t="n">
        <v>-9.48954169934448</v>
      </c>
      <c r="F657" s="4" t="n">
        <v>0.1625</v>
      </c>
    </row>
    <row r="658" customFormat="false" ht="13.5" hidden="false" customHeight="false" outlineLevel="0" collapsed="false">
      <c r="B658" s="2" t="s">
        <v>653</v>
      </c>
      <c r="C658" s="3" t="n">
        <v>44.8966015498133</v>
      </c>
      <c r="D658" s="3" t="n">
        <v>-8.91088690369923</v>
      </c>
      <c r="E658" s="3" t="n">
        <v>-9.92895041672323</v>
      </c>
      <c r="F658" s="4" t="n">
        <v>0.2002</v>
      </c>
      <c r="G658" s="4" t="n">
        <v>0.0127</v>
      </c>
    </row>
    <row r="659" customFormat="false" ht="13.5" hidden="false" customHeight="false" outlineLevel="0" collapsed="false">
      <c r="B659" s="2" t="s">
        <v>654</v>
      </c>
      <c r="C659" s="3" t="n">
        <v>47.4836535323826</v>
      </c>
      <c r="D659" s="3" t="n">
        <v>-8.27318883759839</v>
      </c>
      <c r="E659" s="3" t="n">
        <v>-8.72545173294611</v>
      </c>
      <c r="F659" s="4" t="n">
        <v>0.1358</v>
      </c>
    </row>
    <row r="660" customFormat="false" ht="13.5" hidden="false" customHeight="false" outlineLevel="0" collapsed="false">
      <c r="B660" s="2" t="s">
        <v>655</v>
      </c>
      <c r="C660" s="3" t="n">
        <v>50.9230117018434</v>
      </c>
      <c r="D660" s="3" t="n">
        <v>-7.28869203999228</v>
      </c>
      <c r="E660" s="3" t="n">
        <v>-6.65235809123941</v>
      </c>
      <c r="F660" s="4" t="n">
        <v>0.1041</v>
      </c>
    </row>
    <row r="661" customFormat="false" ht="13.5" hidden="false" customHeight="false" outlineLevel="0" collapsed="false">
      <c r="B661" s="2" t="s">
        <v>656</v>
      </c>
      <c r="C661" s="3" t="n">
        <v>54.6745627882562</v>
      </c>
      <c r="D661" s="3" t="n">
        <v>-4.81611962665123</v>
      </c>
      <c r="E661" s="3" t="n">
        <v>-2.60171749232568</v>
      </c>
      <c r="F661" s="4" t="n">
        <v>0.0629</v>
      </c>
    </row>
    <row r="662" customFormat="false" ht="13.5" hidden="false" customHeight="false" outlineLevel="0" collapsed="false">
      <c r="B662" s="2" t="s">
        <v>657</v>
      </c>
      <c r="C662" s="3" t="n">
        <v>54.9625940595745</v>
      </c>
      <c r="D662" s="3" t="n">
        <v>0.788818021871986</v>
      </c>
      <c r="E662" s="3" t="n">
        <v>3.47509401712489</v>
      </c>
      <c r="F662" s="4" t="n">
        <v>0.039</v>
      </c>
    </row>
    <row r="663" customFormat="false" ht="13.5" hidden="false" customHeight="false" outlineLevel="0" collapsed="false">
      <c r="B663" s="2" t="s">
        <v>658</v>
      </c>
      <c r="C663" s="3" t="n">
        <v>51.3324061481856</v>
      </c>
      <c r="D663" s="3" t="n">
        <v>3.81886869016869</v>
      </c>
      <c r="E663" s="3" t="n">
        <v>7.99294717072961</v>
      </c>
      <c r="F663" s="4" t="n">
        <v>0.0685</v>
      </c>
    </row>
    <row r="664" customFormat="false" ht="13.5" hidden="false" customHeight="false" outlineLevel="0" collapsed="false">
      <c r="B664" s="2" t="s">
        <v>659</v>
      </c>
      <c r="C664" s="3" t="n">
        <v>45.140641819877</v>
      </c>
      <c r="D664" s="3" t="n">
        <v>6.79128041221956</v>
      </c>
      <c r="E664" s="3" t="n">
        <v>11.2993622765714</v>
      </c>
      <c r="F664" s="4" t="n">
        <v>0.1268</v>
      </c>
    </row>
    <row r="665" customFormat="false" ht="13.5" hidden="false" customHeight="false" outlineLevel="0" collapsed="false">
      <c r="B665" s="2" t="s">
        <v>660</v>
      </c>
      <c r="C665" s="3" t="n">
        <v>39.9747383490125</v>
      </c>
      <c r="D665" s="3" t="n">
        <v>9.01986698706308</v>
      </c>
      <c r="E665" s="3" t="n">
        <v>12.8641751080982</v>
      </c>
      <c r="F665" s="4" t="n">
        <v>0.1153</v>
      </c>
    </row>
    <row r="666" customFormat="false" ht="13.5" hidden="false" customHeight="false" outlineLevel="0" collapsed="false">
      <c r="B666" s="2" t="s">
        <v>661</v>
      </c>
      <c r="C666" s="3" t="n">
        <v>36.4107898291211</v>
      </c>
      <c r="D666" s="3" t="n">
        <v>12.4576219779735</v>
      </c>
      <c r="E666" s="3" t="n">
        <v>11.8638656525124</v>
      </c>
      <c r="F666" s="4" t="n">
        <v>0.131</v>
      </c>
    </row>
    <row r="667" customFormat="false" ht="13.5" hidden="false" customHeight="false" outlineLevel="0" collapsed="false">
      <c r="B667" s="2" t="s">
        <v>662</v>
      </c>
      <c r="C667" s="3" t="n">
        <v>32.8333157058452</v>
      </c>
      <c r="D667" s="3" t="n">
        <v>16.1250822746936</v>
      </c>
      <c r="E667" s="3" t="n">
        <v>10.2356926843529</v>
      </c>
      <c r="F667" s="4" t="n">
        <v>0.1417</v>
      </c>
    </row>
    <row r="668" customFormat="false" ht="13.5" hidden="false" customHeight="false" outlineLevel="0" collapsed="false">
      <c r="B668" s="2" t="s">
        <v>663</v>
      </c>
      <c r="C668" s="3" t="n">
        <v>32.1014107559164</v>
      </c>
      <c r="D668" s="3" t="n">
        <v>18.797053419737</v>
      </c>
      <c r="E668" s="3" t="n">
        <v>7.29233913154844</v>
      </c>
      <c r="F668" s="4" t="n">
        <v>0.1466</v>
      </c>
    </row>
    <row r="669" customFormat="false" ht="13.5" hidden="false" customHeight="false" outlineLevel="0" collapsed="false">
      <c r="B669" s="2" t="s">
        <v>664</v>
      </c>
      <c r="C669" s="3" t="n">
        <v>34.985026241864</v>
      </c>
      <c r="D669" s="3" t="n">
        <v>19.4754038059591</v>
      </c>
      <c r="E669" s="3" t="n">
        <v>4.54110042267237</v>
      </c>
      <c r="F669" s="4" t="n">
        <v>0.1414</v>
      </c>
    </row>
    <row r="670" customFormat="false" ht="13.5" hidden="false" customHeight="false" outlineLevel="0" collapsed="false">
      <c r="B670" s="2" t="s">
        <v>665</v>
      </c>
      <c r="C670" s="3" t="n">
        <v>38.5664648207385</v>
      </c>
      <c r="D670" s="3" t="n">
        <v>17.9954206936657</v>
      </c>
      <c r="E670" s="3" t="n">
        <v>4.58455385702683</v>
      </c>
      <c r="F670" s="4" t="n">
        <v>0.153</v>
      </c>
    </row>
    <row r="671" customFormat="false" ht="13.5" hidden="false" customHeight="false" outlineLevel="0" collapsed="false">
      <c r="B671" s="2" t="s">
        <v>666</v>
      </c>
      <c r="C671" s="3" t="n">
        <v>39.9841411135319</v>
      </c>
      <c r="D671" s="3" t="n">
        <v>15.064935288571</v>
      </c>
      <c r="E671" s="3" t="n">
        <v>7.2939235342092</v>
      </c>
      <c r="F671" s="4" t="n">
        <v>0.1582</v>
      </c>
    </row>
    <row r="672" customFormat="false" ht="13.5" hidden="false" customHeight="false" outlineLevel="0" collapsed="false">
      <c r="B672" s="2" t="s">
        <v>667</v>
      </c>
      <c r="C672" s="3" t="n">
        <v>35.7053839415812</v>
      </c>
      <c r="D672" s="3" t="n">
        <v>15.7575252002543</v>
      </c>
      <c r="E672" s="3" t="n">
        <v>8.77153839210674</v>
      </c>
      <c r="F672" s="4" t="n">
        <v>0.1381</v>
      </c>
    </row>
    <row r="673" customFormat="false" ht="13.5" hidden="false" customHeight="false" outlineLevel="0" collapsed="false">
      <c r="B673" s="2" t="s">
        <v>668</v>
      </c>
      <c r="C673" s="3" t="n">
        <v>32.4195436883405</v>
      </c>
      <c r="D673" s="3" t="n">
        <v>15.2020851162966</v>
      </c>
      <c r="E673" s="3" t="n">
        <v>11.7488181940119</v>
      </c>
      <c r="F673" s="4" t="n">
        <v>0.1436</v>
      </c>
    </row>
    <row r="674" customFormat="false" ht="13.5" hidden="false" customHeight="false" outlineLevel="0" collapsed="false">
      <c r="B674" s="2" t="s">
        <v>669</v>
      </c>
      <c r="C674" s="3" t="n">
        <v>33.666210599669</v>
      </c>
      <c r="D674" s="3" t="n">
        <v>11.7004296757827</v>
      </c>
      <c r="E674" s="3" t="n">
        <v>14.9709586479325</v>
      </c>
      <c r="F674" s="4" t="n">
        <v>0.138</v>
      </c>
    </row>
    <row r="675" customFormat="false" ht="13.5" hidden="false" customHeight="false" outlineLevel="0" collapsed="false">
      <c r="B675" s="2" t="s">
        <v>670</v>
      </c>
      <c r="C675" s="3" t="n">
        <v>36.0001253643</v>
      </c>
      <c r="D675" s="3" t="n">
        <v>10.5821145619255</v>
      </c>
      <c r="E675" s="3" t="n">
        <v>14.1042881404139</v>
      </c>
      <c r="F675" s="4" t="n">
        <v>0.1147</v>
      </c>
    </row>
    <row r="676" customFormat="false" ht="13.5" hidden="false" customHeight="false" outlineLevel="0" collapsed="false">
      <c r="B676" s="2" t="s">
        <v>671</v>
      </c>
      <c r="C676" s="3" t="n">
        <v>39.0488040882695</v>
      </c>
      <c r="D676" s="3" t="n">
        <v>11.2063122122997</v>
      </c>
      <c r="E676" s="3" t="n">
        <v>11.5063464348022</v>
      </c>
      <c r="F676" s="4" t="n">
        <v>0.1392</v>
      </c>
    </row>
    <row r="677" customFormat="false" ht="13.5" hidden="false" customHeight="false" outlineLevel="0" collapsed="false">
      <c r="B677" s="2" t="s">
        <v>672</v>
      </c>
      <c r="C677" s="3" t="n">
        <v>40.2533587772667</v>
      </c>
      <c r="D677" s="3" t="n">
        <v>6.85724632285097</v>
      </c>
      <c r="E677" s="3" t="n">
        <v>14.4794046599842</v>
      </c>
      <c r="F677" s="4" t="n">
        <v>0.0957</v>
      </c>
    </row>
    <row r="678" customFormat="false" ht="13.5" hidden="false" customHeight="false" outlineLevel="0" collapsed="false">
      <c r="B678" s="2" t="s">
        <v>673</v>
      </c>
      <c r="C678" s="3" t="n">
        <v>34.5275292990828</v>
      </c>
      <c r="D678" s="3" t="n">
        <v>9.07472962335696</v>
      </c>
      <c r="E678" s="3" t="n">
        <v>17.4148181055562</v>
      </c>
      <c r="F678" s="4" t="n">
        <v>0.1448</v>
      </c>
    </row>
    <row r="679" customFormat="false" ht="13.5" hidden="false" customHeight="false" outlineLevel="0" collapsed="false">
      <c r="B679" s="2" t="s">
        <v>674</v>
      </c>
      <c r="C679" s="3" t="n">
        <v>36.5493120811262</v>
      </c>
      <c r="D679" s="3" t="n">
        <v>5.39321968919644</v>
      </c>
      <c r="E679" s="3" t="n">
        <v>19.6066304364077</v>
      </c>
      <c r="F679" s="4" t="n">
        <v>0.1207</v>
      </c>
    </row>
    <row r="680" customFormat="false" ht="13.5" hidden="false" customHeight="false" outlineLevel="0" collapsed="false">
      <c r="B680" s="2" t="s">
        <v>675</v>
      </c>
      <c r="C680" s="3" t="n">
        <v>38.7752696910919</v>
      </c>
      <c r="D680" s="3" t="n">
        <v>5.88379462123124</v>
      </c>
      <c r="E680" s="3" t="n">
        <v>16.4982665494255</v>
      </c>
      <c r="F680" s="4" t="n">
        <v>0.098</v>
      </c>
    </row>
    <row r="681" customFormat="false" ht="13.5" hidden="false" customHeight="false" outlineLevel="0" collapsed="false">
      <c r="B681" s="2" t="s">
        <v>676</v>
      </c>
      <c r="C681" s="3" t="n">
        <v>41.7197857728155</v>
      </c>
      <c r="D681" s="3" t="n">
        <v>4.4179716515699</v>
      </c>
      <c r="E681" s="3" t="n">
        <v>15.3792427984093</v>
      </c>
      <c r="F681" s="4" t="n">
        <v>0.0848</v>
      </c>
    </row>
    <row r="682" customFormat="false" ht="13.5" hidden="false" customHeight="false" outlineLevel="0" collapsed="false">
      <c r="B682" s="2" t="s">
        <v>677</v>
      </c>
      <c r="C682" s="3" t="n">
        <v>44.5835652508331</v>
      </c>
      <c r="D682" s="3" t="n">
        <v>0.463400414507387</v>
      </c>
      <c r="E682" s="3" t="n">
        <v>16.1234109075071</v>
      </c>
      <c r="F682" s="4" t="n">
        <v>-0.0675</v>
      </c>
    </row>
    <row r="683" customFormat="false" ht="13.5" hidden="false" customHeight="false" outlineLevel="0" collapsed="false">
      <c r="B683" s="2" t="s">
        <v>678</v>
      </c>
      <c r="C683" s="3" t="n">
        <v>46.9636285658985</v>
      </c>
      <c r="D683" s="3" t="n">
        <v>-2.06562133066054</v>
      </c>
      <c r="E683" s="3" t="n">
        <v>15.369500731378</v>
      </c>
      <c r="F683" s="4" t="n">
        <v>-0.0242</v>
      </c>
    </row>
    <row r="684" customFormat="false" ht="13.5" hidden="false" customHeight="false" outlineLevel="0" collapsed="false">
      <c r="B684" s="2" t="s">
        <v>679</v>
      </c>
      <c r="C684" s="3" t="n">
        <v>49.7314146271118</v>
      </c>
      <c r="D684" s="3" t="n">
        <v>-3.8928569728429</v>
      </c>
      <c r="E684" s="3" t="n">
        <v>13.1305791994004</v>
      </c>
      <c r="F684" s="4" t="n">
        <v>-0.0018</v>
      </c>
    </row>
    <row r="685" customFormat="false" ht="13.5" hidden="false" customHeight="false" outlineLevel="0" collapsed="false">
      <c r="B685" s="2" t="s">
        <v>680</v>
      </c>
      <c r="C685" s="3" t="n">
        <v>50.9203206939065</v>
      </c>
      <c r="D685" s="3" t="n">
        <v>-5.07353510082578</v>
      </c>
      <c r="E685" s="3" t="n">
        <v>11.943303370378</v>
      </c>
      <c r="F685" s="4" t="n">
        <v>0.0117</v>
      </c>
    </row>
    <row r="686" customFormat="false" ht="13.5" hidden="false" customHeight="false" outlineLevel="0" collapsed="false">
      <c r="B686" s="2" t="s">
        <v>681</v>
      </c>
      <c r="C686" s="3" t="n">
        <v>52.1518837413342</v>
      </c>
      <c r="D686" s="3" t="n">
        <v>-6.04903815065263</v>
      </c>
      <c r="E686" s="3" t="n">
        <v>10.1816494384866</v>
      </c>
      <c r="F686" s="4" t="n">
        <v>0.0257</v>
      </c>
    </row>
    <row r="687" customFormat="false" ht="13.5" hidden="false" customHeight="false" outlineLevel="0" collapsed="false">
      <c r="B687" s="2" t="s">
        <v>682</v>
      </c>
      <c r="C687" s="3" t="n">
        <v>53.6832211598078</v>
      </c>
      <c r="D687" s="3" t="n">
        <v>-6.83433384345325</v>
      </c>
      <c r="E687" s="3" t="n">
        <v>6.863010835343</v>
      </c>
      <c r="F687" s="4" t="n">
        <v>0.0388</v>
      </c>
    </row>
    <row r="688" customFormat="false" ht="13.5" hidden="false" customHeight="false" outlineLevel="0" collapsed="false">
      <c r="B688" s="2" t="s">
        <v>683</v>
      </c>
      <c r="C688" s="3" t="n">
        <v>54.5795125964829</v>
      </c>
      <c r="D688" s="3" t="n">
        <v>-6.84091230992726</v>
      </c>
      <c r="E688" s="3" t="n">
        <v>3.79767738141362</v>
      </c>
      <c r="F688" s="4" t="n">
        <v>0.0175</v>
      </c>
    </row>
    <row r="689" customFormat="false" ht="13.5" hidden="false" customHeight="false" outlineLevel="0" collapsed="false">
      <c r="B689" s="2" t="s">
        <v>684</v>
      </c>
      <c r="C689" s="3" t="n">
        <v>54.6200085688046</v>
      </c>
      <c r="D689" s="3" t="n">
        <v>-6.7312716543608</v>
      </c>
      <c r="E689" s="3" t="n">
        <v>-1.27948883216906</v>
      </c>
      <c r="F689" s="4" t="n">
        <v>0.0594</v>
      </c>
    </row>
    <row r="690" customFormat="false" ht="13.5" hidden="false" customHeight="false" outlineLevel="0" collapsed="false">
      <c r="B690" s="2" t="s">
        <v>685</v>
      </c>
      <c r="C690" s="3" t="n">
        <v>52.5812556740202</v>
      </c>
      <c r="D690" s="3" t="n">
        <v>-6.50894313708143</v>
      </c>
      <c r="E690" s="3" t="n">
        <v>-5.4258670828063</v>
      </c>
      <c r="F690" s="4" t="n">
        <v>0.0788</v>
      </c>
    </row>
    <row r="691" customFormat="false" ht="13.5" hidden="false" customHeight="false" outlineLevel="0" collapsed="false">
      <c r="B691" s="2" t="s">
        <v>686</v>
      </c>
      <c r="C691" s="3" t="n">
        <v>48.0079290147391</v>
      </c>
      <c r="D691" s="3" t="n">
        <v>-6.97469977174514</v>
      </c>
      <c r="E691" s="3" t="n">
        <v>-9.17276060334906</v>
      </c>
      <c r="F691" s="4" t="n">
        <v>0.1176</v>
      </c>
    </row>
    <row r="692" customFormat="false" ht="13.5" hidden="false" customHeight="false" outlineLevel="0" collapsed="false">
      <c r="B692" s="2" t="s">
        <v>687</v>
      </c>
      <c r="C692" s="3" t="n">
        <v>42.243546349187</v>
      </c>
      <c r="D692" s="3" t="n">
        <v>-7.57759576868624</v>
      </c>
      <c r="E692" s="3" t="n">
        <v>-12.4710779247165</v>
      </c>
      <c r="F692" s="4" t="n">
        <v>0.2146</v>
      </c>
      <c r="G692" s="4" t="n">
        <v>0.0271</v>
      </c>
    </row>
    <row r="693" customFormat="false" ht="13.5" hidden="false" customHeight="false" outlineLevel="0" collapsed="false">
      <c r="B693" s="2" t="s">
        <v>688</v>
      </c>
      <c r="C693" s="3" t="n">
        <v>36.9251833956351</v>
      </c>
      <c r="D693" s="3" t="n">
        <v>-9.74164195386035</v>
      </c>
      <c r="E693" s="3" t="n">
        <v>-14.0025898968543</v>
      </c>
      <c r="F693" s="4" t="n">
        <v>0.2648</v>
      </c>
      <c r="G693" s="4" t="n">
        <v>0.0773</v>
      </c>
    </row>
    <row r="694" customFormat="false" ht="13.5" hidden="false" customHeight="false" outlineLevel="0" collapsed="false">
      <c r="B694" s="2" t="s">
        <v>689</v>
      </c>
      <c r="C694" s="3" t="n">
        <v>33.9337845436027</v>
      </c>
      <c r="D694" s="3" t="n">
        <v>-12.4701693500402</v>
      </c>
      <c r="E694" s="3" t="n">
        <v>-13.3498453940284</v>
      </c>
      <c r="F694" s="4" t="n">
        <v>0.3447</v>
      </c>
      <c r="G694" s="4" t="n">
        <v>0.1572</v>
      </c>
    </row>
    <row r="695" customFormat="false" ht="13.5" hidden="false" customHeight="false" outlineLevel="0" collapsed="false">
      <c r="B695" s="2" t="s">
        <v>690</v>
      </c>
      <c r="C695" s="3" t="n">
        <v>39.3843407773176</v>
      </c>
      <c r="D695" s="3" t="n">
        <v>-10.6178404392945</v>
      </c>
      <c r="E695" s="3" t="n">
        <v>-11.6219074897699</v>
      </c>
      <c r="F695" s="4" t="n">
        <v>0.2874</v>
      </c>
      <c r="G695" s="4" t="n">
        <v>0.0999</v>
      </c>
    </row>
    <row r="696" customFormat="false" ht="13.5" hidden="false" customHeight="false" outlineLevel="0" collapsed="false">
      <c r="B696" s="2" t="s">
        <v>691</v>
      </c>
      <c r="C696" s="3" t="n">
        <v>48.1207490574339</v>
      </c>
      <c r="D696" s="3" t="n">
        <v>-8.80165849468938</v>
      </c>
      <c r="E696" s="3" t="n">
        <v>-7.93750527968027</v>
      </c>
      <c r="F696" s="4" t="n">
        <v>0.1295</v>
      </c>
    </row>
    <row r="697" customFormat="false" ht="13.5" hidden="false" customHeight="false" outlineLevel="0" collapsed="false">
      <c r="B697" s="2" t="s">
        <v>692</v>
      </c>
      <c r="C697" s="3" t="n">
        <v>52.8239598209946</v>
      </c>
      <c r="D697" s="3" t="n">
        <v>-7.63489817903602</v>
      </c>
      <c r="E697" s="3" t="n">
        <v>-4.53935253441083</v>
      </c>
      <c r="F697" s="4" t="n">
        <v>0.0728</v>
      </c>
    </row>
    <row r="698" customFormat="false" ht="13.5" hidden="false" customHeight="false" outlineLevel="0" collapsed="false">
      <c r="B698" s="2" t="s">
        <v>693</v>
      </c>
      <c r="C698" s="3" t="n">
        <v>53.6555606417874</v>
      </c>
      <c r="D698" s="3" t="n">
        <v>-8.97509026954783</v>
      </c>
      <c r="E698" s="3" t="n">
        <v>-2.21777711159933</v>
      </c>
      <c r="F698" s="4" t="n">
        <v>0.0764</v>
      </c>
    </row>
    <row r="699" customFormat="false" ht="13.5" hidden="false" customHeight="false" outlineLevel="0" collapsed="false">
      <c r="B699" s="2" t="s">
        <v>694</v>
      </c>
      <c r="C699" s="3" t="n">
        <v>49.5939706033055</v>
      </c>
      <c r="D699" s="3" t="n">
        <v>-10.1128218404996</v>
      </c>
      <c r="E699" s="3" t="n">
        <v>-5.98495042613922</v>
      </c>
      <c r="F699" s="4" t="n">
        <v>0.1463</v>
      </c>
    </row>
    <row r="700" customFormat="false" ht="13.5" hidden="false" customHeight="false" outlineLevel="0" collapsed="false">
      <c r="B700" s="2" t="s">
        <v>695</v>
      </c>
      <c r="C700" s="3" t="n">
        <v>42.7174236488315</v>
      </c>
      <c r="D700" s="3" t="n">
        <v>-11.060524525491</v>
      </c>
      <c r="E700" s="3" t="n">
        <v>-9.45623329891919</v>
      </c>
      <c r="F700" s="4" t="n">
        <v>0.2865</v>
      </c>
      <c r="G700" s="4" t="n">
        <v>0.099</v>
      </c>
    </row>
    <row r="701" customFormat="false" ht="13.5" hidden="false" customHeight="false" outlineLevel="0" collapsed="false">
      <c r="B701" s="2" t="s">
        <v>696</v>
      </c>
      <c r="C701" s="3" t="n">
        <v>36.2276481296777</v>
      </c>
      <c r="D701" s="3" t="n">
        <v>-12.7106876130338</v>
      </c>
      <c r="E701" s="3" t="n">
        <v>-11.4260828231719</v>
      </c>
      <c r="F701" s="4" t="n">
        <v>0.3208</v>
      </c>
      <c r="G701" s="4" t="n">
        <v>0.1333</v>
      </c>
    </row>
    <row r="702" customFormat="false" ht="13.5" hidden="false" customHeight="false" outlineLevel="0" collapsed="false">
      <c r="B702" s="2" t="s">
        <v>697</v>
      </c>
      <c r="C702" s="3" t="n">
        <v>47.4150652389827</v>
      </c>
      <c r="D702" s="3" t="n">
        <v>-18.7836278727115</v>
      </c>
      <c r="E702" s="3" t="n">
        <v>1.1852664718138</v>
      </c>
      <c r="F702" s="4" t="n">
        <v>0.0562</v>
      </c>
    </row>
    <row r="703" customFormat="false" ht="13.5" hidden="false" customHeight="false" outlineLevel="0" collapsed="false">
      <c r="B703" s="2" t="s">
        <v>698</v>
      </c>
      <c r="C703" s="3" t="n">
        <v>51.3992170491816</v>
      </c>
      <c r="D703" s="3" t="n">
        <v>-16.4816969126819</v>
      </c>
      <c r="E703" s="3" t="n">
        <v>4.17720352329179</v>
      </c>
      <c r="F703" s="4" t="n">
        <v>0.0166</v>
      </c>
    </row>
    <row r="704" customFormat="false" ht="13.5" hidden="false" customHeight="false" outlineLevel="0" collapsed="false">
      <c r="B704" s="2" t="s">
        <v>699</v>
      </c>
      <c r="C704" s="3" t="n">
        <v>52.8665010073016</v>
      </c>
      <c r="D704" s="3" t="n">
        <v>-13.2724075040137</v>
      </c>
      <c r="E704" s="3" t="n">
        <v>5.14350555548279</v>
      </c>
      <c r="F704" s="4" t="n">
        <v>-0.0319</v>
      </c>
    </row>
    <row r="705" customFormat="false" ht="13.5" hidden="false" customHeight="false" outlineLevel="0" collapsed="false">
      <c r="B705" s="2" t="s">
        <v>700</v>
      </c>
      <c r="C705" s="3" t="n">
        <v>50.171982102922</v>
      </c>
      <c r="D705" s="3" t="n">
        <v>-16.0732553507223</v>
      </c>
      <c r="E705" s="3" t="n">
        <v>-0.0444452011511582</v>
      </c>
      <c r="F705" s="4" t="n">
        <v>0.0683</v>
      </c>
    </row>
    <row r="706" customFormat="false" ht="13.5" hidden="false" customHeight="false" outlineLevel="0" collapsed="false">
      <c r="B706" s="2" t="s">
        <v>701</v>
      </c>
      <c r="C706" s="3" t="n">
        <v>48.8485883574572</v>
      </c>
      <c r="D706" s="3" t="n">
        <v>-16.0341021879829</v>
      </c>
      <c r="E706" s="3" t="n">
        <v>-1.30879642194605</v>
      </c>
      <c r="F706" s="4" t="n">
        <v>0.0911</v>
      </c>
    </row>
    <row r="707" customFormat="false" ht="13.5" hidden="false" customHeight="false" outlineLevel="0" collapsed="false">
      <c r="B707" s="2" t="s">
        <v>702</v>
      </c>
      <c r="C707" s="3" t="n">
        <v>53.0460794978413</v>
      </c>
      <c r="D707" s="3" t="n">
        <v>-12.8582435594387</v>
      </c>
      <c r="E707" s="3" t="n">
        <v>1.6176996827523</v>
      </c>
      <c r="F707" s="4" t="n">
        <v>0.0515</v>
      </c>
    </row>
    <row r="708" customFormat="false" ht="13.5" hidden="false" customHeight="false" outlineLevel="0" collapsed="false">
      <c r="B708" s="2" t="s">
        <v>703</v>
      </c>
      <c r="C708" s="3" t="n">
        <v>52.0925501866692</v>
      </c>
      <c r="D708" s="3" t="n">
        <v>-13.3020517955703</v>
      </c>
      <c r="E708" s="3" t="n">
        <v>-0.844075359393024</v>
      </c>
      <c r="F708" s="4" t="n">
        <v>0.0893</v>
      </c>
    </row>
    <row r="709" customFormat="false" ht="13.5" hidden="false" customHeight="false" outlineLevel="0" collapsed="false">
      <c r="B709" s="2" t="s">
        <v>704</v>
      </c>
      <c r="C709" s="3" t="n">
        <v>47.0807042809497</v>
      </c>
      <c r="D709" s="3" t="n">
        <v>-15.3261768715486</v>
      </c>
      <c r="E709" s="3" t="n">
        <v>-3.1770386261065</v>
      </c>
      <c r="F709" s="4" t="n">
        <v>0.1571</v>
      </c>
    </row>
    <row r="710" customFormat="false" ht="13.5" hidden="false" customHeight="false" outlineLevel="0" collapsed="false">
      <c r="B710" s="2" t="s">
        <v>705</v>
      </c>
      <c r="C710" s="3" t="n">
        <v>48.9840492545756</v>
      </c>
      <c r="D710" s="3" t="n">
        <v>-14.2218069793964</v>
      </c>
      <c r="E710" s="3" t="n">
        <v>-3.12407979701808</v>
      </c>
      <c r="F710" s="4" t="n">
        <v>0.1363</v>
      </c>
    </row>
    <row r="711" customFormat="false" ht="13.5" hidden="false" customHeight="false" outlineLevel="0" collapsed="false">
      <c r="B711" s="2" t="s">
        <v>706</v>
      </c>
      <c r="C711" s="3" t="n">
        <v>52.499892166526</v>
      </c>
      <c r="D711" s="3" t="n">
        <v>-12.1636207792238</v>
      </c>
      <c r="E711" s="3" t="n">
        <v>-1.42834648768021</v>
      </c>
      <c r="F711" s="4" t="n">
        <v>0.093</v>
      </c>
    </row>
    <row r="712" customFormat="false" ht="13.5" hidden="false" customHeight="false" outlineLevel="0" collapsed="false">
      <c r="B712" s="2" t="s">
        <v>707</v>
      </c>
      <c r="C712" s="3" t="n">
        <v>50.2493269846136</v>
      </c>
      <c r="D712" s="3" t="n">
        <v>-12.5410030724069</v>
      </c>
      <c r="E712" s="3" t="n">
        <v>-3.69432745221418</v>
      </c>
      <c r="F712" s="4" t="n">
        <v>0.13</v>
      </c>
    </row>
    <row r="713" customFormat="false" ht="13.5" hidden="false" customHeight="false" outlineLevel="0" collapsed="false">
      <c r="B713" s="2" t="s">
        <v>708</v>
      </c>
      <c r="C713" s="3" t="n">
        <v>46.4912540899462</v>
      </c>
      <c r="D713" s="3" t="n">
        <v>-13.6877602410643</v>
      </c>
      <c r="E713" s="3" t="n">
        <v>-5.12229642864593</v>
      </c>
      <c r="F713" s="4" t="n">
        <v>0.1855</v>
      </c>
    </row>
    <row r="714" customFormat="false" ht="13.5" hidden="false" customHeight="false" outlineLevel="0" collapsed="false">
      <c r="B714" s="2" t="s">
        <v>709</v>
      </c>
      <c r="C714" s="3" t="n">
        <v>48.6554429677838</v>
      </c>
      <c r="D714" s="3" t="n">
        <v>-12.5035818250836</v>
      </c>
      <c r="E714" s="3" t="n">
        <v>-4.86494893275474</v>
      </c>
      <c r="F714" s="4" t="n">
        <v>0.1587</v>
      </c>
    </row>
    <row r="715" customFormat="false" ht="13.5" hidden="false" customHeight="false" outlineLevel="0" collapsed="false">
      <c r="B715" s="2" t="s">
        <v>710</v>
      </c>
      <c r="C715" s="3" t="n">
        <v>51.9179387082496</v>
      </c>
      <c r="D715" s="3" t="n">
        <v>-10.1354957313819</v>
      </c>
      <c r="E715" s="3" t="n">
        <v>-3.99078642692443</v>
      </c>
      <c r="F715" s="4" t="n">
        <v>0.0963</v>
      </c>
    </row>
    <row r="716" customFormat="false" ht="13.5" hidden="false" customHeight="false" outlineLevel="0" collapsed="false">
      <c r="B716" s="2" t="s">
        <v>711</v>
      </c>
      <c r="C716" s="3" t="n">
        <v>49.065103296345</v>
      </c>
      <c r="D716" s="3" t="n">
        <v>-10.9723044351359</v>
      </c>
      <c r="E716" s="3" t="n">
        <v>-5.76723546844017</v>
      </c>
      <c r="F716" s="4" t="n">
        <v>0.1523</v>
      </c>
    </row>
    <row r="717" customFormat="false" ht="13.5" hidden="false" customHeight="false" outlineLevel="0" collapsed="false">
      <c r="B717" s="2" t="s">
        <v>712</v>
      </c>
      <c r="C717" s="3" t="n">
        <v>46.170864425949</v>
      </c>
      <c r="D717" s="3" t="n">
        <v>-12.3690899342649</v>
      </c>
      <c r="E717" s="3" t="n">
        <v>-6.48243530531049</v>
      </c>
      <c r="F717" s="4" t="n">
        <v>0.1922</v>
      </c>
      <c r="G717" s="4" t="n">
        <v>0.00470000000000001</v>
      </c>
    </row>
    <row r="718" customFormat="false" ht="13.5" hidden="false" customHeight="false" outlineLevel="0" collapsed="false">
      <c r="B718" s="2" t="s">
        <v>713</v>
      </c>
      <c r="C718" s="3" t="n">
        <v>44.5988405105317</v>
      </c>
      <c r="D718" s="3" t="n">
        <v>-13.8658084731603</v>
      </c>
      <c r="E718" s="3" t="n">
        <v>-5.95118258777011</v>
      </c>
      <c r="F718" s="4" t="n">
        <v>0.2375</v>
      </c>
      <c r="G718" s="4" t="n">
        <v>0.05</v>
      </c>
    </row>
    <row r="719" customFormat="false" ht="13.5" hidden="false" customHeight="false" outlineLevel="0" collapsed="false">
      <c r="B719" s="2" t="s">
        <v>714</v>
      </c>
      <c r="C719" s="3" t="n">
        <v>44.6941414182205</v>
      </c>
      <c r="D719" s="3" t="n">
        <v>-16.3666747176427</v>
      </c>
      <c r="E719" s="3" t="n">
        <v>-3.28280404580869</v>
      </c>
      <c r="F719" s="4" t="n">
        <v>0.1933</v>
      </c>
      <c r="G719" s="4" t="n">
        <v>0.0058</v>
      </c>
    </row>
    <row r="720" customFormat="false" ht="13.5" hidden="false" customHeight="false" outlineLevel="0" collapsed="false">
      <c r="B720" s="2" t="s">
        <v>715</v>
      </c>
      <c r="C720" s="3" t="n">
        <v>44.743033619958</v>
      </c>
      <c r="D720" s="3" t="n">
        <v>-19.5333095717351</v>
      </c>
      <c r="E720" s="3" t="n">
        <v>0.638084133850758</v>
      </c>
      <c r="F720" s="4" t="n">
        <v>0.109</v>
      </c>
    </row>
    <row r="721" customFormat="false" ht="13.5" hidden="false" customHeight="false" outlineLevel="0" collapsed="false">
      <c r="B721" s="2" t="s">
        <v>716</v>
      </c>
      <c r="C721" s="3" t="n">
        <v>46.7361694091048</v>
      </c>
      <c r="D721" s="3" t="n">
        <v>-21.1669885161073</v>
      </c>
      <c r="E721" s="3" t="n">
        <v>4.09856255812975</v>
      </c>
      <c r="F721" s="4" t="n">
        <v>0.0113</v>
      </c>
    </row>
    <row r="722" customFormat="false" ht="13.5" hidden="false" customHeight="false" outlineLevel="0" collapsed="false">
      <c r="B722" s="2" t="s">
        <v>717</v>
      </c>
      <c r="C722" s="3" t="n">
        <v>49.6099286771741</v>
      </c>
      <c r="D722" s="3" t="n">
        <v>-19.5364770929511</v>
      </c>
      <c r="E722" s="3" t="n">
        <v>5.80930591123307</v>
      </c>
      <c r="F722" s="4" t="n">
        <v>-0.0084</v>
      </c>
    </row>
    <row r="723" customFormat="false" ht="13.5" hidden="false" customHeight="false" outlineLevel="0" collapsed="false">
      <c r="B723" s="2" t="s">
        <v>718</v>
      </c>
      <c r="C723" s="3" t="n">
        <v>51.6525693113934</v>
      </c>
      <c r="D723" s="3" t="n">
        <v>-15.0644327812426</v>
      </c>
      <c r="E723" s="3" t="n">
        <v>10.5571263720591</v>
      </c>
      <c r="F723" s="4" t="n">
        <v>-0.0536</v>
      </c>
    </row>
    <row r="724" customFormat="false" ht="13.5" hidden="false" customHeight="false" outlineLevel="0" collapsed="false">
      <c r="B724" s="2" t="s">
        <v>719</v>
      </c>
      <c r="C724" s="3" t="n">
        <v>50.3142601791133</v>
      </c>
      <c r="D724" s="3" t="n">
        <v>-11.6328420254773</v>
      </c>
      <c r="E724" s="3" t="n">
        <v>14.8554648321647</v>
      </c>
      <c r="F724" s="4" t="n">
        <v>-0.0472</v>
      </c>
    </row>
    <row r="725" customFormat="false" ht="13.5" hidden="false" customHeight="false" outlineLevel="0" collapsed="false">
      <c r="B725" s="2" t="s">
        <v>720</v>
      </c>
      <c r="C725" s="3" t="n">
        <v>47.3572360204539</v>
      </c>
      <c r="D725" s="3" t="n">
        <v>-8.73809501199615</v>
      </c>
      <c r="E725" s="3" t="n">
        <v>18.464836394617</v>
      </c>
      <c r="F725" s="4" t="n">
        <v>-0.0626</v>
      </c>
    </row>
    <row r="726" customFormat="false" ht="13.5" hidden="false" customHeight="false" outlineLevel="0" collapsed="false">
      <c r="B726" s="2" t="s">
        <v>721</v>
      </c>
      <c r="C726" s="3" t="n">
        <v>44.6777095457855</v>
      </c>
      <c r="D726" s="3" t="n">
        <v>-7.9341052974826</v>
      </c>
      <c r="E726" s="3" t="n">
        <v>21.616915372898</v>
      </c>
      <c r="F726" s="4" t="n">
        <v>-0.0776</v>
      </c>
    </row>
    <row r="727" customFormat="false" ht="13.5" hidden="false" customHeight="false" outlineLevel="0" collapsed="false">
      <c r="B727" s="2" t="s">
        <v>722</v>
      </c>
      <c r="C727" s="3" t="n">
        <v>45.0325136166845</v>
      </c>
      <c r="D727" s="3" t="n">
        <v>-10.3133614908309</v>
      </c>
      <c r="E727" s="3" t="n">
        <v>22.6000127067783</v>
      </c>
      <c r="F727" s="4" t="n">
        <v>-0.1042</v>
      </c>
    </row>
    <row r="728" customFormat="false" ht="13.5" hidden="false" customHeight="false" outlineLevel="0" collapsed="false">
      <c r="B728" s="2" t="s">
        <v>723</v>
      </c>
      <c r="C728" s="3" t="n">
        <v>47.2175617912251</v>
      </c>
      <c r="D728" s="3" t="n">
        <v>-12.9305371671336</v>
      </c>
      <c r="E728" s="3" t="n">
        <v>20.4986088364953</v>
      </c>
      <c r="F728" s="4" t="n">
        <v>-0.1282</v>
      </c>
    </row>
    <row r="729" customFormat="false" ht="13.5" hidden="false" customHeight="false" outlineLevel="0" collapsed="false">
      <c r="B729" s="2" t="s">
        <v>724</v>
      </c>
      <c r="C729" s="3" t="n">
        <v>50.0805858354093</v>
      </c>
      <c r="D729" s="3" t="n">
        <v>-17.8265504482763</v>
      </c>
      <c r="E729" s="3" t="n">
        <v>15.4773767170178</v>
      </c>
      <c r="F729" s="4" t="n">
        <v>-0.1404</v>
      </c>
    </row>
    <row r="730" customFormat="false" ht="13.5" hidden="false" customHeight="false" outlineLevel="0" collapsed="false">
      <c r="B730" s="2" t="s">
        <v>725</v>
      </c>
      <c r="C730" s="3" t="n">
        <v>49.7761735974519</v>
      </c>
      <c r="D730" s="3" t="n">
        <v>-20.6651491289922</v>
      </c>
      <c r="E730" s="3" t="n">
        <v>14.2101706360815</v>
      </c>
      <c r="F730" s="4" t="n">
        <v>-0.1514</v>
      </c>
    </row>
    <row r="731" customFormat="false" ht="13.5" hidden="false" customHeight="false" outlineLevel="0" collapsed="false">
      <c r="B731" s="2" t="s">
        <v>726</v>
      </c>
      <c r="C731" s="3" t="n">
        <v>48.8936482536896</v>
      </c>
      <c r="D731" s="3" t="n">
        <v>-23.2886677292034</v>
      </c>
      <c r="E731" s="3" t="n">
        <v>14.4680949291443</v>
      </c>
      <c r="F731" s="4" t="n">
        <v>-0.1628</v>
      </c>
    </row>
    <row r="732" customFormat="false" ht="13.5" hidden="false" customHeight="false" outlineLevel="0" collapsed="false">
      <c r="B732" s="2" t="s">
        <v>727</v>
      </c>
      <c r="C732" s="3" t="n">
        <v>48.75524991506</v>
      </c>
      <c r="D732" s="3" t="n">
        <v>-18.9346955238105</v>
      </c>
      <c r="E732" s="3" t="n">
        <v>19.1439895818502</v>
      </c>
      <c r="F732" s="4" t="n">
        <v>-0.1572</v>
      </c>
    </row>
    <row r="733" customFormat="false" ht="13.5" hidden="false" customHeight="false" outlineLevel="0" collapsed="false">
      <c r="B733" s="2" t="s">
        <v>728</v>
      </c>
      <c r="C733" s="3" t="n">
        <v>46.5154603483785</v>
      </c>
      <c r="D733" s="3" t="n">
        <v>-13.7760498840031</v>
      </c>
      <c r="E733" s="3" t="n">
        <v>22.0579470310716</v>
      </c>
      <c r="F733" s="4" t="n">
        <v>-0.1365</v>
      </c>
    </row>
    <row r="734" customFormat="false" ht="13.5" hidden="false" customHeight="false" outlineLevel="0" collapsed="false">
      <c r="B734" s="2" t="s">
        <v>729</v>
      </c>
      <c r="C734" s="3" t="n">
        <v>44.7094113583058</v>
      </c>
      <c r="D734" s="3" t="n">
        <v>-6.9886913266056</v>
      </c>
      <c r="E734" s="3" t="n">
        <v>20.9510371800071</v>
      </c>
      <c r="F734" s="4" t="n">
        <v>-0.0638</v>
      </c>
    </row>
    <row r="735" customFormat="false" ht="13.5" hidden="false" customHeight="false" outlineLevel="0" collapsed="false">
      <c r="B735" s="2" t="s">
        <v>730</v>
      </c>
      <c r="C735" s="3" t="n">
        <v>41.4278296661288</v>
      </c>
      <c r="D735" s="3" t="n">
        <v>-1.43651586294805</v>
      </c>
      <c r="E735" s="3" t="n">
        <v>21.0623695658474</v>
      </c>
      <c r="F735" s="4" t="n">
        <v>-0.0929</v>
      </c>
    </row>
    <row r="736" customFormat="false" ht="13.5" hidden="false" customHeight="false" outlineLevel="0" collapsed="false">
      <c r="B736" s="2" t="s">
        <v>731</v>
      </c>
      <c r="C736" s="3" t="n">
        <v>39.2799602644837</v>
      </c>
      <c r="D736" s="3" t="n">
        <v>0.41663609699938</v>
      </c>
      <c r="E736" s="3" t="n">
        <v>22.1429549290491</v>
      </c>
      <c r="F736" s="4" t="n">
        <v>-0.0091</v>
      </c>
    </row>
    <row r="737" customFormat="false" ht="13.5" hidden="false" customHeight="false" outlineLevel="0" collapsed="false">
      <c r="B737" s="2" t="s">
        <v>732</v>
      </c>
      <c r="C737" s="3" t="n">
        <v>37.6319940894922</v>
      </c>
      <c r="D737" s="3" t="n">
        <v>1.69600552407027</v>
      </c>
      <c r="E737" s="3" t="n">
        <v>23.4162522804651</v>
      </c>
      <c r="F737" s="4" t="n">
        <v>0.0914</v>
      </c>
    </row>
    <row r="738" customFormat="false" ht="13.5" hidden="false" customHeight="false" outlineLevel="0" collapsed="false">
      <c r="B738" s="2" t="s">
        <v>733</v>
      </c>
      <c r="C738" s="3" t="n">
        <v>38.4726422622767</v>
      </c>
      <c r="D738" s="3" t="n">
        <v>0.530950541141036</v>
      </c>
      <c r="E738" s="3" t="n">
        <v>23.5859751453955</v>
      </c>
      <c r="F738" s="4" t="n">
        <v>0.0218</v>
      </c>
    </row>
    <row r="739" customFormat="false" ht="13.5" hidden="false" customHeight="false" outlineLevel="0" collapsed="false">
      <c r="B739" s="2" t="s">
        <v>734</v>
      </c>
      <c r="C739" s="3" t="n">
        <v>37.8932805059949</v>
      </c>
      <c r="D739" s="3" t="n">
        <v>0.677400463138585</v>
      </c>
      <c r="E739" s="3" t="n">
        <v>24.9861836852485</v>
      </c>
      <c r="F739" s="4" t="n">
        <v>0.0221</v>
      </c>
    </row>
    <row r="740" customFormat="false" ht="13.5" hidden="false" customHeight="false" outlineLevel="0" collapsed="false">
      <c r="B740" s="2" t="s">
        <v>735</v>
      </c>
      <c r="C740" s="3" t="n">
        <v>36.7711413065547</v>
      </c>
      <c r="D740" s="3" t="n">
        <v>1.53650402155978</v>
      </c>
      <c r="E740" s="3" t="n">
        <v>27.8234482753278</v>
      </c>
      <c r="F740" s="4" t="n">
        <v>0.0726</v>
      </c>
    </row>
    <row r="741" customFormat="false" ht="13.5" hidden="false" customHeight="false" outlineLevel="0" collapsed="false">
      <c r="B741" s="2" t="s">
        <v>736</v>
      </c>
      <c r="C741" s="3" t="n">
        <v>37.1887098317653</v>
      </c>
      <c r="D741" s="3" t="n">
        <v>0.862221536631393</v>
      </c>
      <c r="E741" s="3" t="n">
        <v>30.4260863830286</v>
      </c>
      <c r="F741" s="4" t="n">
        <v>0.0794</v>
      </c>
    </row>
    <row r="742" customFormat="false" ht="13.5" hidden="false" customHeight="false" outlineLevel="0" collapsed="false">
      <c r="B742" s="2" t="s">
        <v>737</v>
      </c>
      <c r="C742" s="3" t="n">
        <v>38.865670428579</v>
      </c>
      <c r="D742" s="3" t="n">
        <v>-2.0195476121496</v>
      </c>
      <c r="E742" s="3" t="n">
        <v>29.7507962593729</v>
      </c>
      <c r="F742" s="4" t="n">
        <v>0.0119</v>
      </c>
    </row>
    <row r="743" customFormat="false" ht="13.5" hidden="false" customHeight="false" outlineLevel="0" collapsed="false">
      <c r="B743" s="2" t="s">
        <v>738</v>
      </c>
      <c r="C743" s="3" t="n">
        <v>40.2155033037259</v>
      </c>
      <c r="D743" s="3" t="n">
        <v>-4.51133448952692</v>
      </c>
      <c r="E743" s="3" t="n">
        <v>30.4960644214916</v>
      </c>
      <c r="F743" s="4" t="n">
        <v>-0.0059</v>
      </c>
    </row>
    <row r="744" customFormat="false" ht="13.5" hidden="false" customHeight="false" outlineLevel="0" collapsed="false">
      <c r="B744" s="2" t="s">
        <v>739</v>
      </c>
      <c r="C744" s="3" t="n">
        <v>40.5528367766825</v>
      </c>
      <c r="D744" s="3" t="n">
        <v>-3.86204468820146</v>
      </c>
      <c r="E744" s="3" t="n">
        <v>33.5652433655702</v>
      </c>
      <c r="F744" s="4" t="n">
        <v>-0.0182</v>
      </c>
    </row>
    <row r="745" customFormat="false" ht="13.5" hidden="false" customHeight="false" outlineLevel="0" collapsed="false">
      <c r="B745" s="2" t="s">
        <v>740</v>
      </c>
      <c r="C745" s="3" t="n">
        <v>42.1465973087199</v>
      </c>
      <c r="D745" s="3" t="n">
        <v>-4.68134594800548</v>
      </c>
      <c r="E745" s="3" t="n">
        <v>35.7125182903613</v>
      </c>
      <c r="F745" s="4" t="n">
        <v>-0.0116</v>
      </c>
    </row>
    <row r="746" customFormat="false" ht="13.5" hidden="false" customHeight="false" outlineLevel="0" collapsed="false">
      <c r="B746" s="2" t="s">
        <v>741</v>
      </c>
      <c r="C746" s="3" t="n">
        <v>43.9278622108583</v>
      </c>
      <c r="D746" s="3" t="n">
        <v>-7.3516525136278</v>
      </c>
      <c r="E746" s="3" t="n">
        <v>36.1592720245221</v>
      </c>
      <c r="F746" s="4" t="n">
        <v>-0.0186</v>
      </c>
    </row>
    <row r="747" customFormat="false" ht="13.5" hidden="false" customHeight="false" outlineLevel="0" collapsed="false">
      <c r="B747" s="2" t="s">
        <v>742</v>
      </c>
      <c r="C747" s="3" t="n">
        <v>44.8851478121944</v>
      </c>
      <c r="D747" s="3" t="n">
        <v>-10.8033827849567</v>
      </c>
      <c r="E747" s="3" t="n">
        <v>34.9288655301677</v>
      </c>
      <c r="F747" s="4" t="n">
        <v>-0.0495</v>
      </c>
    </row>
    <row r="748" customFormat="false" ht="13.5" hidden="false" customHeight="false" outlineLevel="0" collapsed="false">
      <c r="B748" s="2" t="s">
        <v>743</v>
      </c>
      <c r="C748" s="3" t="n">
        <v>44.7291449505247</v>
      </c>
      <c r="D748" s="3" t="n">
        <v>-13.1068754709535</v>
      </c>
      <c r="E748" s="3" t="n">
        <v>32.076076311562</v>
      </c>
      <c r="F748" s="4" t="n">
        <v>-0.1082</v>
      </c>
    </row>
    <row r="749" customFormat="false" ht="13.5" hidden="false" customHeight="false" outlineLevel="0" collapsed="false">
      <c r="B749" s="2" t="s">
        <v>744</v>
      </c>
      <c r="C749" s="3" t="n">
        <v>44.5647170419945</v>
      </c>
      <c r="D749" s="3" t="n">
        <v>-13.7767545632213</v>
      </c>
      <c r="E749" s="3" t="n">
        <v>28.5460213423387</v>
      </c>
      <c r="F749" s="4" t="n">
        <v>-0.1389</v>
      </c>
    </row>
    <row r="750" customFormat="false" ht="13.5" hidden="false" customHeight="false" outlineLevel="0" collapsed="false">
      <c r="B750" s="2" t="s">
        <v>745</v>
      </c>
      <c r="C750" s="3" t="n">
        <v>44.4337678113517</v>
      </c>
      <c r="D750" s="3" t="n">
        <v>-12.0510510526753</v>
      </c>
      <c r="E750" s="3" t="n">
        <v>25.2906299489252</v>
      </c>
      <c r="F750" s="4" t="n">
        <v>-0.1084</v>
      </c>
    </row>
    <row r="751" customFormat="false" ht="13.5" hidden="false" customHeight="false" outlineLevel="0" collapsed="false">
      <c r="B751" s="2" t="s">
        <v>746</v>
      </c>
      <c r="C751" s="3" t="n">
        <v>42.9034414408309</v>
      </c>
      <c r="D751" s="3" t="n">
        <v>-8.33440691423971</v>
      </c>
      <c r="E751" s="3" t="n">
        <v>25.3206647022697</v>
      </c>
      <c r="F751" s="4" t="n">
        <v>-0.1108</v>
      </c>
    </row>
    <row r="752" customFormat="false" ht="13.5" hidden="false" customHeight="false" outlineLevel="0" collapsed="false">
      <c r="B752" s="2" t="s">
        <v>747</v>
      </c>
      <c r="C752" s="3" t="n">
        <v>40.6198813499367</v>
      </c>
      <c r="D752" s="3" t="n">
        <v>-4.69936440148584</v>
      </c>
      <c r="E752" s="3" t="n">
        <v>26.8399616268228</v>
      </c>
      <c r="F752" s="4" t="n">
        <v>-0.0306</v>
      </c>
    </row>
    <row r="753" customFormat="false" ht="13.5" hidden="false" customHeight="false" outlineLevel="0" collapsed="false">
      <c r="B753" s="2" t="s">
        <v>748</v>
      </c>
      <c r="C753" s="3" t="n">
        <v>38.8967823988357</v>
      </c>
      <c r="D753" s="3" t="n">
        <v>-1.69318492375266</v>
      </c>
      <c r="E753" s="3" t="n">
        <v>27.1658225135089</v>
      </c>
      <c r="F753" s="4" t="n">
        <v>-0.005</v>
      </c>
    </row>
    <row r="754" customFormat="false" ht="13.5" hidden="false" customHeight="false" outlineLevel="0" collapsed="false">
      <c r="B754" s="2" t="s">
        <v>749</v>
      </c>
      <c r="C754" s="3" t="n">
        <v>37.6151712114448</v>
      </c>
      <c r="D754" s="3" t="n">
        <v>0.696071106510217</v>
      </c>
      <c r="E754" s="3" t="n">
        <v>26.1453550818519</v>
      </c>
      <c r="F754" s="4" t="n">
        <v>0.0085</v>
      </c>
    </row>
    <row r="755" customFormat="false" ht="13.5" hidden="false" customHeight="false" outlineLevel="0" collapsed="false">
      <c r="B755" s="2" t="s">
        <v>750</v>
      </c>
      <c r="C755" s="3" t="n">
        <v>35.4468996773147</v>
      </c>
      <c r="D755" s="3" t="n">
        <v>4.49320171632691</v>
      </c>
      <c r="E755" s="3" t="n">
        <v>23.8791044354078</v>
      </c>
      <c r="F755" s="4" t="n">
        <v>0.1199</v>
      </c>
    </row>
    <row r="756" customFormat="false" ht="13.5" hidden="false" customHeight="false" outlineLevel="0" collapsed="false">
      <c r="B756" s="2" t="s">
        <v>751</v>
      </c>
      <c r="C756" s="3" t="n">
        <v>34.2765570626907</v>
      </c>
      <c r="D756" s="3" t="n">
        <v>6.65581597915554</v>
      </c>
      <c r="E756" s="3" t="n">
        <v>22.3748931409727</v>
      </c>
      <c r="F756" s="4" t="n">
        <v>0.1475</v>
      </c>
    </row>
    <row r="757" customFormat="false" ht="13.5" hidden="false" customHeight="false" outlineLevel="0" collapsed="false">
      <c r="B757" s="2" t="s">
        <v>752</v>
      </c>
      <c r="C757" s="3" t="n">
        <v>32.5520758387787</v>
      </c>
      <c r="D757" s="3" t="n">
        <v>9.63986644972728</v>
      </c>
      <c r="E757" s="3" t="n">
        <v>21.0251852641634</v>
      </c>
      <c r="F757" s="4" t="n">
        <v>0.1471</v>
      </c>
    </row>
    <row r="758" customFormat="false" ht="13.5" hidden="false" customHeight="false" outlineLevel="0" collapsed="false">
      <c r="B758" s="2" t="s">
        <v>753</v>
      </c>
      <c r="C758" s="3" t="n">
        <v>31.9436948207028</v>
      </c>
      <c r="D758" s="3" t="n">
        <v>10.6747456620239</v>
      </c>
      <c r="E758" s="3" t="n">
        <v>20.7193329500535</v>
      </c>
      <c r="F758" s="4" t="n">
        <v>0.169</v>
      </c>
    </row>
    <row r="759" customFormat="false" ht="13.5" hidden="false" customHeight="false" outlineLevel="0" collapsed="false">
      <c r="B759" s="2" t="s">
        <v>754</v>
      </c>
      <c r="C759" s="3" t="n">
        <v>45.4027693794427</v>
      </c>
      <c r="D759" s="3" t="n">
        <v>-0.65233292398993</v>
      </c>
      <c r="E759" s="3" t="n">
        <v>78.054307859876</v>
      </c>
      <c r="F759" s="4" t="n">
        <v>0.4132</v>
      </c>
      <c r="G759" s="4" t="n">
        <v>0.2257</v>
      </c>
    </row>
    <row r="760" customFormat="false" ht="13.5" hidden="false" customHeight="false" outlineLevel="0" collapsed="false">
      <c r="B760" s="2" t="s">
        <v>755</v>
      </c>
      <c r="C760" s="3" t="n">
        <v>45.4117760574759</v>
      </c>
      <c r="D760" s="3" t="n">
        <v>-0.593371073703695</v>
      </c>
      <c r="E760" s="3" t="n">
        <v>76.6076060058193</v>
      </c>
      <c r="F760" s="4" t="n">
        <v>0.3941</v>
      </c>
      <c r="G760" s="4" t="n">
        <v>0.2066</v>
      </c>
    </row>
    <row r="761" customFormat="false" ht="13.5" hidden="false" customHeight="false" outlineLevel="0" collapsed="false">
      <c r="B761" s="2" t="s">
        <v>756</v>
      </c>
      <c r="C761" s="3" t="n">
        <v>45.4426807423729</v>
      </c>
      <c r="D761" s="3" t="n">
        <v>-0.778596030708807</v>
      </c>
      <c r="E761" s="3" t="n">
        <v>74.1421241733419</v>
      </c>
      <c r="F761" s="4" t="n">
        <v>0.3993</v>
      </c>
      <c r="G761" s="4" t="n">
        <v>0.2118</v>
      </c>
    </row>
    <row r="762" customFormat="false" ht="13.5" hidden="false" customHeight="false" outlineLevel="0" collapsed="false">
      <c r="B762" s="2" t="s">
        <v>757</v>
      </c>
      <c r="C762" s="3" t="n">
        <v>45.3974742232602</v>
      </c>
      <c r="D762" s="3" t="n">
        <v>-0.359470324589212</v>
      </c>
      <c r="E762" s="3" t="n">
        <v>71.4612461103097</v>
      </c>
      <c r="F762" s="4" t="n">
        <v>0.3771</v>
      </c>
      <c r="G762" s="4" t="n">
        <v>0.1896</v>
      </c>
    </row>
    <row r="763" customFormat="false" ht="13.5" hidden="false" customHeight="false" outlineLevel="0" collapsed="false">
      <c r="B763" s="2" t="s">
        <v>758</v>
      </c>
      <c r="C763" s="3" t="n">
        <v>45.4158379797161</v>
      </c>
      <c r="D763" s="3" t="n">
        <v>-0.447335887556769</v>
      </c>
      <c r="E763" s="3" t="n">
        <v>67.4897569154028</v>
      </c>
      <c r="F763" s="4" t="n">
        <v>0.3688</v>
      </c>
      <c r="G763" s="4" t="n">
        <v>0.1813</v>
      </c>
    </row>
    <row r="764" customFormat="false" ht="13.5" hidden="false" customHeight="false" outlineLevel="0" collapsed="false">
      <c r="B764" s="2" t="s">
        <v>759</v>
      </c>
      <c r="C764" s="3" t="n">
        <v>45.4294659906772</v>
      </c>
      <c r="D764" s="3" t="n">
        <v>-0.415804018280426</v>
      </c>
      <c r="E764" s="3" t="n">
        <v>62.77979615013</v>
      </c>
      <c r="F764" s="4" t="n">
        <v>0.3515</v>
      </c>
      <c r="G764" s="4" t="n">
        <v>0.164</v>
      </c>
    </row>
    <row r="765" customFormat="false" ht="13.5" hidden="false" customHeight="false" outlineLevel="0" collapsed="false">
      <c r="B765" s="2" t="s">
        <v>760</v>
      </c>
      <c r="C765" s="3" t="n">
        <v>45.4580597495044</v>
      </c>
      <c r="D765" s="3" t="n">
        <v>-0.395700334646829</v>
      </c>
      <c r="E765" s="3" t="n">
        <v>58.3580020167009</v>
      </c>
      <c r="F765" s="4" t="n">
        <v>0.3207</v>
      </c>
      <c r="G765" s="4" t="n">
        <v>0.1332</v>
      </c>
    </row>
    <row r="766" customFormat="false" ht="13.5" hidden="false" customHeight="false" outlineLevel="0" collapsed="false">
      <c r="B766" s="2" t="s">
        <v>761</v>
      </c>
      <c r="C766" s="3" t="n">
        <v>45.8021594869856</v>
      </c>
      <c r="D766" s="3" t="n">
        <v>-1.63209157374719</v>
      </c>
      <c r="E766" s="3" t="n">
        <v>57.4477474264129</v>
      </c>
      <c r="F766" s="4" t="n">
        <v>0.3529</v>
      </c>
      <c r="G766" s="4" t="n">
        <v>0.1654</v>
      </c>
    </row>
    <row r="767" customFormat="false" ht="13.5" hidden="false" customHeight="false" outlineLevel="0" collapsed="false">
      <c r="B767" s="2" t="s">
        <v>762</v>
      </c>
      <c r="C767" s="3" t="n">
        <v>47.6046815834276</v>
      </c>
      <c r="D767" s="3" t="n">
        <v>-3.2345028401322</v>
      </c>
      <c r="E767" s="3" t="n">
        <v>59.6071881806367</v>
      </c>
      <c r="F767" s="4" t="n">
        <v>0.3133</v>
      </c>
      <c r="G767" s="4" t="n">
        <v>0.1258</v>
      </c>
    </row>
    <row r="768" customFormat="false" ht="13.5" hidden="false" customHeight="false" outlineLevel="0" collapsed="false">
      <c r="B768" s="2" t="s">
        <v>763</v>
      </c>
      <c r="C768" s="3" t="n">
        <v>46.0315061879286</v>
      </c>
      <c r="D768" s="3" t="n">
        <v>-2.02398300356632</v>
      </c>
      <c r="E768" s="3" t="n">
        <v>60.5243460469668</v>
      </c>
      <c r="F768" s="4" t="n">
        <v>0.3591</v>
      </c>
      <c r="G768" s="4" t="n">
        <v>0.1716</v>
      </c>
    </row>
    <row r="769" customFormat="false" ht="13.5" hidden="false" customHeight="false" outlineLevel="0" collapsed="false">
      <c r="B769" s="2" t="s">
        <v>764</v>
      </c>
      <c r="C769" s="3" t="n">
        <v>45.6912358847583</v>
      </c>
      <c r="D769" s="3" t="n">
        <v>-1.46960564153294</v>
      </c>
      <c r="E769" s="3" t="n">
        <v>62.8364959544062</v>
      </c>
      <c r="F769" s="4" t="n">
        <v>0.3818</v>
      </c>
      <c r="G769" s="4" t="n">
        <v>0.1943</v>
      </c>
    </row>
    <row r="770" customFormat="false" ht="13.5" hidden="false" customHeight="false" outlineLevel="0" collapsed="false">
      <c r="B770" s="2" t="s">
        <v>765</v>
      </c>
      <c r="C770" s="3" t="n">
        <v>47.2873552749321</v>
      </c>
      <c r="D770" s="3" t="n">
        <v>-3.13614421257325</v>
      </c>
      <c r="E770" s="3" t="n">
        <v>64.3262657825891</v>
      </c>
      <c r="F770" s="4" t="n">
        <v>0.3593</v>
      </c>
      <c r="G770" s="4" t="n">
        <v>0.1718</v>
      </c>
    </row>
    <row r="771" customFormat="false" ht="13.5" hidden="false" customHeight="false" outlineLevel="0" collapsed="false">
      <c r="B771" s="2" t="s">
        <v>766</v>
      </c>
      <c r="C771" s="3" t="n">
        <v>45.6346352724657</v>
      </c>
      <c r="D771" s="3" t="n">
        <v>-1.37839359466606</v>
      </c>
      <c r="E771" s="3" t="n">
        <v>66.7923804205231</v>
      </c>
      <c r="F771" s="4" t="n">
        <v>0.3974</v>
      </c>
      <c r="G771" s="4" t="n">
        <v>0.2099</v>
      </c>
    </row>
    <row r="772" customFormat="false" ht="13.5" hidden="false" customHeight="false" outlineLevel="0" collapsed="false">
      <c r="B772" s="2" t="s">
        <v>767</v>
      </c>
      <c r="C772" s="3" t="n">
        <v>47.1973624924844</v>
      </c>
      <c r="D772" s="3" t="n">
        <v>-3.10568431503768</v>
      </c>
      <c r="E772" s="3" t="n">
        <v>68.3507145482899</v>
      </c>
      <c r="F772" s="4" t="n">
        <v>0.3756</v>
      </c>
      <c r="G772" s="4" t="n">
        <v>0.1881</v>
      </c>
    </row>
    <row r="773" customFormat="false" ht="13.5" hidden="false" customHeight="false" outlineLevel="0" collapsed="false">
      <c r="B773" s="2" t="s">
        <v>768</v>
      </c>
      <c r="C773" s="3" t="n">
        <v>45.6111265573727</v>
      </c>
      <c r="D773" s="3" t="n">
        <v>-1.3659405342198</v>
      </c>
      <c r="E773" s="3" t="n">
        <v>70.2571578365921</v>
      </c>
      <c r="F773" s="4" t="n">
        <v>0.4143</v>
      </c>
      <c r="G773" s="4" t="n">
        <v>0.2268</v>
      </c>
    </row>
    <row r="774" customFormat="false" ht="13.5" hidden="false" customHeight="false" outlineLevel="0" collapsed="false">
      <c r="B774" s="2" t="s">
        <v>769</v>
      </c>
      <c r="C774" s="3" t="n">
        <v>46.740974258435</v>
      </c>
      <c r="D774" s="3" t="n">
        <v>-2.8546304971655</v>
      </c>
      <c r="E774" s="3" t="n">
        <v>72.2183398133881</v>
      </c>
      <c r="F774" s="4" t="n">
        <v>0.4183</v>
      </c>
      <c r="G774" s="4" t="n">
        <v>0.2308</v>
      </c>
    </row>
    <row r="775" customFormat="false" ht="13.5" hidden="false" customHeight="false" outlineLevel="0" collapsed="false">
      <c r="B775" s="2" t="s">
        <v>770</v>
      </c>
      <c r="C775" s="3" t="n">
        <v>46.2689026052682</v>
      </c>
      <c r="D775" s="3" t="n">
        <v>-2.45215658339569</v>
      </c>
      <c r="E775" s="3" t="n">
        <v>73.6575021196471</v>
      </c>
      <c r="F775" s="4" t="n">
        <v>0.4414</v>
      </c>
      <c r="G775" s="4" t="n">
        <v>0.2539</v>
      </c>
    </row>
    <row r="776" customFormat="false" ht="13.5" hidden="false" customHeight="false" outlineLevel="0" collapsed="false">
      <c r="B776" s="2" t="s">
        <v>771</v>
      </c>
      <c r="C776" s="3" t="n">
        <v>45.9215815480554</v>
      </c>
      <c r="D776" s="3" t="n">
        <v>-2.04494509087897</v>
      </c>
      <c r="E776" s="3" t="n">
        <v>76.1090715778981</v>
      </c>
      <c r="F776" s="4" t="n">
        <v>0.4616</v>
      </c>
      <c r="G776" s="4" t="n">
        <v>0.2741</v>
      </c>
    </row>
    <row r="777" customFormat="false" ht="13.5" hidden="false" customHeight="false" outlineLevel="0" collapsed="false">
      <c r="B777" s="2" t="s">
        <v>772</v>
      </c>
      <c r="C777" s="3" t="n">
        <v>46.6291094698452</v>
      </c>
      <c r="D777" s="3" t="n">
        <v>-2.84787076675572</v>
      </c>
      <c r="E777" s="3" t="n">
        <v>77.6315032738738</v>
      </c>
      <c r="F777" s="4" t="n">
        <v>0.4825</v>
      </c>
      <c r="G777" s="4" t="n">
        <v>0.295</v>
      </c>
    </row>
    <row r="778" customFormat="false" ht="13.5" hidden="false" customHeight="false" outlineLevel="0" collapsed="false">
      <c r="B778" s="2" t="s">
        <v>773</v>
      </c>
      <c r="C778" s="3" t="n">
        <v>45.7025430135846</v>
      </c>
      <c r="D778" s="3" t="n">
        <v>-1.71713743066072</v>
      </c>
      <c r="E778" s="3" t="n">
        <v>78.33143045333</v>
      </c>
      <c r="F778" s="4" t="n">
        <v>0.4806</v>
      </c>
      <c r="G778" s="4" t="n">
        <v>0.2931</v>
      </c>
    </row>
    <row r="779" customFormat="false" ht="13.5" hidden="false" customHeight="false" outlineLevel="0" collapsed="false">
      <c r="B779" s="2" t="s">
        <v>774</v>
      </c>
      <c r="C779" s="3" t="n">
        <v>47.2641765946706</v>
      </c>
      <c r="D779" s="3" t="n">
        <v>-3.27243109804634</v>
      </c>
      <c r="E779" s="3" t="n">
        <v>78.5575706876853</v>
      </c>
      <c r="F779" s="4" t="n">
        <v>0.4909</v>
      </c>
      <c r="G779" s="4" t="n">
        <v>0.3034</v>
      </c>
    </row>
    <row r="780" customFormat="false" ht="13.5" hidden="false" customHeight="false" outlineLevel="0" collapsed="false">
      <c r="B780" s="2" t="s">
        <v>775</v>
      </c>
      <c r="C780" s="3" t="n">
        <v>49.0658331078775</v>
      </c>
      <c r="D780" s="3" t="n">
        <v>-3.74295248165043</v>
      </c>
      <c r="E780" s="3" t="n">
        <v>78.4890210343654</v>
      </c>
      <c r="F780" s="4" t="n">
        <v>0.4774</v>
      </c>
      <c r="G780" s="4" t="n">
        <v>0.2899</v>
      </c>
    </row>
    <row r="781" customFormat="false" ht="13.5" hidden="false" customHeight="false" outlineLevel="0" collapsed="false">
      <c r="B781" s="2" t="s">
        <v>776</v>
      </c>
      <c r="C781" s="3" t="n">
        <v>49.0406614694375</v>
      </c>
      <c r="D781" s="3" t="n">
        <v>-3.71888737678845</v>
      </c>
      <c r="E781" s="3" t="n">
        <v>77.4243485797151</v>
      </c>
      <c r="F781" s="4" t="n">
        <v>0.4581</v>
      </c>
      <c r="G781" s="4" t="n">
        <v>0.2706</v>
      </c>
    </row>
    <row r="782" customFormat="false" ht="13.5" hidden="false" customHeight="false" outlineLevel="0" collapsed="false">
      <c r="B782" s="2" t="s">
        <v>777</v>
      </c>
      <c r="C782" s="3" t="n">
        <v>49.2759365266875</v>
      </c>
      <c r="D782" s="3" t="n">
        <v>-3.71128876848185</v>
      </c>
      <c r="E782" s="3" t="n">
        <v>72.3555185554203</v>
      </c>
      <c r="F782" s="4" t="n">
        <v>0.4097</v>
      </c>
      <c r="G782" s="4" t="n">
        <v>0.2222</v>
      </c>
    </row>
    <row r="783" customFormat="false" ht="13.5" hidden="false" customHeight="false" outlineLevel="0" collapsed="false">
      <c r="B783" s="2" t="s">
        <v>778</v>
      </c>
      <c r="C783" s="3" t="n">
        <v>49.5710115513683</v>
      </c>
      <c r="D783" s="3" t="n">
        <v>-3.72133108448912</v>
      </c>
      <c r="E783" s="3" t="n">
        <v>64.8055580198709</v>
      </c>
      <c r="F783" s="4" t="n">
        <v>0.3684</v>
      </c>
      <c r="G783" s="4" t="n">
        <v>0.1809</v>
      </c>
    </row>
    <row r="784" customFormat="false" ht="13.5" hidden="false" customHeight="false" outlineLevel="0" collapsed="false">
      <c r="B784" s="2" t="s">
        <v>779</v>
      </c>
      <c r="C784" s="3" t="n">
        <v>49.1900479265444</v>
      </c>
      <c r="D784" s="3" t="n">
        <v>-3.61885260187936</v>
      </c>
      <c r="E784" s="3" t="n">
        <v>59.3632699434927</v>
      </c>
      <c r="F784" s="4" t="n">
        <v>0.3336</v>
      </c>
      <c r="G784" s="4" t="n">
        <v>0.1461</v>
      </c>
    </row>
    <row r="785" customFormat="false" ht="13.5" hidden="false" customHeight="false" outlineLevel="0" collapsed="false">
      <c r="B785" s="2" t="s">
        <v>780</v>
      </c>
      <c r="C785" s="3" t="n">
        <v>50.6312720219961</v>
      </c>
      <c r="D785" s="3" t="n">
        <v>-3.89045680958435</v>
      </c>
      <c r="E785" s="3" t="n">
        <v>55.2393535147926</v>
      </c>
      <c r="F785" s="4" t="n">
        <v>0.3508</v>
      </c>
      <c r="G785" s="4" t="n">
        <v>0.1633</v>
      </c>
    </row>
    <row r="786" customFormat="false" ht="13.5" hidden="false" customHeight="false" outlineLevel="0" collapsed="false">
      <c r="B786" s="2" t="s">
        <v>781</v>
      </c>
      <c r="C786" s="3" t="n">
        <v>50.6985373622602</v>
      </c>
      <c r="D786" s="3" t="n">
        <v>-3.93174806808559</v>
      </c>
      <c r="E786" s="3" t="n">
        <v>62.4465443097818</v>
      </c>
      <c r="F786" s="4" t="n">
        <v>0.3798</v>
      </c>
      <c r="G786" s="4" t="n">
        <v>0.1923</v>
      </c>
    </row>
    <row r="787" customFormat="false" ht="13.5" hidden="false" customHeight="false" outlineLevel="0" collapsed="false">
      <c r="B787" s="2" t="s">
        <v>782</v>
      </c>
      <c r="C787" s="3" t="n">
        <v>50.8209417440769</v>
      </c>
      <c r="D787" s="3" t="n">
        <v>-4.01020839662741</v>
      </c>
      <c r="E787" s="3" t="n">
        <v>71.1814371059259</v>
      </c>
      <c r="F787" s="4" t="n">
        <v>0.4358</v>
      </c>
      <c r="G787" s="4" t="n">
        <v>0.2483</v>
      </c>
    </row>
    <row r="788" customFormat="false" ht="13.5" hidden="false" customHeight="false" outlineLevel="0" collapsed="false">
      <c r="B788" s="2" t="s">
        <v>783</v>
      </c>
      <c r="C788" s="3" t="n">
        <v>50.9260117370419</v>
      </c>
      <c r="D788" s="3" t="n">
        <v>-4.0864191525658</v>
      </c>
      <c r="E788" s="3" t="n">
        <v>77.3419624067734</v>
      </c>
      <c r="F788" s="4" t="n">
        <v>0.4926</v>
      </c>
      <c r="G788" s="4" t="n">
        <v>0.3051</v>
      </c>
    </row>
    <row r="789" customFormat="false" ht="13.5" hidden="false" customHeight="false" outlineLevel="0" collapsed="false">
      <c r="B789" s="2" t="s">
        <v>784</v>
      </c>
      <c r="C789" s="3" t="n">
        <v>51.8712197867625</v>
      </c>
      <c r="D789" s="3" t="n">
        <v>-4.25075648576846</v>
      </c>
      <c r="E789" s="3" t="n">
        <v>75.7730527269226</v>
      </c>
      <c r="F789" s="4" t="n">
        <v>0.4904</v>
      </c>
      <c r="G789" s="4" t="n">
        <v>0.3029</v>
      </c>
    </row>
    <row r="790" customFormat="false" ht="13.5" hidden="false" customHeight="false" outlineLevel="0" collapsed="false">
      <c r="B790" s="2" t="s">
        <v>785</v>
      </c>
      <c r="C790" s="3" t="n">
        <v>51.9017516821882</v>
      </c>
      <c r="D790" s="3" t="n">
        <v>-4.19408566472542</v>
      </c>
      <c r="E790" s="3" t="n">
        <v>67.0303690849191</v>
      </c>
      <c r="F790" s="4" t="n">
        <v>0.4292</v>
      </c>
      <c r="G790" s="4" t="n">
        <v>0.2417</v>
      </c>
    </row>
    <row r="791" customFormat="false" ht="13.5" hidden="false" customHeight="false" outlineLevel="0" collapsed="false">
      <c r="B791" s="2" t="s">
        <v>786</v>
      </c>
      <c r="C791" s="3" t="n">
        <v>52.3365145112236</v>
      </c>
      <c r="D791" s="3" t="n">
        <v>-4.2346161668535</v>
      </c>
      <c r="E791" s="3" t="n">
        <v>59.423932134012</v>
      </c>
      <c r="F791" s="4" t="n">
        <v>0.3937</v>
      </c>
      <c r="G791" s="4" t="n">
        <v>0.2062</v>
      </c>
    </row>
    <row r="792" customFormat="false" ht="13.5" hidden="false" customHeight="false" outlineLevel="0" collapsed="false">
      <c r="B792" s="2" t="s">
        <v>787</v>
      </c>
      <c r="C792" s="3" t="n">
        <v>53.7233899652381</v>
      </c>
      <c r="D792" s="3" t="n">
        <v>-4.46867909408195</v>
      </c>
      <c r="E792" s="3" t="n">
        <v>53.7976294723864</v>
      </c>
      <c r="F792" s="4" t="n">
        <v>0.3833</v>
      </c>
      <c r="G792" s="4" t="n">
        <v>0.1958</v>
      </c>
    </row>
    <row r="793" customFormat="false" ht="13.5" hidden="false" customHeight="false" outlineLevel="0" collapsed="false">
      <c r="B793" s="2" t="s">
        <v>788</v>
      </c>
      <c r="C793" s="3" t="n">
        <v>53.6599572817747</v>
      </c>
      <c r="D793" s="3" t="n">
        <v>-4.48276256987876</v>
      </c>
      <c r="E793" s="3" t="n">
        <v>59.0758677614131</v>
      </c>
      <c r="F793" s="4" t="n">
        <v>0.4082</v>
      </c>
      <c r="G793" s="4" t="n">
        <v>0.2207</v>
      </c>
    </row>
    <row r="794" customFormat="false" ht="13.5" hidden="false" customHeight="false" outlineLevel="0" collapsed="false">
      <c r="B794" s="2" t="s">
        <v>789</v>
      </c>
      <c r="C794" s="3" t="n">
        <v>53.4680479292242</v>
      </c>
      <c r="D794" s="3" t="n">
        <v>-4.49661631081799</v>
      </c>
      <c r="E794" s="3" t="n">
        <v>68.0274079310458</v>
      </c>
      <c r="F794" s="4" t="n">
        <v>0.4552</v>
      </c>
      <c r="G794" s="4" t="n">
        <v>0.2677</v>
      </c>
    </row>
    <row r="795" customFormat="false" ht="13.5" hidden="false" customHeight="false" outlineLevel="0" collapsed="false">
      <c r="B795" s="2" t="s">
        <v>790</v>
      </c>
      <c r="C795" s="3" t="n">
        <v>53.6861351694532</v>
      </c>
      <c r="D795" s="3" t="n">
        <v>-4.58586401274569</v>
      </c>
      <c r="E795" s="3" t="n">
        <v>76.1787030698545</v>
      </c>
      <c r="F795" s="4" t="n">
        <v>0.5052</v>
      </c>
      <c r="G795" s="4" t="n">
        <v>0.3177</v>
      </c>
    </row>
    <row r="796" customFormat="false" ht="13.5" hidden="false" customHeight="false" outlineLevel="0" collapsed="false">
      <c r="B796" s="2" t="s">
        <v>791</v>
      </c>
      <c r="C796" s="3" t="n">
        <v>54.5200072380728</v>
      </c>
      <c r="D796" s="3" t="n">
        <v>-4.7358539228087</v>
      </c>
      <c r="E796" s="3" t="n">
        <v>75.4363143658244</v>
      </c>
      <c r="F796" s="4" t="n">
        <v>0.5081</v>
      </c>
      <c r="G796" s="4" t="n">
        <v>0.3206</v>
      </c>
    </row>
    <row r="797" customFormat="false" ht="13.5" hidden="false" customHeight="false" outlineLevel="0" collapsed="false">
      <c r="B797" s="2" t="s">
        <v>792</v>
      </c>
      <c r="C797" s="3" t="n">
        <v>54.5792249689494</v>
      </c>
      <c r="D797" s="3" t="n">
        <v>-4.69467121331567</v>
      </c>
      <c r="E797" s="3" t="n">
        <v>66.6685758681219</v>
      </c>
      <c r="F797" s="4" t="n">
        <v>0.4573</v>
      </c>
      <c r="G797" s="4" t="n">
        <v>0.2698</v>
      </c>
    </row>
    <row r="798" customFormat="false" ht="13.5" hidden="false" customHeight="false" outlineLevel="0" collapsed="false">
      <c r="B798" s="2" t="s">
        <v>793</v>
      </c>
      <c r="C798" s="3" t="n">
        <v>55.6796617708189</v>
      </c>
      <c r="D798" s="3" t="n">
        <v>-4.85117819807127</v>
      </c>
      <c r="E798" s="3" t="n">
        <v>58.1173145653353</v>
      </c>
      <c r="F798" s="4" t="n">
        <v>0.4203</v>
      </c>
      <c r="G798" s="4" t="n">
        <v>0.2328</v>
      </c>
    </row>
    <row r="799" customFormat="false" ht="13.5" hidden="false" customHeight="false" outlineLevel="0" collapsed="false">
      <c r="B799" s="2" t="s">
        <v>794</v>
      </c>
      <c r="C799" s="3" t="n">
        <v>56.6581260883943</v>
      </c>
      <c r="D799" s="3" t="n">
        <v>-5.00989646086916</v>
      </c>
      <c r="E799" s="3" t="n">
        <v>55.037671491779</v>
      </c>
      <c r="F799" s="4" t="n">
        <v>0.4067</v>
      </c>
      <c r="G799" s="4" t="n">
        <v>0.2192</v>
      </c>
    </row>
    <row r="800" customFormat="false" ht="13.5" hidden="false" customHeight="false" outlineLevel="0" collapsed="false">
      <c r="B800" s="2" t="s">
        <v>795</v>
      </c>
      <c r="C800" s="3" t="n">
        <v>56.1384741216942</v>
      </c>
      <c r="D800" s="3" t="n">
        <v>-4.95506723655009</v>
      </c>
      <c r="E800" s="3" t="n">
        <v>62.452884949623</v>
      </c>
      <c r="F800" s="4" t="n">
        <v>0.443</v>
      </c>
      <c r="G800" s="4" t="n">
        <v>0.2555</v>
      </c>
    </row>
    <row r="801" customFormat="false" ht="13.5" hidden="false" customHeight="false" outlineLevel="0" collapsed="false">
      <c r="B801" s="2" t="s">
        <v>796</v>
      </c>
      <c r="C801" s="3" t="n">
        <v>56.1027516455036</v>
      </c>
      <c r="D801" s="3" t="n">
        <v>-4.99969702110658</v>
      </c>
      <c r="E801" s="3" t="n">
        <v>71.2448404957571</v>
      </c>
      <c r="F801" s="4" t="n">
        <v>0.4931</v>
      </c>
      <c r="G801" s="4" t="n">
        <v>0.3056</v>
      </c>
    </row>
    <row r="802" customFormat="false" ht="13.5" hidden="false" customHeight="false" outlineLevel="0" collapsed="false">
      <c r="B802" s="2" t="s">
        <v>797</v>
      </c>
      <c r="C802" s="3" t="n">
        <v>56.1161206330313</v>
      </c>
      <c r="D802" s="3" t="n">
        <v>-5.02598578405947</v>
      </c>
      <c r="E802" s="3" t="n">
        <v>78.3379229214169</v>
      </c>
      <c r="F802" s="4" t="n">
        <v>0.5167</v>
      </c>
      <c r="G802" s="4" t="n">
        <v>0.3292</v>
      </c>
    </row>
    <row r="803" customFormat="false" ht="13.5" hidden="false" customHeight="false" outlineLevel="0" collapsed="false">
      <c r="B803" s="2" t="s">
        <v>798</v>
      </c>
      <c r="C803" s="3" t="n">
        <v>56.5330406237443</v>
      </c>
      <c r="D803" s="3" t="n">
        <v>-5.09024165395253</v>
      </c>
      <c r="E803" s="3" t="n">
        <v>73.9682196134775</v>
      </c>
      <c r="F803" s="4" t="n">
        <v>0.5076</v>
      </c>
      <c r="G803" s="4" t="n">
        <v>0.3201</v>
      </c>
    </row>
    <row r="804" customFormat="false" ht="13.5" hidden="false" customHeight="false" outlineLevel="0" collapsed="false">
      <c r="B804" s="2" t="s">
        <v>799</v>
      </c>
      <c r="C804" s="3" t="n">
        <v>57.6134477376206</v>
      </c>
      <c r="D804" s="3" t="n">
        <v>-5.23240356074771</v>
      </c>
      <c r="E804" s="3" t="n">
        <v>64.9463014732996</v>
      </c>
      <c r="F804" s="4" t="n">
        <v>0.46</v>
      </c>
      <c r="G804" s="4" t="n">
        <v>0.2725</v>
      </c>
    </row>
    <row r="805" customFormat="false" ht="13.5" hidden="false" customHeight="false" outlineLevel="0" collapsed="false">
      <c r="B805" s="2" t="s">
        <v>800</v>
      </c>
      <c r="C805" s="3" t="n">
        <v>58.878224336592</v>
      </c>
      <c r="D805" s="3" t="n">
        <v>-5.41014543932825</v>
      </c>
      <c r="E805" s="3" t="n">
        <v>56.9617835046058</v>
      </c>
      <c r="F805" s="4" t="n">
        <v>0.4154</v>
      </c>
      <c r="G805" s="4" t="n">
        <v>0.2279</v>
      </c>
    </row>
    <row r="806" customFormat="false" ht="13.5" hidden="false" customHeight="false" outlineLevel="0" collapsed="false">
      <c r="B806" s="2" t="s">
        <v>801</v>
      </c>
      <c r="C806" s="3" t="n">
        <v>59.3744465003769</v>
      </c>
      <c r="D806" s="3" t="n">
        <v>-5.50175422718091</v>
      </c>
      <c r="E806" s="3" t="n">
        <v>58.4550988538251</v>
      </c>
      <c r="F806" s="4" t="n">
        <v>0.4194</v>
      </c>
      <c r="G806" s="4" t="n">
        <v>0.2319</v>
      </c>
    </row>
    <row r="807" customFormat="false" ht="13.5" hidden="false" customHeight="false" outlineLevel="0" collapsed="false">
      <c r="B807" s="2" t="s">
        <v>802</v>
      </c>
      <c r="C807" s="3" t="n">
        <v>58.7498944052952</v>
      </c>
      <c r="D807" s="3" t="n">
        <v>-5.44637568635071</v>
      </c>
      <c r="E807" s="3" t="n">
        <v>67.5466131134678</v>
      </c>
      <c r="F807" s="4" t="n">
        <v>0.4733</v>
      </c>
      <c r="G807" s="4" t="n">
        <v>0.2858</v>
      </c>
    </row>
    <row r="808" customFormat="false" ht="13.5" hidden="false" customHeight="false" outlineLevel="0" collapsed="false">
      <c r="B808" s="2" t="s">
        <v>803</v>
      </c>
      <c r="C808" s="3" t="n">
        <v>58.4956796939139</v>
      </c>
      <c r="D808" s="3" t="n">
        <v>-5.43948080087878</v>
      </c>
      <c r="E808" s="3" t="n">
        <v>75.0101605824642</v>
      </c>
      <c r="F808" s="4" t="n">
        <v>0.5107</v>
      </c>
      <c r="G808" s="4" t="n">
        <v>0.3232</v>
      </c>
    </row>
    <row r="809" customFormat="false" ht="13.5" hidden="false" customHeight="false" outlineLevel="0" collapsed="false">
      <c r="B809" s="2" t="s">
        <v>804</v>
      </c>
      <c r="C809" s="3" t="n">
        <v>59.1030397286793</v>
      </c>
      <c r="D809" s="3" t="n">
        <v>-5.54209035044012</v>
      </c>
      <c r="E809" s="3" t="n">
        <v>78.3655564435979</v>
      </c>
      <c r="F809" s="4" t="n">
        <v>0.5063</v>
      </c>
      <c r="G809" s="4" t="n">
        <v>0.3188</v>
      </c>
    </row>
    <row r="810" customFormat="false" ht="13.5" hidden="false" customHeight="false" outlineLevel="0" collapsed="false">
      <c r="B810" s="2" t="s">
        <v>805</v>
      </c>
      <c r="C810" s="3" t="n">
        <v>59.8894394777848</v>
      </c>
      <c r="D810" s="3" t="n">
        <v>-5.65613730544282</v>
      </c>
      <c r="E810" s="3" t="n">
        <v>70.1700248509631</v>
      </c>
      <c r="F810" s="4" t="n">
        <v>0.482</v>
      </c>
      <c r="G810" s="4" t="n">
        <v>0.2945</v>
      </c>
    </row>
    <row r="811" customFormat="false" ht="13.5" hidden="false" customHeight="false" outlineLevel="0" collapsed="false">
      <c r="B811" s="2" t="s">
        <v>806</v>
      </c>
      <c r="C811" s="3" t="n">
        <v>60.6581388253201</v>
      </c>
      <c r="D811" s="3" t="n">
        <v>-5.73193317812535</v>
      </c>
      <c r="E811" s="3" t="n">
        <v>61.1430677289593</v>
      </c>
      <c r="F811" s="4" t="n">
        <v>0.4232</v>
      </c>
      <c r="G811" s="4" t="n">
        <v>0.2357</v>
      </c>
    </row>
    <row r="812" customFormat="false" ht="13.5" hidden="false" customHeight="false" outlineLevel="0" collapsed="false">
      <c r="B812" s="2" t="s">
        <v>807</v>
      </c>
      <c r="C812" s="3" t="n">
        <v>62.0628853313099</v>
      </c>
      <c r="D812" s="3" t="n">
        <v>-5.91844291016618</v>
      </c>
      <c r="E812" s="3" t="n">
        <v>54.838012171301</v>
      </c>
      <c r="F812" s="4" t="n">
        <v>0.3629</v>
      </c>
      <c r="G812" s="4" t="n">
        <v>0.1754</v>
      </c>
    </row>
    <row r="813" customFormat="false" ht="13.5" hidden="false" customHeight="false" outlineLevel="0" collapsed="false">
      <c r="B813" s="2" t="s">
        <v>808</v>
      </c>
      <c r="C813" s="3" t="n">
        <v>61.9927905571377</v>
      </c>
      <c r="D813" s="3" t="n">
        <v>-5.94597993332991</v>
      </c>
      <c r="E813" s="3" t="n">
        <v>59.9400831584478</v>
      </c>
      <c r="F813" s="4" t="n">
        <v>0.4022</v>
      </c>
      <c r="G813" s="4" t="n">
        <v>0.2147</v>
      </c>
    </row>
    <row r="814" customFormat="false" ht="13.5" hidden="false" customHeight="false" outlineLevel="0" collapsed="false">
      <c r="B814" s="2" t="s">
        <v>809</v>
      </c>
      <c r="C814" s="3" t="n">
        <v>61.3356418868941</v>
      </c>
      <c r="D814" s="3" t="n">
        <v>-5.89055049315292</v>
      </c>
      <c r="E814" s="3" t="n">
        <v>68.6269125179274</v>
      </c>
      <c r="F814" s="4" t="n">
        <v>0.4618</v>
      </c>
      <c r="G814" s="4" t="n">
        <v>0.2743</v>
      </c>
    </row>
    <row r="815" customFormat="false" ht="13.5" hidden="false" customHeight="false" outlineLevel="0" collapsed="false">
      <c r="B815" s="2" t="s">
        <v>810</v>
      </c>
      <c r="C815" s="3" t="n">
        <v>61.1811689482291</v>
      </c>
      <c r="D815" s="3" t="n">
        <v>-5.89432288456582</v>
      </c>
      <c r="E815" s="3" t="n">
        <v>75.3329055662547</v>
      </c>
      <c r="F815" s="4" t="n">
        <v>0.4923</v>
      </c>
      <c r="G815" s="4" t="n">
        <v>0.3048</v>
      </c>
    </row>
    <row r="816" customFormat="false" ht="13.5" hidden="false" customHeight="false" outlineLevel="0" collapsed="false">
      <c r="B816" s="2" t="s">
        <v>811</v>
      </c>
      <c r="C816" s="3" t="n">
        <v>61.6660562623561</v>
      </c>
      <c r="D816" s="3" t="n">
        <v>-5.97348054836675</v>
      </c>
      <c r="E816" s="3" t="n">
        <v>78.1213253162553</v>
      </c>
      <c r="F816" s="4" t="n">
        <v>0.4861</v>
      </c>
      <c r="G816" s="4" t="n">
        <v>0.2986</v>
      </c>
    </row>
    <row r="817" customFormat="false" ht="13.5" hidden="false" customHeight="false" outlineLevel="0" collapsed="false">
      <c r="B817" s="2" t="s">
        <v>812</v>
      </c>
      <c r="C817" s="3" t="n">
        <v>37.1441999598015</v>
      </c>
      <c r="D817" s="3" t="n">
        <v>-42.0027900858533</v>
      </c>
      <c r="E817" s="3" t="n">
        <v>-17.1452035274899</v>
      </c>
      <c r="F817" s="4" t="n">
        <v>-0.0051</v>
      </c>
    </row>
    <row r="818" customFormat="false" ht="13.5" hidden="false" customHeight="false" outlineLevel="0" collapsed="false">
      <c r="B818" s="2" t="s">
        <v>813</v>
      </c>
      <c r="C818" s="3" t="n">
        <v>38.249745151697</v>
      </c>
      <c r="D818" s="3" t="n">
        <v>-41.4043615826813</v>
      </c>
      <c r="E818" s="3" t="n">
        <v>-17.2429796658453</v>
      </c>
      <c r="F818" s="4" t="n">
        <v>0.0062</v>
      </c>
    </row>
    <row r="819" customFormat="false" ht="13.5" hidden="false" customHeight="false" outlineLevel="0" collapsed="false">
      <c r="B819" s="2" t="s">
        <v>814</v>
      </c>
      <c r="C819" s="3" t="n">
        <v>39.3957259779191</v>
      </c>
      <c r="D819" s="3" t="n">
        <v>-39.5851407060355</v>
      </c>
      <c r="E819" s="3" t="n">
        <v>-17.77740282619</v>
      </c>
      <c r="F819" s="4" t="n">
        <v>0.0569</v>
      </c>
    </row>
    <row r="820" customFormat="false" ht="13.5" hidden="false" customHeight="false" outlineLevel="0" collapsed="false">
      <c r="B820" s="2" t="s">
        <v>815</v>
      </c>
      <c r="C820" s="3" t="n">
        <v>41.897333837912</v>
      </c>
      <c r="D820" s="3" t="n">
        <v>-37.020429078714</v>
      </c>
      <c r="E820" s="3" t="n">
        <v>-18.3092810634815</v>
      </c>
      <c r="F820" s="4" t="n">
        <v>0.1064</v>
      </c>
    </row>
    <row r="821" customFormat="false" ht="13.5" hidden="false" customHeight="false" outlineLevel="0" collapsed="false">
      <c r="B821" s="2" t="s">
        <v>816</v>
      </c>
      <c r="C821" s="3" t="n">
        <v>40.487506521692</v>
      </c>
      <c r="D821" s="3" t="n">
        <v>-40.1770140226985</v>
      </c>
      <c r="E821" s="3" t="n">
        <v>-17.3235281343223</v>
      </c>
      <c r="F821" s="4" t="n">
        <v>0.0235</v>
      </c>
    </row>
    <row r="822" customFormat="false" ht="13.5" hidden="false" customHeight="false" outlineLevel="0" collapsed="false">
      <c r="B822" s="2" t="s">
        <v>817</v>
      </c>
      <c r="C822" s="3" t="n">
        <v>39.6916937334158</v>
      </c>
      <c r="D822" s="3" t="n">
        <v>-42.7335599376207</v>
      </c>
      <c r="E822" s="3" t="n">
        <v>-16.4523977282258</v>
      </c>
      <c r="F822" s="4" t="n">
        <v>-0.0445</v>
      </c>
    </row>
    <row r="823" customFormat="false" ht="13.5" hidden="false" customHeight="false" outlineLevel="0" collapsed="false">
      <c r="B823" s="2" t="s">
        <v>818</v>
      </c>
      <c r="C823" s="3" t="n">
        <v>43.0199038590389</v>
      </c>
      <c r="D823" s="3" t="n">
        <v>-38.9169368533535</v>
      </c>
      <c r="E823" s="3" t="n">
        <v>-17.2383184370766</v>
      </c>
      <c r="F823" s="4" t="n">
        <v>0.0416</v>
      </c>
    </row>
    <row r="824" customFormat="false" ht="13.5" hidden="false" customHeight="false" outlineLevel="0" collapsed="false">
      <c r="B824" s="2" t="s">
        <v>819</v>
      </c>
      <c r="C824" s="3" t="n">
        <v>46.2098281732494</v>
      </c>
      <c r="D824" s="3" t="n">
        <v>-37.3121168547521</v>
      </c>
      <c r="E824" s="3" t="n">
        <v>-17.0454697895509</v>
      </c>
      <c r="F824" s="4" t="n">
        <v>0.0034</v>
      </c>
    </row>
    <row r="825" customFormat="false" ht="13.5" hidden="false" customHeight="false" outlineLevel="0" collapsed="false">
      <c r="B825" s="2" t="s">
        <v>820</v>
      </c>
      <c r="C825" s="3" t="n">
        <v>43.3554047969692</v>
      </c>
      <c r="D825" s="3" t="n">
        <v>-41.3714942758264</v>
      </c>
      <c r="E825" s="3" t="n">
        <v>-16.0593135552724</v>
      </c>
      <c r="F825" s="4" t="n">
        <v>-0.0507</v>
      </c>
    </row>
    <row r="826" customFormat="false" ht="13.5" hidden="false" customHeight="false" outlineLevel="0" collapsed="false">
      <c r="B826" s="2" t="s">
        <v>821</v>
      </c>
      <c r="C826" s="3" t="n">
        <v>41.3057027185343</v>
      </c>
      <c r="D826" s="3" t="n">
        <v>-44.4918110593596</v>
      </c>
      <c r="E826" s="3" t="n">
        <v>-15.2766689462532</v>
      </c>
      <c r="F826" s="4" t="n">
        <v>-0.1192</v>
      </c>
    </row>
    <row r="827" customFormat="false" ht="13.5" hidden="false" customHeight="false" outlineLevel="0" collapsed="false">
      <c r="B827" s="2" t="s">
        <v>822</v>
      </c>
      <c r="C827" s="3" t="n">
        <v>44.7328069565245</v>
      </c>
      <c r="D827" s="3" t="n">
        <v>-42.0762307992276</v>
      </c>
      <c r="E827" s="3" t="n">
        <v>-15.2705757153457</v>
      </c>
      <c r="F827" s="4" t="n">
        <v>-0.0912</v>
      </c>
    </row>
    <row r="828" customFormat="false" ht="13.5" hidden="false" customHeight="false" outlineLevel="0" collapsed="false">
      <c r="B828" s="2" t="s">
        <v>823</v>
      </c>
      <c r="C828" s="3" t="n">
        <v>46.8583026388605</v>
      </c>
      <c r="D828" s="3" t="n">
        <v>-40.459774052426</v>
      </c>
      <c r="E828" s="3" t="n">
        <v>-15.2561805356655</v>
      </c>
      <c r="F828" s="4" t="n">
        <v>-0.0901</v>
      </c>
    </row>
    <row r="829" customFormat="false" ht="13.5" hidden="false" customHeight="false" outlineLevel="0" collapsed="false">
      <c r="B829" s="2" t="s">
        <v>824</v>
      </c>
      <c r="C829" s="3" t="n">
        <v>45.0874637738239</v>
      </c>
      <c r="D829" s="3" t="n">
        <v>-42.9671722645505</v>
      </c>
      <c r="E829" s="3" t="n">
        <v>-14.712320065637</v>
      </c>
      <c r="F829" s="4" t="n">
        <v>-0.1162</v>
      </c>
    </row>
    <row r="830" customFormat="false" ht="13.5" hidden="false" customHeight="false" outlineLevel="0" collapsed="false">
      <c r="B830" s="2" t="s">
        <v>825</v>
      </c>
      <c r="C830" s="3" t="n">
        <v>42.6233890032108</v>
      </c>
      <c r="D830" s="3" t="n">
        <v>-46.1061771314496</v>
      </c>
      <c r="E830" s="3" t="n">
        <v>-14.0560754902462</v>
      </c>
      <c r="F830" s="4" t="n">
        <v>-0.1731</v>
      </c>
    </row>
    <row r="831" customFormat="false" ht="13.5" hidden="false" customHeight="false" outlineLevel="0" collapsed="false">
      <c r="B831" s="2" t="s">
        <v>826</v>
      </c>
      <c r="C831" s="3" t="n">
        <v>45.2886679428876</v>
      </c>
      <c r="D831" s="3" t="n">
        <v>-45.7497825838984</v>
      </c>
      <c r="E831" s="3" t="n">
        <v>-13.1826895764626</v>
      </c>
      <c r="F831" s="4" t="n">
        <v>-0.167</v>
      </c>
    </row>
    <row r="832" customFormat="false" ht="13.5" hidden="false" customHeight="false" outlineLevel="0" collapsed="false">
      <c r="B832" s="2" t="s">
        <v>827</v>
      </c>
      <c r="C832" s="3" t="n">
        <v>47.4451696815183</v>
      </c>
      <c r="D832" s="3" t="n">
        <v>-44.1957736787129</v>
      </c>
      <c r="E832" s="3" t="n">
        <v>-13.0687963970374</v>
      </c>
      <c r="F832" s="4" t="n">
        <v>-0.137</v>
      </c>
    </row>
    <row r="833" customFormat="false" ht="13.5" hidden="false" customHeight="false" outlineLevel="0" collapsed="false">
      <c r="B833" s="2" t="s">
        <v>828</v>
      </c>
      <c r="C833" s="3" t="n">
        <v>49.4476268981508</v>
      </c>
      <c r="D833" s="3" t="n">
        <v>-43.0781666655534</v>
      </c>
      <c r="E833" s="3" t="n">
        <v>-12.7397982865104</v>
      </c>
      <c r="F833" s="4" t="n">
        <v>-0.133</v>
      </c>
    </row>
    <row r="834" customFormat="false" ht="13.5" hidden="false" customHeight="false" outlineLevel="0" collapsed="false">
      <c r="B834" s="2" t="s">
        <v>829</v>
      </c>
      <c r="C834" s="3" t="n">
        <v>46.5447443536248</v>
      </c>
      <c r="D834" s="3" t="n">
        <v>-46.6643034015068</v>
      </c>
      <c r="E834" s="3" t="n">
        <v>-12.0480307346551</v>
      </c>
      <c r="F834" s="4" t="n">
        <v>-0.1636</v>
      </c>
    </row>
    <row r="835" customFormat="false" ht="13.5" hidden="false" customHeight="false" outlineLevel="0" collapsed="false">
      <c r="B835" s="2" t="s">
        <v>830</v>
      </c>
      <c r="C835" s="3" t="n">
        <v>46.9571221245546</v>
      </c>
      <c r="D835" s="3" t="n">
        <v>-47.5252799344312</v>
      </c>
      <c r="E835" s="3" t="n">
        <v>-11.2713913608401</v>
      </c>
      <c r="F835" s="4" t="n">
        <v>-0.1606</v>
      </c>
    </row>
    <row r="836" customFormat="false" ht="13.5" hidden="false" customHeight="false" outlineLevel="0" collapsed="false">
      <c r="B836" s="2" t="s">
        <v>831</v>
      </c>
      <c r="C836" s="3" t="n">
        <v>48.9253724926048</v>
      </c>
      <c r="D836" s="3" t="n">
        <v>-45.2431148479095</v>
      </c>
      <c r="E836" s="3" t="n">
        <v>-11.6737543336722</v>
      </c>
      <c r="F836" s="4" t="n">
        <v>-0.1345</v>
      </c>
    </row>
    <row r="837" customFormat="false" ht="13.5" hidden="false" customHeight="false" outlineLevel="0" collapsed="false">
      <c r="B837" s="2" t="s">
        <v>832</v>
      </c>
      <c r="C837" s="3" t="n">
        <v>50.6908155346001</v>
      </c>
      <c r="D837" s="3" t="n">
        <v>-42.8651629241244</v>
      </c>
      <c r="E837" s="3" t="n">
        <v>-12.2122974813578</v>
      </c>
      <c r="F837" s="4" t="n">
        <v>-0.1522</v>
      </c>
    </row>
    <row r="838" customFormat="false" ht="13.5" hidden="false" customHeight="false" outlineLevel="0" collapsed="false">
      <c r="B838" s="2" t="s">
        <v>833</v>
      </c>
      <c r="C838" s="3" t="n">
        <v>50.2702423257925</v>
      </c>
      <c r="D838" s="3" t="n">
        <v>-43.7706565184791</v>
      </c>
      <c r="E838" s="3" t="n">
        <v>-11.8698145013641</v>
      </c>
      <c r="F838" s="4" t="n">
        <v>-0.1418</v>
      </c>
    </row>
    <row r="839" customFormat="false" ht="13.5" hidden="false" customHeight="false" outlineLevel="0" collapsed="false">
      <c r="B839" s="2" t="s">
        <v>834</v>
      </c>
      <c r="C839" s="3" t="n">
        <v>48.9489861747315</v>
      </c>
      <c r="D839" s="3" t="n">
        <v>-46.4831427155408</v>
      </c>
      <c r="E839" s="3" t="n">
        <v>-10.7998830311644</v>
      </c>
      <c r="F839" s="4" t="n">
        <v>-0.1449</v>
      </c>
    </row>
    <row r="840" customFormat="false" ht="13.5" hidden="false" customHeight="false" outlineLevel="0" collapsed="false">
      <c r="B840" s="2" t="s">
        <v>835</v>
      </c>
      <c r="C840" s="3" t="n">
        <v>49.7445070306774</v>
      </c>
      <c r="D840" s="3" t="n">
        <v>-45.8554242715792</v>
      </c>
      <c r="E840" s="3" t="n">
        <v>-10.7460855847918</v>
      </c>
      <c r="F840" s="4" t="n">
        <v>-0.1431</v>
      </c>
    </row>
    <row r="841" customFormat="false" ht="13.5" hidden="false" customHeight="false" outlineLevel="0" collapsed="false">
      <c r="B841" s="2" t="s">
        <v>836</v>
      </c>
      <c r="C841" s="3" t="n">
        <v>50.7801565319646</v>
      </c>
      <c r="D841" s="3" t="n">
        <v>-44.3141497908069</v>
      </c>
      <c r="E841" s="3" t="n">
        <v>-11.1973061995065</v>
      </c>
      <c r="F841" s="4" t="n">
        <v>-0.1489</v>
      </c>
    </row>
    <row r="842" customFormat="false" ht="13.5" hidden="false" customHeight="false" outlineLevel="0" collapsed="false">
      <c r="B842" s="2" t="s">
        <v>837</v>
      </c>
      <c r="C842" s="3" t="n">
        <v>51.3267818327441</v>
      </c>
      <c r="D842" s="3" t="n">
        <v>-46.3940502540533</v>
      </c>
      <c r="E842" s="3" t="n">
        <v>-9.13303552715712</v>
      </c>
      <c r="F842" s="4" t="n">
        <v>-0.1907</v>
      </c>
      <c r="G842" s="4" t="n">
        <v>-0.00320000000000001</v>
      </c>
    </row>
    <row r="843" customFormat="false" ht="13.5" hidden="false" customHeight="false" outlineLevel="0" collapsed="false">
      <c r="B843" s="2" t="s">
        <v>838</v>
      </c>
      <c r="C843" s="3" t="n">
        <v>53.1933219346724</v>
      </c>
      <c r="D843" s="3" t="n">
        <v>-45.2958705422423</v>
      </c>
      <c r="E843" s="3" t="n">
        <v>-8.54161147203782</v>
      </c>
      <c r="F843" s="4" t="n">
        <v>-0.2479</v>
      </c>
      <c r="G843" s="4" t="n">
        <v>-0.0604</v>
      </c>
    </row>
    <row r="844" customFormat="false" ht="13.5" hidden="false" customHeight="false" outlineLevel="0" collapsed="false">
      <c r="B844" s="2" t="s">
        <v>839</v>
      </c>
      <c r="C844" s="3" t="n">
        <v>53.3457478032054</v>
      </c>
      <c r="D844" s="3" t="n">
        <v>-46.713190961265</v>
      </c>
      <c r="E844" s="3" t="n">
        <v>-6.94027451961499</v>
      </c>
      <c r="F844" s="4" t="n">
        <v>-0.2467</v>
      </c>
      <c r="G844" s="4" t="n">
        <v>-0.0592</v>
      </c>
    </row>
    <row r="845" customFormat="false" ht="13.5" hidden="false" customHeight="false" outlineLevel="0" collapsed="false">
      <c r="B845" s="2" t="s">
        <v>840</v>
      </c>
      <c r="C845" s="3" t="n">
        <v>50.5071878635076</v>
      </c>
      <c r="D845" s="3" t="n">
        <v>-47.9909670731006</v>
      </c>
      <c r="E845" s="3" t="n">
        <v>-8.34194244327051</v>
      </c>
      <c r="F845" s="4" t="n">
        <v>-0.2113</v>
      </c>
      <c r="G845" s="4" t="n">
        <v>-0.0238</v>
      </c>
    </row>
    <row r="846" customFormat="false" ht="13.5" hidden="false" customHeight="false" outlineLevel="0" collapsed="false">
      <c r="B846" s="2" t="s">
        <v>841</v>
      </c>
      <c r="C846" s="3" t="n">
        <v>45.9239355741568</v>
      </c>
      <c r="D846" s="3" t="n">
        <v>-48.1417937548382</v>
      </c>
      <c r="E846" s="3" t="n">
        <v>-11.428139694121</v>
      </c>
      <c r="F846" s="4" t="n">
        <v>-0.1741</v>
      </c>
    </row>
    <row r="847" customFormat="false" ht="13.5" hidden="false" customHeight="false" outlineLevel="0" collapsed="false">
      <c r="B847" s="2" t="s">
        <v>842</v>
      </c>
      <c r="C847" s="3" t="n">
        <v>44.7301981744777</v>
      </c>
      <c r="D847" s="3" t="n">
        <v>-49.4335427297788</v>
      </c>
      <c r="E847" s="3" t="n">
        <v>-11.2022485285459</v>
      </c>
      <c r="F847" s="4" t="n">
        <v>-0.1852</v>
      </c>
    </row>
    <row r="848" customFormat="false" ht="13.5" hidden="false" customHeight="false" outlineLevel="0" collapsed="false">
      <c r="B848" s="2" t="s">
        <v>843</v>
      </c>
      <c r="C848" s="3" t="n">
        <v>47.2872742715372</v>
      </c>
      <c r="D848" s="3" t="n">
        <v>-48.9507877880436</v>
      </c>
      <c r="E848" s="3" t="n">
        <v>-10.0346505476767</v>
      </c>
      <c r="F848" s="4" t="n">
        <v>-0.1722</v>
      </c>
    </row>
    <row r="849" customFormat="false" ht="13.5" hidden="false" customHeight="false" outlineLevel="0" collapsed="false">
      <c r="B849" s="2" t="s">
        <v>844</v>
      </c>
      <c r="C849" s="3" t="n">
        <v>50.5415592225827</v>
      </c>
      <c r="D849" s="3" t="n">
        <v>-49.5918575091739</v>
      </c>
      <c r="E849" s="3" t="n">
        <v>-6.65939370102934</v>
      </c>
      <c r="F849" s="4" t="n">
        <v>-0.2483</v>
      </c>
      <c r="G849" s="4" t="n">
        <v>-0.0608</v>
      </c>
    </row>
    <row r="850" customFormat="false" ht="13.5" hidden="false" customHeight="false" outlineLevel="0" collapsed="false">
      <c r="B850" s="2" t="s">
        <v>845</v>
      </c>
      <c r="C850" s="3" t="n">
        <v>50.6701145687789</v>
      </c>
      <c r="D850" s="3" t="n">
        <v>-51.1964296024573</v>
      </c>
      <c r="E850" s="3" t="n">
        <v>-4.61094136021115</v>
      </c>
      <c r="F850" s="4" t="n">
        <v>-0.2561</v>
      </c>
      <c r="G850" s="4" t="n">
        <v>-0.0686</v>
      </c>
    </row>
    <row r="851" customFormat="false" ht="13.5" hidden="false" customHeight="false" outlineLevel="0" collapsed="false">
      <c r="B851" s="2" t="s">
        <v>846</v>
      </c>
      <c r="C851" s="3" t="n">
        <v>53.1513236024417</v>
      </c>
      <c r="D851" s="3" t="n">
        <v>-48.3740901250087</v>
      </c>
      <c r="E851" s="3" t="n">
        <v>-5.21248753765951</v>
      </c>
      <c r="F851" s="4" t="n">
        <v>-0.2357</v>
      </c>
      <c r="G851" s="4" t="n">
        <v>-0.0482</v>
      </c>
    </row>
    <row r="852" customFormat="false" ht="13.5" hidden="false" customHeight="false" outlineLevel="0" collapsed="false">
      <c r="B852" s="2" t="s">
        <v>847</v>
      </c>
      <c r="C852" s="3" t="n">
        <v>54.6966176804017</v>
      </c>
      <c r="D852" s="3" t="n">
        <v>-47.2460298037152</v>
      </c>
      <c r="E852" s="3" t="n">
        <v>-4.77873221247844</v>
      </c>
      <c r="F852" s="4" t="n">
        <v>-0.2345</v>
      </c>
      <c r="G852" s="4" t="n">
        <v>-0.047</v>
      </c>
    </row>
    <row r="853" customFormat="false" ht="13.5" hidden="false" customHeight="false" outlineLevel="0" collapsed="false">
      <c r="B853" s="2" t="s">
        <v>848</v>
      </c>
      <c r="C853" s="3" t="n">
        <v>54.8435122348895</v>
      </c>
      <c r="D853" s="3" t="n">
        <v>-49.4645838865971</v>
      </c>
      <c r="E853" s="3" t="n">
        <v>-1.06612417124799</v>
      </c>
      <c r="F853" s="4" t="n">
        <v>-0.1869</v>
      </c>
    </row>
    <row r="854" customFormat="false" ht="13.5" hidden="false" customHeight="false" outlineLevel="0" collapsed="false">
      <c r="B854" s="2" t="s">
        <v>849</v>
      </c>
      <c r="C854" s="3" t="n">
        <v>53.8590563981779</v>
      </c>
      <c r="D854" s="3" t="n">
        <v>-51.6220532448119</v>
      </c>
      <c r="E854" s="3" t="n">
        <v>1.27336372285638</v>
      </c>
      <c r="F854" s="4" t="n">
        <v>-0.1315</v>
      </c>
    </row>
    <row r="855" customFormat="false" ht="13.5" hidden="false" customHeight="false" outlineLevel="0" collapsed="false">
      <c r="B855" s="2" t="s">
        <v>850</v>
      </c>
      <c r="C855" s="3" t="n">
        <v>51.9601305295194</v>
      </c>
      <c r="D855" s="3" t="n">
        <v>-53.2421829703343</v>
      </c>
      <c r="E855" s="3" t="n">
        <v>0.632066472662627</v>
      </c>
      <c r="F855" s="4" t="n">
        <v>-0.1554</v>
      </c>
    </row>
    <row r="856" customFormat="false" ht="13.5" hidden="false" customHeight="false" outlineLevel="0" collapsed="false">
      <c r="B856" s="2" t="s">
        <v>851</v>
      </c>
      <c r="C856" s="3" t="n">
        <v>51.8667414605253</v>
      </c>
      <c r="D856" s="3" t="n">
        <v>-51.6779063644679</v>
      </c>
      <c r="E856" s="3" t="n">
        <v>-2.31224472412285</v>
      </c>
      <c r="F856" s="4" t="n">
        <v>-0.2261</v>
      </c>
      <c r="G856" s="4" t="n">
        <v>-0.0386</v>
      </c>
    </row>
    <row r="857" customFormat="false" ht="13.5" hidden="false" customHeight="false" outlineLevel="0" collapsed="false">
      <c r="B857" s="2" t="s">
        <v>852</v>
      </c>
      <c r="C857" s="3" t="n">
        <v>49.9653291434862</v>
      </c>
      <c r="D857" s="3" t="n">
        <v>-49.2734301448436</v>
      </c>
      <c r="E857" s="3" t="n">
        <v>-7.56254844122063</v>
      </c>
      <c r="F857" s="4" t="n">
        <v>-0.2356</v>
      </c>
      <c r="G857" s="4" t="n">
        <v>-0.0481</v>
      </c>
    </row>
    <row r="858" customFormat="false" ht="13.5" hidden="false" customHeight="false" outlineLevel="0" collapsed="false">
      <c r="B858" s="2" t="s">
        <v>853</v>
      </c>
      <c r="C858" s="3" t="n">
        <v>48.010223029926</v>
      </c>
      <c r="D858" s="3" t="n">
        <v>-51.3318053130826</v>
      </c>
      <c r="E858" s="3" t="n">
        <v>-7.2894343048606</v>
      </c>
      <c r="F858" s="4" t="n">
        <v>-0.2376</v>
      </c>
      <c r="G858" s="4" t="n">
        <v>-0.0501</v>
      </c>
    </row>
    <row r="859" customFormat="false" ht="13.5" hidden="false" customHeight="false" outlineLevel="0" collapsed="false">
      <c r="B859" s="2" t="s">
        <v>854</v>
      </c>
      <c r="C859" s="3" t="n">
        <v>48.6378291282329</v>
      </c>
      <c r="D859" s="3" t="n">
        <v>-53.6553071382312</v>
      </c>
      <c r="E859" s="3" t="n">
        <v>-3.90810497902103</v>
      </c>
      <c r="F859" s="4" t="n">
        <v>-0.2431</v>
      </c>
      <c r="G859" s="4" t="n">
        <v>-0.0556</v>
      </c>
    </row>
    <row r="860" customFormat="false" ht="13.5" hidden="false" customHeight="false" outlineLevel="0" collapsed="false">
      <c r="B860" s="2" t="s">
        <v>855</v>
      </c>
      <c r="C860" s="3" t="n">
        <v>47.1247608650176</v>
      </c>
      <c r="D860" s="3" t="n">
        <v>-54.2979085288167</v>
      </c>
      <c r="E860" s="3" t="n">
        <v>-4.85576004645048</v>
      </c>
      <c r="F860" s="4" t="n">
        <v>-0.2398</v>
      </c>
      <c r="G860" s="4" t="n">
        <v>-0.0523</v>
      </c>
    </row>
    <row r="861" customFormat="false" ht="13.5" hidden="false" customHeight="false" outlineLevel="0" collapsed="false">
      <c r="B861" s="2" t="s">
        <v>856</v>
      </c>
      <c r="C861" s="3" t="n">
        <v>46.55206687816</v>
      </c>
      <c r="D861" s="3" t="n">
        <v>-51.7576582653765</v>
      </c>
      <c r="E861" s="3" t="n">
        <v>-8.17276678598295</v>
      </c>
      <c r="F861" s="4" t="n">
        <v>-0.1972</v>
      </c>
      <c r="G861" s="4" t="n">
        <v>-0.00969999999999999</v>
      </c>
    </row>
    <row r="862" customFormat="false" ht="13.5" hidden="false" customHeight="false" outlineLevel="0" collapsed="false">
      <c r="B862" s="2" t="s">
        <v>857</v>
      </c>
      <c r="C862" s="3" t="n">
        <v>44.4231850259309</v>
      </c>
      <c r="D862" s="3" t="n">
        <v>-51.0980724773592</v>
      </c>
      <c r="E862" s="3" t="n">
        <v>-10.2090922965813</v>
      </c>
      <c r="F862" s="4" t="n">
        <v>-0.178</v>
      </c>
    </row>
    <row r="863" customFormat="false" ht="13.5" hidden="false" customHeight="false" outlineLevel="0" collapsed="false">
      <c r="B863" s="2" t="s">
        <v>858</v>
      </c>
      <c r="C863" s="3" t="n">
        <v>44.7554871052717</v>
      </c>
      <c r="D863" s="3" t="n">
        <v>-52.4039882599407</v>
      </c>
      <c r="E863" s="3" t="n">
        <v>-8.9698041258508</v>
      </c>
      <c r="F863" s="4" t="n">
        <v>-0.1679</v>
      </c>
    </row>
    <row r="864" customFormat="false" ht="13.5" hidden="false" customHeight="false" outlineLevel="0" collapsed="false">
      <c r="B864" s="2" t="s">
        <v>859</v>
      </c>
      <c r="C864" s="3" t="n">
        <v>40.632494117713</v>
      </c>
      <c r="D864" s="3" t="n">
        <v>-32.4196763125405</v>
      </c>
      <c r="E864" s="3" t="n">
        <v>-20.5037733707759</v>
      </c>
      <c r="F864" s="4" t="n">
        <v>0.3053</v>
      </c>
      <c r="G864" s="4" t="n">
        <v>0.1178</v>
      </c>
    </row>
    <row r="865" customFormat="false" ht="13.5" hidden="false" customHeight="false" outlineLevel="0" collapsed="false">
      <c r="B865" s="2" t="s">
        <v>860</v>
      </c>
      <c r="C865" s="3" t="n">
        <v>40.8059981304417</v>
      </c>
      <c r="D865" s="3" t="n">
        <v>-33.5139659809036</v>
      </c>
      <c r="E865" s="3" t="n">
        <v>-20.0128113220693</v>
      </c>
      <c r="F865" s="4" t="n">
        <v>0.2575</v>
      </c>
      <c r="G865" s="4" t="n">
        <v>0.07</v>
      </c>
    </row>
    <row r="866" customFormat="false" ht="13.5" hidden="false" customHeight="false" outlineLevel="0" collapsed="false">
      <c r="B866" s="2" t="s">
        <v>861</v>
      </c>
      <c r="C866" s="3" t="n">
        <v>42.1960987418855</v>
      </c>
      <c r="D866" s="3" t="n">
        <v>-35.8458690151821</v>
      </c>
      <c r="E866" s="3" t="n">
        <v>-18.7448851220168</v>
      </c>
      <c r="F866" s="4" t="n">
        <v>0.1312</v>
      </c>
    </row>
    <row r="867" customFormat="false" ht="13.5" hidden="false" customHeight="false" outlineLevel="0" collapsed="false">
      <c r="B867" s="2" t="s">
        <v>862</v>
      </c>
      <c r="C867" s="3" t="n">
        <v>42.3319263944717</v>
      </c>
      <c r="D867" s="3" t="n">
        <v>-30.057990657573</v>
      </c>
      <c r="E867" s="3" t="n">
        <v>-21.1470687195442</v>
      </c>
      <c r="F867" s="4" t="n">
        <v>0.153</v>
      </c>
    </row>
    <row r="868" customFormat="false" ht="13.5" hidden="false" customHeight="false" outlineLevel="0" collapsed="false">
      <c r="B868" s="2" t="s">
        <v>863</v>
      </c>
      <c r="C868" s="3" t="n">
        <v>45.2898767649866</v>
      </c>
      <c r="D868" s="3" t="n">
        <v>-27.0889353585618</v>
      </c>
      <c r="E868" s="3" t="n">
        <v>-22.4794176342526</v>
      </c>
      <c r="F868" s="4" t="n">
        <v>0.1215</v>
      </c>
    </row>
    <row r="869" customFormat="false" ht="13.5" hidden="false" customHeight="false" outlineLevel="0" collapsed="false">
      <c r="B869" s="2" t="s">
        <v>864</v>
      </c>
      <c r="C869" s="3" t="n">
        <v>44.1535841714551</v>
      </c>
      <c r="D869" s="3" t="n">
        <v>-31.4932515057708</v>
      </c>
      <c r="E869" s="3" t="n">
        <v>-20.2231081627411</v>
      </c>
      <c r="F869" s="4" t="n">
        <v>0.0515</v>
      </c>
    </row>
    <row r="870" customFormat="false" ht="13.5" hidden="false" customHeight="false" outlineLevel="0" collapsed="false">
      <c r="B870" s="2" t="s">
        <v>865</v>
      </c>
      <c r="C870" s="3" t="n">
        <v>44.3379237931678</v>
      </c>
      <c r="D870" s="3" t="n">
        <v>-35.9535490720908</v>
      </c>
      <c r="E870" s="3" t="n">
        <v>-18.208767844808</v>
      </c>
      <c r="F870" s="4" t="n">
        <v>0.0782</v>
      </c>
    </row>
    <row r="871" customFormat="false" ht="13.5" hidden="false" customHeight="false" outlineLevel="0" collapsed="false">
      <c r="B871" s="2" t="s">
        <v>866</v>
      </c>
      <c r="C871" s="3" t="n">
        <v>46.7685116144064</v>
      </c>
      <c r="D871" s="3" t="n">
        <v>-32.0597378799642</v>
      </c>
      <c r="E871" s="3" t="n">
        <v>-19.4896790476715</v>
      </c>
      <c r="F871" s="4" t="n">
        <v>-0.0207</v>
      </c>
    </row>
    <row r="872" customFormat="false" ht="13.5" hidden="false" customHeight="false" outlineLevel="0" collapsed="false">
      <c r="B872" s="2" t="s">
        <v>867</v>
      </c>
      <c r="C872" s="3" t="n">
        <v>46.6996441252391</v>
      </c>
      <c r="D872" s="3" t="n">
        <v>-29.7005617334397</v>
      </c>
      <c r="E872" s="3" t="n">
        <v>-20.8409134507638</v>
      </c>
      <c r="F872" s="4" t="n">
        <v>0.042</v>
      </c>
    </row>
    <row r="873" customFormat="false" ht="13.5" hidden="false" customHeight="false" outlineLevel="0" collapsed="false">
      <c r="B873" s="2" t="s">
        <v>868</v>
      </c>
      <c r="C873" s="3" t="n">
        <v>46.8606546684833</v>
      </c>
      <c r="D873" s="3" t="n">
        <v>-28.3360936752187</v>
      </c>
      <c r="E873" s="3" t="n">
        <v>-21.6438057897938</v>
      </c>
      <c r="F873" s="4" t="n">
        <v>0.0701</v>
      </c>
    </row>
    <row r="874" customFormat="false" ht="13.5" hidden="false" customHeight="false" outlineLevel="0" collapsed="false">
      <c r="B874" s="2" t="s">
        <v>869</v>
      </c>
      <c r="C874" s="3" t="n">
        <v>47.9221559337181</v>
      </c>
      <c r="D874" s="3" t="n">
        <v>-26.8248987495202</v>
      </c>
      <c r="E874" s="3" t="n">
        <v>-22.5856567960273</v>
      </c>
      <c r="F874" s="4" t="n">
        <v>0.0807</v>
      </c>
    </row>
    <row r="875" customFormat="false" ht="13.5" hidden="false" customHeight="false" outlineLevel="0" collapsed="false">
      <c r="B875" s="2" t="s">
        <v>870</v>
      </c>
      <c r="C875" s="3" t="n">
        <v>48.8199353229475</v>
      </c>
      <c r="D875" s="3" t="n">
        <v>-26.4161790999581</v>
      </c>
      <c r="E875" s="3" t="n">
        <v>-22.843629743102</v>
      </c>
      <c r="F875" s="4" t="n">
        <v>0.0703</v>
      </c>
    </row>
    <row r="876" customFormat="false" ht="13.5" hidden="false" customHeight="false" outlineLevel="0" collapsed="false">
      <c r="B876" s="2" t="s">
        <v>871</v>
      </c>
      <c r="C876" s="3" t="n">
        <v>49.7689575369042</v>
      </c>
      <c r="D876" s="3" t="n">
        <v>-26.088666310628</v>
      </c>
      <c r="E876" s="3" t="n">
        <v>-23.0469725262778</v>
      </c>
      <c r="F876" s="4" t="n">
        <v>0.0632</v>
      </c>
    </row>
    <row r="877" customFormat="false" ht="13.5" hidden="false" customHeight="false" outlineLevel="0" collapsed="false">
      <c r="B877" s="2" t="s">
        <v>872</v>
      </c>
      <c r="C877" s="3" t="n">
        <v>51.5024932286792</v>
      </c>
      <c r="D877" s="3" t="n">
        <v>-26.0589957656755</v>
      </c>
      <c r="E877" s="3" t="n">
        <v>-22.9282063603343</v>
      </c>
      <c r="F877" s="4" t="n">
        <v>0.0466</v>
      </c>
    </row>
    <row r="878" customFormat="false" ht="13.5" hidden="false" customHeight="false" outlineLevel="0" collapsed="false">
      <c r="B878" s="2" t="s">
        <v>873</v>
      </c>
      <c r="C878" s="3" t="n">
        <v>52.5585623165564</v>
      </c>
      <c r="D878" s="3" t="n">
        <v>-27.0110154846247</v>
      </c>
      <c r="E878" s="3" t="n">
        <v>-22.0209537299917</v>
      </c>
      <c r="F878" s="4" t="n">
        <v>0.0243</v>
      </c>
    </row>
    <row r="879" customFormat="false" ht="13.5" hidden="false" customHeight="false" outlineLevel="0" collapsed="false">
      <c r="B879" s="2" t="s">
        <v>874</v>
      </c>
      <c r="C879" s="3" t="n">
        <v>52.7416511114127</v>
      </c>
      <c r="D879" s="3" t="n">
        <v>-28.6130324995336</v>
      </c>
      <c r="E879" s="3" t="n">
        <v>-20.7755371630825</v>
      </c>
      <c r="F879" s="4" t="n">
        <v>0.0367</v>
      </c>
    </row>
    <row r="880" customFormat="false" ht="13.5" hidden="false" customHeight="false" outlineLevel="0" collapsed="false">
      <c r="B880" s="2" t="s">
        <v>875</v>
      </c>
      <c r="C880" s="3" t="n">
        <v>51.3094924475271</v>
      </c>
      <c r="D880" s="3" t="n">
        <v>-30.8766644223131</v>
      </c>
      <c r="E880" s="3" t="n">
        <v>-19.4109580615916</v>
      </c>
      <c r="F880" s="4" t="n">
        <v>0.0127</v>
      </c>
    </row>
    <row r="881" customFormat="false" ht="13.5" hidden="false" customHeight="false" outlineLevel="0" collapsed="false">
      <c r="B881" s="2" t="s">
        <v>876</v>
      </c>
      <c r="C881" s="3" t="n">
        <v>50.1668513756396</v>
      </c>
      <c r="D881" s="3" t="n">
        <v>-33.4609953427157</v>
      </c>
      <c r="E881" s="3" t="n">
        <v>-17.9895729060506</v>
      </c>
      <c r="F881" s="4" t="n">
        <v>-0.0387</v>
      </c>
    </row>
    <row r="882" customFormat="false" ht="13.5" hidden="false" customHeight="false" outlineLevel="0" collapsed="false">
      <c r="B882" s="2" t="s">
        <v>877</v>
      </c>
      <c r="C882" s="3" t="n">
        <v>51.0650606120142</v>
      </c>
      <c r="D882" s="3" t="n">
        <v>-34.2415504252946</v>
      </c>
      <c r="E882" s="3" t="n">
        <v>-17.2850321715528</v>
      </c>
      <c r="F882" s="4" t="n">
        <v>-0.0373</v>
      </c>
    </row>
    <row r="883" customFormat="false" ht="13.5" hidden="false" customHeight="false" outlineLevel="0" collapsed="false">
      <c r="B883" s="2" t="s">
        <v>878</v>
      </c>
      <c r="C883" s="3" t="n">
        <v>52.3891905499337</v>
      </c>
      <c r="D883" s="3" t="n">
        <v>-30.1244017421034</v>
      </c>
      <c r="E883" s="3" t="n">
        <v>-19.7352849139637</v>
      </c>
      <c r="F883" s="4" t="n">
        <v>0.0331</v>
      </c>
    </row>
    <row r="884" customFormat="false" ht="13.5" hidden="false" customHeight="false" outlineLevel="0" collapsed="false">
      <c r="B884" s="2" t="s">
        <v>879</v>
      </c>
      <c r="C884" s="3" t="n">
        <v>53.9165125405635</v>
      </c>
      <c r="D884" s="3" t="n">
        <v>-28.7547363520184</v>
      </c>
      <c r="E884" s="3" t="n">
        <v>-20.4476987237974</v>
      </c>
      <c r="F884" s="4" t="n">
        <v>0.0359</v>
      </c>
    </row>
    <row r="885" customFormat="false" ht="13.5" hidden="false" customHeight="false" outlineLevel="0" collapsed="false">
      <c r="B885" s="2" t="s">
        <v>880</v>
      </c>
      <c r="C885" s="3" t="n">
        <v>52.9610130696058</v>
      </c>
      <c r="D885" s="3" t="n">
        <v>-32.1094158479979</v>
      </c>
      <c r="E885" s="3" t="n">
        <v>-18.2206723064021</v>
      </c>
      <c r="F885" s="4" t="n">
        <v>0.0236</v>
      </c>
    </row>
    <row r="886" customFormat="false" ht="13.5" hidden="false" customHeight="false" outlineLevel="0" collapsed="false">
      <c r="B886" s="2" t="s">
        <v>881</v>
      </c>
      <c r="C886" s="3" t="n">
        <v>52.3616062499196</v>
      </c>
      <c r="D886" s="3" t="n">
        <v>-35.2006292924087</v>
      </c>
      <c r="E886" s="3" t="n">
        <v>-16.2717964099498</v>
      </c>
      <c r="F886" s="4" t="n">
        <v>-0.0571</v>
      </c>
    </row>
    <row r="887" customFormat="false" ht="13.5" hidden="false" customHeight="false" outlineLevel="0" collapsed="false">
      <c r="B887" s="2" t="s">
        <v>882</v>
      </c>
      <c r="C887" s="3" t="n">
        <v>53.1766074361939</v>
      </c>
      <c r="D887" s="3" t="n">
        <v>-33.7000687095514</v>
      </c>
      <c r="E887" s="3" t="n">
        <v>-17.070112983051</v>
      </c>
      <c r="F887" s="4" t="n">
        <v>0.0082</v>
      </c>
    </row>
    <row r="888" customFormat="false" ht="13.5" hidden="false" customHeight="false" outlineLevel="0" collapsed="false">
      <c r="B888" s="2" t="s">
        <v>883</v>
      </c>
      <c r="C888" s="3" t="n">
        <v>53.8954503205156</v>
      </c>
      <c r="D888" s="3" t="n">
        <v>-30.6249800983406</v>
      </c>
      <c r="E888" s="3" t="n">
        <v>-19.0584675822045</v>
      </c>
      <c r="F888" s="4" t="n">
        <v>0.0433</v>
      </c>
    </row>
    <row r="889" customFormat="false" ht="13.5" hidden="false" customHeight="false" outlineLevel="0" collapsed="false">
      <c r="B889" s="2" t="s">
        <v>884</v>
      </c>
      <c r="C889" s="3" t="n">
        <v>55.0581466518541</v>
      </c>
      <c r="D889" s="3" t="n">
        <v>-29.3510875786326</v>
      </c>
      <c r="E889" s="3" t="n">
        <v>-19.747448841291</v>
      </c>
      <c r="F889" s="4" t="n">
        <v>0.0485</v>
      </c>
    </row>
    <row r="890" customFormat="false" ht="13.5" hidden="false" customHeight="false" outlineLevel="0" collapsed="false">
      <c r="B890" s="2" t="s">
        <v>885</v>
      </c>
      <c r="C890" s="3" t="n">
        <v>53.2074479152013</v>
      </c>
      <c r="D890" s="3" t="n">
        <v>-34.5366527438466</v>
      </c>
      <c r="E890" s="3" t="n">
        <v>-16.4749374351887</v>
      </c>
      <c r="F890" s="4" t="n">
        <v>-0.0164</v>
      </c>
    </row>
    <row r="891" customFormat="false" ht="13.5" hidden="false" customHeight="false" outlineLevel="0" collapsed="false">
      <c r="B891" s="2" t="s">
        <v>886</v>
      </c>
      <c r="C891" s="3" t="n">
        <v>53.5834169391074</v>
      </c>
      <c r="D891" s="3" t="n">
        <v>-35.2799071619584</v>
      </c>
      <c r="E891" s="3" t="n">
        <v>-15.8194845347227</v>
      </c>
      <c r="F891" s="4" t="n">
        <v>-0.0454</v>
      </c>
    </row>
    <row r="892" customFormat="false" ht="13.5" hidden="false" customHeight="false" outlineLevel="0" collapsed="false">
      <c r="B892" s="2" t="s">
        <v>887</v>
      </c>
      <c r="C892" s="3" t="n">
        <v>55.8594896465593</v>
      </c>
      <c r="D892" s="3" t="n">
        <v>-34.3742925110636</v>
      </c>
      <c r="E892" s="3" t="n">
        <v>-15.6865714684124</v>
      </c>
      <c r="F892" s="4" t="n">
        <v>0.0061</v>
      </c>
    </row>
    <row r="893" customFormat="false" ht="13.5" hidden="false" customHeight="false" outlineLevel="0" collapsed="false">
      <c r="B893" s="2" t="s">
        <v>888</v>
      </c>
      <c r="C893" s="3" t="n">
        <v>56.2290116729998</v>
      </c>
      <c r="D893" s="3" t="n">
        <v>-32.8441477393736</v>
      </c>
      <c r="E893" s="3" t="n">
        <v>-16.7443622249097</v>
      </c>
      <c r="F893" s="4" t="n">
        <v>0.0526</v>
      </c>
    </row>
    <row r="894" customFormat="false" ht="13.5" hidden="false" customHeight="false" outlineLevel="0" collapsed="false">
      <c r="B894" s="2" t="s">
        <v>889</v>
      </c>
      <c r="C894" s="3" t="n">
        <v>55.959454085054</v>
      </c>
      <c r="D894" s="3" t="n">
        <v>-30.256596014224</v>
      </c>
      <c r="E894" s="3" t="n">
        <v>-18.8235379539638</v>
      </c>
      <c r="F894" s="4" t="n">
        <v>0.0636</v>
      </c>
    </row>
    <row r="895" customFormat="false" ht="13.5" hidden="false" customHeight="false" outlineLevel="0" collapsed="false">
      <c r="B895" s="2" t="s">
        <v>890</v>
      </c>
      <c r="C895" s="3" t="n">
        <v>57.074227476906</v>
      </c>
      <c r="D895" s="3" t="n">
        <v>-29.2524445445752</v>
      </c>
      <c r="E895" s="3" t="n">
        <v>-19.2919032032309</v>
      </c>
      <c r="F895" s="4" t="n">
        <v>0.059</v>
      </c>
    </row>
    <row r="896" customFormat="false" ht="13.5" hidden="false" customHeight="false" outlineLevel="0" collapsed="false">
      <c r="B896" s="2" t="s">
        <v>891</v>
      </c>
      <c r="C896" s="3" t="n">
        <v>57.1606161162579</v>
      </c>
      <c r="D896" s="3" t="n">
        <v>-30.0747693845385</v>
      </c>
      <c r="E896" s="3" t="n">
        <v>-18.6183767309296</v>
      </c>
      <c r="F896" s="4" t="n">
        <v>0.0718</v>
      </c>
    </row>
    <row r="897" customFormat="false" ht="13.5" hidden="false" customHeight="false" outlineLevel="0" collapsed="false">
      <c r="B897" s="2" t="s">
        <v>892</v>
      </c>
      <c r="C897" s="3" t="n">
        <v>58.1083218968328</v>
      </c>
      <c r="D897" s="3" t="n">
        <v>-29.7350070225724</v>
      </c>
      <c r="E897" s="3" t="n">
        <v>-18.580774319025</v>
      </c>
      <c r="F897" s="4" t="n">
        <v>0.0697</v>
      </c>
    </row>
    <row r="898" customFormat="false" ht="13.5" hidden="false" customHeight="false" outlineLevel="0" collapsed="false">
      <c r="B898" s="2" t="s">
        <v>893</v>
      </c>
      <c r="C898" s="3" t="n">
        <v>59.5953870116036</v>
      </c>
      <c r="D898" s="3" t="n">
        <v>-28.8121110859892</v>
      </c>
      <c r="E898" s="3" t="n">
        <v>-18.7903955626263</v>
      </c>
      <c r="F898" s="4" t="n">
        <v>0.0529</v>
      </c>
    </row>
    <row r="899" customFormat="false" ht="13.5" hidden="false" customHeight="false" outlineLevel="0" collapsed="false">
      <c r="B899" s="2" t="s">
        <v>894</v>
      </c>
      <c r="C899" s="3" t="n">
        <v>61.3621937156283</v>
      </c>
      <c r="D899" s="3" t="n">
        <v>-27.3706351462376</v>
      </c>
      <c r="E899" s="3" t="n">
        <v>-19.293180198214</v>
      </c>
      <c r="F899" s="4" t="n">
        <v>0.0511</v>
      </c>
    </row>
    <row r="900" customFormat="false" ht="13.5" hidden="false" customHeight="false" outlineLevel="0" collapsed="false">
      <c r="B900" s="2" t="s">
        <v>895</v>
      </c>
      <c r="C900" s="3" t="n">
        <v>63.8607539297105</v>
      </c>
      <c r="D900" s="3" t="n">
        <v>-26.4523207353048</v>
      </c>
      <c r="E900" s="3" t="n">
        <v>-18.9055354675094</v>
      </c>
      <c r="F900" s="4" t="n">
        <v>0.0659</v>
      </c>
    </row>
    <row r="901" customFormat="false" ht="13.5" hidden="false" customHeight="false" outlineLevel="0" collapsed="false">
      <c r="B901" s="2" t="s">
        <v>896</v>
      </c>
      <c r="C901" s="3" t="n">
        <v>62.3774575299749</v>
      </c>
      <c r="D901" s="3" t="n">
        <v>-28.0539687705557</v>
      </c>
      <c r="E901" s="3" t="n">
        <v>-18.2602842971177</v>
      </c>
      <c r="F901" s="4" t="n">
        <v>0.0658</v>
      </c>
    </row>
    <row r="902" customFormat="false" ht="13.5" hidden="false" customHeight="false" outlineLevel="0" collapsed="false">
      <c r="B902" s="2" t="s">
        <v>897</v>
      </c>
      <c r="C902" s="3" t="n">
        <v>61.8660193088321</v>
      </c>
      <c r="D902" s="3" t="n">
        <v>-30.4735195290081</v>
      </c>
      <c r="E902" s="3" t="n">
        <v>-16.4052055289539</v>
      </c>
      <c r="F902" s="4" t="n">
        <v>0.0619</v>
      </c>
    </row>
    <row r="903" customFormat="false" ht="13.5" hidden="false" customHeight="false" outlineLevel="0" collapsed="false">
      <c r="B903" s="2" t="s">
        <v>898</v>
      </c>
      <c r="C903" s="3" t="n">
        <v>66.0359251134364</v>
      </c>
      <c r="D903" s="3" t="n">
        <v>-29.1889949559278</v>
      </c>
      <c r="E903" s="3" t="n">
        <v>-15.2054993420196</v>
      </c>
      <c r="F903" s="4" t="n">
        <v>0.0506</v>
      </c>
    </row>
    <row r="904" customFormat="false" ht="13.5" hidden="false" customHeight="false" outlineLevel="0" collapsed="false">
      <c r="B904" s="2" t="s">
        <v>899</v>
      </c>
      <c r="C904" s="3" t="n">
        <v>67.3636256217362</v>
      </c>
      <c r="D904" s="3" t="n">
        <v>-26.6531376328796</v>
      </c>
      <c r="E904" s="3" t="n">
        <v>-16.6088050694663</v>
      </c>
      <c r="F904" s="4" t="n">
        <v>0.0293</v>
      </c>
    </row>
    <row r="905" customFormat="false" ht="13.5" hidden="false" customHeight="false" outlineLevel="0" collapsed="false">
      <c r="B905" s="2" t="s">
        <v>900</v>
      </c>
      <c r="C905" s="3" t="n">
        <v>68.8252276617244</v>
      </c>
      <c r="D905" s="3" t="n">
        <v>-28.0967133801746</v>
      </c>
      <c r="E905" s="3" t="n">
        <v>-14.1187626285244</v>
      </c>
      <c r="F905" s="4" t="n">
        <v>-0.0577</v>
      </c>
    </row>
    <row r="906" customFormat="false" ht="13.5" hidden="false" customHeight="false" outlineLevel="0" collapsed="false">
      <c r="B906" s="2" t="s">
        <v>901</v>
      </c>
      <c r="C906" s="3" t="n">
        <v>66.4667809277704</v>
      </c>
      <c r="D906" s="3" t="n">
        <v>-30.1871826892603</v>
      </c>
      <c r="E906" s="3" t="n">
        <v>-13.9500999189805</v>
      </c>
      <c r="F906" s="4" t="n">
        <v>0.0142</v>
      </c>
    </row>
    <row r="907" customFormat="false" ht="13.5" hidden="false" customHeight="false" outlineLevel="0" collapsed="false">
      <c r="B907" s="2" t="s">
        <v>902</v>
      </c>
      <c r="C907" s="3" t="n">
        <v>63.4109803891211</v>
      </c>
      <c r="D907" s="3" t="n">
        <v>-32.1960043630412</v>
      </c>
      <c r="E907" s="3" t="n">
        <v>-14.0323797037859</v>
      </c>
      <c r="F907" s="4" t="n">
        <v>0.0269</v>
      </c>
    </row>
    <row r="908" customFormat="false" ht="13.5" hidden="false" customHeight="false" outlineLevel="0" collapsed="false">
      <c r="B908" s="2" t="s">
        <v>903</v>
      </c>
      <c r="C908" s="3" t="n">
        <v>65.3798469907363</v>
      </c>
      <c r="D908" s="3" t="n">
        <v>-31.8071355410774</v>
      </c>
      <c r="E908" s="3" t="n">
        <v>-13.1492293073359</v>
      </c>
      <c r="F908" s="4" t="n">
        <v>0.0043</v>
      </c>
    </row>
    <row r="909" customFormat="false" ht="13.5" hidden="false" customHeight="false" outlineLevel="0" collapsed="false">
      <c r="B909" s="2" t="s">
        <v>904</v>
      </c>
      <c r="C909" s="3" t="n">
        <v>67.300137128068</v>
      </c>
      <c r="D909" s="3" t="n">
        <v>-31.2182603879288</v>
      </c>
      <c r="E909" s="3" t="n">
        <v>-12.2491680469332</v>
      </c>
      <c r="F909" s="4" t="n">
        <v>-0.0566</v>
      </c>
    </row>
    <row r="910" customFormat="false" ht="13.5" hidden="false" customHeight="false" outlineLevel="0" collapsed="false">
      <c r="B910" s="2" t="s">
        <v>905</v>
      </c>
      <c r="C910" s="3" t="n">
        <v>62.8549760300291</v>
      </c>
      <c r="D910" s="3" t="n">
        <v>-33.1289541922743</v>
      </c>
      <c r="E910" s="3" t="n">
        <v>-13.4910041515014</v>
      </c>
      <c r="F910" s="4" t="n">
        <v>0.0101</v>
      </c>
    </row>
    <row r="911" customFormat="false" ht="13.5" hidden="false" customHeight="false" outlineLevel="0" collapsed="false">
      <c r="B911" s="2" t="s">
        <v>906</v>
      </c>
      <c r="C911" s="3" t="n">
        <v>58.6529903824169</v>
      </c>
      <c r="D911" s="3" t="n">
        <v>-34.6423257265771</v>
      </c>
      <c r="E911" s="3" t="n">
        <v>-14.2961510673683</v>
      </c>
      <c r="F911" s="4" t="n">
        <v>-0.0137</v>
      </c>
    </row>
    <row r="912" customFormat="false" ht="13.5" hidden="false" customHeight="false" outlineLevel="0" collapsed="false">
      <c r="B912" s="2" t="s">
        <v>907</v>
      </c>
      <c r="C912" s="3" t="n">
        <v>59.6128024256897</v>
      </c>
      <c r="D912" s="3" t="n">
        <v>-32.8544682507829</v>
      </c>
      <c r="E912" s="3" t="n">
        <v>-15.3901540786337</v>
      </c>
      <c r="F912" s="4" t="n">
        <v>0.0389</v>
      </c>
    </row>
    <row r="913" customFormat="false" ht="13.5" hidden="false" customHeight="false" outlineLevel="0" collapsed="false">
      <c r="B913" s="2" t="s">
        <v>908</v>
      </c>
      <c r="C913" s="3" t="n">
        <v>58.5954986805384</v>
      </c>
      <c r="D913" s="3" t="n">
        <v>-32.4371477586537</v>
      </c>
      <c r="E913" s="3" t="n">
        <v>-16.1855256949801</v>
      </c>
      <c r="F913" s="4" t="n">
        <v>0.0575</v>
      </c>
    </row>
    <row r="914" customFormat="false" ht="13.5" hidden="false" customHeight="false" outlineLevel="0" collapsed="false">
      <c r="B914" s="2" t="s">
        <v>909</v>
      </c>
      <c r="C914" s="3" t="n">
        <v>54.6895925119838</v>
      </c>
      <c r="D914" s="3" t="n">
        <v>-34.8196418657158</v>
      </c>
      <c r="E914" s="3" t="n">
        <v>-15.7734383007763</v>
      </c>
      <c r="F914" s="4" t="n">
        <v>-0.0163</v>
      </c>
    </row>
    <row r="915" customFormat="false" ht="13.5" hidden="false" customHeight="false" outlineLevel="0" collapsed="false">
      <c r="B915" s="2" t="s">
        <v>910</v>
      </c>
      <c r="C915" s="3" t="n">
        <v>53.6186994524879</v>
      </c>
      <c r="D915" s="3" t="n">
        <v>-32.8213871663234</v>
      </c>
      <c r="E915" s="3" t="n">
        <v>-17.5599612710239</v>
      </c>
      <c r="F915" s="4" t="n">
        <v>0.0293</v>
      </c>
    </row>
    <row r="916" customFormat="false" ht="13.5" hidden="false" customHeight="false" outlineLevel="0" collapsed="false">
      <c r="B916" s="2" t="s">
        <v>911</v>
      </c>
      <c r="C916" s="3" t="n">
        <v>54.0006808122372</v>
      </c>
      <c r="D916" s="3" t="n">
        <v>-31.698246133328</v>
      </c>
      <c r="E916" s="3" t="n">
        <v>-18.254935919283</v>
      </c>
      <c r="F916" s="4" t="n">
        <v>0.0417</v>
      </c>
    </row>
    <row r="917" customFormat="false" ht="13.5" hidden="false" customHeight="false" outlineLevel="0" collapsed="false">
      <c r="B917" s="2" t="s">
        <v>912</v>
      </c>
      <c r="C917" s="3" t="n">
        <v>54.0513969948674</v>
      </c>
      <c r="D917" s="3" t="n">
        <v>-29.5985575045571</v>
      </c>
      <c r="E917" s="3" t="n">
        <v>-19.7857344380779</v>
      </c>
      <c r="F917" s="4" t="n">
        <v>0.0438</v>
      </c>
    </row>
    <row r="918" customFormat="false" ht="13.5" hidden="false" customHeight="false" outlineLevel="0" collapsed="false">
      <c r="B918" s="2" t="s">
        <v>913</v>
      </c>
      <c r="C918" s="3" t="n">
        <v>53.3758628740405</v>
      </c>
      <c r="D918" s="3" t="n">
        <v>-27.4091328144118</v>
      </c>
      <c r="E918" s="3" t="n">
        <v>-21.572179047651</v>
      </c>
      <c r="F918" s="4" t="n">
        <v>0.0167</v>
      </c>
    </row>
    <row r="919" customFormat="false" ht="13.5" hidden="false" customHeight="false" outlineLevel="0" collapsed="false">
      <c r="B919" s="2" t="s">
        <v>914</v>
      </c>
      <c r="C919" s="3" t="n">
        <v>52.9171459836601</v>
      </c>
      <c r="D919" s="3" t="n">
        <v>-25.6553964680969</v>
      </c>
      <c r="E919" s="3" t="n">
        <v>-23.0662475891336</v>
      </c>
      <c r="F919" s="4" t="n">
        <v>0.0244</v>
      </c>
    </row>
    <row r="920" customFormat="false" ht="13.5" hidden="false" customHeight="false" outlineLevel="0" collapsed="false">
      <c r="B920" s="2" t="s">
        <v>915</v>
      </c>
      <c r="C920" s="3" t="n">
        <v>52.6592747015807</v>
      </c>
      <c r="D920" s="3" t="n">
        <v>-24.6821628410811</v>
      </c>
      <c r="E920" s="3" t="n">
        <v>-23.9295149710661</v>
      </c>
      <c r="F920" s="4" t="n">
        <v>0.0397</v>
      </c>
    </row>
    <row r="921" customFormat="false" ht="13.5" hidden="false" customHeight="false" outlineLevel="0" collapsed="false">
      <c r="B921" s="2" t="s">
        <v>916</v>
      </c>
      <c r="C921" s="3" t="n">
        <v>26.8444010904392</v>
      </c>
      <c r="D921" s="3" t="n">
        <v>-49.435522207604</v>
      </c>
      <c r="E921" s="3" t="n">
        <v>-14.5809998728798</v>
      </c>
      <c r="F921" s="4" t="n">
        <v>-0.1493</v>
      </c>
    </row>
    <row r="922" customFormat="false" ht="13.5" hidden="false" customHeight="false" outlineLevel="0" collapsed="false">
      <c r="B922" s="2" t="s">
        <v>917</v>
      </c>
      <c r="C922" s="3" t="n">
        <v>27.8237406806141</v>
      </c>
      <c r="D922" s="3" t="n">
        <v>-50.2218707738828</v>
      </c>
      <c r="E922" s="3" t="n">
        <v>-14.3601207645078</v>
      </c>
      <c r="F922" s="4" t="n">
        <v>-0.2654</v>
      </c>
      <c r="G922" s="4" t="n">
        <v>-0.0779</v>
      </c>
    </row>
    <row r="923" customFormat="false" ht="13.5" hidden="false" customHeight="false" outlineLevel="0" collapsed="false">
      <c r="B923" s="2" t="s">
        <v>918</v>
      </c>
      <c r="C923" s="3" t="n">
        <v>28.8433145633345</v>
      </c>
      <c r="D923" s="3" t="n">
        <v>-52.0275123128102</v>
      </c>
      <c r="E923" s="3" t="n">
        <v>-13.9317225576253</v>
      </c>
      <c r="F923" s="4" t="n">
        <v>-0.2733</v>
      </c>
      <c r="G923" s="4" t="n">
        <v>-0.0858</v>
      </c>
    </row>
    <row r="924" customFormat="false" ht="13.5" hidden="false" customHeight="false" outlineLevel="0" collapsed="false">
      <c r="B924" s="2" t="s">
        <v>919</v>
      </c>
      <c r="C924" s="3" t="n">
        <v>29.859850374668</v>
      </c>
      <c r="D924" s="3" t="n">
        <v>-53.7233267758756</v>
      </c>
      <c r="E924" s="3" t="n">
        <v>-13.3571580038201</v>
      </c>
      <c r="F924" s="4" t="n">
        <v>-0.2965</v>
      </c>
      <c r="G924" s="4" t="n">
        <v>-0.109</v>
      </c>
    </row>
    <row r="925" customFormat="false" ht="13.5" hidden="false" customHeight="false" outlineLevel="0" collapsed="false">
      <c r="B925" s="2" t="s">
        <v>920</v>
      </c>
      <c r="C925" s="3" t="n">
        <v>30.673625048905</v>
      </c>
      <c r="D925" s="3" t="n">
        <v>-54.5557271082025</v>
      </c>
      <c r="E925" s="3" t="n">
        <v>-12.9782868919443</v>
      </c>
      <c r="F925" s="4" t="n">
        <v>-0.2902</v>
      </c>
      <c r="G925" s="4" t="n">
        <v>-0.1027</v>
      </c>
    </row>
    <row r="926" customFormat="false" ht="13.5" hidden="false" customHeight="false" outlineLevel="0" collapsed="false">
      <c r="B926" s="2" t="s">
        <v>921</v>
      </c>
      <c r="C926" s="3" t="n">
        <v>31.4556667381197</v>
      </c>
      <c r="D926" s="3" t="n">
        <v>-55.3190795710297</v>
      </c>
      <c r="E926" s="3" t="n">
        <v>-12.557789351453</v>
      </c>
      <c r="F926" s="4" t="n">
        <v>-0.288</v>
      </c>
      <c r="G926" s="4" t="n">
        <v>-0.1005</v>
      </c>
    </row>
    <row r="927" customFormat="false" ht="13.5" hidden="false" customHeight="false" outlineLevel="0" collapsed="false">
      <c r="B927" s="2" t="s">
        <v>922</v>
      </c>
      <c r="C927" s="3" t="n">
        <v>32.1273965488283</v>
      </c>
      <c r="D927" s="3" t="n">
        <v>-56.243935062652</v>
      </c>
      <c r="E927" s="3" t="n">
        <v>-11.9800192755827</v>
      </c>
      <c r="F927" s="4" t="n">
        <v>-0.3383</v>
      </c>
      <c r="G927" s="4" t="n">
        <v>-0.1508</v>
      </c>
    </row>
    <row r="928" customFormat="false" ht="13.5" hidden="false" customHeight="false" outlineLevel="0" collapsed="false">
      <c r="B928" s="2" t="s">
        <v>923</v>
      </c>
      <c r="C928" s="3" t="n">
        <v>32.7203809430924</v>
      </c>
      <c r="D928" s="3" t="n">
        <v>-56.9248447901766</v>
      </c>
      <c r="E928" s="3" t="n">
        <v>-11.5139110430479</v>
      </c>
      <c r="F928" s="4" t="n">
        <v>-0.3364</v>
      </c>
      <c r="G928" s="4" t="n">
        <v>-0.1489</v>
      </c>
    </row>
    <row r="929" customFormat="false" ht="13.5" hidden="false" customHeight="false" outlineLevel="0" collapsed="false">
      <c r="B929" s="2" t="s">
        <v>924</v>
      </c>
      <c r="C929" s="3" t="n">
        <v>33.3728797267211</v>
      </c>
      <c r="D929" s="3" t="n">
        <v>-57.643967253111</v>
      </c>
      <c r="E929" s="3" t="n">
        <v>-10.9590190598095</v>
      </c>
      <c r="F929" s="4" t="n">
        <v>-0.3254</v>
      </c>
      <c r="G929" s="4" t="n">
        <v>-0.1379</v>
      </c>
    </row>
    <row r="930" customFormat="false" ht="13.5" hidden="false" customHeight="false" outlineLevel="0" collapsed="false">
      <c r="B930" s="2" t="s">
        <v>925</v>
      </c>
      <c r="C930" s="3" t="n">
        <v>33.9113540686995</v>
      </c>
      <c r="D930" s="3" t="n">
        <v>-58.2612191784991</v>
      </c>
      <c r="E930" s="3" t="n">
        <v>-10.4067685572306</v>
      </c>
      <c r="F930" s="4" t="n">
        <v>-0.3414</v>
      </c>
      <c r="G930" s="4" t="n">
        <v>-0.1539</v>
      </c>
    </row>
    <row r="931" customFormat="false" ht="13.5" hidden="false" customHeight="false" outlineLevel="0" collapsed="false">
      <c r="B931" s="2" t="s">
        <v>926</v>
      </c>
      <c r="C931" s="3" t="n">
        <v>34.4880665799117</v>
      </c>
      <c r="D931" s="3" t="n">
        <v>-58.8604187142412</v>
      </c>
      <c r="E931" s="3" t="n">
        <v>-9.8533066454841</v>
      </c>
      <c r="F931" s="4" t="n">
        <v>-0.3097</v>
      </c>
      <c r="G931" s="4" t="n">
        <v>-0.1222</v>
      </c>
    </row>
    <row r="932" customFormat="false" ht="13.5" hidden="false" customHeight="false" outlineLevel="0" collapsed="false">
      <c r="B932" s="2" t="s">
        <v>927</v>
      </c>
      <c r="C932" s="3" t="n">
        <v>35.160895127623</v>
      </c>
      <c r="D932" s="3" t="n">
        <v>-59.4340933875433</v>
      </c>
      <c r="E932" s="3" t="n">
        <v>-9.21095476527112</v>
      </c>
      <c r="F932" s="4" t="n">
        <v>-0.2744</v>
      </c>
      <c r="G932" s="4" t="n">
        <v>-0.0869</v>
      </c>
    </row>
    <row r="933" customFormat="false" ht="13.5" hidden="false" customHeight="false" outlineLevel="0" collapsed="false">
      <c r="B933" s="2" t="s">
        <v>928</v>
      </c>
      <c r="C933" s="3" t="n">
        <v>35.7665299051651</v>
      </c>
      <c r="D933" s="3" t="n">
        <v>-59.9898836360248</v>
      </c>
      <c r="E933" s="3" t="n">
        <v>-8.53699280710919</v>
      </c>
      <c r="F933" s="4" t="n">
        <v>-0.2492</v>
      </c>
      <c r="G933" s="4" t="n">
        <v>-0.0617</v>
      </c>
    </row>
    <row r="934" customFormat="false" ht="13.5" hidden="false" customHeight="false" outlineLevel="0" collapsed="false">
      <c r="B934" s="2" t="s">
        <v>929</v>
      </c>
      <c r="C934" s="3" t="n">
        <v>36.3728945501014</v>
      </c>
      <c r="D934" s="3" t="n">
        <v>-60.5142836230539</v>
      </c>
      <c r="E934" s="3" t="n">
        <v>-7.774533141198</v>
      </c>
      <c r="F934" s="4" t="n">
        <v>-0.2516</v>
      </c>
      <c r="G934" s="4" t="n">
        <v>-0.0641</v>
      </c>
    </row>
    <row r="935" customFormat="false" ht="13.5" hidden="false" customHeight="false" outlineLevel="0" collapsed="false">
      <c r="B935" s="2" t="s">
        <v>930</v>
      </c>
      <c r="C935" s="3" t="n">
        <v>40.0804002562228</v>
      </c>
      <c r="D935" s="3" t="n">
        <v>-60.3944943775798</v>
      </c>
      <c r="E935" s="3" t="n">
        <v>-4.93482150013109</v>
      </c>
      <c r="F935" s="4" t="n">
        <v>-0.2213</v>
      </c>
      <c r="G935" s="4" t="n">
        <v>-0.0338</v>
      </c>
    </row>
    <row r="936" customFormat="false" ht="13.5" hidden="false" customHeight="false" outlineLevel="0" collapsed="false">
      <c r="B936" s="2" t="s">
        <v>931</v>
      </c>
      <c r="C936" s="3" t="n">
        <v>38.8779152643686</v>
      </c>
      <c r="D936" s="3" t="n">
        <v>-61.0640968481162</v>
      </c>
      <c r="E936" s="3" t="n">
        <v>-5.37083506875361</v>
      </c>
      <c r="F936" s="4" t="n">
        <v>-0.2139</v>
      </c>
      <c r="G936" s="4" t="n">
        <v>-0.0264</v>
      </c>
    </row>
    <row r="937" customFormat="false" ht="13.5" hidden="false" customHeight="false" outlineLevel="0" collapsed="false">
      <c r="B937" s="2" t="s">
        <v>932</v>
      </c>
      <c r="C937" s="3" t="n">
        <v>39.5550441238135</v>
      </c>
      <c r="D937" s="3" t="n">
        <v>-59.0315332264047</v>
      </c>
      <c r="E937" s="3" t="n">
        <v>-6.77812241058914</v>
      </c>
      <c r="F937" s="4" t="n">
        <v>-0.2082</v>
      </c>
      <c r="G937" s="4" t="n">
        <v>-0.0207</v>
      </c>
    </row>
    <row r="938" customFormat="false" ht="13.5" hidden="false" customHeight="false" outlineLevel="0" collapsed="false">
      <c r="B938" s="2" t="s">
        <v>933</v>
      </c>
      <c r="C938" s="3" t="n">
        <v>37.362297451773</v>
      </c>
      <c r="D938" s="3" t="n">
        <v>-59.3710848671239</v>
      </c>
      <c r="E938" s="3" t="n">
        <v>-7.88072743203357</v>
      </c>
      <c r="F938" s="4" t="n">
        <v>-0.3231</v>
      </c>
      <c r="G938" s="4" t="n">
        <v>-0.1356</v>
      </c>
    </row>
    <row r="939" customFormat="false" ht="13.5" hidden="false" customHeight="false" outlineLevel="0" collapsed="false">
      <c r="B939" s="2" t="s">
        <v>934</v>
      </c>
      <c r="C939" s="3" t="n">
        <v>36.7737688392074</v>
      </c>
      <c r="D939" s="3" t="n">
        <v>-58.3278708035547</v>
      </c>
      <c r="E939" s="3" t="n">
        <v>-8.89106531976792</v>
      </c>
      <c r="F939" s="4" t="n">
        <v>-0.3974</v>
      </c>
      <c r="G939" s="4" t="n">
        <v>-0.2099</v>
      </c>
    </row>
    <row r="940" customFormat="false" ht="13.5" hidden="false" customHeight="false" outlineLevel="0" collapsed="false">
      <c r="B940" s="2" t="s">
        <v>935</v>
      </c>
      <c r="C940" s="3" t="n">
        <v>35.5284601349099</v>
      </c>
      <c r="D940" s="3" t="n">
        <v>-57.8399169382201</v>
      </c>
      <c r="E940" s="3" t="n">
        <v>-9.7955738797421</v>
      </c>
      <c r="F940" s="4" t="n">
        <v>-0.4388</v>
      </c>
      <c r="G940" s="4" t="n">
        <v>-0.2513</v>
      </c>
    </row>
    <row r="941" customFormat="false" ht="13.5" hidden="false" customHeight="false" outlineLevel="0" collapsed="false">
      <c r="B941" s="2" t="s">
        <v>936</v>
      </c>
      <c r="C941" s="3" t="n">
        <v>34.91208039644</v>
      </c>
      <c r="D941" s="3" t="n">
        <v>-56.3889332806063</v>
      </c>
      <c r="E941" s="3" t="n">
        <v>-10.8917435036948</v>
      </c>
      <c r="F941" s="4" t="n">
        <v>-0.4347</v>
      </c>
      <c r="G941" s="4" t="n">
        <v>-0.2472</v>
      </c>
    </row>
    <row r="942" customFormat="false" ht="13.5" hidden="false" customHeight="false" outlineLevel="0" collapsed="false">
      <c r="B942" s="2" t="s">
        <v>937</v>
      </c>
      <c r="C942" s="3" t="n">
        <v>34.2881670640679</v>
      </c>
      <c r="D942" s="3" t="n">
        <v>-54.8061596483946</v>
      </c>
      <c r="E942" s="3" t="n">
        <v>-11.9151888264175</v>
      </c>
      <c r="F942" s="4" t="n">
        <v>-0.4096</v>
      </c>
      <c r="G942" s="4" t="n">
        <v>-0.2221</v>
      </c>
    </row>
    <row r="943" customFormat="false" ht="13.5" hidden="false" customHeight="false" outlineLevel="0" collapsed="false">
      <c r="B943" s="2" t="s">
        <v>938</v>
      </c>
      <c r="C943" s="3" t="n">
        <v>33.5537605236446</v>
      </c>
      <c r="D943" s="3" t="n">
        <v>-53.372044521093</v>
      </c>
      <c r="E943" s="3" t="n">
        <v>-12.7568583689983</v>
      </c>
      <c r="F943" s="4" t="n">
        <v>-0.383</v>
      </c>
      <c r="G943" s="4" t="n">
        <v>-0.1955</v>
      </c>
    </row>
    <row r="944" customFormat="false" ht="13.5" hidden="false" customHeight="false" outlineLevel="0" collapsed="false">
      <c r="B944" s="2" t="s">
        <v>939</v>
      </c>
      <c r="C944" s="3" t="n">
        <v>31.5296523714868</v>
      </c>
      <c r="D944" s="3" t="n">
        <v>-52.7605530035725</v>
      </c>
      <c r="E944" s="3" t="n">
        <v>-13.2753419525867</v>
      </c>
      <c r="F944" s="4" t="n">
        <v>-0.4456</v>
      </c>
      <c r="G944" s="4" t="n">
        <v>-0.2581</v>
      </c>
    </row>
    <row r="945" customFormat="false" ht="13.5" hidden="false" customHeight="false" outlineLevel="0" collapsed="false">
      <c r="B945" s="2" t="s">
        <v>940</v>
      </c>
      <c r="C945" s="3" t="n">
        <v>30.7829836094487</v>
      </c>
      <c r="D945" s="3" t="n">
        <v>-51.3621630114067</v>
      </c>
      <c r="E945" s="3" t="n">
        <v>-13.8365990631599</v>
      </c>
      <c r="F945" s="4" t="n">
        <v>-0.4234</v>
      </c>
      <c r="G945" s="4" t="n">
        <v>-0.2359</v>
      </c>
    </row>
    <row r="946" customFormat="false" ht="13.5" hidden="false" customHeight="false" outlineLevel="0" collapsed="false">
      <c r="B946" s="2" t="s">
        <v>941</v>
      </c>
      <c r="C946" s="3" t="n">
        <v>30.5370287380837</v>
      </c>
      <c r="D946" s="3" t="n">
        <v>-50.1113392557098</v>
      </c>
      <c r="E946" s="3" t="n">
        <v>-14.2654458009746</v>
      </c>
      <c r="F946" s="4" t="n">
        <v>-0.3866</v>
      </c>
      <c r="G946" s="4" t="n">
        <v>-0.1991</v>
      </c>
    </row>
    <row r="947" customFormat="false" ht="13.5" hidden="false" customHeight="false" outlineLevel="0" collapsed="false">
      <c r="B947" s="2" t="s">
        <v>942</v>
      </c>
      <c r="C947" s="3" t="n">
        <v>28.7596439143407</v>
      </c>
      <c r="D947" s="3" t="n">
        <v>-49.3878338021038</v>
      </c>
      <c r="E947" s="3" t="n">
        <v>-14.4427513077472</v>
      </c>
      <c r="F947" s="4" t="n">
        <v>-0.3903</v>
      </c>
      <c r="G947" s="4" t="n">
        <v>-0.2028</v>
      </c>
    </row>
    <row r="948" customFormat="false" ht="13.5" hidden="false" customHeight="false" outlineLevel="0" collapsed="false">
      <c r="B948" s="2" t="s">
        <v>943</v>
      </c>
      <c r="C948" s="3" t="n">
        <v>41.9575553187278</v>
      </c>
      <c r="D948" s="3" t="n">
        <v>-14.8310300524791</v>
      </c>
      <c r="E948" s="3" t="n">
        <v>-31.5921052616966</v>
      </c>
      <c r="F948" s="4" t="n">
        <v>0.0705</v>
      </c>
    </row>
    <row r="949" customFormat="false" ht="13.5" hidden="false" customHeight="false" outlineLevel="0" collapsed="false">
      <c r="B949" s="2" t="s">
        <v>944</v>
      </c>
      <c r="C949" s="3" t="n">
        <v>41.9208507105549</v>
      </c>
      <c r="D949" s="3" t="n">
        <v>-13.841283468723</v>
      </c>
      <c r="E949" s="3" t="n">
        <v>-32.4191017677325</v>
      </c>
      <c r="F949" s="4" t="n">
        <v>0.0617</v>
      </c>
    </row>
    <row r="950" customFormat="false" ht="13.5" hidden="false" customHeight="false" outlineLevel="0" collapsed="false">
      <c r="B950" s="2" t="s">
        <v>945</v>
      </c>
      <c r="C950" s="3" t="n">
        <v>42.6616053429058</v>
      </c>
      <c r="D950" s="3" t="n">
        <v>-10.867705999839</v>
      </c>
      <c r="E950" s="3" t="n">
        <v>-34.7868887822715</v>
      </c>
      <c r="F950" s="4" t="n">
        <v>0.0412</v>
      </c>
    </row>
    <row r="951" customFormat="false" ht="13.5" hidden="false" customHeight="false" outlineLevel="0" collapsed="false">
      <c r="B951" s="2" t="s">
        <v>946</v>
      </c>
      <c r="C951" s="3" t="n">
        <v>44.2668916720675</v>
      </c>
      <c r="D951" s="3" t="n">
        <v>-7.33552633113814</v>
      </c>
      <c r="E951" s="3" t="n">
        <v>-36.8028125765335</v>
      </c>
      <c r="F951" s="4" t="n">
        <v>0.0726</v>
      </c>
    </row>
    <row r="952" customFormat="false" ht="13.5" hidden="false" customHeight="false" outlineLevel="0" collapsed="false">
      <c r="B952" s="2" t="s">
        <v>947</v>
      </c>
      <c r="C952" s="3" t="n">
        <v>47.2441742743167</v>
      </c>
      <c r="D952" s="3" t="n">
        <v>-5.32329095280216</v>
      </c>
      <c r="E952" s="3" t="n">
        <v>-37.8066333916249</v>
      </c>
      <c r="F952" s="4" t="n">
        <v>0.1044</v>
      </c>
    </row>
    <row r="953" customFormat="false" ht="13.5" hidden="false" customHeight="false" outlineLevel="0" collapsed="false">
      <c r="B953" s="2" t="s">
        <v>948</v>
      </c>
      <c r="C953" s="3" t="n">
        <v>45.4393366010986</v>
      </c>
      <c r="D953" s="3" t="n">
        <v>-10.407777569679</v>
      </c>
      <c r="E953" s="3" t="n">
        <v>-35.5868347520086</v>
      </c>
      <c r="F953" s="4" t="n">
        <v>0.0587</v>
      </c>
    </row>
    <row r="954" customFormat="false" ht="13.5" hidden="false" customHeight="false" outlineLevel="0" collapsed="false">
      <c r="B954" s="2" t="s">
        <v>949</v>
      </c>
      <c r="C954" s="3" t="n">
        <v>43.2578268384249</v>
      </c>
      <c r="D954" s="3" t="n">
        <v>-14.8418983652327</v>
      </c>
      <c r="E954" s="3" t="n">
        <v>-32.0414476231541</v>
      </c>
      <c r="F954" s="4" t="n">
        <v>0.0673</v>
      </c>
    </row>
    <row r="955" customFormat="false" ht="13.5" hidden="false" customHeight="false" outlineLevel="0" collapsed="false">
      <c r="B955" s="2" t="s">
        <v>950</v>
      </c>
      <c r="C955" s="3" t="n">
        <v>47.5698000348857</v>
      </c>
      <c r="D955" s="3" t="n">
        <v>-16.3861870177526</v>
      </c>
      <c r="E955" s="3" t="n">
        <v>-31.3662229425742</v>
      </c>
      <c r="F955" s="4" t="n">
        <v>0.0482</v>
      </c>
    </row>
    <row r="956" customFormat="false" ht="13.5" hidden="false" customHeight="false" outlineLevel="0" collapsed="false">
      <c r="B956" s="2" t="s">
        <v>951</v>
      </c>
      <c r="C956" s="3" t="n">
        <v>48.8802044325273</v>
      </c>
      <c r="D956" s="3" t="n">
        <v>-16.5308123694876</v>
      </c>
      <c r="E956" s="3" t="n">
        <v>-31.1998176331295</v>
      </c>
      <c r="F956" s="4" t="n">
        <v>0.012</v>
      </c>
    </row>
    <row r="957" customFormat="false" ht="13.5" hidden="false" customHeight="false" outlineLevel="0" collapsed="false">
      <c r="B957" s="2" t="s">
        <v>952</v>
      </c>
      <c r="C957" s="3" t="n">
        <v>51.4889203943839</v>
      </c>
      <c r="D957" s="3" t="n">
        <v>-17.035071351259</v>
      </c>
      <c r="E957" s="3" t="n">
        <v>-30.4896952913322</v>
      </c>
      <c r="F957" s="4" t="n">
        <v>-0.0456</v>
      </c>
    </row>
    <row r="958" customFormat="false" ht="13.5" hidden="false" customHeight="false" outlineLevel="0" collapsed="false">
      <c r="B958" s="2" t="s">
        <v>953</v>
      </c>
      <c r="C958" s="3" t="n">
        <v>47.4082762318844</v>
      </c>
      <c r="D958" s="3" t="n">
        <v>-17.1613523563671</v>
      </c>
      <c r="E958" s="3" t="n">
        <v>-30.6815025636436</v>
      </c>
      <c r="F958" s="4" t="n">
        <v>0.0417</v>
      </c>
    </row>
    <row r="959" customFormat="false" ht="13.5" hidden="false" customHeight="false" outlineLevel="0" collapsed="false">
      <c r="B959" s="2" t="s">
        <v>954</v>
      </c>
      <c r="C959" s="3" t="n">
        <v>44.8298724954271</v>
      </c>
      <c r="D959" s="3" t="n">
        <v>-17.7421387732502</v>
      </c>
      <c r="E959" s="3" t="n">
        <v>-29.8293869460074</v>
      </c>
      <c r="F959" s="4" t="n">
        <v>0.0654</v>
      </c>
    </row>
    <row r="960" customFormat="false" ht="13.5" hidden="false" customHeight="false" outlineLevel="0" collapsed="false">
      <c r="B960" s="2" t="s">
        <v>955</v>
      </c>
      <c r="C960" s="3" t="n">
        <v>49.9586359621626</v>
      </c>
      <c r="D960" s="3" t="n">
        <v>-18.8538297616308</v>
      </c>
      <c r="E960" s="3" t="n">
        <v>-29.0737005339181</v>
      </c>
      <c r="F960" s="4" t="n">
        <v>-0.0595</v>
      </c>
    </row>
    <row r="961" customFormat="false" ht="13.5" hidden="false" customHeight="false" outlineLevel="0" collapsed="false">
      <c r="B961" s="2" t="s">
        <v>956</v>
      </c>
      <c r="C961" s="3" t="n">
        <v>47.8359162984692</v>
      </c>
      <c r="D961" s="3" t="n">
        <v>-20.2293413622608</v>
      </c>
      <c r="E961" s="3" t="n">
        <v>-27.9441736037377</v>
      </c>
      <c r="F961" s="4" t="n">
        <v>0.0349</v>
      </c>
    </row>
    <row r="962" customFormat="false" ht="13.5" hidden="false" customHeight="false" outlineLevel="0" collapsed="false">
      <c r="B962" s="2" t="s">
        <v>957</v>
      </c>
      <c r="C962" s="3" t="n">
        <v>47.5810142786639</v>
      </c>
      <c r="D962" s="3" t="n">
        <v>-18.5337412803276</v>
      </c>
      <c r="E962" s="3" t="n">
        <v>-29.4501655163682</v>
      </c>
      <c r="F962" s="4" t="n">
        <v>0.0259</v>
      </c>
    </row>
    <row r="963" customFormat="false" ht="13.5" hidden="false" customHeight="false" outlineLevel="0" collapsed="false">
      <c r="B963" s="2" t="s">
        <v>958</v>
      </c>
      <c r="C963" s="3" t="n">
        <v>48.2166881022793</v>
      </c>
      <c r="D963" s="3" t="n">
        <v>-17.7592668154553</v>
      </c>
      <c r="E963" s="3" t="n">
        <v>-30.1429731733711</v>
      </c>
      <c r="F963" s="4" t="n">
        <v>0.007</v>
      </c>
    </row>
    <row r="964" customFormat="false" ht="13.5" hidden="false" customHeight="false" outlineLevel="0" collapsed="false">
      <c r="B964" s="2" t="s">
        <v>959</v>
      </c>
      <c r="C964" s="3" t="n">
        <v>49.3188650889779</v>
      </c>
      <c r="D964" s="3" t="n">
        <v>-15.6362021591597</v>
      </c>
      <c r="E964" s="3" t="n">
        <v>-31.9289026826806</v>
      </c>
      <c r="F964" s="4" t="n">
        <v>0.0244</v>
      </c>
    </row>
    <row r="965" customFormat="false" ht="13.5" hidden="false" customHeight="false" outlineLevel="0" collapsed="false">
      <c r="B965" s="2" t="s">
        <v>960</v>
      </c>
      <c r="C965" s="3" t="n">
        <v>50.3162886228309</v>
      </c>
      <c r="D965" s="3" t="n">
        <v>-14.5211221133423</v>
      </c>
      <c r="E965" s="3" t="n">
        <v>-32.7302593237468</v>
      </c>
      <c r="F965" s="4" t="n">
        <v>0.0411</v>
      </c>
    </row>
    <row r="966" customFormat="false" ht="13.5" hidden="false" customHeight="false" outlineLevel="0" collapsed="false">
      <c r="B966" s="2" t="s">
        <v>961</v>
      </c>
      <c r="C966" s="3" t="n">
        <v>49.8573357905141</v>
      </c>
      <c r="D966" s="3" t="n">
        <v>-13.5997808044644</v>
      </c>
      <c r="E966" s="3" t="n">
        <v>-33.4894060638047</v>
      </c>
      <c r="F966" s="4" t="n">
        <v>0.066</v>
      </c>
    </row>
    <row r="967" customFormat="false" ht="13.5" hidden="false" customHeight="false" outlineLevel="0" collapsed="false">
      <c r="B967" s="2" t="s">
        <v>962</v>
      </c>
      <c r="C967" s="3" t="n">
        <v>49.8184835117056</v>
      </c>
      <c r="D967" s="3" t="n">
        <v>-10.7764522065398</v>
      </c>
      <c r="E967" s="3" t="n">
        <v>-35.3403650563461</v>
      </c>
      <c r="F967" s="4" t="n">
        <v>0.0611</v>
      </c>
    </row>
    <row r="968" customFormat="false" ht="13.5" hidden="false" customHeight="false" outlineLevel="0" collapsed="false">
      <c r="B968" s="2" t="s">
        <v>963</v>
      </c>
      <c r="C968" s="3" t="n">
        <v>50.598855349349</v>
      </c>
      <c r="D968" s="3" t="n">
        <v>-7.81036983458174</v>
      </c>
      <c r="E968" s="3" t="n">
        <v>-36.8218990833428</v>
      </c>
      <c r="F968" s="4" t="n">
        <v>0.0849</v>
      </c>
    </row>
    <row r="969" customFormat="false" ht="13.5" hidden="false" customHeight="false" outlineLevel="0" collapsed="false">
      <c r="B969" s="2" t="s">
        <v>964</v>
      </c>
      <c r="C969" s="3" t="n">
        <v>52.7402102168902</v>
      </c>
      <c r="D969" s="3" t="n">
        <v>-6.96888468351439</v>
      </c>
      <c r="E969" s="3" t="n">
        <v>-36.9020932672909</v>
      </c>
      <c r="F969" s="4" t="n">
        <v>0.082</v>
      </c>
    </row>
    <row r="970" customFormat="false" ht="13.5" hidden="false" customHeight="false" outlineLevel="0" collapsed="false">
      <c r="B970" s="2" t="s">
        <v>965</v>
      </c>
      <c r="C970" s="3" t="n">
        <v>52.9655263988441</v>
      </c>
      <c r="D970" s="3" t="n">
        <v>-10.0414889692423</v>
      </c>
      <c r="E970" s="3" t="n">
        <v>-35.3087887801046</v>
      </c>
      <c r="F970" s="4" t="n">
        <v>0.0774</v>
      </c>
    </row>
    <row r="971" customFormat="false" ht="13.5" hidden="false" customHeight="false" outlineLevel="0" collapsed="false">
      <c r="B971" s="2" t="s">
        <v>966</v>
      </c>
      <c r="C971" s="3" t="n">
        <v>54.165479707407</v>
      </c>
      <c r="D971" s="3" t="n">
        <v>-10.8161605096233</v>
      </c>
      <c r="E971" s="3" t="n">
        <v>-34.6053015189606</v>
      </c>
      <c r="F971" s="4" t="n">
        <v>0.0906</v>
      </c>
    </row>
    <row r="972" customFormat="false" ht="13.5" hidden="false" customHeight="false" outlineLevel="0" collapsed="false">
      <c r="B972" s="2" t="s">
        <v>967</v>
      </c>
      <c r="C972" s="3" t="n">
        <v>56.0106340658157</v>
      </c>
      <c r="D972" s="3" t="n">
        <v>-7.77553705018324</v>
      </c>
      <c r="E972" s="3" t="n">
        <v>-35.8186056289462</v>
      </c>
      <c r="F972" s="4" t="n">
        <v>0.072</v>
      </c>
    </row>
    <row r="973" customFormat="false" ht="13.5" hidden="false" customHeight="false" outlineLevel="0" collapsed="false">
      <c r="B973" s="2" t="s">
        <v>968</v>
      </c>
      <c r="C973" s="3" t="n">
        <v>57.3254916039155</v>
      </c>
      <c r="D973" s="3" t="n">
        <v>-8.39178478317604</v>
      </c>
      <c r="E973" s="3" t="n">
        <v>-35.1566050262174</v>
      </c>
      <c r="F973" s="4" t="n">
        <v>0.0939</v>
      </c>
    </row>
    <row r="974" customFormat="false" ht="13.5" hidden="false" customHeight="false" outlineLevel="0" collapsed="false">
      <c r="B974" s="2" t="s">
        <v>969</v>
      </c>
      <c r="C974" s="3" t="n">
        <v>56.0210324877768</v>
      </c>
      <c r="D974" s="3" t="n">
        <v>-12.0477474034975</v>
      </c>
      <c r="E974" s="3" t="n">
        <v>-33.3874818923579</v>
      </c>
      <c r="F974" s="4" t="n">
        <v>0.1313</v>
      </c>
    </row>
    <row r="975" customFormat="false" ht="13.5" hidden="false" customHeight="false" outlineLevel="0" collapsed="false">
      <c r="B975" s="2" t="s">
        <v>970</v>
      </c>
      <c r="C975" s="3" t="n">
        <v>56.3356537524466</v>
      </c>
      <c r="D975" s="3" t="n">
        <v>-11.1493971991239</v>
      </c>
      <c r="E975" s="3" t="n">
        <v>-33.8777783739505</v>
      </c>
      <c r="F975" s="4" t="n">
        <v>0.1317</v>
      </c>
    </row>
    <row r="976" customFormat="false" ht="13.5" hidden="false" customHeight="false" outlineLevel="0" collapsed="false">
      <c r="B976" s="2" t="s">
        <v>971</v>
      </c>
      <c r="C976" s="3" t="n">
        <v>55.6442754411021</v>
      </c>
      <c r="D976" s="3" t="n">
        <v>-13.1712659264742</v>
      </c>
      <c r="E976" s="3" t="n">
        <v>-32.7243285456036</v>
      </c>
      <c r="F976" s="4" t="n">
        <v>0.1238</v>
      </c>
    </row>
    <row r="977" customFormat="false" ht="13.5" hidden="false" customHeight="false" outlineLevel="0" collapsed="false">
      <c r="B977" s="2" t="s">
        <v>972</v>
      </c>
      <c r="C977" s="3" t="n">
        <v>53.8062209561738</v>
      </c>
      <c r="D977" s="3" t="n">
        <v>-16.180931793014</v>
      </c>
      <c r="E977" s="3" t="n">
        <v>-30.8718528577147</v>
      </c>
      <c r="F977" s="4" t="n">
        <v>0.0448</v>
      </c>
    </row>
    <row r="978" customFormat="false" ht="13.5" hidden="false" customHeight="false" outlineLevel="0" collapsed="false">
      <c r="B978" s="2" t="s">
        <v>973</v>
      </c>
      <c r="C978" s="3" t="n">
        <v>53.2585823790154</v>
      </c>
      <c r="D978" s="3" t="n">
        <v>-17.7506689670076</v>
      </c>
      <c r="E978" s="3" t="n">
        <v>-29.6930924311041</v>
      </c>
      <c r="F978" s="4" t="n">
        <v>0.0135</v>
      </c>
    </row>
    <row r="979" customFormat="false" ht="13.5" hidden="false" customHeight="false" outlineLevel="0" collapsed="false">
      <c r="B979" s="2" t="s">
        <v>974</v>
      </c>
      <c r="C979" s="3" t="n">
        <v>53.086841482396</v>
      </c>
      <c r="D979" s="3" t="n">
        <v>-19.09658653407</v>
      </c>
      <c r="E979" s="3" t="n">
        <v>-28.6152418345396</v>
      </c>
      <c r="F979" s="4" t="n">
        <v>0.0168</v>
      </c>
    </row>
    <row r="980" customFormat="false" ht="13.5" hidden="false" customHeight="false" outlineLevel="0" collapsed="false">
      <c r="B980" s="2" t="s">
        <v>975</v>
      </c>
      <c r="C980" s="3" t="n">
        <v>53.2440333556853</v>
      </c>
      <c r="D980" s="3" t="n">
        <v>-19.8613385000499</v>
      </c>
      <c r="E980" s="3" t="n">
        <v>-27.9582938769853</v>
      </c>
      <c r="F980" s="4" t="n">
        <v>0.0277</v>
      </c>
    </row>
    <row r="981" customFormat="false" ht="13.5" hidden="false" customHeight="false" outlineLevel="0" collapsed="false">
      <c r="B981" s="2" t="s">
        <v>976</v>
      </c>
      <c r="C981" s="3" t="n">
        <v>52.8969330970731</v>
      </c>
      <c r="D981" s="3" t="n">
        <v>-21.2737367801501</v>
      </c>
      <c r="E981" s="3" t="n">
        <v>-26.8208846835906</v>
      </c>
      <c r="F981" s="4" t="n">
        <v>0.0393</v>
      </c>
    </row>
    <row r="982" customFormat="false" ht="13.5" hidden="false" customHeight="false" outlineLevel="0" collapsed="false">
      <c r="B982" s="2" t="s">
        <v>977</v>
      </c>
      <c r="C982" s="3" t="n">
        <v>52.3035129108941</v>
      </c>
      <c r="D982" s="3" t="n">
        <v>-23.2722011052593</v>
      </c>
      <c r="E982" s="3" t="n">
        <v>-25.1904120837712</v>
      </c>
      <c r="F982" s="4" t="n">
        <v>0.0547</v>
      </c>
    </row>
    <row r="983" customFormat="false" ht="13.5" hidden="false" customHeight="false" outlineLevel="0" collapsed="false">
      <c r="B983" s="2" t="s">
        <v>978</v>
      </c>
      <c r="C983" s="3" t="n">
        <v>51.9219101677111</v>
      </c>
      <c r="D983" s="3" t="n">
        <v>-24.2101672818812</v>
      </c>
      <c r="E983" s="3" t="n">
        <v>-24.4296047472558</v>
      </c>
      <c r="F983" s="4" t="n">
        <v>0.057</v>
      </c>
    </row>
    <row r="984" customFormat="false" ht="13.5" hidden="false" customHeight="false" outlineLevel="0" collapsed="false">
      <c r="B984" s="2" t="s">
        <v>979</v>
      </c>
      <c r="C984" s="3" t="n">
        <v>49.3794772768963</v>
      </c>
      <c r="D984" s="3" t="n">
        <v>-24.6692660547078</v>
      </c>
      <c r="E984" s="3" t="n">
        <v>-24.1748651280081</v>
      </c>
      <c r="F984" s="4" t="n">
        <v>0.0576</v>
      </c>
    </row>
    <row r="985" customFormat="false" ht="13.5" hidden="false" customHeight="false" outlineLevel="0" collapsed="false">
      <c r="B985" s="2" t="s">
        <v>980</v>
      </c>
      <c r="C985" s="3" t="n">
        <v>48.1922238350964</v>
      </c>
      <c r="D985" s="3" t="n">
        <v>-27.868888549515</v>
      </c>
      <c r="E985" s="3" t="n">
        <v>-21.8557937572834</v>
      </c>
      <c r="F985" s="4" t="n">
        <v>0.069</v>
      </c>
    </row>
    <row r="986" customFormat="false" ht="13.5" hidden="false" customHeight="false" outlineLevel="0" collapsed="false">
      <c r="B986" s="2" t="s">
        <v>981</v>
      </c>
      <c r="C986" s="3" t="n">
        <v>46.2105846850693</v>
      </c>
      <c r="D986" s="3" t="n">
        <v>-27.6935432693682</v>
      </c>
      <c r="E986" s="3" t="n">
        <v>-22.0787749598171</v>
      </c>
      <c r="F986" s="4" t="n">
        <v>0.0915</v>
      </c>
    </row>
    <row r="987" customFormat="false" ht="13.5" hidden="false" customHeight="false" outlineLevel="0" collapsed="false">
      <c r="B987" s="2" t="s">
        <v>982</v>
      </c>
      <c r="C987" s="3" t="n">
        <v>44.4408158174565</v>
      </c>
      <c r="D987" s="3" t="n">
        <v>-29.8266384096598</v>
      </c>
      <c r="E987" s="3" t="n">
        <v>-21.0002962383834</v>
      </c>
      <c r="F987" s="4" t="n">
        <v>0.0622</v>
      </c>
    </row>
    <row r="988" customFormat="false" ht="13.5" hidden="false" customHeight="false" outlineLevel="0" collapsed="false">
      <c r="B988" s="2" t="s">
        <v>983</v>
      </c>
      <c r="C988" s="3" t="n">
        <v>43.0906140149788</v>
      </c>
      <c r="D988" s="3" t="n">
        <v>-31.1332064347703</v>
      </c>
      <c r="E988" s="3" t="n">
        <v>-20.5752314544582</v>
      </c>
      <c r="F988" s="4" t="n">
        <v>0.1162</v>
      </c>
    </row>
    <row r="989" customFormat="false" ht="13.5" hidden="false" customHeight="false" outlineLevel="0" collapsed="false">
      <c r="B989" s="2" t="s">
        <v>984</v>
      </c>
      <c r="C989" s="3" t="n">
        <v>42.4471591818396</v>
      </c>
      <c r="D989" s="3" t="n">
        <v>-33.1588373990055</v>
      </c>
      <c r="E989" s="3" t="n">
        <v>-19.8435202079704</v>
      </c>
      <c r="F989" s="4" t="n">
        <v>0.1688</v>
      </c>
    </row>
    <row r="990" customFormat="false" ht="13.5" hidden="false" customHeight="false" outlineLevel="0" collapsed="false">
      <c r="B990" s="2" t="s">
        <v>985</v>
      </c>
      <c r="C990" s="3" t="n">
        <v>41.5910435329731</v>
      </c>
      <c r="D990" s="3" t="n">
        <v>-34.8492795889388</v>
      </c>
      <c r="E990" s="3" t="n">
        <v>-19.2952756150498</v>
      </c>
      <c r="F990" s="4" t="n">
        <v>0.1772</v>
      </c>
    </row>
    <row r="991" customFormat="false" ht="13.5" hidden="false" customHeight="false" outlineLevel="0" collapsed="false">
      <c r="B991" s="2" t="s">
        <v>986</v>
      </c>
      <c r="C991" s="3" t="n">
        <v>41.1476415554173</v>
      </c>
      <c r="D991" s="3" t="n">
        <v>-36.3176905475374</v>
      </c>
      <c r="E991" s="3" t="n">
        <v>-18.7644305715986</v>
      </c>
      <c r="F991" s="4" t="n">
        <v>0.147</v>
      </c>
    </row>
    <row r="992" customFormat="false" ht="13.5" hidden="false" customHeight="false" outlineLevel="0" collapsed="false">
      <c r="B992" s="2" t="s">
        <v>987</v>
      </c>
      <c r="C992" s="3" t="n">
        <v>40.3741685134332</v>
      </c>
      <c r="D992" s="3" t="n">
        <v>-37.7144585991361</v>
      </c>
      <c r="E992" s="3" t="n">
        <v>-18.3413551706926</v>
      </c>
      <c r="F992" s="4" t="n">
        <v>0.1125</v>
      </c>
    </row>
    <row r="993" customFormat="false" ht="13.5" hidden="false" customHeight="false" outlineLevel="0" collapsed="false">
      <c r="B993" s="2" t="s">
        <v>988</v>
      </c>
      <c r="C993" s="3" t="n">
        <v>80.4213094679849</v>
      </c>
      <c r="D993" s="3" t="n">
        <v>-10.407190900692</v>
      </c>
      <c r="E993" s="3" t="n">
        <v>-21.6296867730725</v>
      </c>
      <c r="F993" s="4" t="n">
        <v>0.1553</v>
      </c>
    </row>
    <row r="994" customFormat="false" ht="13.5" hidden="false" customHeight="false" outlineLevel="0" collapsed="false">
      <c r="B994" s="2" t="s">
        <v>989</v>
      </c>
      <c r="C994" s="3" t="n">
        <v>80.5982488598321</v>
      </c>
      <c r="D994" s="3" t="n">
        <v>-11.2177536297903</v>
      </c>
      <c r="E994" s="3" t="n">
        <v>-20.7940365765189</v>
      </c>
      <c r="F994" s="4" t="n">
        <v>0.1429</v>
      </c>
    </row>
    <row r="995" customFormat="false" ht="13.5" hidden="false" customHeight="false" outlineLevel="0" collapsed="false">
      <c r="B995" s="2" t="s">
        <v>990</v>
      </c>
      <c r="C995" s="3" t="n">
        <v>80.4813356987376</v>
      </c>
      <c r="D995" s="3" t="n">
        <v>-13.055901289308</v>
      </c>
      <c r="E995" s="3" t="n">
        <v>-19.2467300610415</v>
      </c>
      <c r="F995" s="4" t="n">
        <v>0.1271</v>
      </c>
    </row>
    <row r="996" customFormat="false" ht="13.5" hidden="false" customHeight="false" outlineLevel="0" collapsed="false">
      <c r="B996" s="2" t="s">
        <v>991</v>
      </c>
      <c r="C996" s="3" t="n">
        <v>79.0389378916451</v>
      </c>
      <c r="D996" s="3" t="n">
        <v>-14.4062741233776</v>
      </c>
      <c r="E996" s="3" t="n">
        <v>-19.2674003963724</v>
      </c>
      <c r="F996" s="4" t="n">
        <v>0.1299</v>
      </c>
    </row>
    <row r="997" customFormat="false" ht="13.5" hidden="false" customHeight="false" outlineLevel="0" collapsed="false">
      <c r="B997" s="2" t="s">
        <v>992</v>
      </c>
      <c r="C997" s="3" t="n">
        <v>79.1288941507419</v>
      </c>
      <c r="D997" s="3" t="n">
        <v>-11.3371973419998</v>
      </c>
      <c r="E997" s="3" t="n">
        <v>-21.9755025277314</v>
      </c>
      <c r="F997" s="4" t="n">
        <v>0.1796</v>
      </c>
    </row>
    <row r="998" customFormat="false" ht="13.5" hidden="false" customHeight="false" outlineLevel="0" collapsed="false">
      <c r="B998" s="2" t="s">
        <v>993</v>
      </c>
      <c r="C998" s="3" t="n">
        <v>77.7165918637719</v>
      </c>
      <c r="D998" s="3" t="n">
        <v>-13.4469570505601</v>
      </c>
      <c r="E998" s="3" t="n">
        <v>-21.3225019422639</v>
      </c>
      <c r="F998" s="4" t="n">
        <v>0.1854</v>
      </c>
    </row>
    <row r="999" customFormat="false" ht="13.5" hidden="false" customHeight="false" outlineLevel="0" collapsed="false">
      <c r="B999" s="2" t="s">
        <v>994</v>
      </c>
      <c r="C999" s="3" t="n">
        <v>76.0408573536776</v>
      </c>
      <c r="D999" s="3" t="n">
        <v>-15.9646867485545</v>
      </c>
      <c r="E999" s="3" t="n">
        <v>-20.2686981478926</v>
      </c>
      <c r="F999" s="4" t="n">
        <v>0.1178</v>
      </c>
    </row>
    <row r="1000" customFormat="false" ht="13.5" hidden="false" customHeight="false" outlineLevel="0" collapsed="false">
      <c r="B1000" s="2" t="s">
        <v>995</v>
      </c>
      <c r="C1000" s="3" t="n">
        <v>74.7669231722072</v>
      </c>
      <c r="D1000" s="3" t="n">
        <v>-13.7425882073994</v>
      </c>
      <c r="E1000" s="3" t="n">
        <v>-23.3395627065182</v>
      </c>
      <c r="F1000" s="4" t="n">
        <v>0.2288</v>
      </c>
      <c r="G1000" s="4" t="n">
        <v>0.0413</v>
      </c>
    </row>
    <row r="1001" customFormat="false" ht="13.5" hidden="false" customHeight="false" outlineLevel="0" collapsed="false">
      <c r="B1001" s="2" t="s">
        <v>996</v>
      </c>
      <c r="C1001" s="3" t="n">
        <v>73.3964210990492</v>
      </c>
      <c r="D1001" s="3" t="n">
        <v>-16.7037630436252</v>
      </c>
      <c r="E1001" s="3" t="n">
        <v>-21.6289349831359</v>
      </c>
      <c r="F1001" s="4" t="n">
        <v>0.1548</v>
      </c>
    </row>
    <row r="1002" customFormat="false" ht="13.5" hidden="false" customHeight="false" outlineLevel="0" collapsed="false">
      <c r="B1002" s="2" t="s">
        <v>997</v>
      </c>
      <c r="C1002" s="3" t="n">
        <v>72.447264224468</v>
      </c>
      <c r="D1002" s="3" t="n">
        <v>-17.6768206489899</v>
      </c>
      <c r="E1002" s="3" t="n">
        <v>-21.4086316592975</v>
      </c>
      <c r="F1002" s="4" t="n">
        <v>0.1431</v>
      </c>
    </row>
    <row r="1003" customFormat="false" ht="13.5" hidden="false" customHeight="false" outlineLevel="0" collapsed="false">
      <c r="B1003" s="2" t="s">
        <v>998</v>
      </c>
      <c r="C1003" s="3" t="n">
        <v>71.0704306042195</v>
      </c>
      <c r="D1003" s="3" t="n">
        <v>-15.4811822561867</v>
      </c>
      <c r="E1003" s="3" t="n">
        <v>-24.3566572820703</v>
      </c>
      <c r="F1003" s="4" t="n">
        <v>0.2388</v>
      </c>
      <c r="G1003" s="4" t="n">
        <v>0.0513</v>
      </c>
    </row>
    <row r="1004" customFormat="false" ht="13.5" hidden="false" customHeight="false" outlineLevel="0" collapsed="false">
      <c r="B1004" s="2" t="s">
        <v>999</v>
      </c>
      <c r="C1004" s="3" t="n">
        <v>70.4372709425498</v>
      </c>
      <c r="D1004" s="3" t="n">
        <v>-16.2989749050279</v>
      </c>
      <c r="E1004" s="3" t="n">
        <v>-24.0494950517316</v>
      </c>
      <c r="F1004" s="4" t="n">
        <v>0.2265</v>
      </c>
      <c r="G1004" s="4" t="n">
        <v>0.039</v>
      </c>
    </row>
    <row r="1005" customFormat="false" ht="13.5" hidden="false" customHeight="false" outlineLevel="0" collapsed="false">
      <c r="B1005" s="2" t="s">
        <v>1000</v>
      </c>
      <c r="C1005" s="3" t="n">
        <v>70.5785935338482</v>
      </c>
      <c r="D1005" s="3" t="n">
        <v>-18.4631012556455</v>
      </c>
      <c r="E1005" s="3" t="n">
        <v>-22.0183746245837</v>
      </c>
      <c r="F1005" s="4" t="n">
        <v>0.1729</v>
      </c>
    </row>
    <row r="1006" customFormat="false" ht="13.5" hidden="false" customHeight="false" outlineLevel="0" collapsed="false">
      <c r="B1006" s="2" t="s">
        <v>1001</v>
      </c>
      <c r="C1006" s="3" t="n">
        <v>70.6426532019657</v>
      </c>
      <c r="D1006" s="3" t="n">
        <v>-14.703246447016</v>
      </c>
      <c r="E1006" s="3" t="n">
        <v>-25.2803087316139</v>
      </c>
      <c r="F1006" s="4" t="n">
        <v>0.2568</v>
      </c>
      <c r="G1006" s="4" t="n">
        <v>0.0693</v>
      </c>
    </row>
    <row r="1007" customFormat="false" ht="13.5" hidden="false" customHeight="false" outlineLevel="0" collapsed="false">
      <c r="B1007" s="2" t="s">
        <v>1002</v>
      </c>
      <c r="C1007" s="3" t="n">
        <v>71.4916283017718</v>
      </c>
      <c r="D1007" s="3" t="n">
        <v>-12.6361820597305</v>
      </c>
      <c r="E1007" s="3" t="n">
        <v>-26.3807929014977</v>
      </c>
      <c r="F1007" s="4" t="n">
        <v>0.2549</v>
      </c>
      <c r="G1007" s="4" t="n">
        <v>0.0674</v>
      </c>
    </row>
    <row r="1008" customFormat="false" ht="13.5" hidden="false" customHeight="false" outlineLevel="0" collapsed="false">
      <c r="B1008" s="2" t="s">
        <v>1003</v>
      </c>
      <c r="C1008" s="3" t="n">
        <v>73.3399880715059</v>
      </c>
      <c r="D1008" s="3" t="n">
        <v>-10.5766790840109</v>
      </c>
      <c r="E1008" s="3" t="n">
        <v>-26.7211000814531</v>
      </c>
      <c r="F1008" s="4" t="n">
        <v>0.2292</v>
      </c>
      <c r="G1008" s="4" t="n">
        <v>0.0417</v>
      </c>
    </row>
    <row r="1009" customFormat="false" ht="13.5" hidden="false" customHeight="false" outlineLevel="0" collapsed="false">
      <c r="B1009" s="2" t="s">
        <v>1004</v>
      </c>
      <c r="C1009" s="3" t="n">
        <v>76.6487104755185</v>
      </c>
      <c r="D1009" s="3" t="n">
        <v>-9.71311460490515</v>
      </c>
      <c r="E1009" s="3" t="n">
        <v>-25.1308500381738</v>
      </c>
      <c r="F1009" s="4" t="n">
        <v>0.2176</v>
      </c>
      <c r="G1009" s="4" t="n">
        <v>0.0301</v>
      </c>
    </row>
    <row r="1010" customFormat="false" ht="13.5" hidden="false" customHeight="false" outlineLevel="0" collapsed="false">
      <c r="B1010" s="2" t="s">
        <v>1005</v>
      </c>
      <c r="C1010" s="3" t="n">
        <v>78.4389286672717</v>
      </c>
      <c r="D1010" s="3" t="n">
        <v>-9.82398965646713</v>
      </c>
      <c r="E1010" s="3" t="n">
        <v>-23.7257271662519</v>
      </c>
      <c r="F1010" s="4" t="n">
        <v>0.2021</v>
      </c>
      <c r="G1010" s="4" t="n">
        <v>0.0146</v>
      </c>
    </row>
    <row r="1011" customFormat="false" ht="13.5" hidden="false" customHeight="false" outlineLevel="0" collapsed="false">
      <c r="B1011" s="2" t="s">
        <v>1006</v>
      </c>
      <c r="C1011" s="3" t="n">
        <v>78.4247093348488</v>
      </c>
      <c r="D1011" s="3" t="n">
        <v>-8.53653293340235</v>
      </c>
      <c r="E1011" s="3" t="n">
        <v>-24.6482950636255</v>
      </c>
      <c r="F1011" s="4" t="n">
        <v>0.2049</v>
      </c>
      <c r="G1011" s="4" t="n">
        <v>0.0174</v>
      </c>
    </row>
    <row r="1012" customFormat="false" ht="13.5" hidden="false" customHeight="false" outlineLevel="0" collapsed="false">
      <c r="B1012" s="2" t="s">
        <v>1007</v>
      </c>
      <c r="C1012" s="3" t="n">
        <v>77.5325768364811</v>
      </c>
      <c r="D1012" s="3" t="n">
        <v>-8.43119456365397</v>
      </c>
      <c r="E1012" s="3" t="n">
        <v>-25.3705615343178</v>
      </c>
      <c r="F1012" s="4" t="n">
        <v>0.2093</v>
      </c>
      <c r="G1012" s="4" t="n">
        <v>0.0218</v>
      </c>
    </row>
    <row r="1013" customFormat="false" ht="13.5" hidden="false" customHeight="false" outlineLevel="0" collapsed="false">
      <c r="B1013" s="2" t="s">
        <v>1008</v>
      </c>
      <c r="C1013" s="3" t="n">
        <v>74.9361774895489</v>
      </c>
      <c r="D1013" s="3" t="n">
        <v>-7.39981740134398</v>
      </c>
      <c r="E1013" s="3" t="n">
        <v>-27.7101014508209</v>
      </c>
      <c r="F1013" s="4" t="n">
        <v>0.1818</v>
      </c>
    </row>
    <row r="1014" customFormat="false" ht="13.5" hidden="false" customHeight="false" outlineLevel="0" collapsed="false">
      <c r="B1014" s="2" t="s">
        <v>1009</v>
      </c>
      <c r="C1014" s="3" t="n">
        <v>73.3406845897236</v>
      </c>
      <c r="D1014" s="3" t="n">
        <v>-6.25769659639855</v>
      </c>
      <c r="E1014" s="3" t="n">
        <v>-29.2614802567136</v>
      </c>
      <c r="F1014" s="4" t="n">
        <v>0.1439</v>
      </c>
    </row>
    <row r="1015" customFormat="false" ht="13.5" hidden="false" customHeight="false" outlineLevel="0" collapsed="false">
      <c r="B1015" s="2" t="s">
        <v>1010</v>
      </c>
      <c r="C1015" s="3" t="n">
        <v>72.6668551345129</v>
      </c>
      <c r="D1015" s="3" t="n">
        <v>-4.04061238410658</v>
      </c>
      <c r="E1015" s="3" t="n">
        <v>-30.5438317123307</v>
      </c>
      <c r="F1015" s="4" t="n">
        <v>0.0462</v>
      </c>
    </row>
    <row r="1016" customFormat="false" ht="13.5" hidden="false" customHeight="false" outlineLevel="0" collapsed="false">
      <c r="B1016" s="2" t="s">
        <v>1011</v>
      </c>
      <c r="C1016" s="3" t="n">
        <v>72.634313865651</v>
      </c>
      <c r="D1016" s="3" t="n">
        <v>-2.25706288227501</v>
      </c>
      <c r="E1016" s="3" t="n">
        <v>-31.1214588779242</v>
      </c>
      <c r="F1016" s="4" t="n">
        <v>-0.0061</v>
      </c>
    </row>
    <row r="1017" customFormat="false" ht="13.5" hidden="false" customHeight="false" outlineLevel="0" collapsed="false">
      <c r="B1017" s="2" t="s">
        <v>1012</v>
      </c>
      <c r="C1017" s="3" t="n">
        <v>73.5576783419442</v>
      </c>
      <c r="D1017" s="3" t="n">
        <v>-0.226966596043631</v>
      </c>
      <c r="E1017" s="3" t="n">
        <v>-31.0148438419043</v>
      </c>
      <c r="F1017" s="4" t="n">
        <v>-0.0536</v>
      </c>
    </row>
    <row r="1018" customFormat="false" ht="13.5" hidden="false" customHeight="false" outlineLevel="0" collapsed="false">
      <c r="B1018" s="2" t="s">
        <v>1013</v>
      </c>
      <c r="C1018" s="3" t="n">
        <v>74.8725646720528</v>
      </c>
      <c r="D1018" s="3" t="n">
        <v>1.60566281417943</v>
      </c>
      <c r="E1018" s="3" t="n">
        <v>-30.5607134908616</v>
      </c>
      <c r="F1018" s="4" t="n">
        <v>0.0659</v>
      </c>
    </row>
    <row r="1019" customFormat="false" ht="13.5" hidden="false" customHeight="false" outlineLevel="0" collapsed="false">
      <c r="B1019" s="2" t="s">
        <v>1014</v>
      </c>
      <c r="C1019" s="3" t="n">
        <v>76.4469296058867</v>
      </c>
      <c r="D1019" s="3" t="n">
        <v>3.86372800100176</v>
      </c>
      <c r="E1019" s="3" t="n">
        <v>-29.5741384099294</v>
      </c>
      <c r="F1019" s="4" t="n">
        <v>0.1153</v>
      </c>
    </row>
    <row r="1020" customFormat="false" ht="13.5" hidden="false" customHeight="false" outlineLevel="0" collapsed="false">
      <c r="B1020" s="2" t="s">
        <v>1015</v>
      </c>
      <c r="C1020" s="3" t="n">
        <v>78.0854896155211</v>
      </c>
      <c r="D1020" s="3" t="n">
        <v>2.67104085182738</v>
      </c>
      <c r="E1020" s="3" t="n">
        <v>-28.4340974476741</v>
      </c>
      <c r="F1020" s="4" t="n">
        <v>0.0797</v>
      </c>
    </row>
    <row r="1021" customFormat="false" ht="13.5" hidden="false" customHeight="false" outlineLevel="0" collapsed="false">
      <c r="B1021" s="2" t="s">
        <v>1016</v>
      </c>
      <c r="C1021" s="3" t="n">
        <v>78.7168148319303</v>
      </c>
      <c r="D1021" s="3" t="n">
        <v>-0.513670238799065</v>
      </c>
      <c r="E1021" s="3" t="n">
        <v>-27.6356818869238</v>
      </c>
      <c r="F1021" s="4" t="n">
        <v>-0.0332</v>
      </c>
    </row>
    <row r="1022" customFormat="false" ht="13.5" hidden="false" customHeight="false" outlineLevel="0" collapsed="false">
      <c r="B1022" s="2" t="s">
        <v>1017</v>
      </c>
      <c r="C1022" s="3" t="n">
        <v>80.5860884519929</v>
      </c>
      <c r="D1022" s="3" t="n">
        <v>1.45760346959536</v>
      </c>
      <c r="E1022" s="3" t="n">
        <v>-26.5253561150367</v>
      </c>
      <c r="F1022" s="4" t="n">
        <v>0.042</v>
      </c>
    </row>
    <row r="1023" customFormat="false" ht="13.5" hidden="false" customHeight="false" outlineLevel="0" collapsed="false">
      <c r="B1023" s="2" t="s">
        <v>1018</v>
      </c>
      <c r="C1023" s="3" t="n">
        <v>81.7539420335417</v>
      </c>
      <c r="D1023" s="3" t="n">
        <v>4.77279240301652</v>
      </c>
      <c r="E1023" s="3" t="n">
        <v>-25.3692815805289</v>
      </c>
      <c r="F1023" s="4" t="n">
        <v>0.1205</v>
      </c>
    </row>
    <row r="1024" customFormat="false" ht="13.5" hidden="false" customHeight="false" outlineLevel="0" collapsed="false">
      <c r="B1024" s="2" t="s">
        <v>1019</v>
      </c>
      <c r="C1024" s="3" t="n">
        <v>82.1436013213183</v>
      </c>
      <c r="D1024" s="3" t="n">
        <v>3.15845413391632</v>
      </c>
      <c r="E1024" s="3" t="n">
        <v>-25.2028964579784</v>
      </c>
      <c r="F1024" s="4" t="n">
        <v>0.0623</v>
      </c>
    </row>
    <row r="1025" customFormat="false" ht="13.5" hidden="false" customHeight="false" outlineLevel="0" collapsed="false">
      <c r="B1025" s="2" t="s">
        <v>1020</v>
      </c>
      <c r="C1025" s="3" t="n">
        <v>82.2573643771061</v>
      </c>
      <c r="D1025" s="3" t="n">
        <v>-0.157685669268146</v>
      </c>
      <c r="E1025" s="3" t="n">
        <v>-24.9156174326257</v>
      </c>
      <c r="F1025" s="4" t="n">
        <v>-0.0839</v>
      </c>
    </row>
    <row r="1026" customFormat="false" ht="13.5" hidden="false" customHeight="false" outlineLevel="0" collapsed="false">
      <c r="B1026" s="2" t="s">
        <v>1021</v>
      </c>
      <c r="C1026" s="3" t="n">
        <v>84.1702253714315</v>
      </c>
      <c r="D1026" s="3" t="n">
        <v>0.471770776816191</v>
      </c>
      <c r="E1026" s="3" t="n">
        <v>-23.3246922588467</v>
      </c>
      <c r="F1026" s="4" t="n">
        <v>-0.0882</v>
      </c>
    </row>
    <row r="1027" customFormat="false" ht="13.5" hidden="false" customHeight="false" outlineLevel="0" collapsed="false">
      <c r="B1027" s="2" t="s">
        <v>1022</v>
      </c>
      <c r="C1027" s="3" t="n">
        <v>85.4704794533565</v>
      </c>
      <c r="D1027" s="3" t="n">
        <v>2.57594601280554</v>
      </c>
      <c r="E1027" s="3" t="n">
        <v>-22.0911165473362</v>
      </c>
      <c r="F1027" s="4" t="n">
        <v>-0.0401</v>
      </c>
    </row>
    <row r="1028" customFormat="false" ht="13.5" hidden="false" customHeight="false" outlineLevel="0" collapsed="false">
      <c r="B1028" s="2" t="s">
        <v>1023</v>
      </c>
      <c r="C1028" s="3" t="n">
        <v>86.7218872894718</v>
      </c>
      <c r="D1028" s="3" t="n">
        <v>0.532859075491079</v>
      </c>
      <c r="E1028" s="3" t="n">
        <v>-20.8219977608433</v>
      </c>
      <c r="F1028" s="4" t="n">
        <v>-0.1302</v>
      </c>
    </row>
    <row r="1029" customFormat="false" ht="13.5" hidden="false" customHeight="false" outlineLevel="0" collapsed="false">
      <c r="B1029" s="2" t="s">
        <v>1024</v>
      </c>
      <c r="C1029" s="3" t="n">
        <v>87.06259136622</v>
      </c>
      <c r="D1029" s="3" t="n">
        <v>-1.58974802393883</v>
      </c>
      <c r="E1029" s="3" t="n">
        <v>-20.2213029059371</v>
      </c>
      <c r="F1029" s="4" t="n">
        <v>-0.0872</v>
      </c>
    </row>
    <row r="1030" customFormat="false" ht="13.5" hidden="false" customHeight="false" outlineLevel="0" collapsed="false">
      <c r="B1030" s="2" t="s">
        <v>1025</v>
      </c>
      <c r="C1030" s="3" t="n">
        <v>87.832077155167</v>
      </c>
      <c r="D1030" s="3" t="n">
        <v>-2.54410793970806</v>
      </c>
      <c r="E1030" s="3" t="n">
        <v>-19.1598004968588</v>
      </c>
      <c r="F1030" s="4" t="n">
        <v>-0.0542</v>
      </c>
    </row>
    <row r="1031" customFormat="false" ht="13.5" hidden="false" customHeight="false" outlineLevel="0" collapsed="false">
      <c r="B1031" s="2" t="s">
        <v>1026</v>
      </c>
      <c r="C1031" s="3" t="n">
        <v>87.5891191090737</v>
      </c>
      <c r="D1031" s="3" t="n">
        <v>-3.84062858913421</v>
      </c>
      <c r="E1031" s="3" t="n">
        <v>-18.9503250299012</v>
      </c>
      <c r="F1031" s="4" t="n">
        <v>-0.0116</v>
      </c>
    </row>
    <row r="1032" customFormat="false" ht="13.5" hidden="false" customHeight="false" outlineLevel="0" collapsed="false">
      <c r="B1032" s="2" t="s">
        <v>1027</v>
      </c>
      <c r="C1032" s="3" t="n">
        <v>87.1650014764865</v>
      </c>
      <c r="D1032" s="3" t="n">
        <v>-6.27976858862861</v>
      </c>
      <c r="E1032" s="3" t="n">
        <v>-18.011954272474</v>
      </c>
      <c r="F1032" s="4" t="n">
        <v>-0.0025</v>
      </c>
    </row>
    <row r="1033" customFormat="false" ht="13.5" hidden="false" customHeight="false" outlineLevel="0" collapsed="false">
      <c r="B1033" s="2" t="s">
        <v>1028</v>
      </c>
      <c r="C1033" s="3" t="n">
        <v>87.5872200689621</v>
      </c>
      <c r="D1033" s="3" t="n">
        <v>-7.30438027562445</v>
      </c>
      <c r="E1033" s="3" t="n">
        <v>-16.7795657449579</v>
      </c>
      <c r="F1033" s="4" t="n">
        <v>0.0018</v>
      </c>
    </row>
    <row r="1034" customFormat="false" ht="13.5" hidden="false" customHeight="false" outlineLevel="0" collapsed="false">
      <c r="B1034" s="2" t="s">
        <v>1029</v>
      </c>
      <c r="C1034" s="3" t="n">
        <v>88.2439215104126</v>
      </c>
      <c r="D1034" s="3" t="n">
        <v>-8.57303816273461</v>
      </c>
      <c r="E1034" s="3" t="n">
        <v>-14.8683501920267</v>
      </c>
      <c r="F1034" s="4" t="n">
        <v>-0.0041</v>
      </c>
    </row>
    <row r="1035" customFormat="false" ht="13.5" hidden="false" customHeight="false" outlineLevel="0" collapsed="false">
      <c r="B1035" s="2" t="s">
        <v>1030</v>
      </c>
      <c r="C1035" s="3" t="n">
        <v>87.6460008252872</v>
      </c>
      <c r="D1035" s="3" t="n">
        <v>-9.80289473839114</v>
      </c>
      <c r="E1035" s="3" t="n">
        <v>-14.5198410708874</v>
      </c>
      <c r="F1035" s="4" t="n">
        <v>0.0273</v>
      </c>
    </row>
    <row r="1036" customFormat="false" ht="13.5" hidden="false" customHeight="false" outlineLevel="0" collapsed="false">
      <c r="B1036" s="2" t="s">
        <v>1031</v>
      </c>
      <c r="C1036" s="3" t="n">
        <v>85.9520678819307</v>
      </c>
      <c r="D1036" s="3" t="n">
        <v>-9.55506953005119</v>
      </c>
      <c r="E1036" s="3" t="n">
        <v>-16.8449711834486</v>
      </c>
      <c r="F1036" s="4" t="n">
        <v>0.0529</v>
      </c>
    </row>
    <row r="1037" customFormat="false" ht="13.5" hidden="false" customHeight="false" outlineLevel="0" collapsed="false">
      <c r="B1037" s="2" t="s">
        <v>1032</v>
      </c>
      <c r="C1037" s="3" t="n">
        <v>84.8056078784933</v>
      </c>
      <c r="D1037" s="3" t="n">
        <v>-11.2531388238666</v>
      </c>
      <c r="E1037" s="3" t="n">
        <v>-16.5774091767515</v>
      </c>
      <c r="F1037" s="4" t="n">
        <v>0.0783</v>
      </c>
    </row>
    <row r="1038" customFormat="false" ht="13.5" hidden="false" customHeight="false" outlineLevel="0" collapsed="false">
      <c r="B1038" s="2" t="s">
        <v>1033</v>
      </c>
      <c r="C1038" s="3" t="n">
        <v>83.5263607102867</v>
      </c>
      <c r="D1038" s="3" t="n">
        <v>-12.6935546696065</v>
      </c>
      <c r="E1038" s="3" t="n">
        <v>-16.5529688251871</v>
      </c>
      <c r="F1038" s="4" t="n">
        <v>0.0836</v>
      </c>
    </row>
    <row r="1039" customFormat="false" ht="13.5" hidden="false" customHeight="false" outlineLevel="0" collapsed="false">
      <c r="B1039" s="2" t="s">
        <v>1034</v>
      </c>
      <c r="C1039" s="3" t="n">
        <v>82.3175519500954</v>
      </c>
      <c r="D1039" s="3" t="n">
        <v>-11.5702378060816</v>
      </c>
      <c r="E1039" s="3" t="n">
        <v>-18.8601287244161</v>
      </c>
      <c r="F1039" s="4" t="n">
        <v>0.1001</v>
      </c>
    </row>
    <row r="1040" customFormat="false" ht="13.5" hidden="false" customHeight="false" outlineLevel="0" collapsed="false">
      <c r="B1040" s="2" t="s">
        <v>1035</v>
      </c>
      <c r="C1040" s="3" t="n">
        <v>81.5956794397505</v>
      </c>
      <c r="D1040" s="3" t="n">
        <v>-13.6443218021243</v>
      </c>
      <c r="E1040" s="3" t="n">
        <v>-17.5968419861038</v>
      </c>
      <c r="F1040" s="4" t="n">
        <v>0.0969</v>
      </c>
    </row>
    <row r="1041" customFormat="false" ht="13.5" hidden="false" customHeight="false" outlineLevel="0" collapsed="false">
      <c r="B1041" s="2" t="s">
        <v>1036</v>
      </c>
      <c r="C1041" s="3" t="n">
        <v>80.3205873008545</v>
      </c>
      <c r="D1041" s="3" t="n">
        <v>-12.3591861583538</v>
      </c>
      <c r="E1041" s="3" t="n">
        <v>-20.0400920266436</v>
      </c>
      <c r="F1041" s="4" t="n">
        <v>0.1392</v>
      </c>
    </row>
    <row r="1042" customFormat="false" ht="13.5" hidden="false" customHeight="false" outlineLevel="0" collapsed="false">
      <c r="B1042" s="2" t="s">
        <v>1037</v>
      </c>
      <c r="C1042" s="3" t="n">
        <v>81.3753083888129</v>
      </c>
      <c r="D1042" s="3" t="n">
        <v>-9.21825129405949</v>
      </c>
      <c r="E1042" s="3" t="n">
        <v>-21.7170376578692</v>
      </c>
      <c r="F1042" s="4" t="n">
        <v>0.1347</v>
      </c>
    </row>
    <row r="1043" customFormat="false" ht="13.5" hidden="false" customHeight="false" outlineLevel="0" collapsed="false">
      <c r="B1043" s="2" t="s">
        <v>1038</v>
      </c>
      <c r="C1043" s="3" t="n">
        <v>82.0123720443879</v>
      </c>
      <c r="D1043" s="3" t="n">
        <v>-7.13035166152917</v>
      </c>
      <c r="E1043" s="3" t="n">
        <v>-22.6403437419267</v>
      </c>
      <c r="F1043" s="4" t="n">
        <v>0.1363</v>
      </c>
    </row>
    <row r="1044" customFormat="false" ht="13.5" hidden="false" customHeight="false" outlineLevel="0" collapsed="false">
      <c r="B1044" s="2" t="s">
        <v>1039</v>
      </c>
      <c r="C1044" s="3" t="n">
        <v>83.9902876763536</v>
      </c>
      <c r="D1044" s="3" t="n">
        <v>-5.38573330500606</v>
      </c>
      <c r="E1044" s="3" t="n">
        <v>-21.8136545504655</v>
      </c>
      <c r="F1044" s="4" t="n">
        <v>0.0443</v>
      </c>
    </row>
    <row r="1045" customFormat="false" ht="13.5" hidden="false" customHeight="false" outlineLevel="0" collapsed="false">
      <c r="B1045" s="2" t="s">
        <v>1040</v>
      </c>
      <c r="C1045" s="3" t="n">
        <v>86.1675324932752</v>
      </c>
      <c r="D1045" s="3" t="n">
        <v>-4.87219866218283</v>
      </c>
      <c r="E1045" s="3" t="n">
        <v>-19.946109477455</v>
      </c>
      <c r="F1045" s="4" t="n">
        <v>0.0049</v>
      </c>
    </row>
    <row r="1046" customFormat="false" ht="13.5" hidden="false" customHeight="false" outlineLevel="0" collapsed="false">
      <c r="B1046" s="2" t="s">
        <v>1041</v>
      </c>
      <c r="C1046" s="3" t="n">
        <v>86.9363094930416</v>
      </c>
      <c r="D1046" s="3" t="n">
        <v>-8.80479263973623</v>
      </c>
      <c r="E1046" s="3" t="n">
        <v>-16.3400613880213</v>
      </c>
      <c r="F1046" s="4" t="n">
        <v>0.0294</v>
      </c>
    </row>
    <row r="1047" customFormat="false" ht="13.5" hidden="false" customHeight="false" outlineLevel="0" collapsed="false">
      <c r="B1047" s="2" t="s">
        <v>1042</v>
      </c>
      <c r="C1047" s="3" t="n">
        <v>83.5333885041991</v>
      </c>
      <c r="D1047" s="3" t="n">
        <v>-11.9212717441677</v>
      </c>
      <c r="E1047" s="3" t="n">
        <v>-17.3032764637238</v>
      </c>
      <c r="F1047" s="4" t="n">
        <v>0.0856</v>
      </c>
    </row>
    <row r="1048" customFormat="false" ht="13.5" hidden="false" customHeight="false" outlineLevel="0" collapsed="false">
      <c r="B1048" s="2" t="s">
        <v>1043</v>
      </c>
      <c r="C1048" s="3" t="n">
        <v>77.8613698187829</v>
      </c>
      <c r="D1048" s="3" t="n">
        <v>-11.2585289111281</v>
      </c>
      <c r="E1048" s="3" t="n">
        <v>-23.0690122592417</v>
      </c>
      <c r="F1048" s="4" t="n">
        <v>0.2048</v>
      </c>
      <c r="G1048" s="4" t="n">
        <v>0.0173</v>
      </c>
    </row>
    <row r="1049" customFormat="false" ht="13.5" hidden="false" customHeight="false" outlineLevel="0" collapsed="false">
      <c r="B1049" s="2" t="s">
        <v>1044</v>
      </c>
      <c r="C1049" s="3" t="n">
        <v>74.6371099824124</v>
      </c>
      <c r="D1049" s="3" t="n">
        <v>-10.6179431617497</v>
      </c>
      <c r="E1049" s="3" t="n">
        <v>-25.860495441572</v>
      </c>
      <c r="F1049" s="4" t="n">
        <v>0.2269</v>
      </c>
      <c r="G1049" s="4" t="n">
        <v>0.0394</v>
      </c>
    </row>
    <row r="1050" customFormat="false" ht="13.5" hidden="false" customHeight="false" outlineLevel="0" collapsed="false">
      <c r="B1050" s="2" t="s">
        <v>1045</v>
      </c>
      <c r="C1050" s="3" t="n">
        <v>73.3884457331117</v>
      </c>
      <c r="D1050" s="3" t="n">
        <v>-9.52416956550931</v>
      </c>
      <c r="E1050" s="3" t="n">
        <v>-27.3949834433025</v>
      </c>
      <c r="F1050" s="4" t="n">
        <v>0.2176</v>
      </c>
      <c r="G1050" s="4" t="n">
        <v>0.0301</v>
      </c>
    </row>
    <row r="1051" customFormat="false" ht="13.5" hidden="false" customHeight="false" outlineLevel="0" collapsed="false">
      <c r="B1051" s="2" t="s">
        <v>1046</v>
      </c>
      <c r="C1051" s="3" t="n">
        <v>72.4152302426861</v>
      </c>
      <c r="D1051" s="3" t="n">
        <v>-6.87902989647947</v>
      </c>
      <c r="E1051" s="3" t="n">
        <v>-29.492176455147</v>
      </c>
      <c r="F1051" s="4" t="n">
        <v>0.161</v>
      </c>
    </row>
    <row r="1052" customFormat="false" ht="13.5" hidden="false" customHeight="false" outlineLevel="0" collapsed="false">
      <c r="B1052" s="2" t="s">
        <v>1047</v>
      </c>
      <c r="C1052" s="3" t="n">
        <v>70.5969060853294</v>
      </c>
      <c r="D1052" s="3" t="n">
        <v>-6.55091585410004</v>
      </c>
      <c r="E1052" s="3" t="n">
        <v>-30.648614248421</v>
      </c>
      <c r="F1052" s="4" t="n">
        <v>0.1431</v>
      </c>
    </row>
    <row r="1053" customFormat="false" ht="13.5" hidden="false" customHeight="false" outlineLevel="0" collapsed="false">
      <c r="B1053" s="2" t="s">
        <v>1048</v>
      </c>
      <c r="C1053" s="3" t="n">
        <v>47.1621041600768</v>
      </c>
      <c r="D1053" s="3" t="n">
        <v>-2.59012795949038</v>
      </c>
      <c r="E1053" s="3" t="n">
        <v>-46.5772157584901</v>
      </c>
      <c r="F1053" s="4" t="n">
        <v>-0.0437</v>
      </c>
    </row>
    <row r="1054" customFormat="false" ht="13.5" hidden="false" customHeight="false" outlineLevel="0" collapsed="false">
      <c r="B1054" s="2" t="s">
        <v>1049</v>
      </c>
      <c r="C1054" s="3" t="n">
        <v>46.267115026965</v>
      </c>
      <c r="D1054" s="3" t="n">
        <v>-1.63817246244167</v>
      </c>
      <c r="E1054" s="3" t="n">
        <v>-46.8698963359341</v>
      </c>
      <c r="F1054" s="4" t="n">
        <v>-0.0492</v>
      </c>
    </row>
    <row r="1055" customFormat="false" ht="13.5" hidden="false" customHeight="false" outlineLevel="0" collapsed="false">
      <c r="B1055" s="2" t="s">
        <v>1050</v>
      </c>
      <c r="C1055" s="3" t="n">
        <v>45.7675641899932</v>
      </c>
      <c r="D1055" s="3" t="n">
        <v>0.0418301653731009</v>
      </c>
      <c r="E1055" s="3" t="n">
        <v>-48.1813628432617</v>
      </c>
      <c r="F1055" s="4" t="n">
        <v>-0.0109</v>
      </c>
    </row>
    <row r="1056" customFormat="false" ht="13.5" hidden="false" customHeight="false" outlineLevel="0" collapsed="false">
      <c r="B1056" s="2" t="s">
        <v>1051</v>
      </c>
      <c r="C1056" s="3" t="n">
        <v>46.4509911652576</v>
      </c>
      <c r="D1056" s="3" t="n">
        <v>-1.88718478353366</v>
      </c>
      <c r="E1056" s="3" t="n">
        <v>-48.7828024701759</v>
      </c>
      <c r="F1056" s="4" t="n">
        <v>-0.0608</v>
      </c>
    </row>
    <row r="1057" customFormat="false" ht="13.5" hidden="false" customHeight="false" outlineLevel="0" collapsed="false">
      <c r="B1057" s="2" t="s">
        <v>1052</v>
      </c>
      <c r="C1057" s="3" t="n">
        <v>46.3574090349572</v>
      </c>
      <c r="D1057" s="3" t="n">
        <v>-1.76455190794788</v>
      </c>
      <c r="E1057" s="3" t="n">
        <v>-50.087659800288</v>
      </c>
      <c r="F1057" s="4" t="n">
        <v>-0.0564</v>
      </c>
    </row>
    <row r="1058" customFormat="false" ht="13.5" hidden="false" customHeight="false" outlineLevel="0" collapsed="false">
      <c r="B1058" s="2" t="s">
        <v>1053</v>
      </c>
      <c r="C1058" s="3" t="n">
        <v>45.8003323146476</v>
      </c>
      <c r="D1058" s="3" t="n">
        <v>-0.369238845555946</v>
      </c>
      <c r="E1058" s="3" t="n">
        <v>-51.7515899679185</v>
      </c>
      <c r="F1058" s="4" t="n">
        <v>-0.0223</v>
      </c>
    </row>
    <row r="1059" customFormat="false" ht="13.5" hidden="false" customHeight="false" outlineLevel="0" collapsed="false">
      <c r="B1059" s="2" t="s">
        <v>1054</v>
      </c>
      <c r="C1059" s="3" t="n">
        <v>46.8715780050928</v>
      </c>
      <c r="D1059" s="3" t="n">
        <v>-2.35995785099535</v>
      </c>
      <c r="E1059" s="3" t="n">
        <v>-52.5146600251048</v>
      </c>
      <c r="F1059" s="4" t="n">
        <v>-0.0468</v>
      </c>
    </row>
    <row r="1060" customFormat="false" ht="13.5" hidden="false" customHeight="false" outlineLevel="0" collapsed="false">
      <c r="B1060" s="2" t="s">
        <v>1055</v>
      </c>
      <c r="C1060" s="3" t="n">
        <v>45.7898721935249</v>
      </c>
      <c r="D1060" s="3" t="n">
        <v>-0.298192874937156</v>
      </c>
      <c r="E1060" s="3" t="n">
        <v>-53.9039531494289</v>
      </c>
      <c r="F1060" s="4" t="n">
        <v>-0.0194</v>
      </c>
    </row>
    <row r="1061" customFormat="false" ht="13.5" hidden="false" customHeight="false" outlineLevel="0" collapsed="false">
      <c r="B1061" s="2" t="s">
        <v>1056</v>
      </c>
      <c r="C1061" s="3" t="n">
        <v>45.7749826106376</v>
      </c>
      <c r="D1061" s="3" t="n">
        <v>-0.140568424515238</v>
      </c>
      <c r="E1061" s="3" t="n">
        <v>-55.4986055913219</v>
      </c>
      <c r="F1061" s="4" t="n">
        <v>-0.0155</v>
      </c>
    </row>
    <row r="1062" customFormat="false" ht="13.5" hidden="false" customHeight="false" outlineLevel="0" collapsed="false">
      <c r="B1062" s="2" t="s">
        <v>1057</v>
      </c>
      <c r="C1062" s="3" t="n">
        <v>47.0016902976303</v>
      </c>
      <c r="D1062" s="3" t="n">
        <v>-2.45462734953624</v>
      </c>
      <c r="E1062" s="3" t="n">
        <v>-56.0471630799265</v>
      </c>
      <c r="F1062" s="4" t="n">
        <v>-0.0574</v>
      </c>
    </row>
    <row r="1063" customFormat="false" ht="13.5" hidden="false" customHeight="false" outlineLevel="0" collapsed="false">
      <c r="B1063" s="2" t="s">
        <v>1058</v>
      </c>
      <c r="C1063" s="3" t="n">
        <v>45.9777114109321</v>
      </c>
      <c r="D1063" s="3" t="n">
        <v>-1.06643682446191</v>
      </c>
      <c r="E1063" s="3" t="n">
        <v>-57.6823609187864</v>
      </c>
      <c r="F1063" s="4" t="n">
        <v>-0.0354</v>
      </c>
    </row>
    <row r="1064" customFormat="false" ht="13.5" hidden="false" customHeight="false" outlineLevel="0" collapsed="false">
      <c r="B1064" s="2" t="s">
        <v>1059</v>
      </c>
      <c r="C1064" s="3" t="n">
        <v>45.9014557443489</v>
      </c>
      <c r="D1064" s="3" t="n">
        <v>-0.874565108575383</v>
      </c>
      <c r="E1064" s="3" t="n">
        <v>-59.3734217790388</v>
      </c>
      <c r="F1064" s="4" t="n">
        <v>-0.0218</v>
      </c>
    </row>
    <row r="1065" customFormat="false" ht="13.5" hidden="false" customHeight="false" outlineLevel="0" collapsed="false">
      <c r="B1065" s="2" t="s">
        <v>1060</v>
      </c>
      <c r="C1065" s="3" t="n">
        <v>47.2661513353075</v>
      </c>
      <c r="D1065" s="3" t="n">
        <v>-2.665241128033</v>
      </c>
      <c r="E1065" s="3" t="n">
        <v>-60.6984025935179</v>
      </c>
      <c r="F1065" s="4" t="n">
        <v>-0.0382</v>
      </c>
    </row>
    <row r="1066" customFormat="false" ht="13.5" hidden="false" customHeight="false" outlineLevel="0" collapsed="false">
      <c r="B1066" s="2" t="s">
        <v>1061</v>
      </c>
      <c r="C1066" s="3" t="n">
        <v>45.7684272314601</v>
      </c>
      <c r="D1066" s="3" t="n">
        <v>-0.293358389261463</v>
      </c>
      <c r="E1066" s="3" t="n">
        <v>-62.164385335624</v>
      </c>
      <c r="F1066" s="4" t="n">
        <v>0.0015</v>
      </c>
    </row>
    <row r="1067" customFormat="false" ht="13.5" hidden="false" customHeight="false" outlineLevel="0" collapsed="false">
      <c r="B1067" s="2" t="s">
        <v>1062</v>
      </c>
      <c r="C1067" s="3" t="n">
        <v>46.1164812252906</v>
      </c>
      <c r="D1067" s="3" t="n">
        <v>-1.38897732989358</v>
      </c>
      <c r="E1067" s="3" t="n">
        <v>-63.5372357454879</v>
      </c>
      <c r="F1067" s="4" t="n">
        <v>-0.0373</v>
      </c>
    </row>
    <row r="1068" customFormat="false" ht="13.5" hidden="false" customHeight="false" outlineLevel="0" collapsed="false">
      <c r="B1068" s="2" t="s">
        <v>1063</v>
      </c>
      <c r="C1068" s="3" t="n">
        <v>47.1613095279519</v>
      </c>
      <c r="D1068" s="3" t="n">
        <v>-2.57861119586441</v>
      </c>
      <c r="E1068" s="3" t="n">
        <v>-64.9085781334606</v>
      </c>
      <c r="F1068" s="4" t="n">
        <v>-0.0527</v>
      </c>
    </row>
    <row r="1069" customFormat="false" ht="13.5" hidden="false" customHeight="false" outlineLevel="0" collapsed="false">
      <c r="B1069" s="2" t="s">
        <v>1064</v>
      </c>
      <c r="C1069" s="3" t="n">
        <v>45.9212190360827</v>
      </c>
      <c r="D1069" s="3" t="n">
        <v>-0.938298860678335</v>
      </c>
      <c r="E1069" s="3" t="n">
        <v>-65.2268673100347</v>
      </c>
      <c r="F1069" s="4" t="n">
        <v>-0.0225</v>
      </c>
    </row>
    <row r="1070" customFormat="false" ht="13.5" hidden="false" customHeight="false" outlineLevel="0" collapsed="false">
      <c r="B1070" s="2" t="s">
        <v>1065</v>
      </c>
      <c r="C1070" s="3" t="n">
        <v>45.7733073474908</v>
      </c>
      <c r="D1070" s="3" t="n">
        <v>-0.357818369492659</v>
      </c>
      <c r="E1070" s="3" t="n">
        <v>-66.7743097594649</v>
      </c>
      <c r="F1070" s="4" t="n">
        <v>0.0032</v>
      </c>
    </row>
    <row r="1071" customFormat="false" ht="13.5" hidden="false" customHeight="false" outlineLevel="0" collapsed="false">
      <c r="B1071" s="2" t="s">
        <v>1066</v>
      </c>
      <c r="C1071" s="3" t="n">
        <v>46.5691741444519</v>
      </c>
      <c r="D1071" s="3" t="n">
        <v>-2.047830300595</v>
      </c>
      <c r="E1071" s="3" t="n">
        <v>-66.9715044643258</v>
      </c>
      <c r="F1071" s="4" t="n">
        <v>-0.0517</v>
      </c>
    </row>
    <row r="1072" customFormat="false" ht="13.5" hidden="false" customHeight="false" outlineLevel="0" collapsed="false">
      <c r="B1072" s="2" t="s">
        <v>1067</v>
      </c>
      <c r="C1072" s="3" t="n">
        <v>46.4999100656019</v>
      </c>
      <c r="D1072" s="3" t="n">
        <v>-1.95891790119937</v>
      </c>
      <c r="E1072" s="3" t="n">
        <v>-69.2008758650148</v>
      </c>
      <c r="F1072" s="4" t="n">
        <v>-0.0553</v>
      </c>
    </row>
    <row r="1073" customFormat="false" ht="13.5" hidden="false" customHeight="false" outlineLevel="0" collapsed="false">
      <c r="B1073" s="2" t="s">
        <v>1068</v>
      </c>
      <c r="C1073" s="3" t="n">
        <v>45.7484234419748</v>
      </c>
      <c r="D1073" s="3" t="n">
        <v>-0.110632861443355</v>
      </c>
      <c r="E1073" s="3" t="n">
        <v>-69.5477138220314</v>
      </c>
      <c r="F1073" s="4" t="n">
        <v>0.0099</v>
      </c>
    </row>
    <row r="1074" customFormat="false" ht="13.5" hidden="false" customHeight="false" outlineLevel="0" collapsed="false">
      <c r="B1074" s="2" t="s">
        <v>1069</v>
      </c>
      <c r="C1074" s="3" t="n">
        <v>46.1074085938758</v>
      </c>
      <c r="D1074" s="3" t="n">
        <v>-1.37089871681347</v>
      </c>
      <c r="E1074" s="3" t="n">
        <v>-70.0074772032142</v>
      </c>
      <c r="F1074" s="4" t="n">
        <v>-0.0371</v>
      </c>
    </row>
    <row r="1075" customFormat="false" ht="13.5" hidden="false" customHeight="false" outlineLevel="0" collapsed="false">
      <c r="B1075" s="2" t="s">
        <v>1070</v>
      </c>
      <c r="C1075" s="3" t="n">
        <v>46.8505673805339</v>
      </c>
      <c r="D1075" s="3" t="n">
        <v>-2.33489836009479</v>
      </c>
      <c r="E1075" s="3" t="n">
        <v>-72.0523229552793</v>
      </c>
      <c r="F1075" s="4" t="n">
        <v>-0.0516</v>
      </c>
    </row>
    <row r="1076" customFormat="false" ht="13.5" hidden="false" customHeight="false" outlineLevel="0" collapsed="false">
      <c r="B1076" s="2" t="s">
        <v>1071</v>
      </c>
      <c r="C1076" s="3" t="n">
        <v>45.8858436621001</v>
      </c>
      <c r="D1076" s="3" t="n">
        <v>-0.845330864022625</v>
      </c>
      <c r="E1076" s="3" t="n">
        <v>-72.7880266018334</v>
      </c>
      <c r="F1076" s="4" t="n">
        <v>-0.0148</v>
      </c>
    </row>
    <row r="1077" customFormat="false" ht="13.5" hidden="false" customHeight="false" outlineLevel="0" collapsed="false">
      <c r="B1077" s="2" t="s">
        <v>1072</v>
      </c>
      <c r="C1077" s="3" t="n">
        <v>46.6222610401208</v>
      </c>
      <c r="D1077" s="3" t="n">
        <v>-2.11510865201433</v>
      </c>
      <c r="E1077" s="3" t="n">
        <v>-74.1569835151897</v>
      </c>
      <c r="F1077" s="4" t="n">
        <v>-0.0468</v>
      </c>
    </row>
    <row r="1078" customFormat="false" ht="13.5" hidden="false" customHeight="false" outlineLevel="0" collapsed="false">
      <c r="B1078" s="2" t="s">
        <v>1073</v>
      </c>
      <c r="C1078" s="3" t="n">
        <v>46.601708813337</v>
      </c>
      <c r="D1078" s="3" t="n">
        <v>-2.10654661283328</v>
      </c>
      <c r="E1078" s="3" t="n">
        <v>-76.4206418250465</v>
      </c>
      <c r="F1078" s="4" t="n">
        <v>-0.0374</v>
      </c>
    </row>
    <row r="1079" customFormat="false" ht="13.5" hidden="false" customHeight="false" outlineLevel="0" collapsed="false">
      <c r="B1079" s="2" t="s">
        <v>1074</v>
      </c>
      <c r="C1079" s="3" t="n">
        <v>45.8246367855256</v>
      </c>
      <c r="D1079" s="3" t="n">
        <v>-0.598690891745424</v>
      </c>
      <c r="E1079" s="3" t="n">
        <v>-76.777607875512</v>
      </c>
      <c r="F1079" s="4" t="n">
        <v>-0.0113</v>
      </c>
    </row>
    <row r="1080" customFormat="false" ht="13.5" hidden="false" customHeight="false" outlineLevel="0" collapsed="false">
      <c r="B1080" s="2" t="s">
        <v>1075</v>
      </c>
      <c r="C1080" s="3" t="n">
        <v>46.2243849512333</v>
      </c>
      <c r="D1080" s="3" t="n">
        <v>-1.60467015155061</v>
      </c>
      <c r="E1080" s="3" t="n">
        <v>-77.3544936147015</v>
      </c>
      <c r="F1080" s="4" t="n">
        <v>-0.0299</v>
      </c>
    </row>
    <row r="1081" customFormat="false" ht="13.5" hidden="false" customHeight="false" outlineLevel="0" collapsed="false">
      <c r="B1081" s="2" t="s">
        <v>1076</v>
      </c>
      <c r="C1081" s="3" t="n">
        <v>47.060010799266</v>
      </c>
      <c r="D1081" s="3" t="n">
        <v>-2.53425606472852</v>
      </c>
      <c r="E1081" s="3" t="n">
        <v>-77.7085487301821</v>
      </c>
      <c r="F1081" s="4" t="n">
        <v>-0.0297</v>
      </c>
    </row>
    <row r="1082" customFormat="false" ht="13.5" hidden="false" customHeight="false" outlineLevel="0" collapsed="false">
      <c r="B1082" s="2" t="s">
        <v>1077</v>
      </c>
      <c r="C1082" s="3" t="n">
        <v>49.103985846965</v>
      </c>
      <c r="D1082" s="3" t="n">
        <v>-3.2728641938942</v>
      </c>
      <c r="E1082" s="3" t="n">
        <v>-77.6728410574772</v>
      </c>
      <c r="F1082" s="4" t="n">
        <v>0.0078</v>
      </c>
    </row>
    <row r="1083" customFormat="false" ht="13.5" hidden="false" customHeight="false" outlineLevel="0" collapsed="false">
      <c r="B1083" s="2" t="s">
        <v>1078</v>
      </c>
      <c r="C1083" s="3" t="n">
        <v>50.4576788056483</v>
      </c>
      <c r="D1083" s="3" t="n">
        <v>-3.53399452670053</v>
      </c>
      <c r="E1083" s="3" t="n">
        <v>-77.54132249177</v>
      </c>
      <c r="F1083" s="4" t="n">
        <v>0.0299</v>
      </c>
    </row>
    <row r="1084" customFormat="false" ht="13.5" hidden="false" customHeight="false" outlineLevel="0" collapsed="false">
      <c r="B1084" s="2" t="s">
        <v>1079</v>
      </c>
      <c r="C1084" s="3" t="n">
        <v>56.0648027930102</v>
      </c>
      <c r="D1084" s="3" t="n">
        <v>-4.59160632267615</v>
      </c>
      <c r="E1084" s="3" t="n">
        <v>-77.3245004028456</v>
      </c>
      <c r="F1084" s="4" t="n">
        <v>0.0978</v>
      </c>
    </row>
    <row r="1085" customFormat="false" ht="13.5" hidden="false" customHeight="false" outlineLevel="0" collapsed="false">
      <c r="B1085" s="2" t="s">
        <v>1080</v>
      </c>
      <c r="C1085" s="3" t="n">
        <v>61.4312053901459</v>
      </c>
      <c r="D1085" s="3" t="n">
        <v>-5.58141542957877</v>
      </c>
      <c r="E1085" s="3" t="n">
        <v>-77.0824396355074</v>
      </c>
      <c r="F1085" s="4" t="n">
        <v>0.1407</v>
      </c>
    </row>
    <row r="1086" customFormat="false" ht="13.5" hidden="false" customHeight="false" outlineLevel="0" collapsed="false">
      <c r="B1086" s="2" t="s">
        <v>1081</v>
      </c>
      <c r="C1086" s="3" t="n">
        <v>62.4459255278391</v>
      </c>
      <c r="D1086" s="3" t="n">
        <v>-5.77366725666449</v>
      </c>
      <c r="E1086" s="3" t="n">
        <v>-75.65401279285</v>
      </c>
      <c r="F1086" s="4" t="n">
        <v>0.1539</v>
      </c>
    </row>
    <row r="1087" customFormat="false" ht="13.5" hidden="false" customHeight="false" outlineLevel="0" collapsed="false">
      <c r="B1087" s="2" t="s">
        <v>1082</v>
      </c>
      <c r="C1087" s="3" t="n">
        <v>57.3909176219578</v>
      </c>
      <c r="D1087" s="3" t="n">
        <v>-4.84421638609226</v>
      </c>
      <c r="E1087" s="3" t="n">
        <v>-75.9976710160551</v>
      </c>
      <c r="F1087" s="4" t="n">
        <v>0.1163</v>
      </c>
    </row>
    <row r="1088" customFormat="false" ht="13.5" hidden="false" customHeight="false" outlineLevel="0" collapsed="false">
      <c r="B1088" s="2" t="s">
        <v>1083</v>
      </c>
      <c r="C1088" s="3" t="n">
        <v>52.7608242005644</v>
      </c>
      <c r="D1088" s="3" t="n">
        <v>-3.9771717752376</v>
      </c>
      <c r="E1088" s="3" t="n">
        <v>-76.2536901448242</v>
      </c>
      <c r="F1088" s="4" t="n">
        <v>0.0664</v>
      </c>
    </row>
    <row r="1089" customFormat="false" ht="13.5" hidden="false" customHeight="false" outlineLevel="0" collapsed="false">
      <c r="B1089" s="2" t="s">
        <v>1084</v>
      </c>
      <c r="C1089" s="3" t="n">
        <v>54.7481597554234</v>
      </c>
      <c r="D1089" s="3" t="n">
        <v>-4.35424850646544</v>
      </c>
      <c r="E1089" s="3" t="n">
        <v>-75.1916866818442</v>
      </c>
      <c r="F1089" s="4" t="n">
        <v>0.0927</v>
      </c>
    </row>
    <row r="1090" customFormat="false" ht="13.5" hidden="false" customHeight="false" outlineLevel="0" collapsed="false">
      <c r="B1090" s="2" t="s">
        <v>1085</v>
      </c>
      <c r="C1090" s="3" t="n">
        <v>62.6777666902184</v>
      </c>
      <c r="D1090" s="3" t="n">
        <v>-5.8186069142013</v>
      </c>
      <c r="E1090" s="3" t="n">
        <v>-74.4062518838113</v>
      </c>
      <c r="F1090" s="4" t="n">
        <v>0.1578</v>
      </c>
    </row>
    <row r="1091" customFormat="false" ht="13.5" hidden="false" customHeight="false" outlineLevel="0" collapsed="false">
      <c r="B1091" s="2" t="s">
        <v>1086</v>
      </c>
      <c r="C1091" s="3" t="n">
        <v>55.619438406616</v>
      </c>
      <c r="D1091" s="3" t="n">
        <v>-4.51698395143499</v>
      </c>
      <c r="E1091" s="3" t="n">
        <v>-73.6059763300344</v>
      </c>
      <c r="F1091" s="4" t="n">
        <v>0.1017</v>
      </c>
    </row>
    <row r="1092" customFormat="false" ht="13.5" hidden="false" customHeight="false" outlineLevel="0" collapsed="false">
      <c r="B1092" s="2" t="s">
        <v>1087</v>
      </c>
      <c r="C1092" s="3" t="n">
        <v>49.4296799651431</v>
      </c>
      <c r="D1092" s="3" t="n">
        <v>-3.31914963178025</v>
      </c>
      <c r="E1092" s="3" t="n">
        <v>-71.9962823972482</v>
      </c>
      <c r="F1092" s="4" t="n">
        <v>-0.0031</v>
      </c>
    </row>
    <row r="1093" customFormat="false" ht="13.5" hidden="false" customHeight="false" outlineLevel="0" collapsed="false">
      <c r="B1093" s="2" t="s">
        <v>1088</v>
      </c>
      <c r="C1093" s="3" t="n">
        <v>57.1918437755186</v>
      </c>
      <c r="D1093" s="3" t="n">
        <v>-4.8040105451209</v>
      </c>
      <c r="E1093" s="3" t="n">
        <v>-72.0610192428918</v>
      </c>
      <c r="F1093" s="4" t="n">
        <v>0.1113</v>
      </c>
    </row>
    <row r="1094" customFormat="false" ht="13.5" hidden="false" customHeight="false" outlineLevel="0" collapsed="false">
      <c r="B1094" s="2" t="s">
        <v>1089</v>
      </c>
      <c r="C1094" s="3" t="n">
        <v>62.5292115242372</v>
      </c>
      <c r="D1094" s="3" t="n">
        <v>-5.8028556223165</v>
      </c>
      <c r="E1094" s="3" t="n">
        <v>-70.2095140412138</v>
      </c>
      <c r="F1094" s="4" t="n">
        <v>0.1681</v>
      </c>
    </row>
    <row r="1095" customFormat="false" ht="13.5" hidden="false" customHeight="false" outlineLevel="0" collapsed="false">
      <c r="B1095" s="2" t="s">
        <v>1090</v>
      </c>
      <c r="C1095" s="3" t="n">
        <v>55.05841069047</v>
      </c>
      <c r="D1095" s="3" t="n">
        <v>-4.38961691247724</v>
      </c>
      <c r="E1095" s="3" t="n">
        <v>-69.7552233390617</v>
      </c>
      <c r="F1095" s="4" t="n">
        <v>0.0737</v>
      </c>
    </row>
    <row r="1096" customFormat="false" ht="13.5" hidden="false" customHeight="false" outlineLevel="0" collapsed="false">
      <c r="B1096" s="2" t="s">
        <v>1091</v>
      </c>
      <c r="C1096" s="3" t="n">
        <v>50.1814458216498</v>
      </c>
      <c r="D1096" s="3" t="n">
        <v>-3.44771429971095</v>
      </c>
      <c r="E1096" s="3" t="n">
        <v>-68.0401389093429</v>
      </c>
      <c r="F1096" s="4" t="n">
        <v>-0.0071</v>
      </c>
    </row>
    <row r="1097" customFormat="false" ht="13.5" hidden="false" customHeight="false" outlineLevel="0" collapsed="false">
      <c r="B1097" s="2" t="s">
        <v>1092</v>
      </c>
      <c r="C1097" s="3" t="n">
        <v>58.7647762918111</v>
      </c>
      <c r="D1097" s="3" t="n">
        <v>-5.08791648434723</v>
      </c>
      <c r="E1097" s="3" t="n">
        <v>-67.8304282458802</v>
      </c>
      <c r="F1097" s="4" t="n">
        <v>0.1177</v>
      </c>
    </row>
    <row r="1098" customFormat="false" ht="13.5" hidden="false" customHeight="false" outlineLevel="0" collapsed="false">
      <c r="B1098" s="2" t="s">
        <v>1093</v>
      </c>
      <c r="C1098" s="3" t="n">
        <v>61.9004398215617</v>
      </c>
      <c r="D1098" s="3" t="n">
        <v>-5.67065135183638</v>
      </c>
      <c r="E1098" s="3" t="n">
        <v>-65.570294455478</v>
      </c>
      <c r="F1098" s="4" t="n">
        <v>0.1471</v>
      </c>
    </row>
    <row r="1099" customFormat="false" ht="13.5" hidden="false" customHeight="false" outlineLevel="0" collapsed="false">
      <c r="B1099" s="2" t="s">
        <v>1094</v>
      </c>
      <c r="C1099" s="3" t="n">
        <v>52.653450754411</v>
      </c>
      <c r="D1099" s="3" t="n">
        <v>-3.91066743804075</v>
      </c>
      <c r="E1099" s="3" t="n">
        <v>-64.9094522051515</v>
      </c>
      <c r="F1099" s="4" t="n">
        <v>0.0196</v>
      </c>
    </row>
    <row r="1100" customFormat="false" ht="13.5" hidden="false" customHeight="false" outlineLevel="0" collapsed="false">
      <c r="B1100" s="2" t="s">
        <v>1095</v>
      </c>
      <c r="C1100" s="3" t="n">
        <v>51.3808199226942</v>
      </c>
      <c r="D1100" s="3" t="n">
        <v>-3.66182171782814</v>
      </c>
      <c r="E1100" s="3" t="n">
        <v>-62.7225632626424</v>
      </c>
      <c r="F1100" s="4" t="n">
        <v>-0.0045</v>
      </c>
    </row>
    <row r="1101" customFormat="false" ht="13.5" hidden="false" customHeight="false" outlineLevel="0" collapsed="false">
      <c r="B1101" s="2" t="s">
        <v>1096</v>
      </c>
      <c r="C1101" s="3" t="n">
        <v>58.3342168240722</v>
      </c>
      <c r="D1101" s="3" t="n">
        <v>-4.98884171296295</v>
      </c>
      <c r="E1101" s="3" t="n">
        <v>-62.5985347580557</v>
      </c>
      <c r="F1101" s="4" t="n">
        <v>0.0949</v>
      </c>
    </row>
    <row r="1102" customFormat="false" ht="13.5" hidden="false" customHeight="false" outlineLevel="0" collapsed="false">
      <c r="B1102" s="2" t="s">
        <v>1097</v>
      </c>
      <c r="C1102" s="3" t="n">
        <v>62.5401225720214</v>
      </c>
      <c r="D1102" s="3" t="n">
        <v>-5.76520361225285</v>
      </c>
      <c r="E1102" s="3" t="n">
        <v>-61.2183361316141</v>
      </c>
      <c r="F1102" s="4" t="n">
        <v>0.1292</v>
      </c>
    </row>
    <row r="1103" customFormat="false" ht="13.5" hidden="false" customHeight="false" outlineLevel="0" collapsed="false">
      <c r="B1103" s="2" t="s">
        <v>1098</v>
      </c>
      <c r="C1103" s="3" t="n">
        <v>55.5255850945968</v>
      </c>
      <c r="D1103" s="3" t="n">
        <v>-4.45732038614136</v>
      </c>
      <c r="E1103" s="3" t="n">
        <v>-60.6854714097834</v>
      </c>
      <c r="F1103" s="4" t="n">
        <v>0.0592</v>
      </c>
    </row>
    <row r="1104" customFormat="false" ht="13.5" hidden="false" customHeight="false" outlineLevel="0" collapsed="false">
      <c r="B1104" s="2" t="s">
        <v>1099</v>
      </c>
      <c r="C1104" s="3" t="n">
        <v>50.0551183895385</v>
      </c>
      <c r="D1104" s="3" t="n">
        <v>-3.41523499273007</v>
      </c>
      <c r="E1104" s="3" t="n">
        <v>-59.4151660835688</v>
      </c>
      <c r="F1104" s="4" t="n">
        <v>-0.0171</v>
      </c>
    </row>
    <row r="1105" customFormat="false" ht="13.5" hidden="false" customHeight="false" outlineLevel="0" collapsed="false">
      <c r="B1105" s="2" t="s">
        <v>1100</v>
      </c>
      <c r="C1105" s="3" t="n">
        <v>56.5069475289503</v>
      </c>
      <c r="D1105" s="3" t="n">
        <v>-4.64307487519323</v>
      </c>
      <c r="E1105" s="3" t="n">
        <v>-58.9158408747378</v>
      </c>
      <c r="F1105" s="4" t="n">
        <v>0.0717</v>
      </c>
    </row>
    <row r="1106" customFormat="false" ht="13.5" hidden="false" customHeight="false" outlineLevel="0" collapsed="false">
      <c r="B1106" s="2" t="s">
        <v>1101</v>
      </c>
      <c r="C1106" s="3" t="n">
        <v>62.622512260679</v>
      </c>
      <c r="D1106" s="3" t="n">
        <v>-5.77199637080152</v>
      </c>
      <c r="E1106" s="3" t="n">
        <v>-56.9564664314665</v>
      </c>
      <c r="F1106" s="4" t="n">
        <v>0.1215</v>
      </c>
    </row>
    <row r="1107" customFormat="false" ht="13.5" hidden="false" customHeight="false" outlineLevel="0" collapsed="false">
      <c r="B1107" s="2" t="s">
        <v>1102</v>
      </c>
      <c r="C1107" s="3" t="n">
        <v>54.0416203621553</v>
      </c>
      <c r="D1107" s="3" t="n">
        <v>-4.18239100095215</v>
      </c>
      <c r="E1107" s="3" t="n">
        <v>-56.1927184901657</v>
      </c>
      <c r="F1107" s="4" t="n">
        <v>0.0461</v>
      </c>
    </row>
    <row r="1108" customFormat="false" ht="13.5" hidden="false" customHeight="false" outlineLevel="0" collapsed="false">
      <c r="B1108" s="2" t="s">
        <v>1103</v>
      </c>
      <c r="C1108" s="3" t="n">
        <v>49.8857993738062</v>
      </c>
      <c r="D1108" s="3" t="n">
        <v>-3.40027388269676</v>
      </c>
      <c r="E1108" s="3" t="n">
        <v>-54.214102368863</v>
      </c>
      <c r="F1108" s="4" t="n">
        <v>-0.0024</v>
      </c>
    </row>
    <row r="1109" customFormat="false" ht="13.5" hidden="false" customHeight="false" outlineLevel="0" collapsed="false">
      <c r="B1109" s="2" t="s">
        <v>1104</v>
      </c>
      <c r="C1109" s="3" t="n">
        <v>57.984297745983</v>
      </c>
      <c r="D1109" s="3" t="n">
        <v>-4.92336689448337</v>
      </c>
      <c r="E1109" s="3" t="n">
        <v>-54.714810277299</v>
      </c>
      <c r="F1109" s="4" t="n">
        <v>0.0912</v>
      </c>
    </row>
    <row r="1110" customFormat="false" ht="13.5" hidden="false" customHeight="false" outlineLevel="0" collapsed="false">
      <c r="B1110" s="2" t="s">
        <v>1105</v>
      </c>
      <c r="C1110" s="3" t="n">
        <v>61.8958458071379</v>
      </c>
      <c r="D1110" s="3" t="n">
        <v>-5.64974796913497</v>
      </c>
      <c r="E1110" s="3" t="n">
        <v>-52.4386313848249</v>
      </c>
      <c r="F1110" s="4" t="n">
        <v>0.1273</v>
      </c>
    </row>
    <row r="1111" customFormat="false" ht="13.5" hidden="false" customHeight="false" outlineLevel="0" collapsed="false">
      <c r="B1111" s="2" t="s">
        <v>1106</v>
      </c>
      <c r="C1111" s="3" t="n">
        <v>53.0152884350726</v>
      </c>
      <c r="D1111" s="3" t="n">
        <v>-4.01072419324021</v>
      </c>
      <c r="E1111" s="3" t="n">
        <v>-51.457232934069</v>
      </c>
      <c r="F1111" s="4" t="n">
        <v>0.0553</v>
      </c>
    </row>
    <row r="1112" customFormat="false" ht="13.5" hidden="false" customHeight="false" outlineLevel="0" collapsed="false">
      <c r="B1112" s="2" t="s">
        <v>1107</v>
      </c>
      <c r="C1112" s="3" t="n">
        <v>50.906733910849</v>
      </c>
      <c r="D1112" s="3" t="n">
        <v>-3.60577387142921</v>
      </c>
      <c r="E1112" s="3" t="n">
        <v>-49.4528920427563</v>
      </c>
      <c r="F1112" s="4" t="n">
        <v>0.0227</v>
      </c>
    </row>
    <row r="1113" customFormat="false" ht="13.5" hidden="false" customHeight="false" outlineLevel="0" collapsed="false">
      <c r="B1113" s="2" t="s">
        <v>1108</v>
      </c>
      <c r="C1113" s="3" t="n">
        <v>59.5625428396634</v>
      </c>
      <c r="D1113" s="3" t="n">
        <v>-5.23491412511666</v>
      </c>
      <c r="E1113" s="3" t="n">
        <v>-50.2148425174128</v>
      </c>
      <c r="F1113" s="4" t="n">
        <v>0.124</v>
      </c>
    </row>
    <row r="1114" customFormat="false" ht="13.5" hidden="false" customHeight="false" outlineLevel="0" collapsed="false">
      <c r="B1114" s="2" t="s">
        <v>1109</v>
      </c>
      <c r="C1114" s="3" t="n">
        <v>60.4970386967462</v>
      </c>
      <c r="D1114" s="3" t="n">
        <v>-5.4031210384643</v>
      </c>
      <c r="E1114" s="3" t="n">
        <v>-47.7868453734935</v>
      </c>
      <c r="F1114" s="4" t="n">
        <v>0.1274</v>
      </c>
    </row>
    <row r="1115" customFormat="false" ht="13.5" hidden="false" customHeight="false" outlineLevel="0" collapsed="false">
      <c r="B1115" s="2" t="s">
        <v>1110</v>
      </c>
      <c r="C1115" s="3" t="n">
        <v>52.6247848033596</v>
      </c>
      <c r="D1115" s="3" t="n">
        <v>-3.93832053152491</v>
      </c>
      <c r="E1115" s="3" t="n">
        <v>-46.1008186918527</v>
      </c>
      <c r="F1115" s="4" t="n">
        <v>0.0518</v>
      </c>
    </row>
    <row r="1116" customFormat="false" ht="13.5" hidden="false" customHeight="false" outlineLevel="0" collapsed="false">
      <c r="B1116" s="2" t="s">
        <v>1111</v>
      </c>
      <c r="C1116" s="3" t="n">
        <v>50.0030656345874</v>
      </c>
      <c r="D1116" s="3" t="n">
        <v>-3.44192166726614</v>
      </c>
      <c r="E1116" s="3" t="n">
        <v>-45.1603435593613</v>
      </c>
      <c r="F1116" s="4" t="n">
        <v>0.0182</v>
      </c>
    </row>
    <row r="1117" customFormat="false" ht="13.5" hidden="false" customHeight="false" outlineLevel="0" collapsed="false">
      <c r="B1117" s="2" t="s">
        <v>1112</v>
      </c>
      <c r="C1117" s="3" t="n">
        <v>34.6916650637489</v>
      </c>
      <c r="D1117" s="3" t="n">
        <v>-24.4875670151639</v>
      </c>
      <c r="E1117" s="3" t="n">
        <v>-22.8499414622696</v>
      </c>
      <c r="F1117" s="4" t="n">
        <v>-0.131</v>
      </c>
    </row>
    <row r="1118" customFormat="false" ht="13.5" hidden="false" customHeight="false" outlineLevel="0" collapsed="false">
      <c r="B1118" s="2" t="s">
        <v>1113</v>
      </c>
      <c r="C1118" s="3" t="n">
        <v>35.4230999346013</v>
      </c>
      <c r="D1118" s="3" t="n">
        <v>-23.4971870568963</v>
      </c>
      <c r="E1118" s="3" t="n">
        <v>-23.2243501754107</v>
      </c>
      <c r="F1118" s="4" t="n">
        <v>-0.1123</v>
      </c>
    </row>
    <row r="1119" customFormat="false" ht="13.5" hidden="false" customHeight="false" outlineLevel="0" collapsed="false">
      <c r="B1119" s="2" t="s">
        <v>1114</v>
      </c>
      <c r="C1119" s="3" t="n">
        <v>37.5080092559793</v>
      </c>
      <c r="D1119" s="3" t="n">
        <v>-18.2355329371918</v>
      </c>
      <c r="E1119" s="3" t="n">
        <v>-25.7679091583639</v>
      </c>
      <c r="F1119" s="4" t="n">
        <v>-0.18</v>
      </c>
    </row>
    <row r="1120" customFormat="false" ht="13.5" hidden="false" customHeight="false" outlineLevel="0" collapsed="false">
      <c r="B1120" s="2" t="s">
        <v>1115</v>
      </c>
      <c r="C1120" s="3" t="n">
        <v>39.1703442559034</v>
      </c>
      <c r="D1120" s="3" t="n">
        <v>-13.5258598514246</v>
      </c>
      <c r="E1120" s="3" t="n">
        <v>-31.0961080101886</v>
      </c>
      <c r="F1120" s="4" t="n">
        <v>-0.0006</v>
      </c>
    </row>
    <row r="1121" customFormat="false" ht="13.5" hidden="false" customHeight="false" outlineLevel="0" collapsed="false">
      <c r="B1121" s="2" t="s">
        <v>1116</v>
      </c>
      <c r="C1121" s="3" t="n">
        <v>41.8636250264358</v>
      </c>
      <c r="D1121" s="3" t="n">
        <v>-9.9674311761931</v>
      </c>
      <c r="E1121" s="3" t="n">
        <v>-35.016881891932</v>
      </c>
      <c r="F1121" s="4" t="n">
        <v>0.0279</v>
      </c>
    </row>
    <row r="1122" customFormat="false" ht="13.5" hidden="false" customHeight="false" outlineLevel="0" collapsed="false">
      <c r="B1122" s="2" t="s">
        <v>1117</v>
      </c>
      <c r="C1122" s="3" t="n">
        <v>44.5093791199898</v>
      </c>
      <c r="D1122" s="3" t="n">
        <v>-6.65900074458808</v>
      </c>
      <c r="E1122" s="3" t="n">
        <v>-37.0762736062853</v>
      </c>
      <c r="F1122" s="4" t="n">
        <v>0.0869</v>
      </c>
    </row>
    <row r="1123" customFormat="false" ht="13.5" hidden="false" customHeight="false" outlineLevel="0" collapsed="false">
      <c r="B1123" s="2" t="s">
        <v>1118</v>
      </c>
      <c r="C1123" s="3" t="n">
        <v>47.0566479544716</v>
      </c>
      <c r="D1123" s="3" t="n">
        <v>-5.00349547683529</v>
      </c>
      <c r="E1123" s="3" t="n">
        <v>-37.874083587648</v>
      </c>
      <c r="F1123" s="4" t="n">
        <v>0.1047</v>
      </c>
    </row>
    <row r="1124" customFormat="false" ht="13.5" hidden="false" customHeight="false" outlineLevel="0" collapsed="false">
      <c r="B1124" s="2" t="s">
        <v>1119</v>
      </c>
      <c r="C1124" s="3" t="n">
        <v>44.5024441802357</v>
      </c>
      <c r="D1124" s="3" t="n">
        <v>-9.33299408097303</v>
      </c>
      <c r="E1124" s="3" t="n">
        <v>-36.0198043838105</v>
      </c>
      <c r="F1124" s="4" t="n">
        <v>0.0572</v>
      </c>
    </row>
    <row r="1125" customFormat="false" ht="13.5" hidden="false" customHeight="false" outlineLevel="0" collapsed="false">
      <c r="B1125" s="2" t="s">
        <v>1120</v>
      </c>
      <c r="C1125" s="3" t="n">
        <v>41.1743957463458</v>
      </c>
      <c r="D1125" s="3" t="n">
        <v>-15.0749918039885</v>
      </c>
      <c r="E1125" s="3" t="n">
        <v>-30.9876472191762</v>
      </c>
      <c r="F1125" s="4" t="n">
        <v>0.0531</v>
      </c>
    </row>
    <row r="1126" customFormat="false" ht="13.5" hidden="false" customHeight="false" outlineLevel="0" collapsed="false">
      <c r="B1126" s="2" t="s">
        <v>1121</v>
      </c>
      <c r="C1126" s="3" t="n">
        <v>37.9949445975729</v>
      </c>
      <c r="D1126" s="3" t="n">
        <v>-21.9450193067928</v>
      </c>
      <c r="E1126" s="3" t="n">
        <v>-24.1724353640972</v>
      </c>
      <c r="F1126" s="4" t="n">
        <v>-0.0313</v>
      </c>
    </row>
    <row r="1127" customFormat="false" ht="13.5" hidden="false" customHeight="false" outlineLevel="0" collapsed="false">
      <c r="B1127" s="2" t="s">
        <v>1122</v>
      </c>
      <c r="C1127" s="3" t="n">
        <v>36.3226341371004</v>
      </c>
      <c r="D1127" s="3" t="n">
        <v>-26.0856113066347</v>
      </c>
      <c r="E1127" s="3" t="n">
        <v>-22.5606798294864</v>
      </c>
      <c r="F1127" s="4" t="n">
        <v>0.0038</v>
      </c>
    </row>
    <row r="1128" customFormat="false" ht="13.5" hidden="false" customHeight="false" outlineLevel="0" collapsed="false">
      <c r="B1128" s="2" t="s">
        <v>1123</v>
      </c>
      <c r="C1128" s="3" t="n">
        <v>39.5374248761365</v>
      </c>
      <c r="D1128" s="3" t="n">
        <v>-21.9761145035425</v>
      </c>
      <c r="E1128" s="3" t="n">
        <v>-24.54581323177</v>
      </c>
      <c r="F1128" s="4" t="n">
        <v>0.0161</v>
      </c>
    </row>
    <row r="1129" customFormat="false" ht="13.5" hidden="false" customHeight="false" outlineLevel="0" collapsed="false">
      <c r="B1129" s="2" t="s">
        <v>1124</v>
      </c>
      <c r="C1129" s="3" t="n">
        <v>42.4248579085947</v>
      </c>
      <c r="D1129" s="3" t="n">
        <v>-16.5701815420232</v>
      </c>
      <c r="E1129" s="3" t="n">
        <v>-30.1738557457249</v>
      </c>
      <c r="F1129" s="4" t="n">
        <v>0.063</v>
      </c>
    </row>
    <row r="1130" customFormat="false" ht="13.5" hidden="false" customHeight="false" outlineLevel="0" collapsed="false">
      <c r="B1130" s="2" t="s">
        <v>1125</v>
      </c>
      <c r="C1130" s="3" t="n">
        <v>46.2759700358582</v>
      </c>
      <c r="D1130" s="3" t="n">
        <v>-11.4925403874279</v>
      </c>
      <c r="E1130" s="3" t="n">
        <v>-34.990235585902</v>
      </c>
      <c r="F1130" s="4" t="n">
        <v>0.042</v>
      </c>
    </row>
    <row r="1131" customFormat="false" ht="13.5" hidden="false" customHeight="false" outlineLevel="0" collapsed="false">
      <c r="B1131" s="2" t="s">
        <v>1126</v>
      </c>
      <c r="C1131" s="3" t="n">
        <v>49.0930271570286</v>
      </c>
      <c r="D1131" s="3" t="n">
        <v>-7.09383552587545</v>
      </c>
      <c r="E1131" s="3" t="n">
        <v>-37.2314407942174</v>
      </c>
      <c r="F1131" s="4" t="n">
        <v>0.0865</v>
      </c>
    </row>
    <row r="1132" customFormat="false" ht="13.5" hidden="false" customHeight="false" outlineLevel="0" collapsed="false">
      <c r="B1132" s="2" t="s">
        <v>1127</v>
      </c>
      <c r="C1132" s="3" t="n">
        <v>49.9958338367434</v>
      </c>
      <c r="D1132" s="3" t="n">
        <v>-8.3479363164041</v>
      </c>
      <c r="E1132" s="3" t="n">
        <v>-36.6296025940648</v>
      </c>
      <c r="F1132" s="4" t="n">
        <v>0.0804</v>
      </c>
    </row>
    <row r="1133" customFormat="false" ht="13.5" hidden="false" customHeight="false" outlineLevel="0" collapsed="false">
      <c r="B1133" s="2" t="s">
        <v>1128</v>
      </c>
      <c r="C1133" s="3" t="n">
        <v>46.1844544233698</v>
      </c>
      <c r="D1133" s="3" t="n">
        <v>-14.485100201446</v>
      </c>
      <c r="E1133" s="3" t="n">
        <v>-32.8647080114252</v>
      </c>
      <c r="F1133" s="4" t="n">
        <v>0.0568</v>
      </c>
    </row>
    <row r="1134" customFormat="false" ht="13.5" hidden="false" customHeight="false" outlineLevel="0" collapsed="false">
      <c r="B1134" s="2" t="s">
        <v>1129</v>
      </c>
      <c r="C1134" s="3" t="n">
        <v>42.3634337159114</v>
      </c>
      <c r="D1134" s="3" t="n">
        <v>-21.6577810942299</v>
      </c>
      <c r="E1134" s="3" t="n">
        <v>-25.5666594147516</v>
      </c>
      <c r="F1134" s="4" t="n">
        <v>0.036</v>
      </c>
    </row>
    <row r="1135" customFormat="false" ht="13.5" hidden="false" customHeight="false" outlineLevel="0" collapsed="false">
      <c r="B1135" s="2" t="s">
        <v>1130</v>
      </c>
      <c r="C1135" s="3" t="n">
        <v>38.9091951455933</v>
      </c>
      <c r="D1135" s="3" t="n">
        <v>-28.3827605912294</v>
      </c>
      <c r="E1135" s="3" t="n">
        <v>-22.0378615864468</v>
      </c>
      <c r="F1135" s="4" t="n">
        <v>0.2475</v>
      </c>
      <c r="G1135" s="4" t="n">
        <v>0.06</v>
      </c>
    </row>
    <row r="1136" customFormat="false" ht="13.5" hidden="false" customHeight="false" outlineLevel="0" collapsed="false">
      <c r="B1136" s="2" t="s">
        <v>1131</v>
      </c>
      <c r="C1136" s="3" t="n">
        <v>41.7077633658267</v>
      </c>
      <c r="D1136" s="3" t="n">
        <v>-25.8762924731457</v>
      </c>
      <c r="E1136" s="3" t="n">
        <v>-23.1030148243487</v>
      </c>
      <c r="F1136" s="4" t="n">
        <v>0.2264</v>
      </c>
      <c r="G1136" s="4" t="n">
        <v>0.0389</v>
      </c>
    </row>
    <row r="1137" customFormat="false" ht="13.5" hidden="false" customHeight="false" outlineLevel="0" collapsed="false">
      <c r="B1137" s="2" t="s">
        <v>1132</v>
      </c>
      <c r="C1137" s="3" t="n">
        <v>45.5010562120465</v>
      </c>
      <c r="D1137" s="3" t="n">
        <v>-20.0525748966212</v>
      </c>
      <c r="E1137" s="3" t="n">
        <v>-27.8674141401085</v>
      </c>
      <c r="F1137" s="4" t="n">
        <v>0.0954</v>
      </c>
    </row>
    <row r="1138" customFormat="false" ht="13.5" hidden="false" customHeight="false" outlineLevel="0" collapsed="false">
      <c r="B1138" s="2" t="s">
        <v>1133</v>
      </c>
      <c r="C1138" s="3" t="n">
        <v>49.5375437110661</v>
      </c>
      <c r="D1138" s="3" t="n">
        <v>-14.9896857940869</v>
      </c>
      <c r="E1138" s="3" t="n">
        <v>-32.4401684322652</v>
      </c>
      <c r="F1138" s="4" t="n">
        <v>0.0367</v>
      </c>
    </row>
    <row r="1139" customFormat="false" ht="13.5" hidden="false" customHeight="false" outlineLevel="0" collapsed="false">
      <c r="B1139" s="2" t="s">
        <v>1134</v>
      </c>
      <c r="C1139" s="3" t="n">
        <v>51.0233743242183</v>
      </c>
      <c r="D1139" s="3" t="n">
        <v>-10.3488546795998</v>
      </c>
      <c r="E1139" s="3" t="n">
        <v>-35.4547740973741</v>
      </c>
      <c r="F1139" s="4" t="n">
        <v>0.071</v>
      </c>
    </row>
    <row r="1140" customFormat="false" ht="13.5" hidden="false" customHeight="false" outlineLevel="0" collapsed="false">
      <c r="B1140" s="2" t="s">
        <v>1135</v>
      </c>
      <c r="C1140" s="3" t="n">
        <v>53.5311414612144</v>
      </c>
      <c r="D1140" s="3" t="n">
        <v>-6.56932049459029</v>
      </c>
      <c r="E1140" s="3" t="n">
        <v>-36.924460584639</v>
      </c>
      <c r="F1140" s="4" t="n">
        <v>0.0703</v>
      </c>
    </row>
    <row r="1141" customFormat="false" ht="13.5" hidden="false" customHeight="false" outlineLevel="0" collapsed="false">
      <c r="B1141" s="2" t="s">
        <v>1136</v>
      </c>
      <c r="C1141" s="3" t="n">
        <v>54.3365088269119</v>
      </c>
      <c r="D1141" s="3" t="n">
        <v>-9.06779681941501</v>
      </c>
      <c r="E1141" s="3" t="n">
        <v>-35.5701103763621</v>
      </c>
      <c r="F1141" s="4" t="n">
        <v>0.0869</v>
      </c>
    </row>
    <row r="1142" customFormat="false" ht="13.5" hidden="false" customHeight="false" outlineLevel="0" collapsed="false">
      <c r="B1142" s="2" t="s">
        <v>1137</v>
      </c>
      <c r="C1142" s="3" t="n">
        <v>50.9112225025342</v>
      </c>
      <c r="D1142" s="3" t="n">
        <v>-15.4068031918385</v>
      </c>
      <c r="E1142" s="3" t="n">
        <v>-31.9230794552549</v>
      </c>
      <c r="F1142" s="4" t="n">
        <v>-0.0033</v>
      </c>
    </row>
    <row r="1143" customFormat="false" ht="13.5" hidden="false" customHeight="false" outlineLevel="0" collapsed="false">
      <c r="B1143" s="2" t="s">
        <v>1138</v>
      </c>
      <c r="C1143" s="3" t="n">
        <v>47.0499860558512</v>
      </c>
      <c r="D1143" s="3" t="n">
        <v>-21.7803589968987</v>
      </c>
      <c r="E1143" s="3" t="n">
        <v>-26.5107315811344</v>
      </c>
      <c r="F1143" s="4" t="n">
        <v>0.0639</v>
      </c>
    </row>
    <row r="1144" customFormat="false" ht="13.5" hidden="false" customHeight="false" outlineLevel="0" collapsed="false">
      <c r="B1144" s="2" t="s">
        <v>1139</v>
      </c>
      <c r="C1144" s="3" t="n">
        <v>47.0678578002444</v>
      </c>
      <c r="D1144" s="3" t="n">
        <v>-24.723275865236</v>
      </c>
      <c r="E1144" s="3" t="n">
        <v>-24.0969329534478</v>
      </c>
      <c r="F1144" s="4" t="n">
        <v>0.0811</v>
      </c>
    </row>
    <row r="1145" customFormat="false" ht="13.5" hidden="false" customHeight="false" outlineLevel="0" collapsed="false">
      <c r="B1145" s="2" t="s">
        <v>1140</v>
      </c>
      <c r="C1145" s="3" t="n">
        <v>50.9944536018703</v>
      </c>
      <c r="D1145" s="3" t="n">
        <v>-19.453805697852</v>
      </c>
      <c r="E1145" s="3" t="n">
        <v>-28.5429857474097</v>
      </c>
      <c r="F1145" s="4" t="n">
        <v>-0.014</v>
      </c>
    </row>
    <row r="1146" customFormat="false" ht="13.5" hidden="false" customHeight="false" outlineLevel="0" collapsed="false">
      <c r="B1146" s="2" t="s">
        <v>1141</v>
      </c>
      <c r="C1146" s="3" t="n">
        <v>44.7241959285082</v>
      </c>
      <c r="D1146" s="3" t="n">
        <v>-35.5274050509157</v>
      </c>
      <c r="E1146" s="3" t="n">
        <v>-18.3078919522362</v>
      </c>
      <c r="F1146" s="4" t="n">
        <v>0.0733</v>
      </c>
    </row>
    <row r="1147" customFormat="false" ht="13.5" hidden="false" customHeight="false" outlineLevel="0" collapsed="false">
      <c r="B1147" s="2" t="s">
        <v>1142</v>
      </c>
      <c r="C1147" s="3" t="n">
        <v>44.9627210103296</v>
      </c>
      <c r="D1147" s="3" t="n">
        <v>-34.4303365539184</v>
      </c>
      <c r="E1147" s="3" t="n">
        <v>-18.7482196443155</v>
      </c>
      <c r="F1147" s="4" t="n">
        <v>0.065</v>
      </c>
    </row>
    <row r="1148" customFormat="false" ht="13.5" hidden="false" customHeight="false" outlineLevel="0" collapsed="false">
      <c r="B1148" s="2" t="s">
        <v>1143</v>
      </c>
      <c r="C1148" s="3" t="n">
        <v>45.2253194141653</v>
      </c>
      <c r="D1148" s="3" t="n">
        <v>-32.1095572232959</v>
      </c>
      <c r="E1148" s="3" t="n">
        <v>-19.7397570592194</v>
      </c>
      <c r="F1148" s="4" t="n">
        <v>0.0101</v>
      </c>
    </row>
    <row r="1149" customFormat="false" ht="13.5" hidden="false" customHeight="false" outlineLevel="0" collapsed="false">
      <c r="B1149" s="2" t="s">
        <v>1144</v>
      </c>
      <c r="C1149" s="3" t="n">
        <v>46.0349303538636</v>
      </c>
      <c r="D1149" s="3" t="n">
        <v>-32.5936382650026</v>
      </c>
      <c r="E1149" s="3" t="n">
        <v>-19.3470632104715</v>
      </c>
      <c r="F1149" s="4" t="n">
        <v>-0.0126</v>
      </c>
    </row>
    <row r="1150" customFormat="false" ht="13.5" hidden="false" customHeight="false" outlineLevel="0" collapsed="false">
      <c r="B1150" s="2" t="s">
        <v>1145</v>
      </c>
      <c r="C1150" s="3" t="n">
        <v>45.9666603310378</v>
      </c>
      <c r="D1150" s="3" t="n">
        <v>-33.763482593872</v>
      </c>
      <c r="E1150" s="3" t="n">
        <v>-18.8206146534052</v>
      </c>
      <c r="F1150" s="4" t="n">
        <v>0.0233</v>
      </c>
    </row>
    <row r="1151" customFormat="false" ht="13.5" hidden="false" customHeight="false" outlineLevel="0" collapsed="false">
      <c r="B1151" s="2" t="s">
        <v>1146</v>
      </c>
      <c r="C1151" s="3" t="n">
        <v>46.6176927949208</v>
      </c>
      <c r="D1151" s="3" t="n">
        <v>-30.5790300828248</v>
      </c>
      <c r="E1151" s="3" t="n">
        <v>-20.3443640107587</v>
      </c>
      <c r="F1151" s="4" t="n">
        <v>0.0199</v>
      </c>
    </row>
    <row r="1152" customFormat="false" ht="13.5" hidden="false" customHeight="false" outlineLevel="0" collapsed="false">
      <c r="B1152" s="2" t="s">
        <v>1147</v>
      </c>
      <c r="C1152" s="3" t="n">
        <v>47.0829180545248</v>
      </c>
      <c r="D1152" s="3" t="n">
        <v>-33.4549007976936</v>
      </c>
      <c r="E1152" s="3" t="n">
        <v>-18.7002182481854</v>
      </c>
      <c r="F1152" s="4" t="n">
        <v>-0.024</v>
      </c>
    </row>
    <row r="1153" customFormat="false" ht="13.5" hidden="false" customHeight="false" outlineLevel="0" collapsed="false">
      <c r="B1153" s="2" t="s">
        <v>1148</v>
      </c>
      <c r="C1153" s="3" t="n">
        <v>43.5606098079091</v>
      </c>
      <c r="D1153" s="3" t="n">
        <v>-37.3589830687359</v>
      </c>
      <c r="E1153" s="3" t="n">
        <v>-17.780130386125</v>
      </c>
      <c r="F1153" s="4" t="n">
        <v>0.0747</v>
      </c>
    </row>
    <row r="1154" customFormat="false" ht="13.5" hidden="false" customHeight="false" outlineLevel="0" collapsed="false">
      <c r="B1154" s="2" t="s">
        <v>1149</v>
      </c>
      <c r="C1154" s="3" t="n">
        <v>45.2825858253458</v>
      </c>
      <c r="D1154" s="3" t="n">
        <v>-50.0654240601406</v>
      </c>
      <c r="E1154" s="3" t="n">
        <v>-10.4641802458528</v>
      </c>
      <c r="F1154" s="4" t="n">
        <v>-0.1752</v>
      </c>
    </row>
    <row r="1155" customFormat="false" ht="13.5" hidden="false" customHeight="false" outlineLevel="0" collapsed="false">
      <c r="B1155" s="2" t="s">
        <v>1150</v>
      </c>
      <c r="C1155" s="3" t="n">
        <v>45.8442196090208</v>
      </c>
      <c r="D1155" s="3" t="n">
        <v>-50.5592828763235</v>
      </c>
      <c r="E1155" s="3" t="n">
        <v>-9.74656661980737</v>
      </c>
      <c r="F1155" s="4" t="n">
        <v>-0.1712</v>
      </c>
    </row>
    <row r="1156" customFormat="false" ht="13.5" hidden="false" customHeight="false" outlineLevel="0" collapsed="false">
      <c r="B1156" s="2" t="s">
        <v>1151</v>
      </c>
      <c r="C1156" s="3" t="n">
        <v>47.1455221648632</v>
      </c>
      <c r="D1156" s="3" t="n">
        <v>-51.5476588260162</v>
      </c>
      <c r="E1156" s="3" t="n">
        <v>-7.86860201832404</v>
      </c>
      <c r="F1156" s="4" t="n">
        <v>-0.2104</v>
      </c>
      <c r="G1156" s="4" t="n">
        <v>-0.0229</v>
      </c>
    </row>
    <row r="1157" customFormat="false" ht="13.5" hidden="false" customHeight="false" outlineLevel="0" collapsed="false">
      <c r="B1157" s="2" t="s">
        <v>1152</v>
      </c>
      <c r="C1157" s="3" t="n">
        <v>48.5420893287849</v>
      </c>
      <c r="D1157" s="3" t="n">
        <v>-52.9060916324873</v>
      </c>
      <c r="E1157" s="3" t="n">
        <v>-4.97597571360397</v>
      </c>
      <c r="F1157" s="4" t="n">
        <v>-0.2505</v>
      </c>
      <c r="G1157" s="4" t="n">
        <v>-0.063</v>
      </c>
    </row>
    <row r="1158" customFormat="false" ht="13.5" hidden="false" customHeight="false" outlineLevel="0" collapsed="false">
      <c r="B1158" s="2" t="s">
        <v>1153</v>
      </c>
      <c r="C1158" s="3" t="n">
        <v>48.8685035082405</v>
      </c>
      <c r="D1158" s="3" t="n">
        <v>-54.3980284646376</v>
      </c>
      <c r="E1158" s="3" t="n">
        <v>-2.55907921094574</v>
      </c>
      <c r="F1158" s="4" t="n">
        <v>-0.2264</v>
      </c>
      <c r="G1158" s="4" t="n">
        <v>-0.0389</v>
      </c>
    </row>
    <row r="1159" customFormat="false" ht="13.5" hidden="false" customHeight="false" outlineLevel="0" collapsed="false">
      <c r="B1159" s="2" t="s">
        <v>1154</v>
      </c>
      <c r="C1159" s="3" t="n">
        <v>48.4214424484876</v>
      </c>
      <c r="D1159" s="3" t="n">
        <v>-56.1853410322351</v>
      </c>
      <c r="E1159" s="3" t="n">
        <v>-0.231049426460515</v>
      </c>
      <c r="F1159" s="4" t="n">
        <v>-0.1783</v>
      </c>
    </row>
    <row r="1160" customFormat="false" ht="13.5" hidden="false" customHeight="false" outlineLevel="0" collapsed="false">
      <c r="B1160" s="2" t="s">
        <v>1155</v>
      </c>
      <c r="C1160" s="3" t="n">
        <v>49.4383470946161</v>
      </c>
      <c r="D1160" s="3" t="n">
        <v>-55.7845212635605</v>
      </c>
      <c r="E1160" s="3" t="n">
        <v>0.967988715710275</v>
      </c>
      <c r="F1160" s="4" t="n">
        <v>-0.1656</v>
      </c>
    </row>
    <row r="1161" customFormat="false" ht="13.5" hidden="false" customHeight="false" outlineLevel="0" collapsed="false">
      <c r="B1161" s="2" t="s">
        <v>1156</v>
      </c>
      <c r="C1161" s="3" t="n">
        <v>52.069012978326</v>
      </c>
      <c r="D1161" s="3" t="n">
        <v>-53.7853777230934</v>
      </c>
      <c r="E1161" s="3" t="n">
        <v>2.30782412468669</v>
      </c>
      <c r="F1161" s="4" t="n">
        <v>-0.1412</v>
      </c>
    </row>
    <row r="1162" customFormat="false" ht="13.5" hidden="false" customHeight="false" outlineLevel="0" collapsed="false">
      <c r="B1162" s="2" t="s">
        <v>1157</v>
      </c>
      <c r="C1162" s="3" t="n">
        <v>54.2911496239825</v>
      </c>
      <c r="D1162" s="3" t="n">
        <v>-51.7323085192322</v>
      </c>
      <c r="E1162" s="3" t="n">
        <v>2.74920601670159</v>
      </c>
      <c r="F1162" s="4" t="n">
        <v>-0.1037</v>
      </c>
    </row>
    <row r="1163" customFormat="false" ht="13.5" hidden="false" customHeight="false" outlineLevel="0" collapsed="false">
      <c r="B1163" s="2" t="s">
        <v>1158</v>
      </c>
      <c r="C1163" s="3" t="n">
        <v>52.5697386235538</v>
      </c>
      <c r="D1163" s="3" t="n">
        <v>-52.7026379130627</v>
      </c>
      <c r="E1163" s="3" t="n">
        <v>0.778582923662178</v>
      </c>
      <c r="F1163" s="4" t="n">
        <v>-0.151</v>
      </c>
    </row>
    <row r="1164" customFormat="false" ht="13.5" hidden="false" customHeight="false" outlineLevel="0" collapsed="false">
      <c r="B1164" s="2" t="s">
        <v>1159</v>
      </c>
      <c r="C1164" s="3" t="n">
        <v>49.4664573493892</v>
      </c>
      <c r="D1164" s="3" t="n">
        <v>-54.5260231854541</v>
      </c>
      <c r="E1164" s="3" t="n">
        <v>-1.43842665424283</v>
      </c>
      <c r="F1164" s="4" t="n">
        <v>-0.2196</v>
      </c>
      <c r="G1164" s="4" t="n">
        <v>-0.0321</v>
      </c>
    </row>
    <row r="1165" customFormat="false" ht="13.5" hidden="false" customHeight="false" outlineLevel="0" collapsed="false">
      <c r="B1165" s="2" t="s">
        <v>1160</v>
      </c>
      <c r="C1165" s="3" t="n">
        <v>52.2856322690193</v>
      </c>
      <c r="D1165" s="3" t="n">
        <v>-51.5024709754437</v>
      </c>
      <c r="E1165" s="3" t="n">
        <v>-1.93143185100541</v>
      </c>
      <c r="F1165" s="4" t="n">
        <v>-0.2205</v>
      </c>
      <c r="G1165" s="4" t="n">
        <v>-0.033</v>
      </c>
    </row>
    <row r="1166" customFormat="false" ht="13.5" hidden="false" customHeight="false" outlineLevel="0" collapsed="false">
      <c r="B1166" s="2" t="s">
        <v>1161</v>
      </c>
      <c r="C1166" s="3" t="n">
        <v>52.3934751724804</v>
      </c>
      <c r="D1166" s="3" t="n">
        <v>-50.5073643626211</v>
      </c>
      <c r="E1166" s="3" t="n">
        <v>-3.31046593766262</v>
      </c>
      <c r="F1166" s="4" t="n">
        <v>-0.229</v>
      </c>
      <c r="G1166" s="4" t="n">
        <v>-0.0415</v>
      </c>
    </row>
    <row r="1167" customFormat="false" ht="13.5" hidden="false" customHeight="false" outlineLevel="0" collapsed="false">
      <c r="B1167" s="2" t="s">
        <v>1162</v>
      </c>
      <c r="C1167" s="3" t="n">
        <v>49.128219815523</v>
      </c>
      <c r="D1167" s="3" t="n">
        <v>-53.5574690499707</v>
      </c>
      <c r="E1167" s="3" t="n">
        <v>-3.41038472141559</v>
      </c>
      <c r="F1167" s="4" t="n">
        <v>-0.2436</v>
      </c>
      <c r="G1167" s="4" t="n">
        <v>-0.0561</v>
      </c>
    </row>
    <row r="1168" customFormat="false" ht="13.5" hidden="false" customHeight="false" outlineLevel="0" collapsed="false">
      <c r="B1168" s="2" t="s">
        <v>1163</v>
      </c>
      <c r="C1168" s="3" t="n">
        <v>50.009583168362</v>
      </c>
      <c r="D1168" s="3" t="n">
        <v>-51.306036427445</v>
      </c>
      <c r="E1168" s="3" t="n">
        <v>-5.25049220549879</v>
      </c>
      <c r="F1168" s="4" t="n">
        <v>-0.2605</v>
      </c>
      <c r="G1168" s="4" t="n">
        <v>-0.073</v>
      </c>
    </row>
    <row r="1169" customFormat="false" ht="13.5" hidden="false" customHeight="false" outlineLevel="0" collapsed="false">
      <c r="B1169" s="2" t="s">
        <v>1164</v>
      </c>
      <c r="C1169" s="3" t="n">
        <v>53.1162118695954</v>
      </c>
      <c r="D1169" s="3" t="n">
        <v>-47.592677323826</v>
      </c>
      <c r="E1169" s="3" t="n">
        <v>-6.18286033924358</v>
      </c>
      <c r="F1169" s="4" t="n">
        <v>-0.2461</v>
      </c>
      <c r="G1169" s="4" t="n">
        <v>-0.0586</v>
      </c>
    </row>
    <row r="1170" customFormat="false" ht="13.5" hidden="false" customHeight="false" outlineLevel="0" collapsed="false">
      <c r="B1170" s="2" t="s">
        <v>1165</v>
      </c>
      <c r="C1170" s="3" t="n">
        <v>49.5342225393303</v>
      </c>
      <c r="D1170" s="3" t="n">
        <v>-49.2243631240064</v>
      </c>
      <c r="E1170" s="3" t="n">
        <v>-8.01596269709817</v>
      </c>
      <c r="F1170" s="4" t="n">
        <v>-0.2222</v>
      </c>
      <c r="G1170" s="4" t="n">
        <v>-0.0347</v>
      </c>
    </row>
    <row r="1171" customFormat="false" ht="13.5" hidden="false" customHeight="false" outlineLevel="0" collapsed="false">
      <c r="B1171" s="2" t="s">
        <v>1166</v>
      </c>
      <c r="C1171" s="3" t="n">
        <v>46.7595848480421</v>
      </c>
      <c r="D1171" s="3" t="n">
        <v>-50.6218517873534</v>
      </c>
      <c r="E1171" s="3" t="n">
        <v>-9.0381587026668</v>
      </c>
      <c r="F1171" s="4" t="n">
        <v>-0.1874</v>
      </c>
    </row>
    <row r="1172" customFormat="false" ht="13.5" hidden="false" customHeight="false" outlineLevel="0" collapsed="false">
      <c r="B1172" s="2" t="s">
        <v>1167</v>
      </c>
      <c r="C1172" s="3" t="n">
        <v>49.2932940288586</v>
      </c>
      <c r="D1172" s="3" t="n">
        <v>-47.0691899760953</v>
      </c>
      <c r="E1172" s="3" t="n">
        <v>-10.1162883523438</v>
      </c>
      <c r="F1172" s="4" t="n">
        <v>-0.162</v>
      </c>
    </row>
    <row r="1173" customFormat="false" ht="13.5" hidden="false" customHeight="false" outlineLevel="0" collapsed="false">
      <c r="B1173" s="2" t="s">
        <v>1168</v>
      </c>
      <c r="C1173" s="3" t="n">
        <v>46.4610318725357</v>
      </c>
      <c r="D1173" s="3" t="n">
        <v>-47.5426553475238</v>
      </c>
      <c r="E1173" s="3" t="n">
        <v>-11.5345694488018</v>
      </c>
      <c r="F1173" s="4" t="n">
        <v>-0.1656</v>
      </c>
    </row>
    <row r="1174" customFormat="false" ht="13.5" hidden="false" customHeight="false" outlineLevel="0" collapsed="false">
      <c r="B1174" s="2" t="s">
        <v>1169</v>
      </c>
      <c r="C1174" s="3" t="n">
        <v>45.5181812682027</v>
      </c>
      <c r="D1174" s="3" t="n">
        <v>-46.4354485652613</v>
      </c>
      <c r="E1174" s="3" t="n">
        <v>-12.6819682861839</v>
      </c>
      <c r="F1174" s="4" t="n">
        <v>-0.1767</v>
      </c>
    </row>
    <row r="1175" customFormat="false" ht="13.5" hidden="false" customHeight="false" outlineLevel="0" collapsed="false">
      <c r="B1175" s="2" t="s">
        <v>1170</v>
      </c>
      <c r="C1175" s="3" t="n">
        <v>45.1313476275769</v>
      </c>
      <c r="D1175" s="3" t="n">
        <v>-43.6626969940102</v>
      </c>
      <c r="E1175" s="3" t="n">
        <v>-14.3488253872638</v>
      </c>
      <c r="F1175" s="4" t="n">
        <v>-0.1337</v>
      </c>
    </row>
    <row r="1176" customFormat="false" ht="13.5" hidden="false" customHeight="false" outlineLevel="0" collapsed="false">
      <c r="B1176" s="2" t="s">
        <v>1171</v>
      </c>
      <c r="C1176" s="3" t="n">
        <v>46.6832861425703</v>
      </c>
      <c r="D1176" s="3" t="n">
        <v>-41.1348518538391</v>
      </c>
      <c r="E1176" s="3" t="n">
        <v>-14.9925499775736</v>
      </c>
      <c r="F1176" s="4" t="n">
        <v>-0.0956</v>
      </c>
    </row>
    <row r="1177" customFormat="false" ht="13.5" hidden="false" customHeight="false" outlineLevel="0" collapsed="false">
      <c r="B1177" s="2" t="s">
        <v>1172</v>
      </c>
      <c r="C1177" s="3" t="n">
        <v>46.6862638009516</v>
      </c>
      <c r="D1177" s="3" t="n">
        <v>-39.6421956778783</v>
      </c>
      <c r="E1177" s="3" t="n">
        <v>-15.7234813890993</v>
      </c>
      <c r="F1177" s="4" t="n">
        <v>-0.072</v>
      </c>
    </row>
    <row r="1178" customFormat="false" ht="13.5" hidden="false" customHeight="false" outlineLevel="0" collapsed="false">
      <c r="B1178" s="2" t="s">
        <v>1173</v>
      </c>
      <c r="C1178" s="3" t="n">
        <v>47.8034103955678</v>
      </c>
      <c r="D1178" s="3" t="n">
        <v>-37.5290941335399</v>
      </c>
      <c r="E1178" s="3" t="n">
        <v>-16.4088596667331</v>
      </c>
      <c r="F1178" s="4" t="n">
        <v>-0.0527</v>
      </c>
    </row>
    <row r="1179" customFormat="false" ht="13.5" hidden="false" customHeight="false" outlineLevel="0" collapsed="false">
      <c r="B1179" s="2" t="s">
        <v>1174</v>
      </c>
      <c r="C1179" s="3" t="n">
        <v>48.697918405124</v>
      </c>
      <c r="D1179" s="3" t="n">
        <v>-36.4375547500973</v>
      </c>
      <c r="E1179" s="3" t="n">
        <v>-16.6869493929759</v>
      </c>
      <c r="F1179" s="4" t="n">
        <v>-0.0638</v>
      </c>
    </row>
    <row r="1180" customFormat="false" ht="13.5" hidden="false" customHeight="false" outlineLevel="0" collapsed="false">
      <c r="B1180" s="2" t="s">
        <v>1175</v>
      </c>
      <c r="C1180" s="3" t="n">
        <v>48.9085380368577</v>
      </c>
      <c r="D1180" s="3" t="n">
        <v>-34.5622517618285</v>
      </c>
      <c r="E1180" s="3" t="n">
        <v>-17.630602490777</v>
      </c>
      <c r="F1180" s="4" t="n">
        <v>-0.075</v>
      </c>
    </row>
    <row r="1181" customFormat="false" ht="13.5" hidden="false" customHeight="false" outlineLevel="0" collapsed="false">
      <c r="B1181" s="2" t="s">
        <v>1176</v>
      </c>
      <c r="C1181" s="3" t="n">
        <v>50.5082919079215</v>
      </c>
      <c r="D1181" s="3" t="n">
        <v>-33.2779776252744</v>
      </c>
      <c r="E1181" s="3" t="n">
        <v>-18.0255900851802</v>
      </c>
      <c r="F1181" s="4" t="n">
        <v>-0.0298</v>
      </c>
    </row>
    <row r="1182" customFormat="false" ht="13.5" hidden="false" customHeight="false" outlineLevel="0" collapsed="false">
      <c r="B1182" s="2" t="s">
        <v>1177</v>
      </c>
      <c r="C1182" s="3" t="n">
        <v>51.8778063867464</v>
      </c>
      <c r="D1182" s="3" t="n">
        <v>-32.3149393430062</v>
      </c>
      <c r="E1182" s="3" t="n">
        <v>-18.3291110144006</v>
      </c>
      <c r="F1182" s="4" t="n">
        <v>0.0007</v>
      </c>
    </row>
    <row r="1183" customFormat="false" ht="13.5" hidden="false" customHeight="false" outlineLevel="0" collapsed="false">
      <c r="B1183" s="2" t="s">
        <v>1178</v>
      </c>
      <c r="C1183" s="3" t="n">
        <v>51.9230845646321</v>
      </c>
      <c r="D1183" s="3" t="n">
        <v>-31.3750831736187</v>
      </c>
      <c r="E1183" s="3" t="n">
        <v>-18.9492585092924</v>
      </c>
      <c r="F1183" s="4" t="n">
        <v>0.0108</v>
      </c>
    </row>
    <row r="1184" customFormat="false" ht="13.5" hidden="false" customHeight="false" outlineLevel="0" collapsed="false">
      <c r="B1184" s="2" t="s">
        <v>1179</v>
      </c>
      <c r="C1184" s="3" t="n">
        <v>29.8055282540033</v>
      </c>
      <c r="D1184" s="3" t="n">
        <v>-17.710000540839</v>
      </c>
      <c r="E1184" s="3" t="n">
        <v>-21.4178368434625</v>
      </c>
      <c r="F1184" s="4" t="n">
        <v>-0.1775</v>
      </c>
    </row>
    <row r="1185" customFormat="false" ht="13.5" hidden="false" customHeight="false" outlineLevel="0" collapsed="false">
      <c r="B1185" s="2" t="s">
        <v>1180</v>
      </c>
      <c r="C1185" s="3" t="n">
        <v>30.5314541620299</v>
      </c>
      <c r="D1185" s="3" t="n">
        <v>-18.0662492828245</v>
      </c>
      <c r="E1185" s="3" t="n">
        <v>-22.0619211317541</v>
      </c>
      <c r="F1185" s="4" t="n">
        <v>-0.2405</v>
      </c>
      <c r="G1185" s="4" t="n">
        <v>-0.053</v>
      </c>
    </row>
    <row r="1186" customFormat="false" ht="13.5" hidden="false" customHeight="false" outlineLevel="0" collapsed="false">
      <c r="B1186" s="2" t="s">
        <v>1181</v>
      </c>
      <c r="C1186" s="3" t="n">
        <v>32.0677645276429</v>
      </c>
      <c r="D1186" s="3" t="n">
        <v>-19.1207519319677</v>
      </c>
      <c r="E1186" s="3" t="n">
        <v>-23.0437204596811</v>
      </c>
      <c r="F1186" s="4" t="n">
        <v>-0.3063</v>
      </c>
      <c r="G1186" s="4" t="n">
        <v>-0.1188</v>
      </c>
    </row>
    <row r="1187" customFormat="false" ht="13.5" hidden="false" customHeight="false" outlineLevel="0" collapsed="false">
      <c r="B1187" s="2" t="s">
        <v>1182</v>
      </c>
      <c r="C1187" s="3" t="n">
        <v>34.8585195252446</v>
      </c>
      <c r="D1187" s="3" t="n">
        <v>-20.0542253794351</v>
      </c>
      <c r="E1187" s="3" t="n">
        <v>-23.9227286742351</v>
      </c>
      <c r="F1187" s="4" t="n">
        <v>-0.2557</v>
      </c>
      <c r="G1187" s="4" t="n">
        <v>-0.0682</v>
      </c>
    </row>
    <row r="1188" customFormat="false" ht="13.5" hidden="false" customHeight="false" outlineLevel="0" collapsed="false">
      <c r="B1188" s="2" t="s">
        <v>1183</v>
      </c>
      <c r="C1188" s="3" t="n">
        <v>36.3766600956701</v>
      </c>
      <c r="D1188" s="3" t="n">
        <v>-19.1428663283218</v>
      </c>
      <c r="E1188" s="3" t="n">
        <v>-24.7501929154993</v>
      </c>
      <c r="F1188" s="4" t="n">
        <v>-0.2156</v>
      </c>
      <c r="G1188" s="4" t="n">
        <v>-0.0281</v>
      </c>
    </row>
    <row r="1189" customFormat="false" ht="13.5" hidden="false" customHeight="false" outlineLevel="0" collapsed="false">
      <c r="B1189" s="2" t="s">
        <v>1184</v>
      </c>
      <c r="C1189" s="3" t="n">
        <v>32.4245761454143</v>
      </c>
      <c r="D1189" s="3" t="n">
        <v>-17.3897199773562</v>
      </c>
      <c r="E1189" s="3" t="n">
        <v>-23.2006735474032</v>
      </c>
      <c r="F1189" s="4" t="n">
        <v>-0.2968</v>
      </c>
      <c r="G1189" s="4" t="n">
        <v>-0.1093</v>
      </c>
    </row>
    <row r="1190" customFormat="false" ht="13.5" hidden="false" customHeight="false" outlineLevel="0" collapsed="false">
      <c r="B1190" s="2" t="s">
        <v>1185</v>
      </c>
      <c r="C1190" s="3" t="n">
        <v>31.3706460568292</v>
      </c>
      <c r="D1190" s="3" t="n">
        <v>-15.3024029652545</v>
      </c>
      <c r="E1190" s="3" t="n">
        <v>-22.1606867913809</v>
      </c>
      <c r="F1190" s="4" t="n">
        <v>-0.2085</v>
      </c>
      <c r="G1190" s="4" t="n">
        <v>-0.021</v>
      </c>
    </row>
    <row r="1191" customFormat="false" ht="13.5" hidden="false" customHeight="false" outlineLevel="0" collapsed="false">
      <c r="B1191" s="2" t="s">
        <v>1186</v>
      </c>
      <c r="C1191" s="3" t="n">
        <v>32.1354486065056</v>
      </c>
      <c r="D1191" s="3" t="n">
        <v>-14.9550913162189</v>
      </c>
      <c r="E1191" s="3" t="n">
        <v>-23.0044317887308</v>
      </c>
      <c r="F1191" s="4" t="n">
        <v>-0.245</v>
      </c>
      <c r="G1191" s="4" t="n">
        <v>-0.0575</v>
      </c>
    </row>
    <row r="1192" customFormat="false" ht="13.5" hidden="false" customHeight="false" outlineLevel="0" collapsed="false">
      <c r="B1192" s="2" t="s">
        <v>1187</v>
      </c>
      <c r="C1192" s="3" t="n">
        <v>34.5403107685131</v>
      </c>
      <c r="D1192" s="3" t="n">
        <v>-15.7763904409721</v>
      </c>
      <c r="E1192" s="3" t="n">
        <v>-25.1336198588507</v>
      </c>
      <c r="F1192" s="4" t="n">
        <v>-0.2625</v>
      </c>
      <c r="G1192" s="4" t="n">
        <v>-0.075</v>
      </c>
    </row>
    <row r="1193" customFormat="false" ht="13.5" hidden="false" customHeight="false" outlineLevel="0" collapsed="false">
      <c r="B1193" s="2" t="s">
        <v>1188</v>
      </c>
      <c r="C1193" s="3" t="n">
        <v>33.4419211523845</v>
      </c>
      <c r="D1193" s="3" t="n">
        <v>-14.5489807757513</v>
      </c>
      <c r="E1193" s="3" t="n">
        <v>-24.6321867256679</v>
      </c>
      <c r="F1193" s="4" t="n">
        <v>-0.2262</v>
      </c>
      <c r="G1193" s="4" t="n">
        <v>-0.0387</v>
      </c>
    </row>
    <row r="1194" customFormat="false" ht="13.5" hidden="false" customHeight="false" outlineLevel="0" collapsed="false">
      <c r="B1194" s="2" t="s">
        <v>1189</v>
      </c>
      <c r="C1194" s="3" t="n">
        <v>31.7283032519523</v>
      </c>
      <c r="D1194" s="3" t="n">
        <v>-12.5251306907311</v>
      </c>
      <c r="E1194" s="3" t="n">
        <v>-22.25468698347</v>
      </c>
      <c r="F1194" s="4" t="n">
        <v>-0.0845</v>
      </c>
    </row>
    <row r="1195" customFormat="false" ht="13.5" hidden="false" customHeight="false" outlineLevel="0" collapsed="false">
      <c r="B1195" s="2" t="s">
        <v>1190</v>
      </c>
      <c r="C1195" s="3" t="n">
        <v>32.4940055359182</v>
      </c>
      <c r="D1195" s="3" t="n">
        <v>-12.4991364659858</v>
      </c>
      <c r="E1195" s="3" t="n">
        <v>-23.921388648756</v>
      </c>
      <c r="F1195" s="4" t="n">
        <v>-0.1435</v>
      </c>
    </row>
    <row r="1196" customFormat="false" ht="13.5" hidden="false" customHeight="false" outlineLevel="0" collapsed="false">
      <c r="B1196" s="2" t="s">
        <v>1191</v>
      </c>
      <c r="C1196" s="3" t="n">
        <v>35.3663710548686</v>
      </c>
      <c r="D1196" s="3" t="n">
        <v>-13.6757634066455</v>
      </c>
      <c r="E1196" s="3" t="n">
        <v>-27.3746257580015</v>
      </c>
      <c r="F1196" s="4" t="n">
        <v>-0.1375</v>
      </c>
    </row>
    <row r="1197" customFormat="false" ht="13.5" hidden="false" customHeight="false" outlineLevel="0" collapsed="false">
      <c r="B1197" s="2" t="s">
        <v>1192</v>
      </c>
      <c r="C1197" s="3" t="n">
        <v>34.0372428659388</v>
      </c>
      <c r="D1197" s="3" t="n">
        <v>-12.3779576215477</v>
      </c>
      <c r="E1197" s="3" t="n">
        <v>-26.6376633391087</v>
      </c>
      <c r="F1197" s="4" t="n">
        <v>-0.1239</v>
      </c>
    </row>
    <row r="1198" customFormat="false" ht="13.5" hidden="false" customHeight="false" outlineLevel="0" collapsed="false">
      <c r="B1198" s="2" t="s">
        <v>1193</v>
      </c>
      <c r="C1198" s="3" t="n">
        <v>32.5907054033983</v>
      </c>
      <c r="D1198" s="3" t="n">
        <v>-10.0729308480523</v>
      </c>
      <c r="E1198" s="3" t="n">
        <v>-24.2294669509817</v>
      </c>
      <c r="F1198" s="4" t="n">
        <v>0.0101</v>
      </c>
    </row>
    <row r="1199" customFormat="false" ht="13.5" hidden="false" customHeight="false" outlineLevel="0" collapsed="false">
      <c r="B1199" s="2" t="s">
        <v>1194</v>
      </c>
      <c r="C1199" s="3" t="n">
        <v>33.4813539810543</v>
      </c>
      <c r="D1199" s="3" t="n">
        <v>-10.0929781431091</v>
      </c>
      <c r="E1199" s="3" t="n">
        <v>-26.8493387554386</v>
      </c>
      <c r="F1199" s="4" t="n">
        <v>-0.0609</v>
      </c>
    </row>
    <row r="1200" customFormat="false" ht="13.5" hidden="false" customHeight="false" outlineLevel="0" collapsed="false">
      <c r="B1200" s="2" t="s">
        <v>1195</v>
      </c>
      <c r="C1200" s="3" t="n">
        <v>35.1866547641055</v>
      </c>
      <c r="D1200" s="3" t="n">
        <v>-10.0180919293288</v>
      </c>
      <c r="E1200" s="3" t="n">
        <v>-29.8080361755343</v>
      </c>
      <c r="F1200" s="4" t="n">
        <v>-0.06</v>
      </c>
    </row>
    <row r="1201" customFormat="false" ht="13.5" hidden="false" customHeight="false" outlineLevel="0" collapsed="false">
      <c r="B1201" s="2" t="s">
        <v>1196</v>
      </c>
      <c r="C1201" s="3" t="n">
        <v>33.6539869981019</v>
      </c>
      <c r="D1201" s="3" t="n">
        <v>-8.34399963023484</v>
      </c>
      <c r="E1201" s="3" t="n">
        <v>-27.5453826098772</v>
      </c>
      <c r="F1201" s="4" t="n">
        <v>0.0122</v>
      </c>
    </row>
    <row r="1202" customFormat="false" ht="13.5" hidden="false" customHeight="false" outlineLevel="0" collapsed="false">
      <c r="B1202" s="2" t="s">
        <v>1197</v>
      </c>
      <c r="C1202" s="3" t="n">
        <v>34.1082011411354</v>
      </c>
      <c r="D1202" s="3" t="n">
        <v>-7.17825893203629</v>
      </c>
      <c r="E1202" s="3" t="n">
        <v>-28.5190486280207</v>
      </c>
      <c r="F1202" s="4" t="n">
        <v>0.032</v>
      </c>
    </row>
    <row r="1203" customFormat="false" ht="13.5" hidden="false" customHeight="false" outlineLevel="0" collapsed="false">
      <c r="B1203" s="2" t="s">
        <v>1198</v>
      </c>
      <c r="C1203" s="3" t="n">
        <v>35.8081892489969</v>
      </c>
      <c r="D1203" s="3" t="n">
        <v>-8.08485894514644</v>
      </c>
      <c r="E1203" s="3" t="n">
        <v>-31.4896951723734</v>
      </c>
      <c r="F1203" s="4" t="n">
        <v>-0.0263</v>
      </c>
    </row>
    <row r="1204" customFormat="false" ht="13.5" hidden="false" customHeight="false" outlineLevel="0" collapsed="false">
      <c r="B1204" s="2" t="s">
        <v>1199</v>
      </c>
      <c r="C1204" s="3" t="n">
        <v>35.3762508146168</v>
      </c>
      <c r="D1204" s="3" t="n">
        <v>-6.12690480330542</v>
      </c>
      <c r="E1204" s="3" t="n">
        <v>-31.0951192721781</v>
      </c>
      <c r="F1204" s="4" t="n">
        <v>0.0122</v>
      </c>
    </row>
    <row r="1205" customFormat="false" ht="13.5" hidden="false" customHeight="false" outlineLevel="0" collapsed="false">
      <c r="B1205" s="2" t="s">
        <v>1200</v>
      </c>
      <c r="C1205" s="3" t="n">
        <v>35.0041993176732</v>
      </c>
      <c r="D1205" s="3" t="n">
        <v>-5.06077786273337</v>
      </c>
      <c r="E1205" s="3" t="n">
        <v>-29.7542040705939</v>
      </c>
      <c r="F1205" s="4" t="n">
        <v>0.076</v>
      </c>
    </row>
    <row r="1206" customFormat="false" ht="13.5" hidden="false" customHeight="false" outlineLevel="0" collapsed="false">
      <c r="B1206" s="2" t="s">
        <v>1201</v>
      </c>
      <c r="C1206" s="3" t="n">
        <v>36.3302243607325</v>
      </c>
      <c r="D1206" s="3" t="n">
        <v>-5.30344233121252</v>
      </c>
      <c r="E1206" s="3" t="n">
        <v>-32.4819189319392</v>
      </c>
      <c r="F1206" s="4" t="n">
        <v>0.0047</v>
      </c>
    </row>
    <row r="1207" customFormat="false" ht="13.5" hidden="false" customHeight="false" outlineLevel="0" collapsed="false">
      <c r="B1207" s="2" t="s">
        <v>1202</v>
      </c>
      <c r="C1207" s="3" t="n">
        <v>37.727305428705</v>
      </c>
      <c r="D1207" s="3" t="n">
        <v>-3.69776182852215</v>
      </c>
      <c r="E1207" s="3" t="n">
        <v>-34.1169450356292</v>
      </c>
      <c r="F1207" s="4" t="n">
        <v>0.0585</v>
      </c>
    </row>
    <row r="1208" customFormat="false" ht="13.5" hidden="false" customHeight="false" outlineLevel="0" collapsed="false">
      <c r="B1208" s="2" t="s">
        <v>1203</v>
      </c>
      <c r="C1208" s="3" t="n">
        <v>37.1630556125573</v>
      </c>
      <c r="D1208" s="3" t="n">
        <v>-2.13044825507694</v>
      </c>
      <c r="E1208" s="3" t="n">
        <v>-32.7035606266235</v>
      </c>
      <c r="F1208" s="4" t="n">
        <v>0.0749</v>
      </c>
    </row>
    <row r="1209" customFormat="false" ht="13.5" hidden="false" customHeight="false" outlineLevel="0" collapsed="false">
      <c r="B1209" s="2" t="s">
        <v>1204</v>
      </c>
      <c r="C1209" s="3" t="n">
        <v>38.4591862624917</v>
      </c>
      <c r="D1209" s="3" t="n">
        <v>-1.85546363247022</v>
      </c>
      <c r="E1209" s="3" t="n">
        <v>-34.601763723453</v>
      </c>
      <c r="F1209" s="4" t="n">
        <v>0.0851</v>
      </c>
    </row>
    <row r="1210" customFormat="false" ht="13.5" hidden="false" customHeight="false" outlineLevel="0" collapsed="false">
      <c r="B1210" s="2" t="s">
        <v>1205</v>
      </c>
      <c r="C1210" s="3" t="n">
        <v>41.728351002273</v>
      </c>
      <c r="D1210" s="3" t="n">
        <v>-1.55033970015963</v>
      </c>
      <c r="E1210" s="3" t="n">
        <v>-37.0244469984853</v>
      </c>
      <c r="F1210" s="4" t="n">
        <v>0.1164</v>
      </c>
    </row>
    <row r="1211" customFormat="false" ht="13.5" hidden="false" customHeight="false" outlineLevel="0" collapsed="false">
      <c r="B1211" s="2" t="s">
        <v>1206</v>
      </c>
      <c r="C1211" s="3" t="n">
        <v>43.535152559259</v>
      </c>
      <c r="D1211" s="3" t="n">
        <v>-2.49648648636369</v>
      </c>
      <c r="E1211" s="3" t="n">
        <v>-37.6514581211739</v>
      </c>
      <c r="F1211" s="4" t="n">
        <v>0.14</v>
      </c>
    </row>
    <row r="1212" customFormat="false" ht="13.5" hidden="false" customHeight="false" outlineLevel="0" collapsed="false">
      <c r="B1212" s="2" t="s">
        <v>1207</v>
      </c>
      <c r="C1212" s="3" t="n">
        <v>36.9019299495584</v>
      </c>
      <c r="D1212" s="3" t="n">
        <v>-4.71331729702743</v>
      </c>
      <c r="E1212" s="3" t="n">
        <v>-33.2114756270544</v>
      </c>
      <c r="F1212" s="4" t="n">
        <v>0.0248</v>
      </c>
    </row>
    <row r="1213" customFormat="false" ht="13.5" hidden="false" customHeight="false" outlineLevel="0" collapsed="false">
      <c r="B1213" s="2" t="s">
        <v>1208</v>
      </c>
      <c r="C1213" s="3" t="n">
        <v>37.5176660297508</v>
      </c>
      <c r="D1213" s="3" t="n">
        <v>-6.0694391592634</v>
      </c>
      <c r="E1213" s="3" t="n">
        <v>-33.7825793083417</v>
      </c>
      <c r="F1213" s="4" t="n">
        <v>-0.0051</v>
      </c>
    </row>
    <row r="1214" customFormat="false" ht="13.5" hidden="false" customHeight="false" outlineLevel="0" collapsed="false">
      <c r="B1214" s="2" t="s">
        <v>1209</v>
      </c>
      <c r="C1214" s="3" t="n">
        <v>43.3594042494871</v>
      </c>
      <c r="D1214" s="3" t="n">
        <v>-5.36761414850723</v>
      </c>
      <c r="E1214" s="3" t="n">
        <v>-37.1440828461091</v>
      </c>
      <c r="F1214" s="4" t="n">
        <v>0.1023</v>
      </c>
    </row>
    <row r="1215" customFormat="false" ht="13.5" hidden="false" customHeight="false" outlineLevel="0" collapsed="false">
      <c r="B1215" s="2" t="s">
        <v>1210</v>
      </c>
      <c r="C1215" s="3" t="n">
        <v>42.0556073318728</v>
      </c>
      <c r="D1215" s="3" t="n">
        <v>-6.9974499584016</v>
      </c>
      <c r="E1215" s="3" t="n">
        <v>-36.3160654025088</v>
      </c>
      <c r="F1215" s="4" t="n">
        <v>0.0813</v>
      </c>
    </row>
    <row r="1216" customFormat="false" ht="13.5" hidden="false" customHeight="false" outlineLevel="0" collapsed="false">
      <c r="B1216" s="2" t="s">
        <v>1211</v>
      </c>
      <c r="C1216" s="3" t="n">
        <v>36.5451656855141</v>
      </c>
      <c r="D1216" s="3" t="n">
        <v>-8.36932947611246</v>
      </c>
      <c r="E1216" s="3" t="n">
        <v>-32.2329100635539</v>
      </c>
      <c r="F1216" s="4" t="n">
        <v>-0.032</v>
      </c>
    </row>
    <row r="1217" customFormat="false" ht="13.5" hidden="false" customHeight="false" outlineLevel="0" collapsed="false">
      <c r="B1217" s="2" t="s">
        <v>1212</v>
      </c>
      <c r="C1217" s="3" t="n">
        <v>40.1437683611811</v>
      </c>
      <c r="D1217" s="3" t="n">
        <v>-9.05687612460486</v>
      </c>
      <c r="E1217" s="3" t="n">
        <v>-34.6818042019723</v>
      </c>
      <c r="F1217" s="4" t="n">
        <v>0.0102</v>
      </c>
    </row>
    <row r="1218" customFormat="false" ht="13.5" hidden="false" customHeight="false" outlineLevel="0" collapsed="false">
      <c r="B1218" s="2" t="s">
        <v>1213</v>
      </c>
      <c r="C1218" s="3" t="n">
        <v>43.211220953221</v>
      </c>
      <c r="D1218" s="3" t="n">
        <v>-10.455152682823</v>
      </c>
      <c r="E1218" s="3" t="n">
        <v>-35.1761068783718</v>
      </c>
      <c r="F1218" s="4" t="n">
        <v>0.0464</v>
      </c>
    </row>
    <row r="1219" customFormat="false" ht="13.5" hidden="false" customHeight="false" outlineLevel="0" collapsed="false">
      <c r="B1219" s="2" t="s">
        <v>1214</v>
      </c>
      <c r="C1219" s="3" t="n">
        <v>36.9880155748832</v>
      </c>
      <c r="D1219" s="3" t="n">
        <v>-10.2039926620198</v>
      </c>
      <c r="E1219" s="3" t="n">
        <v>-31.7758803218905</v>
      </c>
      <c r="F1219" s="4" t="n">
        <v>-0.0323</v>
      </c>
    </row>
    <row r="1220" customFormat="false" ht="13.5" hidden="false" customHeight="false" outlineLevel="0" collapsed="false">
      <c r="B1220" s="2" t="s">
        <v>1215</v>
      </c>
      <c r="C1220" s="3" t="n">
        <v>34.6008806102405</v>
      </c>
      <c r="D1220" s="3" t="n">
        <v>-11.3646378389262</v>
      </c>
      <c r="E1220" s="3" t="n">
        <v>-28.1136369168199</v>
      </c>
      <c r="F1220" s="4" t="n">
        <v>-0.1021</v>
      </c>
    </row>
    <row r="1221" customFormat="false" ht="13.5" hidden="false" customHeight="false" outlineLevel="0" collapsed="false">
      <c r="B1221" s="2" t="s">
        <v>1216</v>
      </c>
      <c r="C1221" s="3" t="n">
        <v>38.967605525954</v>
      </c>
      <c r="D1221" s="3" t="n">
        <v>-12.1020500418145</v>
      </c>
      <c r="E1221" s="3" t="n">
        <v>-32.104596568577</v>
      </c>
      <c r="F1221" s="4" t="n">
        <v>-0.0114</v>
      </c>
    </row>
    <row r="1222" customFormat="false" ht="13.5" hidden="false" customHeight="false" outlineLevel="0" collapsed="false">
      <c r="B1222" s="2" t="s">
        <v>1217</v>
      </c>
      <c r="C1222" s="3" t="n">
        <v>43.5292569314153</v>
      </c>
      <c r="D1222" s="3" t="n">
        <v>-13.2404626805489</v>
      </c>
      <c r="E1222" s="3" t="n">
        <v>-33.4160827177167</v>
      </c>
      <c r="F1222" s="4" t="n">
        <v>0.0616</v>
      </c>
    </row>
    <row r="1223" customFormat="false" ht="13.5" hidden="false" customHeight="false" outlineLevel="0" collapsed="false">
      <c r="B1223" s="2" t="s">
        <v>1218</v>
      </c>
      <c r="C1223" s="3" t="n">
        <v>40.5443953615209</v>
      </c>
      <c r="D1223" s="3" t="n">
        <v>-14.2780391360567</v>
      </c>
      <c r="E1223" s="3" t="n">
        <v>-31.3657683931355</v>
      </c>
      <c r="F1223" s="4" t="n">
        <v>0.0471</v>
      </c>
    </row>
    <row r="1224" customFormat="false" ht="13.5" hidden="false" customHeight="false" outlineLevel="0" collapsed="false">
      <c r="B1224" s="2" t="s">
        <v>1219</v>
      </c>
      <c r="C1224" s="3" t="n">
        <v>34.5777803667836</v>
      </c>
      <c r="D1224" s="3" t="n">
        <v>-13.4594966988718</v>
      </c>
      <c r="E1224" s="3" t="n">
        <v>-26.6276943514003</v>
      </c>
      <c r="F1224" s="4" t="n">
        <v>-0.1475</v>
      </c>
    </row>
    <row r="1225" customFormat="false" ht="13.5" hidden="false" customHeight="false" outlineLevel="0" collapsed="false">
      <c r="B1225" s="2" t="s">
        <v>1220</v>
      </c>
      <c r="C1225" s="3" t="n">
        <v>36.8886852050409</v>
      </c>
      <c r="D1225" s="3" t="n">
        <v>-15.636304668372</v>
      </c>
      <c r="E1225" s="3" t="n">
        <v>-27.2791746433167</v>
      </c>
      <c r="F1225" s="4" t="n">
        <v>-0.1282</v>
      </c>
    </row>
    <row r="1226" customFormat="false" ht="13.5" hidden="false" customHeight="false" outlineLevel="0" collapsed="false">
      <c r="B1226" s="2" t="s">
        <v>1221</v>
      </c>
      <c r="C1226" s="3" t="n">
        <v>33.3002130304761</v>
      </c>
      <c r="D1226" s="3" t="n">
        <v>-16.1867968524897</v>
      </c>
      <c r="E1226" s="3" t="n">
        <v>-23.9672583838482</v>
      </c>
      <c r="F1226" s="4" t="n">
        <v>-0.2841</v>
      </c>
      <c r="G1226" s="4" t="n">
        <v>-0.0966</v>
      </c>
    </row>
    <row r="1227" customFormat="false" ht="13.5" hidden="false" customHeight="false" outlineLevel="0" collapsed="false">
      <c r="B1227" s="2" t="s">
        <v>1222</v>
      </c>
      <c r="C1227" s="3" t="n">
        <v>31.1548706235482</v>
      </c>
      <c r="D1227" s="3" t="n">
        <v>-14.47661853854</v>
      </c>
      <c r="E1227" s="3" t="n">
        <v>-21.7004987755885</v>
      </c>
      <c r="F1227" s="4" t="n">
        <v>-0.1551</v>
      </c>
    </row>
    <row r="1228" customFormat="false" ht="13.5" hidden="false" customHeight="false" outlineLevel="0" collapsed="false">
      <c r="B1228" s="2" t="s">
        <v>1223</v>
      </c>
      <c r="C1228" s="3" t="n">
        <v>30.3646501023272</v>
      </c>
      <c r="D1228" s="3" t="n">
        <v>-14.0956821061729</v>
      </c>
      <c r="E1228" s="3" t="n">
        <v>-20.1086404774471</v>
      </c>
      <c r="F1228" s="4" t="n">
        <v>0.0149</v>
      </c>
    </row>
    <row r="1229" customFormat="false" ht="13.5" hidden="false" customHeight="false" outlineLevel="0" collapsed="false">
      <c r="B1229" s="2" t="s">
        <v>1224</v>
      </c>
      <c r="C1229" s="3" t="n">
        <v>31.5252648193413</v>
      </c>
      <c r="D1229" s="3" t="n">
        <v>-11.7601649915919</v>
      </c>
      <c r="E1229" s="3" t="n">
        <v>-20.8988577567423</v>
      </c>
      <c r="F1229" s="4" t="n">
        <v>0.0542</v>
      </c>
    </row>
    <row r="1230" customFormat="false" ht="13.5" hidden="false" customHeight="false" outlineLevel="0" collapsed="false">
      <c r="B1230" s="2" t="s">
        <v>1225</v>
      </c>
      <c r="C1230" s="3" t="n">
        <v>32.6528755796682</v>
      </c>
      <c r="D1230" s="3" t="n">
        <v>-9.25420520536445</v>
      </c>
      <c r="E1230" s="3" t="n">
        <v>-23.0090865800762</v>
      </c>
      <c r="F1230" s="4" t="n">
        <v>0.0986</v>
      </c>
    </row>
    <row r="1231" customFormat="false" ht="13.5" hidden="false" customHeight="false" outlineLevel="0" collapsed="false">
      <c r="B1231" s="2" t="s">
        <v>1226</v>
      </c>
      <c r="C1231" s="3" t="n">
        <v>33.5272059162929</v>
      </c>
      <c r="D1231" s="3" t="n">
        <v>-7.25936267604304</v>
      </c>
      <c r="E1231" s="3" t="n">
        <v>-25.3779784725533</v>
      </c>
      <c r="F1231" s="4" t="n">
        <v>0.1103</v>
      </c>
    </row>
    <row r="1232" customFormat="false" ht="13.5" hidden="false" customHeight="false" outlineLevel="0" collapsed="false">
      <c r="B1232" s="2" t="s">
        <v>1227</v>
      </c>
      <c r="C1232" s="3" t="n">
        <v>34.548619917158</v>
      </c>
      <c r="D1232" s="3" t="n">
        <v>-5.28719972345978</v>
      </c>
      <c r="E1232" s="3" t="n">
        <v>-27.8743395044188</v>
      </c>
      <c r="F1232" s="4" t="n">
        <v>0.1087</v>
      </c>
    </row>
    <row r="1233" customFormat="false" ht="13.5" hidden="false" customHeight="false" outlineLevel="0" collapsed="false">
      <c r="B1233" s="2" t="s">
        <v>1228</v>
      </c>
      <c r="C1233" s="3" t="n">
        <v>35.7683021801107</v>
      </c>
      <c r="D1233" s="3" t="n">
        <v>-3.42552678847263</v>
      </c>
      <c r="E1233" s="3" t="n">
        <v>-30.1842339633465</v>
      </c>
      <c r="F1233" s="4" t="n">
        <v>0.0927</v>
      </c>
    </row>
    <row r="1234" customFormat="false" ht="13.5" hidden="false" customHeight="false" outlineLevel="0" collapsed="false">
      <c r="B1234" s="2" t="s">
        <v>1229</v>
      </c>
      <c r="C1234" s="3" t="n">
        <v>61.9282548645185</v>
      </c>
      <c r="D1234" s="3" t="n">
        <v>5.84744660240073</v>
      </c>
      <c r="E1234" s="3" t="n">
        <v>-76.5261371119842</v>
      </c>
      <c r="F1234" s="4" t="n">
        <v>0.3164</v>
      </c>
      <c r="G1234" s="4" t="n">
        <v>0.1289</v>
      </c>
    </row>
    <row r="1235" customFormat="false" ht="13.5" hidden="false" customHeight="false" outlineLevel="0" collapsed="false">
      <c r="B1235" s="2" t="s">
        <v>1230</v>
      </c>
      <c r="C1235" s="3" t="n">
        <v>59.6488978834647</v>
      </c>
      <c r="D1235" s="3" t="n">
        <v>5.42181622811639</v>
      </c>
      <c r="E1235" s="3" t="n">
        <v>-76.8975185796467</v>
      </c>
      <c r="F1235" s="4" t="n">
        <v>0.293</v>
      </c>
      <c r="G1235" s="4" t="n">
        <v>0.1055</v>
      </c>
    </row>
    <row r="1236" customFormat="false" ht="13.5" hidden="false" customHeight="false" outlineLevel="0" collapsed="false">
      <c r="B1236" s="2" t="s">
        <v>1231</v>
      </c>
      <c r="C1236" s="3" t="n">
        <v>49.3833566826271</v>
      </c>
      <c r="D1236" s="3" t="n">
        <v>3.58969909194433</v>
      </c>
      <c r="E1236" s="3" t="n">
        <v>-75.8781086824091</v>
      </c>
      <c r="F1236" s="4" t="n">
        <v>0.2714</v>
      </c>
      <c r="G1236" s="4" t="n">
        <v>0.0839</v>
      </c>
    </row>
    <row r="1237" customFormat="false" ht="13.5" hidden="false" customHeight="false" outlineLevel="0" collapsed="false">
      <c r="B1237" s="2" t="s">
        <v>1232</v>
      </c>
      <c r="C1237" s="3" t="n">
        <v>51.4010644698247</v>
      </c>
      <c r="D1237" s="3" t="n">
        <v>3.96011992542676</v>
      </c>
      <c r="E1237" s="3" t="n">
        <v>-73.5368953924527</v>
      </c>
      <c r="F1237" s="4" t="n">
        <v>0.2858</v>
      </c>
      <c r="G1237" s="4" t="n">
        <v>0.0983</v>
      </c>
    </row>
    <row r="1238" customFormat="false" ht="13.5" hidden="false" customHeight="false" outlineLevel="0" collapsed="false">
      <c r="B1238" s="2" t="s">
        <v>1233</v>
      </c>
      <c r="C1238" s="3" t="n">
        <v>62.0113766425301</v>
      </c>
      <c r="D1238" s="3" t="n">
        <v>5.84486153369244</v>
      </c>
      <c r="E1238" s="3" t="n">
        <v>-72.6223185430294</v>
      </c>
      <c r="F1238" s="4" t="n">
        <v>0.2994</v>
      </c>
      <c r="G1238" s="4" t="n">
        <v>0.1119</v>
      </c>
    </row>
    <row r="1239" customFormat="false" ht="13.5" hidden="false" customHeight="false" outlineLevel="0" collapsed="false">
      <c r="B1239" s="2" t="s">
        <v>1234</v>
      </c>
      <c r="C1239" s="3" t="n">
        <v>55.0339443463889</v>
      </c>
      <c r="D1239" s="3" t="n">
        <v>4.57978290589476</v>
      </c>
      <c r="E1239" s="3" t="n">
        <v>-69.8969616108636</v>
      </c>
      <c r="F1239" s="4" t="n">
        <v>0.2652</v>
      </c>
      <c r="G1239" s="4" t="n">
        <v>0.0777</v>
      </c>
    </row>
    <row r="1240" customFormat="false" ht="13.5" hidden="false" customHeight="false" outlineLevel="0" collapsed="false">
      <c r="B1240" s="2" t="s">
        <v>1235</v>
      </c>
      <c r="C1240" s="3" t="n">
        <v>48.3131211189408</v>
      </c>
      <c r="D1240" s="3" t="n">
        <v>3.39850117399101</v>
      </c>
      <c r="E1240" s="3" t="n">
        <v>-69.9878897485536</v>
      </c>
      <c r="F1240" s="4" t="n">
        <v>0.269</v>
      </c>
      <c r="G1240" s="4" t="n">
        <v>0.0815</v>
      </c>
    </row>
    <row r="1241" customFormat="false" ht="13.5" hidden="false" customHeight="false" outlineLevel="0" collapsed="false">
      <c r="B1241" s="2" t="s">
        <v>1236</v>
      </c>
      <c r="C1241" s="3" t="n">
        <v>55.9933558974261</v>
      </c>
      <c r="D1241" s="3" t="n">
        <v>4.75508104342065</v>
      </c>
      <c r="E1241" s="3" t="n">
        <v>-68.9265058939566</v>
      </c>
      <c r="F1241" s="4" t="n">
        <v>0.2712</v>
      </c>
      <c r="G1241" s="4" t="n">
        <v>0.0837</v>
      </c>
    </row>
    <row r="1242" customFormat="false" ht="13.5" hidden="false" customHeight="false" outlineLevel="0" collapsed="false">
      <c r="B1242" s="2" t="s">
        <v>1237</v>
      </c>
      <c r="C1242" s="3" t="n">
        <v>62.128747184336</v>
      </c>
      <c r="D1242" s="3" t="n">
        <v>5.83975712419579</v>
      </c>
      <c r="E1242" s="3" t="n">
        <v>-66.5992410096717</v>
      </c>
      <c r="F1242" s="4" t="n">
        <v>0.274</v>
      </c>
      <c r="G1242" s="4" t="n">
        <v>0.0865</v>
      </c>
    </row>
    <row r="1243" customFormat="false" ht="13.5" hidden="false" customHeight="false" outlineLevel="0" collapsed="false">
      <c r="B1243" s="2" t="s">
        <v>1238</v>
      </c>
      <c r="C1243" s="3" t="n">
        <v>55.3756919880968</v>
      </c>
      <c r="D1243" s="3" t="n">
        <v>4.62994964367171</v>
      </c>
      <c r="E1243" s="3" t="n">
        <v>-65.0956900408518</v>
      </c>
      <c r="F1243" s="4" t="n">
        <v>0.2552</v>
      </c>
      <c r="G1243" s="4" t="n">
        <v>0.0677</v>
      </c>
    </row>
    <row r="1244" customFormat="false" ht="13.5" hidden="false" customHeight="false" outlineLevel="0" collapsed="false">
      <c r="B1244" s="2" t="s">
        <v>1239</v>
      </c>
      <c r="C1244" s="3" t="n">
        <v>49.4977869488723</v>
      </c>
      <c r="D1244" s="3" t="n">
        <v>3.61786167176523</v>
      </c>
      <c r="E1244" s="3" t="n">
        <v>-65.1111449267613</v>
      </c>
      <c r="F1244" s="4" t="n">
        <v>0.2792</v>
      </c>
      <c r="G1244" s="4" t="n">
        <v>0.0917</v>
      </c>
    </row>
    <row r="1245" customFormat="false" ht="13.5" hidden="false" customHeight="false" outlineLevel="0" collapsed="false">
      <c r="B1245" s="2" t="s">
        <v>1240</v>
      </c>
      <c r="C1245" s="3" t="n">
        <v>53.5151299527426</v>
      </c>
      <c r="D1245" s="3" t="n">
        <v>4.30074821606092</v>
      </c>
      <c r="E1245" s="3" t="n">
        <v>-64.1113605763311</v>
      </c>
      <c r="F1245" s="4" t="n">
        <v>0.2541</v>
      </c>
      <c r="G1245" s="4" t="n">
        <v>0.0666</v>
      </c>
    </row>
    <row r="1246" customFormat="false" ht="13.5" hidden="false" customHeight="false" outlineLevel="0" collapsed="false">
      <c r="B1246" s="2" t="s">
        <v>1241</v>
      </c>
      <c r="C1246" s="3" t="n">
        <v>60.7987647066258</v>
      </c>
      <c r="D1246" s="3" t="n">
        <v>5.59575851355048</v>
      </c>
      <c r="E1246" s="3" t="n">
        <v>-63.5517505848625</v>
      </c>
      <c r="F1246" s="4" t="n">
        <v>0.2647</v>
      </c>
      <c r="G1246" s="4" t="n">
        <v>0.0772</v>
      </c>
    </row>
    <row r="1247" customFormat="false" ht="13.5" hidden="false" customHeight="false" outlineLevel="0" collapsed="false">
      <c r="B1247" s="2" t="s">
        <v>1242</v>
      </c>
      <c r="C1247" s="3" t="n">
        <v>59.0186286654217</v>
      </c>
      <c r="D1247" s="3" t="n">
        <v>5.28660267732493</v>
      </c>
      <c r="E1247" s="3" t="n">
        <v>-61.094172552708</v>
      </c>
      <c r="F1247" s="4" t="n">
        <v>0.2693</v>
      </c>
      <c r="G1247" s="4" t="n">
        <v>0.0818</v>
      </c>
    </row>
    <row r="1248" customFormat="false" ht="13.5" hidden="false" customHeight="false" outlineLevel="0" collapsed="false">
      <c r="B1248" s="2" t="s">
        <v>1243</v>
      </c>
      <c r="C1248" s="3" t="n">
        <v>52.2376961229449</v>
      </c>
      <c r="D1248" s="3" t="n">
        <v>4.08898346681715</v>
      </c>
      <c r="E1248" s="3" t="n">
        <v>-60.7178329998695</v>
      </c>
      <c r="F1248" s="4" t="n">
        <v>0.2674</v>
      </c>
      <c r="G1248" s="4" t="n">
        <v>0.0799</v>
      </c>
    </row>
    <row r="1249" customFormat="false" ht="13.5" hidden="false" customHeight="false" outlineLevel="0" collapsed="false">
      <c r="B1249" s="2" t="s">
        <v>1244</v>
      </c>
      <c r="C1249" s="3" t="n">
        <v>48.0699678693036</v>
      </c>
      <c r="D1249" s="3" t="n">
        <v>3.31184150183556</v>
      </c>
      <c r="E1249" s="3" t="n">
        <v>-59.0055422256919</v>
      </c>
      <c r="F1249" s="4" t="n">
        <v>0.2377</v>
      </c>
      <c r="G1249" s="4" t="n">
        <v>0.0502</v>
      </c>
    </row>
    <row r="1250" customFormat="false" ht="13.5" hidden="false" customHeight="false" outlineLevel="0" collapsed="false">
      <c r="B1250" s="2" t="s">
        <v>1245</v>
      </c>
      <c r="C1250" s="3" t="n">
        <v>52.0338793101754</v>
      </c>
      <c r="D1250" s="3" t="n">
        <v>4.04697436248614</v>
      </c>
      <c r="E1250" s="3" t="n">
        <v>-58.9360586840964</v>
      </c>
      <c r="F1250" s="4" t="n">
        <v>0.2614</v>
      </c>
      <c r="G1250" s="4" t="n">
        <v>0.0739</v>
      </c>
    </row>
    <row r="1251" customFormat="false" ht="13.5" hidden="false" customHeight="false" outlineLevel="0" collapsed="false">
      <c r="B1251" s="2" t="s">
        <v>1246</v>
      </c>
      <c r="C1251" s="3" t="n">
        <v>58.1529820232265</v>
      </c>
      <c r="D1251" s="3" t="n">
        <v>5.12859314249455</v>
      </c>
      <c r="E1251" s="3" t="n">
        <v>-59.2404394148752</v>
      </c>
      <c r="F1251" s="4" t="n">
        <v>0.264</v>
      </c>
      <c r="G1251" s="4" t="n">
        <v>0.0765</v>
      </c>
    </row>
    <row r="1252" customFormat="false" ht="13.5" hidden="false" customHeight="false" outlineLevel="0" collapsed="false">
      <c r="B1252" s="2" t="s">
        <v>1247</v>
      </c>
      <c r="C1252" s="3" t="n">
        <v>60.880908378788</v>
      </c>
      <c r="D1252" s="3" t="n">
        <v>5.59045758608872</v>
      </c>
      <c r="E1252" s="3" t="n">
        <v>-56.1836357663946</v>
      </c>
      <c r="F1252" s="4" t="n">
        <v>0.2452</v>
      </c>
      <c r="G1252" s="4" t="n">
        <v>0.0577</v>
      </c>
    </row>
    <row r="1253" customFormat="false" ht="13.5" hidden="false" customHeight="false" outlineLevel="0" collapsed="false">
      <c r="B1253" s="2" t="s">
        <v>1248</v>
      </c>
      <c r="C1253" s="3" t="n">
        <v>54.3332404401663</v>
      </c>
      <c r="D1253" s="3" t="n">
        <v>4.43636747434046</v>
      </c>
      <c r="E1253" s="3" t="n">
        <v>-54.4084052475639</v>
      </c>
      <c r="F1253" s="4" t="n">
        <v>0.2456</v>
      </c>
      <c r="G1253" s="4" t="n">
        <v>0.0581</v>
      </c>
    </row>
    <row r="1254" customFormat="false" ht="13.5" hidden="false" customHeight="false" outlineLevel="0" collapsed="false">
      <c r="B1254" s="2" t="s">
        <v>1249</v>
      </c>
      <c r="C1254" s="3" t="n">
        <v>49.8554428895883</v>
      </c>
      <c r="D1254" s="3" t="n">
        <v>3.64486487317012</v>
      </c>
      <c r="E1254" s="3" t="n">
        <v>-52.5257789616963</v>
      </c>
      <c r="F1254" s="4" t="n">
        <v>0.2437</v>
      </c>
      <c r="G1254" s="4" t="n">
        <v>0.0562</v>
      </c>
    </row>
    <row r="1255" customFormat="false" ht="13.5" hidden="false" customHeight="false" outlineLevel="0" collapsed="false">
      <c r="B1255" s="2" t="s">
        <v>1250</v>
      </c>
      <c r="C1255" s="3" t="n">
        <v>52.4601789134438</v>
      </c>
      <c r="D1255" s="3" t="n">
        <v>4.10139938326912</v>
      </c>
      <c r="E1255" s="3" t="n">
        <v>-51.0393369701232</v>
      </c>
      <c r="F1255" s="4" t="n">
        <v>0.241</v>
      </c>
      <c r="G1255" s="4" t="n">
        <v>0.0535</v>
      </c>
    </row>
    <row r="1256" customFormat="false" ht="13.5" hidden="false" customHeight="false" outlineLevel="0" collapsed="false">
      <c r="B1256" s="2" t="s">
        <v>1251</v>
      </c>
      <c r="C1256" s="3" t="n">
        <v>58.7106465917033</v>
      </c>
      <c r="D1256" s="3" t="n">
        <v>5.20855150366276</v>
      </c>
      <c r="E1256" s="3" t="n">
        <v>-53.2226204857683</v>
      </c>
      <c r="F1256" s="4" t="n">
        <v>0.2459</v>
      </c>
      <c r="G1256" s="4" t="n">
        <v>0.0584</v>
      </c>
    </row>
    <row r="1257" customFormat="false" ht="13.5" hidden="false" customHeight="false" outlineLevel="0" collapsed="false">
      <c r="B1257" s="2" t="s">
        <v>1252</v>
      </c>
      <c r="C1257" s="3" t="n">
        <v>60.5668574431285</v>
      </c>
      <c r="D1257" s="3" t="n">
        <v>5.52651259735276</v>
      </c>
      <c r="E1257" s="3" t="n">
        <v>-50.6595321721363</v>
      </c>
      <c r="F1257" s="4" t="n">
        <v>0.2367</v>
      </c>
      <c r="G1257" s="4" t="n">
        <v>0.0492</v>
      </c>
    </row>
    <row r="1258" customFormat="false" ht="13.5" hidden="false" customHeight="false" outlineLevel="0" collapsed="false">
      <c r="B1258" s="2" t="s">
        <v>1253</v>
      </c>
      <c r="C1258" s="3" t="n">
        <v>54.7891740173602</v>
      </c>
      <c r="D1258" s="3" t="n">
        <v>4.50801807891082</v>
      </c>
      <c r="E1258" s="3" t="n">
        <v>-49.8239360926419</v>
      </c>
      <c r="F1258" s="4" t="n">
        <v>0.237</v>
      </c>
      <c r="G1258" s="4" t="n">
        <v>0.0495</v>
      </c>
    </row>
    <row r="1259" customFormat="false" ht="13.5" hidden="false" customHeight="false" outlineLevel="0" collapsed="false">
      <c r="B1259" s="2" t="s">
        <v>1254</v>
      </c>
      <c r="C1259" s="3" t="n">
        <v>50.09095979944</v>
      </c>
      <c r="D1259" s="3" t="n">
        <v>3.680022074238</v>
      </c>
      <c r="E1259" s="3" t="n">
        <v>-49.1248747381827</v>
      </c>
      <c r="F1259" s="4" t="n">
        <v>0.2374</v>
      </c>
      <c r="G1259" s="4" t="n">
        <v>0.0499</v>
      </c>
    </row>
    <row r="1260" customFormat="false" ht="13.5" hidden="false" customHeight="false" outlineLevel="0" collapsed="false">
      <c r="B1260" s="2" t="s">
        <v>1255</v>
      </c>
      <c r="C1260" s="3" t="n">
        <v>51.2767644750868</v>
      </c>
      <c r="D1260" s="3" t="n">
        <v>3.8830342943941</v>
      </c>
      <c r="E1260" s="3" t="n">
        <v>-45.7543987364222</v>
      </c>
      <c r="F1260" s="4" t="n">
        <v>0.2314</v>
      </c>
      <c r="G1260" s="4" t="n">
        <v>0.0439</v>
      </c>
    </row>
    <row r="1261" customFormat="false" ht="13.5" hidden="false" customHeight="false" outlineLevel="0" collapsed="false">
      <c r="B1261" s="2" t="s">
        <v>1256</v>
      </c>
      <c r="C1261" s="3" t="n">
        <v>56.6633883737956</v>
      </c>
      <c r="D1261" s="3" t="n">
        <v>4.82832077129636</v>
      </c>
      <c r="E1261" s="3" t="n">
        <v>-46.6193902404558</v>
      </c>
      <c r="F1261" s="4" t="n">
        <v>0.227</v>
      </c>
      <c r="G1261" s="4" t="n">
        <v>0.0395</v>
      </c>
    </row>
    <row r="1262" customFormat="false" ht="13.5" hidden="false" customHeight="false" outlineLevel="0" collapsed="false">
      <c r="B1262" s="2" t="s">
        <v>1257</v>
      </c>
      <c r="C1262" s="3" t="n">
        <v>61.3450010612677</v>
      </c>
      <c r="D1262" s="3" t="n">
        <v>5.65095192086754</v>
      </c>
      <c r="E1262" s="3" t="n">
        <v>-46.9400266191927</v>
      </c>
      <c r="F1262" s="4" t="n">
        <v>0.2242</v>
      </c>
      <c r="G1262" s="4" t="n">
        <v>0.0367</v>
      </c>
    </row>
    <row r="1263" customFormat="false" ht="13.5" hidden="false" customHeight="false" outlineLevel="0" collapsed="false">
      <c r="B1263" s="2" t="s">
        <v>1258</v>
      </c>
      <c r="C1263" s="3" t="n">
        <v>61.5772601200565</v>
      </c>
      <c r="D1263" s="3" t="n">
        <v>5.71161124981093</v>
      </c>
      <c r="E1263" s="3" t="n">
        <v>-53.8509001539078</v>
      </c>
      <c r="F1263" s="4" t="n">
        <v>0.2436</v>
      </c>
      <c r="G1263" s="4" t="n">
        <v>0.0561</v>
      </c>
    </row>
    <row r="1264" customFormat="false" ht="13.5" hidden="false" customHeight="false" outlineLevel="0" collapsed="false">
      <c r="B1264" s="2" t="s">
        <v>1259</v>
      </c>
      <c r="C1264" s="3" t="n">
        <v>59.8237507860127</v>
      </c>
      <c r="D1264" s="3" t="n">
        <v>5.42034210679798</v>
      </c>
      <c r="E1264" s="3" t="n">
        <v>-64.3908020146628</v>
      </c>
      <c r="F1264" s="4" t="n">
        <v>0.2612</v>
      </c>
      <c r="G1264" s="4" t="n">
        <v>0.0737</v>
      </c>
    </row>
    <row r="1265" customFormat="false" ht="13.5" hidden="false" customHeight="false" outlineLevel="0" collapsed="false">
      <c r="B1265" s="2" t="s">
        <v>1260</v>
      </c>
      <c r="C1265" s="3" t="n">
        <v>54.7230045151779</v>
      </c>
      <c r="D1265" s="3" t="n">
        <v>4.5233512720748</v>
      </c>
      <c r="E1265" s="3" t="n">
        <v>-66.5702506386326</v>
      </c>
      <c r="F1265" s="4" t="n">
        <v>0.2636</v>
      </c>
      <c r="G1265" s="4" t="n">
        <v>0.0761</v>
      </c>
    </row>
    <row r="1266" customFormat="false" ht="13.5" hidden="false" customHeight="false" outlineLevel="0" collapsed="false">
      <c r="B1266" s="2" t="s">
        <v>1261</v>
      </c>
      <c r="C1266" s="3" t="n">
        <v>50.2175889983158</v>
      </c>
      <c r="D1266" s="3" t="n">
        <v>3.73581422095214</v>
      </c>
      <c r="E1266" s="3" t="n">
        <v>-64.212113245004</v>
      </c>
      <c r="F1266" s="4" t="n">
        <v>0.2704</v>
      </c>
      <c r="G1266" s="4" t="n">
        <v>0.0829</v>
      </c>
    </row>
    <row r="1267" customFormat="false" ht="13.5" hidden="false" customHeight="false" outlineLevel="0" collapsed="false">
      <c r="B1267" s="2" t="s">
        <v>1262</v>
      </c>
      <c r="C1267" s="3" t="n">
        <v>49.4181007981629</v>
      </c>
      <c r="D1267" s="3" t="n">
        <v>3.61388574413218</v>
      </c>
      <c r="E1267" s="3" t="n">
        <v>-67.7938796223818</v>
      </c>
      <c r="F1267" s="4" t="n">
        <v>0.2891</v>
      </c>
      <c r="G1267" s="4" t="n">
        <v>0.1016</v>
      </c>
    </row>
    <row r="1268" customFormat="false" ht="13.5" hidden="false" customHeight="false" outlineLevel="0" collapsed="false">
      <c r="B1268" s="2" t="s">
        <v>1263</v>
      </c>
      <c r="C1268" s="3" t="n">
        <v>53.9566039111671</v>
      </c>
      <c r="D1268" s="3" t="n">
        <v>4.39070651960808</v>
      </c>
      <c r="E1268" s="3" t="n">
        <v>-69.7139033134642</v>
      </c>
      <c r="F1268" s="4" t="n">
        <v>0.2661</v>
      </c>
      <c r="G1268" s="4" t="n">
        <v>0.0786</v>
      </c>
    </row>
    <row r="1269" customFormat="false" ht="13.5" hidden="false" customHeight="false" outlineLevel="0" collapsed="false">
      <c r="B1269" s="2" t="s">
        <v>1264</v>
      </c>
      <c r="C1269" s="3" t="n">
        <v>57.7486519183131</v>
      </c>
      <c r="D1269" s="3" t="n">
        <v>5.06506328278363</v>
      </c>
      <c r="E1269" s="3" t="n">
        <v>-69.4776347824963</v>
      </c>
      <c r="F1269" s="4" t="n">
        <v>0.2717</v>
      </c>
      <c r="G1269" s="4" t="n">
        <v>0.0842</v>
      </c>
    </row>
    <row r="1270" customFormat="false" ht="13.5" hidden="false" customHeight="false" outlineLevel="0" collapsed="false">
      <c r="B1270" s="2" t="s">
        <v>1265</v>
      </c>
      <c r="C1270" s="3" t="n">
        <v>41.597727272871</v>
      </c>
      <c r="D1270" s="3" t="n">
        <v>46.6009985449783</v>
      </c>
      <c r="E1270" s="3" t="n">
        <v>-16.4106249456681</v>
      </c>
      <c r="F1270" s="4" t="n">
        <v>-0.1012</v>
      </c>
    </row>
    <row r="1271" customFormat="false" ht="13.5" hidden="false" customHeight="false" outlineLevel="0" collapsed="false">
      <c r="B1271" s="2" t="s">
        <v>1266</v>
      </c>
      <c r="C1271" s="3" t="n">
        <v>42.3739566998201</v>
      </c>
      <c r="D1271" s="3" t="n">
        <v>46.1714979455117</v>
      </c>
      <c r="E1271" s="3" t="n">
        <v>-17.0185570663215</v>
      </c>
      <c r="F1271" s="4" t="n">
        <v>-0.0697</v>
      </c>
    </row>
    <row r="1272" customFormat="false" ht="13.5" hidden="false" customHeight="false" outlineLevel="0" collapsed="false">
      <c r="B1272" s="2" t="s">
        <v>1267</v>
      </c>
      <c r="C1272" s="3" t="n">
        <v>43.178023209413</v>
      </c>
      <c r="D1272" s="3" t="n">
        <v>45.4060592156898</v>
      </c>
      <c r="E1272" s="3" t="n">
        <v>-17.7134751957562</v>
      </c>
      <c r="F1272" s="4" t="n">
        <v>-0.0501</v>
      </c>
    </row>
    <row r="1273" customFormat="false" ht="13.5" hidden="false" customHeight="false" outlineLevel="0" collapsed="false">
      <c r="B1273" s="2" t="s">
        <v>1268</v>
      </c>
      <c r="C1273" s="3" t="n">
        <v>44.5449248200715</v>
      </c>
      <c r="D1273" s="3" t="n">
        <v>44.4609089539126</v>
      </c>
      <c r="E1273" s="3" t="n">
        <v>-18.7103612438778</v>
      </c>
      <c r="F1273" s="4" t="n">
        <v>-0.0341</v>
      </c>
    </row>
    <row r="1274" customFormat="false" ht="13.5" hidden="false" customHeight="false" outlineLevel="0" collapsed="false">
      <c r="B1274" s="2" t="s">
        <v>1269</v>
      </c>
      <c r="C1274" s="3" t="n">
        <v>46.5584496550349</v>
      </c>
      <c r="D1274" s="3" t="n">
        <v>44.5389189565319</v>
      </c>
      <c r="E1274" s="3" t="n">
        <v>-19.738234338703</v>
      </c>
      <c r="F1274" s="4" t="n">
        <v>-0.0435</v>
      </c>
    </row>
    <row r="1275" customFormat="false" ht="13.5" hidden="false" customHeight="false" outlineLevel="0" collapsed="false">
      <c r="B1275" s="2" t="s">
        <v>1270</v>
      </c>
      <c r="C1275" s="3" t="n">
        <v>45.9277839840568</v>
      </c>
      <c r="D1275" s="3" t="n">
        <v>46.6403907449259</v>
      </c>
      <c r="E1275" s="3" t="n">
        <v>-18.69533613883</v>
      </c>
      <c r="F1275" s="4" t="n">
        <v>-0.0258</v>
      </c>
    </row>
    <row r="1276" customFormat="false" ht="13.5" hidden="false" customHeight="false" outlineLevel="0" collapsed="false">
      <c r="B1276" s="2" t="s">
        <v>1271</v>
      </c>
      <c r="C1276" s="3" t="n">
        <v>43.3975281800043</v>
      </c>
      <c r="D1276" s="3" t="n">
        <v>48.0384956740745</v>
      </c>
      <c r="E1276" s="3" t="n">
        <v>-16.8469717544162</v>
      </c>
      <c r="F1276" s="4" t="n">
        <v>-0.0784</v>
      </c>
    </row>
    <row r="1277" customFormat="false" ht="13.5" hidden="false" customHeight="false" outlineLevel="0" collapsed="false">
      <c r="B1277" s="2" t="s">
        <v>1272</v>
      </c>
      <c r="C1277" s="3" t="n">
        <v>43.5494632679376</v>
      </c>
      <c r="D1277" s="3" t="n">
        <v>50.3989026903591</v>
      </c>
      <c r="E1277" s="3" t="n">
        <v>-15.7149925581884</v>
      </c>
      <c r="F1277" s="4" t="n">
        <v>-0.1086</v>
      </c>
    </row>
    <row r="1278" customFormat="false" ht="13.5" hidden="false" customHeight="false" outlineLevel="0" collapsed="false">
      <c r="B1278" s="2" t="s">
        <v>1273</v>
      </c>
      <c r="C1278" s="3" t="n">
        <v>46.8445354697162</v>
      </c>
      <c r="D1278" s="3" t="n">
        <v>49.3040349852543</v>
      </c>
      <c r="E1278" s="3" t="n">
        <v>-17.624390869317</v>
      </c>
      <c r="F1278" s="4" t="n">
        <v>-0.0356</v>
      </c>
    </row>
    <row r="1279" customFormat="false" ht="13.5" hidden="false" customHeight="false" outlineLevel="0" collapsed="false">
      <c r="B1279" s="2" t="s">
        <v>1274</v>
      </c>
      <c r="C1279" s="3" t="n">
        <v>47.7564945498438</v>
      </c>
      <c r="D1279" s="3" t="n">
        <v>47.2009822214029</v>
      </c>
      <c r="E1279" s="3" t="n">
        <v>-19.0730243017557</v>
      </c>
      <c r="F1279" s="4" t="n">
        <v>-0.028</v>
      </c>
    </row>
    <row r="1280" customFormat="false" ht="13.5" hidden="false" customHeight="false" outlineLevel="0" collapsed="false">
      <c r="B1280" s="2" t="s">
        <v>1275</v>
      </c>
      <c r="C1280" s="3" t="n">
        <v>49.6680364152803</v>
      </c>
      <c r="D1280" s="3" t="n">
        <v>49.0447962770823</v>
      </c>
      <c r="E1280" s="3" t="n">
        <v>-18.0999099463938</v>
      </c>
      <c r="F1280" s="4" t="n">
        <v>-0.0225</v>
      </c>
    </row>
    <row r="1281" customFormat="false" ht="13.5" hidden="false" customHeight="false" outlineLevel="0" collapsed="false">
      <c r="B1281" s="2" t="s">
        <v>1276</v>
      </c>
      <c r="C1281" s="3" t="n">
        <v>46.8664415437215</v>
      </c>
      <c r="D1281" s="3" t="n">
        <v>52.4957045516056</v>
      </c>
      <c r="E1281" s="3" t="n">
        <v>-15.3741060814516</v>
      </c>
      <c r="F1281" s="4" t="n">
        <v>-0.024</v>
      </c>
    </row>
    <row r="1282" customFormat="false" ht="13.5" hidden="false" customHeight="false" outlineLevel="0" collapsed="false">
      <c r="B1282" s="2" t="s">
        <v>1277</v>
      </c>
      <c r="C1282" s="3" t="n">
        <v>46.3196140064488</v>
      </c>
      <c r="D1282" s="3" t="n">
        <v>55.4829515306899</v>
      </c>
      <c r="E1282" s="3" t="n">
        <v>-12.6823686308255</v>
      </c>
      <c r="F1282" s="4" t="n">
        <v>0.0047</v>
      </c>
    </row>
    <row r="1283" customFormat="false" ht="13.5" hidden="false" customHeight="false" outlineLevel="0" collapsed="false">
      <c r="B1283" s="2" t="s">
        <v>1278</v>
      </c>
      <c r="C1283" s="3" t="n">
        <v>47.4904412070313</v>
      </c>
      <c r="D1283" s="3" t="n">
        <v>56.7137329692132</v>
      </c>
      <c r="E1283" s="3" t="n">
        <v>-10.7829685546384</v>
      </c>
      <c r="F1283" s="4" t="n">
        <v>0.0414</v>
      </c>
    </row>
    <row r="1284" customFormat="false" ht="13.5" hidden="false" customHeight="false" outlineLevel="0" collapsed="false">
      <c r="B1284" s="2" t="s">
        <v>1279</v>
      </c>
      <c r="C1284" s="3" t="n">
        <v>45.3942938344442</v>
      </c>
      <c r="D1284" s="3" t="n">
        <v>59.0826448421091</v>
      </c>
      <c r="E1284" s="3" t="n">
        <v>-8.34953240535572</v>
      </c>
      <c r="F1284" s="4" t="n">
        <v>0.0763</v>
      </c>
    </row>
    <row r="1285" customFormat="false" ht="13.5" hidden="false" customHeight="false" outlineLevel="0" collapsed="false">
      <c r="B1285" s="2" t="s">
        <v>1280</v>
      </c>
      <c r="C1285" s="3" t="n">
        <v>44.1360649463616</v>
      </c>
      <c r="D1285" s="3" t="n">
        <v>61.0068270399792</v>
      </c>
      <c r="E1285" s="3" t="n">
        <v>-5.29013272207998</v>
      </c>
      <c r="F1285" s="4" t="n">
        <v>0.1427</v>
      </c>
    </row>
    <row r="1286" customFormat="false" ht="13.5" hidden="false" customHeight="false" outlineLevel="0" collapsed="false">
      <c r="B1286" s="2" t="s">
        <v>1281</v>
      </c>
      <c r="C1286" s="3" t="n">
        <v>45.9005620514673</v>
      </c>
      <c r="D1286" s="3" t="n">
        <v>59.9229110637625</v>
      </c>
      <c r="E1286" s="3" t="n">
        <v>-3.90874289545934</v>
      </c>
      <c r="F1286" s="4" t="n">
        <v>0.1207</v>
      </c>
    </row>
    <row r="1287" customFormat="false" ht="13.5" hidden="false" customHeight="false" outlineLevel="0" collapsed="false">
      <c r="B1287" s="2" t="s">
        <v>1282</v>
      </c>
      <c r="C1287" s="3" t="n">
        <v>48.1342350858564</v>
      </c>
      <c r="D1287" s="3" t="n">
        <v>58.0967915515067</v>
      </c>
      <c r="E1287" s="3" t="n">
        <v>-3.98814207706803</v>
      </c>
      <c r="F1287" s="4" t="n">
        <v>0.0908</v>
      </c>
    </row>
    <row r="1288" customFormat="false" ht="13.5" hidden="false" customHeight="false" outlineLevel="0" collapsed="false">
      <c r="B1288" s="2" t="s">
        <v>1283</v>
      </c>
      <c r="C1288" s="3" t="n">
        <v>50.5888546987536</v>
      </c>
      <c r="D1288" s="3" t="n">
        <v>56.0915506946076</v>
      </c>
      <c r="E1288" s="3" t="n">
        <v>-5.36636846469646</v>
      </c>
      <c r="F1288" s="4" t="n">
        <v>0.0754</v>
      </c>
    </row>
    <row r="1289" customFormat="false" ht="13.5" hidden="false" customHeight="false" outlineLevel="0" collapsed="false">
      <c r="B1289" s="2" t="s">
        <v>1284</v>
      </c>
      <c r="C1289" s="3" t="n">
        <v>48.8834178236992</v>
      </c>
      <c r="D1289" s="3" t="n">
        <v>57.3887837400832</v>
      </c>
      <c r="E1289" s="3" t="n">
        <v>-7.55807726612254</v>
      </c>
      <c r="F1289" s="4" t="n">
        <v>0.1164</v>
      </c>
    </row>
    <row r="1290" customFormat="false" ht="13.5" hidden="false" customHeight="false" outlineLevel="0" collapsed="false">
      <c r="B1290" s="2" t="s">
        <v>1285</v>
      </c>
      <c r="C1290" s="3" t="n">
        <v>47.3776868450966</v>
      </c>
      <c r="D1290" s="3" t="n">
        <v>57.8332769365143</v>
      </c>
      <c r="E1290" s="3" t="n">
        <v>-8.96536343086389</v>
      </c>
      <c r="F1290" s="4" t="n">
        <v>0.0826</v>
      </c>
    </row>
    <row r="1291" customFormat="false" ht="13.5" hidden="false" customHeight="false" outlineLevel="0" collapsed="false">
      <c r="B1291" s="2" t="s">
        <v>1286</v>
      </c>
      <c r="C1291" s="3" t="n">
        <v>51.6799251826714</v>
      </c>
      <c r="D1291" s="3" t="n">
        <v>54.6004032123567</v>
      </c>
      <c r="E1291" s="3" t="n">
        <v>-10.045653207222</v>
      </c>
      <c r="F1291" s="4" t="n">
        <v>0.0733</v>
      </c>
    </row>
    <row r="1292" customFormat="false" ht="13.5" hidden="false" customHeight="false" outlineLevel="0" collapsed="false">
      <c r="B1292" s="2" t="s">
        <v>1287</v>
      </c>
      <c r="C1292" s="3" t="n">
        <v>52.3587915657212</v>
      </c>
      <c r="D1292" s="3" t="n">
        <v>53.8170577844552</v>
      </c>
      <c r="E1292" s="3" t="n">
        <v>-10.7615280341381</v>
      </c>
      <c r="F1292" s="4" t="n">
        <v>0.0587</v>
      </c>
    </row>
    <row r="1293" customFormat="false" ht="13.5" hidden="false" customHeight="false" outlineLevel="0" collapsed="false">
      <c r="B1293" s="2" t="s">
        <v>1288</v>
      </c>
      <c r="C1293" s="3" t="n">
        <v>46.4965683036387</v>
      </c>
      <c r="D1293" s="3" t="n">
        <v>56.9571024172938</v>
      </c>
      <c r="E1293" s="3" t="n">
        <v>-10.9277745503235</v>
      </c>
      <c r="F1293" s="4" t="n">
        <v>0.0235</v>
      </c>
    </row>
    <row r="1294" customFormat="false" ht="13.5" hidden="false" customHeight="false" outlineLevel="0" collapsed="false">
      <c r="B1294" s="2" t="s">
        <v>1289</v>
      </c>
      <c r="C1294" s="3" t="n">
        <v>48.3392582469059</v>
      </c>
      <c r="D1294" s="3" t="n">
        <v>55.2039203308667</v>
      </c>
      <c r="E1294" s="3" t="n">
        <v>-12.4222280591015</v>
      </c>
      <c r="F1294" s="4" t="n">
        <v>0.0289</v>
      </c>
    </row>
    <row r="1295" customFormat="false" ht="13.5" hidden="false" customHeight="false" outlineLevel="0" collapsed="false">
      <c r="B1295" s="2" t="s">
        <v>1290</v>
      </c>
      <c r="C1295" s="3" t="n">
        <v>52.9182040176446</v>
      </c>
      <c r="D1295" s="3" t="n">
        <v>52.584939750639</v>
      </c>
      <c r="E1295" s="3" t="n">
        <v>-12.5188234085071</v>
      </c>
      <c r="F1295" s="4" t="n">
        <v>0.0174</v>
      </c>
    </row>
    <row r="1296" customFormat="false" ht="13.5" hidden="false" customHeight="false" outlineLevel="0" collapsed="false">
      <c r="B1296" s="2" t="s">
        <v>1291</v>
      </c>
      <c r="C1296" s="3" t="n">
        <v>49.4424108940335</v>
      </c>
      <c r="D1296" s="3" t="n">
        <v>53.0843439451209</v>
      </c>
      <c r="E1296" s="3" t="n">
        <v>-14.4939073586384</v>
      </c>
      <c r="F1296" s="4" t="n">
        <v>0.0219</v>
      </c>
    </row>
    <row r="1297" customFormat="false" ht="13.5" hidden="false" customHeight="false" outlineLevel="0" collapsed="false">
      <c r="B1297" s="2" t="s">
        <v>1292</v>
      </c>
      <c r="C1297" s="3" t="n">
        <v>47.7393630546667</v>
      </c>
      <c r="D1297" s="3" t="n">
        <v>51.722336314562</v>
      </c>
      <c r="E1297" s="3" t="n">
        <v>-16.0551839106853</v>
      </c>
      <c r="F1297" s="4" t="n">
        <v>-0.0076</v>
      </c>
    </row>
    <row r="1298" customFormat="false" ht="13.5" hidden="false" customHeight="false" outlineLevel="0" collapsed="false">
      <c r="B1298" s="2" t="s">
        <v>1293</v>
      </c>
      <c r="C1298" s="3" t="n">
        <v>50.5280125595944</v>
      </c>
      <c r="D1298" s="3" t="n">
        <v>50.0199446727688</v>
      </c>
      <c r="E1298" s="3" t="n">
        <v>-17.1677519204459</v>
      </c>
      <c r="F1298" s="4" t="n">
        <v>-0.0234</v>
      </c>
    </row>
    <row r="1299" customFormat="false" ht="13.5" hidden="false" customHeight="false" outlineLevel="0" collapsed="false">
      <c r="B1299" s="2" t="s">
        <v>1294</v>
      </c>
      <c r="C1299" s="3" t="n">
        <v>47.9521880536529</v>
      </c>
      <c r="D1299" s="3" t="n">
        <v>48.1545114125227</v>
      </c>
      <c r="E1299" s="3" t="n">
        <v>-18.5761889193875</v>
      </c>
      <c r="F1299" s="4" t="n">
        <v>-0.0261</v>
      </c>
    </row>
    <row r="1300" customFormat="false" ht="13.5" hidden="false" customHeight="false" outlineLevel="0" collapsed="false">
      <c r="B1300" s="2" t="s">
        <v>1295</v>
      </c>
      <c r="C1300" s="3" t="n">
        <v>47.6105969199869</v>
      </c>
      <c r="D1300" s="3" t="n">
        <v>44.8100888816171</v>
      </c>
      <c r="E1300" s="3" t="n">
        <v>-20.1520076004278</v>
      </c>
      <c r="F1300" s="4" t="n">
        <v>-0.0258</v>
      </c>
    </row>
    <row r="1301" customFormat="false" ht="13.5" hidden="false" customHeight="false" outlineLevel="0" collapsed="false">
      <c r="B1301" s="2" t="s">
        <v>1296</v>
      </c>
      <c r="C1301" s="3" t="n">
        <v>49.7702777250556</v>
      </c>
      <c r="D1301" s="3" t="n">
        <v>45.4204593323277</v>
      </c>
      <c r="E1301" s="3" t="n">
        <v>-20.5256542464253</v>
      </c>
      <c r="F1301" s="4" t="n">
        <v>-0.0252</v>
      </c>
    </row>
    <row r="1302" customFormat="false" ht="13.5" hidden="false" customHeight="false" outlineLevel="0" collapsed="false">
      <c r="B1302" s="2" t="s">
        <v>1297</v>
      </c>
      <c r="C1302" s="3" t="n">
        <v>48.6725725734756</v>
      </c>
      <c r="D1302" s="3" t="n">
        <v>43.8931991894633</v>
      </c>
      <c r="E1302" s="3" t="n">
        <v>-20.9819420391974</v>
      </c>
      <c r="F1302" s="4" t="n">
        <v>-0.0244</v>
      </c>
    </row>
    <row r="1303" customFormat="false" ht="13.5" hidden="false" customHeight="false" outlineLevel="0" collapsed="false">
      <c r="B1303" s="2" t="s">
        <v>1298</v>
      </c>
      <c r="C1303" s="3" t="n">
        <v>48.0649700605029</v>
      </c>
      <c r="D1303" s="3" t="n">
        <v>40.4951129389601</v>
      </c>
      <c r="E1303" s="3" t="n">
        <v>-21.730449759216</v>
      </c>
      <c r="F1303" s="4" t="n">
        <v>-0.0556</v>
      </c>
    </row>
    <row r="1304" customFormat="false" ht="13.5" hidden="false" customHeight="false" outlineLevel="0" collapsed="false">
      <c r="B1304" s="2" t="s">
        <v>1299</v>
      </c>
      <c r="C1304" s="3" t="n">
        <v>49.9401806286458</v>
      </c>
      <c r="D1304" s="3" t="n">
        <v>41.3470470508997</v>
      </c>
      <c r="E1304" s="3" t="n">
        <v>-22.5775844574079</v>
      </c>
      <c r="F1304" s="4" t="n">
        <v>-0.058</v>
      </c>
    </row>
    <row r="1305" customFormat="false" ht="13.5" hidden="false" customHeight="false" outlineLevel="0" collapsed="false">
      <c r="B1305" s="2" t="s">
        <v>1300</v>
      </c>
      <c r="C1305" s="3" t="n">
        <v>52.8702629299259</v>
      </c>
      <c r="D1305" s="3" t="n">
        <v>43.5412974862924</v>
      </c>
      <c r="E1305" s="3" t="n">
        <v>-21.9167839998303</v>
      </c>
      <c r="F1305" s="4" t="n">
        <v>-0.0191</v>
      </c>
    </row>
    <row r="1306" customFormat="false" ht="13.5" hidden="false" customHeight="false" outlineLevel="0" collapsed="false">
      <c r="B1306" s="2" t="s">
        <v>1301</v>
      </c>
      <c r="C1306" s="3" t="n">
        <v>51.2523562066883</v>
      </c>
      <c r="D1306" s="3" t="n">
        <v>40.3531810689232</v>
      </c>
      <c r="E1306" s="3" t="n">
        <v>-23.573126547956</v>
      </c>
      <c r="F1306" s="4" t="n">
        <v>-0.0518</v>
      </c>
    </row>
    <row r="1307" customFormat="false" ht="13.5" hidden="false" customHeight="false" outlineLevel="0" collapsed="false">
      <c r="B1307" s="2" t="s">
        <v>1302</v>
      </c>
      <c r="C1307" s="3" t="n">
        <v>50.5234919485645</v>
      </c>
      <c r="D1307" s="3" t="n">
        <v>38.6139595533853</v>
      </c>
      <c r="E1307" s="3" t="n">
        <v>-23.964615478538</v>
      </c>
      <c r="F1307" s="4" t="n">
        <v>-0.0705</v>
      </c>
    </row>
    <row r="1308" customFormat="false" ht="13.5" hidden="false" customHeight="false" outlineLevel="0" collapsed="false">
      <c r="B1308" s="2" t="s">
        <v>1303</v>
      </c>
      <c r="C1308" s="3" t="n">
        <v>53.5845128908261</v>
      </c>
      <c r="D1308" s="3" t="n">
        <v>40.9459025346749</v>
      </c>
      <c r="E1308" s="3" t="n">
        <v>-23.6518023220615</v>
      </c>
      <c r="F1308" s="4" t="n">
        <v>0.0041</v>
      </c>
    </row>
    <row r="1309" customFormat="false" ht="13.5" hidden="false" customHeight="false" outlineLevel="0" collapsed="false">
      <c r="B1309" s="2" t="s">
        <v>1304</v>
      </c>
      <c r="C1309" s="3" t="n">
        <v>55.4130728012351</v>
      </c>
      <c r="D1309" s="3" t="n">
        <v>41.6785474870511</v>
      </c>
      <c r="E1309" s="3" t="n">
        <v>-22.8892220705798</v>
      </c>
      <c r="F1309" s="4" t="n">
        <v>0.0318</v>
      </c>
    </row>
    <row r="1310" customFormat="false" ht="13.5" hidden="false" customHeight="false" outlineLevel="0" collapsed="false">
      <c r="B1310" s="2" t="s">
        <v>1305</v>
      </c>
      <c r="C1310" s="3" t="n">
        <v>52.7845744419799</v>
      </c>
      <c r="D1310" s="3" t="n">
        <v>37.9086074374917</v>
      </c>
      <c r="E1310" s="3" t="n">
        <v>-25.2469422502476</v>
      </c>
      <c r="F1310" s="4" t="n">
        <v>-0.0943</v>
      </c>
    </row>
    <row r="1311" customFormat="false" ht="13.5" hidden="false" customHeight="false" outlineLevel="0" collapsed="false">
      <c r="B1311" s="2" t="s">
        <v>1306</v>
      </c>
      <c r="C1311" s="3" t="n">
        <v>55.3247006665377</v>
      </c>
      <c r="D1311" s="3" t="n">
        <v>36.9568350318005</v>
      </c>
      <c r="E1311" s="3" t="n">
        <v>-26.1249523065906</v>
      </c>
      <c r="F1311" s="4" t="n">
        <v>0.0324</v>
      </c>
    </row>
    <row r="1312" customFormat="false" ht="13.5" hidden="false" customHeight="false" outlineLevel="0" collapsed="false">
      <c r="B1312" s="2" t="s">
        <v>1307</v>
      </c>
      <c r="C1312" s="3" t="n">
        <v>55.8021033525862</v>
      </c>
      <c r="D1312" s="3" t="n">
        <v>36.1587936691934</v>
      </c>
      <c r="E1312" s="3" t="n">
        <v>-26.5753841806754</v>
      </c>
      <c r="F1312" s="4" t="n">
        <v>0.0361</v>
      </c>
    </row>
    <row r="1313" customFormat="false" ht="13.5" hidden="false" customHeight="false" outlineLevel="0" collapsed="false">
      <c r="B1313" s="2" t="s">
        <v>1308</v>
      </c>
      <c r="C1313" s="3" t="n">
        <v>57.0976173120977</v>
      </c>
      <c r="D1313" s="3" t="n">
        <v>33.0026192446982</v>
      </c>
      <c r="E1313" s="3" t="n">
        <v>-28.3178781118556</v>
      </c>
      <c r="F1313" s="4" t="n">
        <v>0.0618</v>
      </c>
    </row>
    <row r="1314" customFormat="false" ht="13.5" hidden="false" customHeight="false" outlineLevel="0" collapsed="false">
      <c r="B1314" s="2" t="s">
        <v>1309</v>
      </c>
      <c r="C1314" s="3" t="n">
        <v>57.8572315259418</v>
      </c>
      <c r="D1314" s="3" t="n">
        <v>29.5840500199379</v>
      </c>
      <c r="E1314" s="3" t="n">
        <v>-30.1392250671258</v>
      </c>
      <c r="F1314" s="4" t="n">
        <v>0.0885</v>
      </c>
    </row>
    <row r="1315" customFormat="false" ht="13.5" hidden="false" customHeight="false" outlineLevel="0" collapsed="false">
      <c r="B1315" s="2" t="s">
        <v>1310</v>
      </c>
      <c r="C1315" s="3" t="n">
        <v>59.2519914252771</v>
      </c>
      <c r="D1315" s="3" t="n">
        <v>25.8707533792462</v>
      </c>
      <c r="E1315" s="3" t="n">
        <v>-31.6984958363135</v>
      </c>
      <c r="F1315" s="4" t="n">
        <v>0.0986</v>
      </c>
    </row>
    <row r="1316" customFormat="false" ht="13.5" hidden="false" customHeight="false" outlineLevel="0" collapsed="false">
      <c r="B1316" s="2" t="s">
        <v>1311</v>
      </c>
      <c r="C1316" s="3" t="n">
        <v>60.5683748670175</v>
      </c>
      <c r="D1316" s="3" t="n">
        <v>27.9840533198591</v>
      </c>
      <c r="E1316" s="3" t="n">
        <v>-30.2317101087675</v>
      </c>
      <c r="F1316" s="4" t="n">
        <v>0.1676</v>
      </c>
    </row>
    <row r="1317" customFormat="false" ht="13.5" hidden="false" customHeight="false" outlineLevel="0" collapsed="false">
      <c r="B1317" s="2" t="s">
        <v>1312</v>
      </c>
      <c r="C1317" s="3" t="n">
        <v>60.0364051422222</v>
      </c>
      <c r="D1317" s="3" t="n">
        <v>34.0949882846429</v>
      </c>
      <c r="E1317" s="3" t="n">
        <v>-26.7358802619663</v>
      </c>
      <c r="F1317" s="4" t="n">
        <v>0.1745</v>
      </c>
    </row>
    <row r="1318" customFormat="false" ht="13.5" hidden="false" customHeight="false" outlineLevel="0" collapsed="false">
      <c r="B1318" s="2" t="s">
        <v>1313</v>
      </c>
      <c r="C1318" s="3" t="n">
        <v>59.0960153836678</v>
      </c>
      <c r="D1318" s="3" t="n">
        <v>38.717559282843</v>
      </c>
      <c r="E1318" s="3" t="n">
        <v>-23.7748119693737</v>
      </c>
      <c r="F1318" s="4" t="n">
        <v>0.1541</v>
      </c>
    </row>
    <row r="1319" customFormat="false" ht="13.5" hidden="false" customHeight="false" outlineLevel="0" collapsed="false">
      <c r="B1319" s="2" t="s">
        <v>1314</v>
      </c>
      <c r="C1319" s="3" t="n">
        <v>59.7274689663089</v>
      </c>
      <c r="D1319" s="3" t="n">
        <v>40.5675108976892</v>
      </c>
      <c r="E1319" s="3" t="n">
        <v>-21.6677929113957</v>
      </c>
      <c r="F1319" s="4" t="n">
        <v>0.1474</v>
      </c>
    </row>
    <row r="1320" customFormat="false" ht="13.5" hidden="false" customHeight="false" outlineLevel="0" collapsed="false">
      <c r="B1320" s="2" t="s">
        <v>1315</v>
      </c>
      <c r="C1320" s="3" t="n">
        <v>61.2267355866474</v>
      </c>
      <c r="D1320" s="3" t="n">
        <v>35.9029147855392</v>
      </c>
      <c r="E1320" s="3" t="n">
        <v>-24.7390904807219</v>
      </c>
      <c r="F1320" s="4" t="n">
        <v>0.2005</v>
      </c>
      <c r="G1320" s="4" t="n">
        <v>0.013</v>
      </c>
    </row>
    <row r="1321" customFormat="false" ht="13.5" hidden="false" customHeight="false" outlineLevel="0" collapsed="false">
      <c r="B1321" s="2" t="s">
        <v>1316</v>
      </c>
      <c r="C1321" s="3" t="n">
        <v>61.586781129275</v>
      </c>
      <c r="D1321" s="3" t="n">
        <v>30.6840719235081</v>
      </c>
      <c r="E1321" s="3" t="n">
        <v>-28.3015878816928</v>
      </c>
      <c r="F1321" s="4" t="n">
        <v>0.25</v>
      </c>
      <c r="G1321" s="4" t="n">
        <v>0.0625</v>
      </c>
    </row>
    <row r="1322" customFormat="false" ht="13.5" hidden="false" customHeight="false" outlineLevel="0" collapsed="false">
      <c r="B1322" s="2" t="s">
        <v>1317</v>
      </c>
      <c r="C1322" s="3" t="n">
        <v>61.3605780529897</v>
      </c>
      <c r="D1322" s="3" t="n">
        <v>25.8310379070028</v>
      </c>
      <c r="E1322" s="3" t="n">
        <v>-31.0530583292646</v>
      </c>
      <c r="F1322" s="4" t="n">
        <v>0.1626</v>
      </c>
    </row>
    <row r="1323" customFormat="false" ht="13.5" hidden="false" customHeight="false" outlineLevel="0" collapsed="false">
      <c r="B1323" s="2" t="s">
        <v>1318</v>
      </c>
      <c r="C1323" s="3" t="n">
        <v>63.311811170519</v>
      </c>
      <c r="D1323" s="3" t="n">
        <v>25.8063815158627</v>
      </c>
      <c r="E1323" s="3" t="n">
        <v>-30.3201626989289</v>
      </c>
      <c r="F1323" s="4" t="n">
        <v>0.2534</v>
      </c>
      <c r="G1323" s="4" t="n">
        <v>0.0659</v>
      </c>
    </row>
    <row r="1324" customFormat="false" ht="13.5" hidden="false" customHeight="false" outlineLevel="0" collapsed="false">
      <c r="B1324" s="2" t="s">
        <v>1319</v>
      </c>
      <c r="C1324" s="3" t="n">
        <v>62.9026066965017</v>
      </c>
      <c r="D1324" s="3" t="n">
        <v>32.2541533373888</v>
      </c>
      <c r="E1324" s="3" t="n">
        <v>-26.4587296270715</v>
      </c>
      <c r="F1324" s="4" t="n">
        <v>0.2301</v>
      </c>
      <c r="G1324" s="4" t="n">
        <v>0.0426</v>
      </c>
    </row>
    <row r="1325" customFormat="false" ht="13.5" hidden="false" customHeight="false" outlineLevel="0" collapsed="false">
      <c r="B1325" s="2" t="s">
        <v>1320</v>
      </c>
      <c r="C1325" s="3" t="n">
        <v>62.197457235015</v>
      </c>
      <c r="D1325" s="3" t="n">
        <v>38.0872419921454</v>
      </c>
      <c r="E1325" s="3" t="n">
        <v>-21.9627666646698</v>
      </c>
      <c r="F1325" s="4" t="n">
        <v>0.2017</v>
      </c>
      <c r="G1325" s="4" t="n">
        <v>0.0142</v>
      </c>
    </row>
    <row r="1326" customFormat="false" ht="13.5" hidden="false" customHeight="false" outlineLevel="0" collapsed="false">
      <c r="B1326" s="2" t="s">
        <v>1321</v>
      </c>
      <c r="C1326" s="3" t="n">
        <v>61.9636241020015</v>
      </c>
      <c r="D1326" s="3" t="n">
        <v>40.9313357551488</v>
      </c>
      <c r="E1326" s="3" t="n">
        <v>-18.8379810291864</v>
      </c>
      <c r="F1326" s="4" t="n">
        <v>0.1796</v>
      </c>
    </row>
    <row r="1327" customFormat="false" ht="13.5" hidden="false" customHeight="false" outlineLevel="0" collapsed="false">
      <c r="B1327" s="2" t="s">
        <v>1322</v>
      </c>
      <c r="C1327" s="3" t="n">
        <v>64.0513815946153</v>
      </c>
      <c r="D1327" s="3" t="n">
        <v>36.9902041673733</v>
      </c>
      <c r="E1327" s="3" t="n">
        <v>-21.1260942419628</v>
      </c>
      <c r="F1327" s="4" t="n">
        <v>0.178</v>
      </c>
    </row>
    <row r="1328" customFormat="false" ht="13.5" hidden="false" customHeight="false" outlineLevel="0" collapsed="false">
      <c r="B1328" s="2" t="s">
        <v>1323</v>
      </c>
      <c r="C1328" s="3" t="n">
        <v>64.3124266006127</v>
      </c>
      <c r="D1328" s="3" t="n">
        <v>32.3071541808349</v>
      </c>
      <c r="E1328" s="3" t="n">
        <v>-25.4147567030412</v>
      </c>
      <c r="F1328" s="4" t="n">
        <v>0.2212</v>
      </c>
      <c r="G1328" s="4" t="n">
        <v>0.0337</v>
      </c>
    </row>
    <row r="1329" customFormat="false" ht="13.5" hidden="false" customHeight="false" outlineLevel="0" collapsed="false">
      <c r="B1329" s="2" t="s">
        <v>1324</v>
      </c>
      <c r="C1329" s="3" t="n">
        <v>65.2873073023571</v>
      </c>
      <c r="D1329" s="3" t="n">
        <v>26.9982974391437</v>
      </c>
      <c r="E1329" s="3" t="n">
        <v>-28.5781195973617</v>
      </c>
      <c r="F1329" s="4" t="n">
        <v>0.2676</v>
      </c>
      <c r="G1329" s="4" t="n">
        <v>0.0801</v>
      </c>
    </row>
    <row r="1330" customFormat="false" ht="13.5" hidden="false" customHeight="false" outlineLevel="0" collapsed="false">
      <c r="B1330" s="2" t="s">
        <v>1325</v>
      </c>
      <c r="C1330" s="3" t="n">
        <v>66.8082896279808</v>
      </c>
      <c r="D1330" s="3" t="n">
        <v>23.5112416514292</v>
      </c>
      <c r="E1330" s="3" t="n">
        <v>-29.6692500206424</v>
      </c>
      <c r="F1330" s="4" t="n">
        <v>0.2418</v>
      </c>
      <c r="G1330" s="4" t="n">
        <v>0.0543</v>
      </c>
    </row>
    <row r="1331" customFormat="false" ht="13.5" hidden="false" customHeight="false" outlineLevel="0" collapsed="false">
      <c r="B1331" s="2" t="s">
        <v>1326</v>
      </c>
      <c r="C1331" s="3" t="n">
        <v>67.223636405975</v>
      </c>
      <c r="D1331" s="3" t="n">
        <v>27.2029681206613</v>
      </c>
      <c r="E1331" s="3" t="n">
        <v>-27.0927827181608</v>
      </c>
      <c r="F1331" s="4" t="n">
        <v>0.2295</v>
      </c>
      <c r="G1331" s="4" t="n">
        <v>0.042</v>
      </c>
    </row>
    <row r="1332" customFormat="false" ht="13.5" hidden="false" customHeight="false" outlineLevel="0" collapsed="false">
      <c r="B1332" s="2" t="s">
        <v>1327</v>
      </c>
      <c r="C1332" s="3" t="n">
        <v>66.4251637895177</v>
      </c>
      <c r="D1332" s="3" t="n">
        <v>32.7693989601694</v>
      </c>
      <c r="E1332" s="3" t="n">
        <v>-23.1009138104221</v>
      </c>
      <c r="F1332" s="4" t="n">
        <v>0.1762</v>
      </c>
    </row>
    <row r="1333" customFormat="false" ht="13.5" hidden="false" customHeight="false" outlineLevel="0" collapsed="false">
      <c r="B1333" s="2" t="s">
        <v>1328</v>
      </c>
      <c r="C1333" s="3" t="n">
        <v>65.4160955383358</v>
      </c>
      <c r="D1333" s="3" t="n">
        <v>36.9636734862321</v>
      </c>
      <c r="E1333" s="3" t="n">
        <v>-19.3914248896436</v>
      </c>
      <c r="F1333" s="4" t="n">
        <v>0.1579</v>
      </c>
    </row>
    <row r="1334" customFormat="false" ht="13.5" hidden="false" customHeight="false" outlineLevel="0" collapsed="false">
      <c r="B1334" s="2" t="s">
        <v>1329</v>
      </c>
      <c r="C1334" s="3" t="n">
        <v>66.8799321071748</v>
      </c>
      <c r="D1334" s="3" t="n">
        <v>36.2090129992292</v>
      </c>
      <c r="E1334" s="3" t="n">
        <v>-18.3014342649988</v>
      </c>
      <c r="F1334" s="4" t="n">
        <v>0.1491</v>
      </c>
    </row>
    <row r="1335" customFormat="false" ht="13.5" hidden="false" customHeight="false" outlineLevel="0" collapsed="false">
      <c r="B1335" s="2" t="s">
        <v>1330</v>
      </c>
      <c r="C1335" s="3" t="n">
        <v>67.6138632785298</v>
      </c>
      <c r="D1335" s="3" t="n">
        <v>32.1922246076263</v>
      </c>
      <c r="E1335" s="3" t="n">
        <v>-22.4403080097543</v>
      </c>
      <c r="F1335" s="4" t="n">
        <v>0.168</v>
      </c>
    </row>
    <row r="1336" customFormat="false" ht="13.5" hidden="false" customHeight="false" outlineLevel="0" collapsed="false">
      <c r="B1336" s="2" t="s">
        <v>1331</v>
      </c>
      <c r="C1336" s="3" t="n">
        <v>68.2295485626875</v>
      </c>
      <c r="D1336" s="3" t="n">
        <v>27.3667028997098</v>
      </c>
      <c r="E1336" s="3" t="n">
        <v>-26.1734661898958</v>
      </c>
      <c r="F1336" s="4" t="n">
        <v>0.218</v>
      </c>
      <c r="G1336" s="4" t="n">
        <v>0.0305</v>
      </c>
    </row>
    <row r="1337" customFormat="false" ht="13.5" hidden="false" customHeight="false" outlineLevel="0" collapsed="false">
      <c r="B1337" s="2" t="s">
        <v>1332</v>
      </c>
      <c r="C1337" s="3" t="n">
        <v>69.2033108975029</v>
      </c>
      <c r="D1337" s="3" t="n">
        <v>25.1946156870613</v>
      </c>
      <c r="E1337" s="3" t="n">
        <v>-26.8997648290232</v>
      </c>
      <c r="F1337" s="4" t="n">
        <v>0.2013</v>
      </c>
      <c r="G1337" s="4" t="n">
        <v>0.0138</v>
      </c>
    </row>
    <row r="1338" customFormat="false" ht="13.5" hidden="false" customHeight="false" outlineLevel="0" collapsed="false">
      <c r="B1338" s="2" t="s">
        <v>1333</v>
      </c>
      <c r="C1338" s="3" t="n">
        <v>69.8224108512374</v>
      </c>
      <c r="D1338" s="3" t="n">
        <v>27.2026888952277</v>
      </c>
      <c r="E1338" s="3" t="n">
        <v>-24.8445769960166</v>
      </c>
      <c r="F1338" s="4" t="n">
        <v>0.192</v>
      </c>
      <c r="G1338" s="4" t="n">
        <v>0.0045</v>
      </c>
    </row>
    <row r="1339" customFormat="false" ht="13.5" hidden="false" customHeight="false" outlineLevel="0" collapsed="false">
      <c r="B1339" s="2" t="s">
        <v>1334</v>
      </c>
      <c r="C1339" s="3" t="n">
        <v>69.3767333707975</v>
      </c>
      <c r="D1339" s="3" t="n">
        <v>30.107195160475</v>
      </c>
      <c r="E1339" s="3" t="n">
        <v>-22.6124963337415</v>
      </c>
      <c r="F1339" s="4" t="n">
        <v>0.1531</v>
      </c>
    </row>
    <row r="1340" customFormat="false" ht="13.5" hidden="false" customHeight="false" outlineLevel="0" collapsed="false">
      <c r="B1340" s="2" t="s">
        <v>1335</v>
      </c>
      <c r="C1340" s="3" t="n">
        <v>70.9509538756029</v>
      </c>
      <c r="D1340" s="3" t="n">
        <v>28.9705425089362</v>
      </c>
      <c r="E1340" s="3" t="n">
        <v>-21.8299864685113</v>
      </c>
      <c r="F1340" s="4" t="n">
        <v>0.1021</v>
      </c>
    </row>
    <row r="1341" customFormat="false" ht="13.5" hidden="false" customHeight="false" outlineLevel="0" collapsed="false">
      <c r="B1341" s="2" t="s">
        <v>1336</v>
      </c>
      <c r="C1341" s="3" t="n">
        <v>72.1102824419129</v>
      </c>
      <c r="D1341" s="3" t="n">
        <v>28.8348928605353</v>
      </c>
      <c r="E1341" s="3" t="n">
        <v>-20.3118589367954</v>
      </c>
      <c r="F1341" s="4" t="n">
        <v>0.0424</v>
      </c>
    </row>
    <row r="1342" customFormat="false" ht="13.5" hidden="false" customHeight="false" outlineLevel="0" collapsed="false">
      <c r="B1342" s="2" t="s">
        <v>1337</v>
      </c>
      <c r="C1342" s="3" t="n">
        <v>72.7667725697978</v>
      </c>
      <c r="D1342" s="3" t="n">
        <v>29.1614282467068</v>
      </c>
      <c r="E1342" s="3" t="n">
        <v>-18.7758738142427</v>
      </c>
      <c r="F1342" s="4" t="n">
        <v>-0.0139</v>
      </c>
    </row>
    <row r="1343" customFormat="false" ht="13.5" hidden="false" customHeight="false" outlineLevel="0" collapsed="false">
      <c r="B1343" s="2" t="s">
        <v>1338</v>
      </c>
      <c r="C1343" s="3" t="n">
        <v>73.8085874472839</v>
      </c>
      <c r="D1343" s="3" t="n">
        <v>28.1149068293944</v>
      </c>
      <c r="E1343" s="3" t="n">
        <v>-18.254401387275</v>
      </c>
      <c r="F1343" s="4" t="n">
        <v>-0.0939</v>
      </c>
    </row>
    <row r="1344" customFormat="false" ht="13.5" hidden="false" customHeight="false" outlineLevel="0" collapsed="false">
      <c r="B1344" s="2" t="s">
        <v>1339</v>
      </c>
      <c r="C1344" s="3" t="n">
        <v>73.4528766977398</v>
      </c>
      <c r="D1344" s="3" t="n">
        <v>29.6197875813263</v>
      </c>
      <c r="E1344" s="3" t="n">
        <v>-16.6610274341616</v>
      </c>
      <c r="F1344" s="4" t="n">
        <v>-0.1092</v>
      </c>
    </row>
    <row r="1345" customFormat="false" ht="13.5" hidden="false" customHeight="false" outlineLevel="0" collapsed="false">
      <c r="B1345" s="2" t="s">
        <v>1340</v>
      </c>
      <c r="C1345" s="3" t="n">
        <v>72.887314509758</v>
      </c>
      <c r="D1345" s="3" t="n">
        <v>30.8159003541807</v>
      </c>
      <c r="E1345" s="3" t="n">
        <v>-15.8652602932397</v>
      </c>
      <c r="F1345" s="4" t="n">
        <v>-0.0821</v>
      </c>
    </row>
    <row r="1346" customFormat="false" ht="13.5" hidden="false" customHeight="false" outlineLevel="0" collapsed="false">
      <c r="B1346" s="2" t="s">
        <v>1341</v>
      </c>
      <c r="C1346" s="3" t="n">
        <v>73.2037432413442</v>
      </c>
      <c r="D1346" s="3" t="n">
        <v>30.9996400718489</v>
      </c>
      <c r="E1346" s="3" t="n">
        <v>-14.7797512927241</v>
      </c>
      <c r="F1346" s="4" t="n">
        <v>-0.1063</v>
      </c>
    </row>
    <row r="1347" customFormat="false" ht="13.5" hidden="false" customHeight="false" outlineLevel="0" collapsed="false">
      <c r="B1347" s="2" t="s">
        <v>1342</v>
      </c>
      <c r="C1347" s="3" t="n">
        <v>73.6516790481216</v>
      </c>
      <c r="D1347" s="3" t="n">
        <v>30.932834893943</v>
      </c>
      <c r="E1347" s="3" t="n">
        <v>-13.7408674482331</v>
      </c>
      <c r="F1347" s="4" t="n">
        <v>-0.1456</v>
      </c>
    </row>
    <row r="1348" customFormat="false" ht="13.5" hidden="false" customHeight="false" outlineLevel="0" collapsed="false">
      <c r="B1348" s="2" t="s">
        <v>1343</v>
      </c>
      <c r="C1348" s="3" t="n">
        <v>72.9971907077937</v>
      </c>
      <c r="D1348" s="3" t="n">
        <v>31.8609573355136</v>
      </c>
      <c r="E1348" s="3" t="n">
        <v>-13.549651056356</v>
      </c>
      <c r="F1348" s="4" t="n">
        <v>-0.0905</v>
      </c>
    </row>
    <row r="1349" customFormat="false" ht="13.5" hidden="false" customHeight="false" outlineLevel="0" collapsed="false">
      <c r="B1349" s="2" t="s">
        <v>1344</v>
      </c>
      <c r="C1349" s="3" t="n">
        <v>71.4751358053723</v>
      </c>
      <c r="D1349" s="3" t="n">
        <v>33.5790422668439</v>
      </c>
      <c r="E1349" s="3" t="n">
        <v>-13.6735441619675</v>
      </c>
      <c r="F1349" s="4" t="n">
        <v>-0.0302</v>
      </c>
    </row>
    <row r="1350" customFormat="false" ht="13.5" hidden="false" customHeight="false" outlineLevel="0" collapsed="false">
      <c r="B1350" s="2" t="s">
        <v>1345</v>
      </c>
      <c r="C1350" s="3" t="n">
        <v>70.7083491377962</v>
      </c>
      <c r="D1350" s="3" t="n">
        <v>34.2820877922486</v>
      </c>
      <c r="E1350" s="3" t="n">
        <v>-14.0239903008995</v>
      </c>
      <c r="F1350" s="4" t="n">
        <v>-0.0045</v>
      </c>
    </row>
    <row r="1351" customFormat="false" ht="13.5" hidden="false" customHeight="false" outlineLevel="0" collapsed="false">
      <c r="B1351" s="2" t="s">
        <v>1346</v>
      </c>
      <c r="C1351" s="3" t="n">
        <v>69.3268052174955</v>
      </c>
      <c r="D1351" s="3" t="n">
        <v>35.5189176315369</v>
      </c>
      <c r="E1351" s="3" t="n">
        <v>-14.6351096976427</v>
      </c>
      <c r="F1351" s="4" t="n">
        <v>0.0426</v>
      </c>
    </row>
    <row r="1352" customFormat="false" ht="13.5" hidden="false" customHeight="false" outlineLevel="0" collapsed="false">
      <c r="B1352" s="2" t="s">
        <v>1347</v>
      </c>
      <c r="C1352" s="3" t="n">
        <v>66.6377696691475</v>
      </c>
      <c r="D1352" s="3" t="n">
        <v>37.4597186011434</v>
      </c>
      <c r="E1352" s="3" t="n">
        <v>-16.5717715882295</v>
      </c>
      <c r="F1352" s="4" t="n">
        <v>0.1409</v>
      </c>
    </row>
    <row r="1353" customFormat="false" ht="13.5" hidden="false" customHeight="false" outlineLevel="0" collapsed="false">
      <c r="B1353" s="2" t="s">
        <v>1348</v>
      </c>
      <c r="C1353" s="3" t="n">
        <v>65.6097800318797</v>
      </c>
      <c r="D1353" s="3" t="n">
        <v>38.8051239731126</v>
      </c>
      <c r="E1353" s="3" t="n">
        <v>-16.0375252517372</v>
      </c>
      <c r="F1353" s="4" t="n">
        <v>0.1557</v>
      </c>
    </row>
    <row r="1354" customFormat="false" ht="13.5" hidden="false" customHeight="false" outlineLevel="0" collapsed="false">
      <c r="B1354" s="2" t="s">
        <v>1349</v>
      </c>
      <c r="C1354" s="3" t="n">
        <v>68.788786763124</v>
      </c>
      <c r="D1354" s="3" t="n">
        <v>36.3641806725661</v>
      </c>
      <c r="E1354" s="3" t="n">
        <v>-13.945869988486</v>
      </c>
      <c r="F1354" s="4" t="n">
        <v>0.0434</v>
      </c>
    </row>
    <row r="1355" customFormat="false" ht="13.5" hidden="false" customHeight="false" outlineLevel="0" collapsed="false">
      <c r="B1355" s="2" t="s">
        <v>1350</v>
      </c>
      <c r="C1355" s="3" t="n">
        <v>71.1745753079718</v>
      </c>
      <c r="D1355" s="3" t="n">
        <v>34.6217579035529</v>
      </c>
      <c r="E1355" s="3" t="n">
        <v>-11.7451466526328</v>
      </c>
      <c r="F1355" s="4" t="n">
        <v>-0.0472</v>
      </c>
    </row>
    <row r="1356" customFormat="false" ht="13.5" hidden="false" customHeight="false" outlineLevel="0" collapsed="false">
      <c r="B1356" s="2" t="s">
        <v>1351</v>
      </c>
      <c r="C1356" s="3" t="n">
        <v>66.6730215175922</v>
      </c>
      <c r="D1356" s="3" t="n">
        <v>39.0623644410583</v>
      </c>
      <c r="E1356" s="3" t="n">
        <v>-12.4325718943696</v>
      </c>
      <c r="F1356" s="4" t="n">
        <v>0.0748</v>
      </c>
    </row>
    <row r="1357" customFormat="false" ht="13.5" hidden="false" customHeight="false" outlineLevel="0" collapsed="false">
      <c r="B1357" s="2" t="s">
        <v>1352</v>
      </c>
      <c r="C1357" s="3" t="n">
        <v>64.8920740985831</v>
      </c>
      <c r="D1357" s="3" t="n">
        <v>40.8644647996218</v>
      </c>
      <c r="E1357" s="3" t="n">
        <v>-12.6283381053228</v>
      </c>
      <c r="F1357" s="4" t="n">
        <v>0.1296</v>
      </c>
    </row>
    <row r="1358" customFormat="false" ht="13.5" hidden="false" customHeight="false" outlineLevel="0" collapsed="false">
      <c r="B1358" s="2" t="s">
        <v>1353</v>
      </c>
      <c r="C1358" s="3" t="n">
        <v>67.8550322350913</v>
      </c>
      <c r="D1358" s="3" t="n">
        <v>37.9472976617875</v>
      </c>
      <c r="E1358" s="3" t="n">
        <v>-12.0801046829182</v>
      </c>
      <c r="F1358" s="4" t="n">
        <v>0.0305</v>
      </c>
    </row>
    <row r="1359" customFormat="false" ht="13.5" hidden="false" customHeight="false" outlineLevel="0" collapsed="false">
      <c r="B1359" s="2" t="s">
        <v>1354</v>
      </c>
      <c r="C1359" s="3" t="n">
        <v>70.6710760351787</v>
      </c>
      <c r="D1359" s="3" t="n">
        <v>35.6260360777109</v>
      </c>
      <c r="E1359" s="3" t="n">
        <v>-10.082967846802</v>
      </c>
      <c r="F1359" s="4" t="n">
        <v>-0.0606</v>
      </c>
    </row>
    <row r="1360" customFormat="false" ht="13.5" hidden="false" customHeight="false" outlineLevel="0" collapsed="false">
      <c r="B1360" s="2" t="s">
        <v>1355</v>
      </c>
      <c r="C1360" s="3" t="n">
        <v>68.7471749766433</v>
      </c>
      <c r="D1360" s="3" t="n">
        <v>37.7279035797999</v>
      </c>
      <c r="E1360" s="3" t="n">
        <v>-9.26635638342153</v>
      </c>
      <c r="F1360" s="4" t="n">
        <v>-0.0359</v>
      </c>
    </row>
    <row r="1361" customFormat="false" ht="13.5" hidden="false" customHeight="false" outlineLevel="0" collapsed="false">
      <c r="B1361" s="2" t="s">
        <v>1356</v>
      </c>
      <c r="C1361" s="3" t="n">
        <v>67.6684912204442</v>
      </c>
      <c r="D1361" s="3" t="n">
        <v>38.864150474737</v>
      </c>
      <c r="E1361" s="3" t="n">
        <v>-8.89201236718689</v>
      </c>
      <c r="F1361" s="4" t="n">
        <v>-0.0024</v>
      </c>
    </row>
    <row r="1362" customFormat="false" ht="13.5" hidden="false" customHeight="false" outlineLevel="0" collapsed="false">
      <c r="B1362" s="2" t="s">
        <v>1357</v>
      </c>
      <c r="C1362" s="3" t="n">
        <v>70.1070307180499</v>
      </c>
      <c r="D1362" s="3" t="n">
        <v>36.5843790451405</v>
      </c>
      <c r="E1362" s="3" t="n">
        <v>-8.10298860990223</v>
      </c>
      <c r="F1362" s="4" t="n">
        <v>-0.0922</v>
      </c>
    </row>
    <row r="1363" customFormat="false" ht="13.5" hidden="false" customHeight="false" outlineLevel="0" collapsed="false">
      <c r="B1363" s="2" t="s">
        <v>1358</v>
      </c>
      <c r="C1363" s="3" t="n">
        <v>71.2433695816345</v>
      </c>
      <c r="D1363" s="3" t="n">
        <v>35.654023151042</v>
      </c>
      <c r="E1363" s="3" t="n">
        <v>-6.75126858802552</v>
      </c>
      <c r="F1363" s="4" t="n">
        <v>-0.1411</v>
      </c>
    </row>
    <row r="1364" customFormat="false" ht="13.5" hidden="false" customHeight="false" outlineLevel="0" collapsed="false">
      <c r="B1364" s="2" t="s">
        <v>1359</v>
      </c>
      <c r="C1364" s="3" t="n">
        <v>68.500922834682</v>
      </c>
      <c r="D1364" s="3" t="n">
        <v>38.3585525072088</v>
      </c>
      <c r="E1364" s="3" t="n">
        <v>-6.26147888903937</v>
      </c>
      <c r="F1364" s="4" t="n">
        <v>-0.0729</v>
      </c>
    </row>
    <row r="1365" customFormat="false" ht="13.5" hidden="false" customHeight="false" outlineLevel="0" collapsed="false">
      <c r="B1365" s="2" t="s">
        <v>1360</v>
      </c>
      <c r="C1365" s="3" t="n">
        <v>70.1076772565971</v>
      </c>
      <c r="D1365" s="3" t="n">
        <v>36.9231628198324</v>
      </c>
      <c r="E1365" s="3" t="n">
        <v>-4.81891961252112</v>
      </c>
      <c r="F1365" s="4" t="n">
        <v>-0.1353</v>
      </c>
    </row>
    <row r="1366" customFormat="false" ht="13.5" hidden="false" customHeight="false" outlineLevel="0" collapsed="false">
      <c r="B1366" s="2" t="s">
        <v>1361</v>
      </c>
      <c r="C1366" s="3" t="n">
        <v>73.154389494014</v>
      </c>
      <c r="D1366" s="3" t="n">
        <v>33.9455944519117</v>
      </c>
      <c r="E1366" s="3" t="n">
        <v>-4.44751107004736</v>
      </c>
      <c r="F1366" s="4" t="n">
        <v>-0.2079</v>
      </c>
      <c r="G1366" s="4" t="n">
        <v>-0.0204</v>
      </c>
    </row>
    <row r="1367" customFormat="false" ht="13.5" hidden="false" customHeight="false" outlineLevel="0" collapsed="false">
      <c r="B1367" s="2" t="s">
        <v>1362</v>
      </c>
      <c r="C1367" s="3" t="n">
        <v>74.5263945742462</v>
      </c>
      <c r="D1367" s="3" t="n">
        <v>31.9902239196586</v>
      </c>
      <c r="E1367" s="3" t="n">
        <v>-7.40380490062571</v>
      </c>
      <c r="F1367" s="4" t="n">
        <v>-0.2534</v>
      </c>
      <c r="G1367" s="4" t="n">
        <v>-0.0659</v>
      </c>
    </row>
    <row r="1368" customFormat="false" ht="13.5" hidden="false" customHeight="false" outlineLevel="0" collapsed="false">
      <c r="B1368" s="2" t="s">
        <v>1363</v>
      </c>
      <c r="C1368" s="3" t="n">
        <v>74.5064300498423</v>
      </c>
      <c r="D1368" s="3" t="n">
        <v>31.3518760509048</v>
      </c>
      <c r="E1368" s="3" t="n">
        <v>-9.84598777793296</v>
      </c>
      <c r="F1368" s="4" t="n">
        <v>-0.2408</v>
      </c>
      <c r="G1368" s="4" t="n">
        <v>-0.0533</v>
      </c>
    </row>
    <row r="1369" customFormat="false" ht="13.5" hidden="false" customHeight="false" outlineLevel="0" collapsed="false">
      <c r="B1369" s="2" t="s">
        <v>1364</v>
      </c>
      <c r="C1369" s="3" t="n">
        <v>74.4449051298227</v>
      </c>
      <c r="D1369" s="3" t="n">
        <v>31.0485013461421</v>
      </c>
      <c r="E1369" s="3" t="n">
        <v>-10.9299581243331</v>
      </c>
      <c r="F1369" s="4" t="n">
        <v>-0.2402</v>
      </c>
      <c r="G1369" s="4" t="n">
        <v>-0.0527</v>
      </c>
    </row>
    <row r="1370" customFormat="false" ht="13.5" hidden="false" customHeight="false" outlineLevel="0" collapsed="false">
      <c r="B1370" s="2" t="s">
        <v>1365</v>
      </c>
      <c r="C1370" s="3" t="n">
        <v>74.1673584796247</v>
      </c>
      <c r="D1370" s="3" t="n">
        <v>30.9856483195904</v>
      </c>
      <c r="E1370" s="3" t="n">
        <v>-12.064016944721</v>
      </c>
      <c r="F1370" s="4" t="n">
        <v>-0.2033</v>
      </c>
      <c r="G1370" s="4" t="n">
        <v>-0.0158</v>
      </c>
    </row>
    <row r="1371" customFormat="false" ht="13.5" hidden="false" customHeight="false" outlineLevel="0" collapsed="false">
      <c r="B1371" s="2" t="s">
        <v>1366</v>
      </c>
      <c r="C1371" s="3" t="n">
        <v>72.2560511825698</v>
      </c>
      <c r="D1371" s="3" t="n">
        <v>32.8563232680637</v>
      </c>
      <c r="E1371" s="3" t="n">
        <v>-13.2663180766409</v>
      </c>
      <c r="F1371" s="4" t="n">
        <v>-0.0626</v>
      </c>
    </row>
    <row r="1372" customFormat="false" ht="13.5" hidden="false" customHeight="false" outlineLevel="0" collapsed="false">
      <c r="B1372" s="2" t="s">
        <v>1367</v>
      </c>
      <c r="C1372" s="3" t="n">
        <v>69.8314932787638</v>
      </c>
      <c r="D1372" s="3" t="n">
        <v>35.9535227219232</v>
      </c>
      <c r="E1372" s="3" t="n">
        <v>-12.0011210571832</v>
      </c>
      <c r="F1372" s="4" t="n">
        <v>-0.014</v>
      </c>
    </row>
    <row r="1373" customFormat="false" ht="13.5" hidden="false" customHeight="false" outlineLevel="0" collapsed="false">
      <c r="B1373" s="2" t="s">
        <v>1368</v>
      </c>
      <c r="C1373" s="3" t="n">
        <v>66.7284864449455</v>
      </c>
      <c r="D1373" s="3" t="n">
        <v>38.5760468010299</v>
      </c>
      <c r="E1373" s="3" t="n">
        <v>-13.7636415634448</v>
      </c>
      <c r="F1373" s="4" t="n">
        <v>0.0957</v>
      </c>
    </row>
    <row r="1374" customFormat="false" ht="13.5" hidden="false" customHeight="false" outlineLevel="0" collapsed="false">
      <c r="B1374" s="2" t="s">
        <v>1369</v>
      </c>
      <c r="C1374" s="3" t="n">
        <v>66.1942596223302</v>
      </c>
      <c r="D1374" s="3" t="n">
        <v>26.7056196297243</v>
      </c>
      <c r="E1374" s="3" t="n">
        <v>-28.1651994601902</v>
      </c>
      <c r="F1374" s="4" t="n">
        <v>0.248</v>
      </c>
      <c r="G1374" s="4" t="n">
        <v>0.0605</v>
      </c>
    </row>
    <row r="1375" customFormat="false" ht="13.5" hidden="false" customHeight="false" outlineLevel="0" collapsed="false">
      <c r="B1375" s="2" t="s">
        <v>1370</v>
      </c>
      <c r="C1375" s="3" t="n">
        <v>60.870932766515</v>
      </c>
      <c r="D1375" s="3" t="n">
        <v>24.9610953877056</v>
      </c>
      <c r="E1375" s="3" t="n">
        <v>-31.635657069896</v>
      </c>
      <c r="F1375" s="4" t="n">
        <v>0.1298</v>
      </c>
    </row>
    <row r="1376" customFormat="false" ht="13.5" hidden="false" customHeight="false" outlineLevel="0" collapsed="false">
      <c r="B1376" s="2" t="s">
        <v>1371</v>
      </c>
      <c r="C1376" s="3" t="n">
        <v>62.232735051561</v>
      </c>
      <c r="D1376" s="3" t="n">
        <v>24.3554420165674</v>
      </c>
      <c r="E1376" s="3" t="n">
        <v>-31.4779737993831</v>
      </c>
      <c r="F1376" s="4" t="n">
        <v>0.1946</v>
      </c>
      <c r="G1376" s="4" t="n">
        <v>0.0071</v>
      </c>
    </row>
    <row r="1377" customFormat="false" ht="13.5" hidden="false" customHeight="false" outlineLevel="0" collapsed="false">
      <c r="B1377" s="2" t="s">
        <v>1372</v>
      </c>
      <c r="C1377" s="3" t="n">
        <v>68.1243678980912</v>
      </c>
      <c r="D1377" s="3" t="n">
        <v>23.4717935418714</v>
      </c>
      <c r="E1377" s="3" t="n">
        <v>-28.80372608043</v>
      </c>
      <c r="F1377" s="4" t="n">
        <v>0.2119</v>
      </c>
      <c r="G1377" s="4" t="n">
        <v>0.0244</v>
      </c>
    </row>
    <row r="1378" customFormat="false" ht="13.5" hidden="false" customHeight="false" outlineLevel="0" collapsed="false">
      <c r="B1378" s="2" t="s">
        <v>1373</v>
      </c>
      <c r="C1378" s="3" t="n">
        <v>70.6628783269368</v>
      </c>
      <c r="D1378" s="3" t="n">
        <v>22.9931631481834</v>
      </c>
      <c r="E1378" s="3" t="n">
        <v>-27.1357214169072</v>
      </c>
      <c r="F1378" s="4" t="n">
        <v>0.1949</v>
      </c>
      <c r="G1378" s="4" t="n">
        <v>0.00739999999999999</v>
      </c>
    </row>
    <row r="1379" customFormat="false" ht="13.5" hidden="false" customHeight="false" outlineLevel="0" collapsed="false">
      <c r="B1379" s="2" t="s">
        <v>1374</v>
      </c>
      <c r="C1379" s="3" t="n">
        <v>67.5323422835045</v>
      </c>
      <c r="D1379" s="3" t="n">
        <v>22.6593480515062</v>
      </c>
      <c r="E1379" s="3" t="n">
        <v>-29.6616532449673</v>
      </c>
      <c r="F1379" s="4" t="n">
        <v>0.2218</v>
      </c>
      <c r="G1379" s="4" t="n">
        <v>0.0343</v>
      </c>
    </row>
    <row r="1380" customFormat="false" ht="13.5" hidden="false" customHeight="false" outlineLevel="0" collapsed="false">
      <c r="B1380" s="2" t="s">
        <v>1375</v>
      </c>
      <c r="C1380" s="3" t="n">
        <v>63.927509692751</v>
      </c>
      <c r="D1380" s="3" t="n">
        <v>22.1057236971445</v>
      </c>
      <c r="E1380" s="3" t="n">
        <v>-31.8652316585639</v>
      </c>
      <c r="F1380" s="4" t="n">
        <v>0.2277</v>
      </c>
      <c r="G1380" s="4" t="n">
        <v>0.0402</v>
      </c>
    </row>
    <row r="1381" customFormat="false" ht="13.5" hidden="false" customHeight="false" outlineLevel="0" collapsed="false">
      <c r="B1381" s="2" t="s">
        <v>1376</v>
      </c>
      <c r="C1381" s="3" t="n">
        <v>61.1760804109802</v>
      </c>
      <c r="D1381" s="3" t="n">
        <v>21.1348140424841</v>
      </c>
      <c r="E1381" s="3" t="n">
        <v>-33.2265103351618</v>
      </c>
      <c r="F1381" s="4" t="n">
        <v>0.1051</v>
      </c>
    </row>
    <row r="1382" customFormat="false" ht="13.5" hidden="false" customHeight="false" outlineLevel="0" collapsed="false">
      <c r="B1382" s="2" t="s">
        <v>1377</v>
      </c>
      <c r="C1382" s="3" t="n">
        <v>64.1931160902089</v>
      </c>
      <c r="D1382" s="3" t="n">
        <v>20.7393765702882</v>
      </c>
      <c r="E1382" s="3" t="n">
        <v>-32.3322137085142</v>
      </c>
      <c r="F1382" s="4" t="n">
        <v>0.2002</v>
      </c>
      <c r="G1382" s="4" t="n">
        <v>0.0127</v>
      </c>
    </row>
    <row r="1383" customFormat="false" ht="13.5" hidden="false" customHeight="false" outlineLevel="0" collapsed="false">
      <c r="B1383" s="2" t="s">
        <v>1378</v>
      </c>
      <c r="C1383" s="3" t="n">
        <v>67.3743449283943</v>
      </c>
      <c r="D1383" s="3" t="n">
        <v>21.2459880463846</v>
      </c>
      <c r="E1383" s="3" t="n">
        <v>-30.4818575762719</v>
      </c>
      <c r="F1383" s="4" t="n">
        <v>0.2141</v>
      </c>
      <c r="G1383" s="4" t="n">
        <v>0.0266</v>
      </c>
    </row>
    <row r="1384" customFormat="false" ht="13.5" hidden="false" customHeight="false" outlineLevel="0" collapsed="false">
      <c r="B1384" s="2" t="s">
        <v>1379</v>
      </c>
      <c r="C1384" s="3" t="n">
        <v>69.3752759683629</v>
      </c>
      <c r="D1384" s="3" t="n">
        <v>21.4925268451898</v>
      </c>
      <c r="E1384" s="3" t="n">
        <v>-29.039377444122</v>
      </c>
      <c r="F1384" s="4" t="n">
        <v>0.2075</v>
      </c>
      <c r="G1384" s="4" t="n">
        <v>0.02</v>
      </c>
    </row>
    <row r="1385" customFormat="false" ht="13.5" hidden="false" customHeight="false" outlineLevel="0" collapsed="false">
      <c r="B1385" s="2" t="s">
        <v>1380</v>
      </c>
      <c r="C1385" s="3" t="n">
        <v>70.2416876437617</v>
      </c>
      <c r="D1385" s="3" t="n">
        <v>21.4627820710156</v>
      </c>
      <c r="E1385" s="3" t="n">
        <v>-28.4179122591757</v>
      </c>
      <c r="F1385" s="4" t="n">
        <v>0.2105</v>
      </c>
      <c r="G1385" s="4" t="n">
        <v>0.023</v>
      </c>
    </row>
    <row r="1386" customFormat="false" ht="13.5" hidden="false" customHeight="false" outlineLevel="0" collapsed="false">
      <c r="B1386" s="2" t="s">
        <v>1381</v>
      </c>
      <c r="C1386" s="3" t="n">
        <v>71.6621756766034</v>
      </c>
      <c r="D1386" s="3" t="n">
        <v>20.3834645303671</v>
      </c>
      <c r="E1386" s="3" t="n">
        <v>-27.8923309895711</v>
      </c>
      <c r="F1386" s="4" t="n">
        <v>0.2126</v>
      </c>
      <c r="G1386" s="4" t="n">
        <v>0.0251</v>
      </c>
    </row>
    <row r="1387" customFormat="false" ht="13.5" hidden="false" customHeight="false" outlineLevel="0" collapsed="false">
      <c r="B1387" s="2" t="s">
        <v>1382</v>
      </c>
      <c r="C1387" s="3" t="n">
        <v>73.6246825688823</v>
      </c>
      <c r="D1387" s="3" t="n">
        <v>19.018335270711</v>
      </c>
      <c r="E1387" s="3" t="n">
        <v>-26.9276341299702</v>
      </c>
      <c r="F1387" s="4" t="n">
        <v>0.2035</v>
      </c>
      <c r="G1387" s="4" t="n">
        <v>0.016</v>
      </c>
    </row>
    <row r="1388" customFormat="false" ht="13.5" hidden="false" customHeight="false" outlineLevel="0" collapsed="false">
      <c r="B1388" s="2" t="s">
        <v>1383</v>
      </c>
      <c r="C1388" s="3" t="n">
        <v>74.9423252014767</v>
      </c>
      <c r="D1388" s="3" t="n">
        <v>16.8710866784653</v>
      </c>
      <c r="E1388" s="3" t="n">
        <v>-26.8979620390672</v>
      </c>
      <c r="F1388" s="4" t="n">
        <v>0.2084</v>
      </c>
      <c r="G1388" s="4" t="n">
        <v>0.0209</v>
      </c>
    </row>
    <row r="1389" customFormat="false" ht="13.5" hidden="false" customHeight="false" outlineLevel="0" collapsed="false">
      <c r="B1389" s="2" t="s">
        <v>1384</v>
      </c>
      <c r="C1389" s="3" t="n">
        <v>74.095350911044</v>
      </c>
      <c r="D1389" s="3" t="n">
        <v>15.4674769228245</v>
      </c>
      <c r="E1389" s="3" t="n">
        <v>-28.3216836627745</v>
      </c>
      <c r="F1389" s="4" t="n">
        <v>0.201</v>
      </c>
      <c r="G1389" s="4" t="n">
        <v>0.0135</v>
      </c>
    </row>
    <row r="1390" customFormat="false" ht="13.5" hidden="false" customHeight="false" outlineLevel="0" collapsed="false">
      <c r="B1390" s="2" t="s">
        <v>1385</v>
      </c>
      <c r="C1390" s="3" t="n">
        <v>71.743577202881</v>
      </c>
      <c r="D1390" s="3" t="n">
        <v>18.2499989754467</v>
      </c>
      <c r="E1390" s="3" t="n">
        <v>-28.9401169475918</v>
      </c>
      <c r="F1390" s="4" t="n">
        <v>0.2103</v>
      </c>
      <c r="G1390" s="4" t="n">
        <v>0.0228</v>
      </c>
    </row>
    <row r="1391" customFormat="false" ht="13.5" hidden="false" customHeight="false" outlineLevel="0" collapsed="false">
      <c r="B1391" s="2" t="s">
        <v>1386</v>
      </c>
      <c r="C1391" s="3" t="n">
        <v>71.0933661739074</v>
      </c>
      <c r="D1391" s="3" t="n">
        <v>14.9438760255096</v>
      </c>
      <c r="E1391" s="3" t="n">
        <v>-30.8111194403521</v>
      </c>
      <c r="F1391" s="4" t="n">
        <v>0.1985</v>
      </c>
      <c r="G1391" s="4" t="n">
        <v>0.011</v>
      </c>
    </row>
    <row r="1392" customFormat="false" ht="13.5" hidden="false" customHeight="false" outlineLevel="0" collapsed="false">
      <c r="B1392" s="2" t="s">
        <v>1387</v>
      </c>
      <c r="C1392" s="3" t="n">
        <v>72.1523775793212</v>
      </c>
      <c r="D1392" s="3" t="n">
        <v>11.5679026887963</v>
      </c>
      <c r="E1392" s="3" t="n">
        <v>-31.2159421660054</v>
      </c>
      <c r="F1392" s="4" t="n">
        <v>0.2075</v>
      </c>
      <c r="G1392" s="4" t="n">
        <v>0.02</v>
      </c>
    </row>
    <row r="1393" customFormat="false" ht="13.5" hidden="false" customHeight="false" outlineLevel="0" collapsed="false">
      <c r="B1393" s="2" t="s">
        <v>1388</v>
      </c>
      <c r="C1393" s="3" t="n">
        <v>70.7622478914779</v>
      </c>
      <c r="D1393" s="3" t="n">
        <v>15.9691955570631</v>
      </c>
      <c r="E1393" s="3" t="n">
        <v>-30.6387210825607</v>
      </c>
      <c r="F1393" s="4" t="n">
        <v>0.1938</v>
      </c>
      <c r="G1393" s="4" t="n">
        <v>0.0063</v>
      </c>
    </row>
    <row r="1394" customFormat="false" ht="13.5" hidden="false" customHeight="false" outlineLevel="0" collapsed="false">
      <c r="B1394" s="2" t="s">
        <v>1389</v>
      </c>
      <c r="C1394" s="3" t="n">
        <v>68.9194256071106</v>
      </c>
      <c r="D1394" s="3" t="n">
        <v>16.1721379699491</v>
      </c>
      <c r="E1394" s="3" t="n">
        <v>-31.7338290747717</v>
      </c>
      <c r="F1394" s="4" t="n">
        <v>0.1836</v>
      </c>
    </row>
    <row r="1395" customFormat="false" ht="13.5" hidden="false" customHeight="false" outlineLevel="0" collapsed="false">
      <c r="B1395" s="2" t="s">
        <v>1390</v>
      </c>
      <c r="C1395" s="3" t="n">
        <v>71.1611357963474</v>
      </c>
      <c r="D1395" s="3" t="n">
        <v>11.8466992016602</v>
      </c>
      <c r="E1395" s="3" t="n">
        <v>-31.7976275856759</v>
      </c>
      <c r="F1395" s="4" t="n">
        <v>0.2137</v>
      </c>
      <c r="G1395" s="4" t="n">
        <v>0.0262</v>
      </c>
    </row>
    <row r="1396" customFormat="false" ht="13.5" hidden="false" customHeight="false" outlineLevel="0" collapsed="false">
      <c r="B1396" s="2" t="s">
        <v>1391</v>
      </c>
      <c r="C1396" s="3" t="n">
        <v>71.515684028232</v>
      </c>
      <c r="D1396" s="3" t="n">
        <v>7.98013846879</v>
      </c>
      <c r="E1396" s="3" t="n">
        <v>-32.374007839369</v>
      </c>
      <c r="F1396" s="4" t="n">
        <v>0.1658</v>
      </c>
    </row>
    <row r="1397" customFormat="false" ht="13.5" hidden="false" customHeight="false" outlineLevel="0" collapsed="false">
      <c r="B1397" s="2" t="s">
        <v>1392</v>
      </c>
      <c r="C1397" s="3" t="n">
        <v>67.9416939682528</v>
      </c>
      <c r="D1397" s="3" t="n">
        <v>8.07143091013299</v>
      </c>
      <c r="E1397" s="3" t="n">
        <v>-34.311125898203</v>
      </c>
      <c r="F1397" s="4" t="n">
        <v>0.1239</v>
      </c>
    </row>
    <row r="1398" customFormat="false" ht="13.5" hidden="false" customHeight="false" outlineLevel="0" collapsed="false">
      <c r="B1398" s="2" t="s">
        <v>1393</v>
      </c>
      <c r="C1398" s="3" t="n">
        <v>68.2018147716019</v>
      </c>
      <c r="D1398" s="3" t="n">
        <v>6.52835178945647</v>
      </c>
      <c r="E1398" s="3" t="n">
        <v>-34.2854807475493</v>
      </c>
      <c r="F1398" s="4" t="n">
        <v>0.0654</v>
      </c>
    </row>
    <row r="1399" customFormat="false" ht="13.5" hidden="false" customHeight="false" outlineLevel="0" collapsed="false">
      <c r="B1399" s="2" t="s">
        <v>1394</v>
      </c>
      <c r="C1399" s="3" t="n">
        <v>70.620157618222</v>
      </c>
      <c r="D1399" s="3" t="n">
        <v>8.12471100702753</v>
      </c>
      <c r="E1399" s="3" t="n">
        <v>-32.8879525645377</v>
      </c>
      <c r="F1399" s="4" t="n">
        <v>0.166</v>
      </c>
    </row>
    <row r="1400" customFormat="false" ht="13.5" hidden="false" customHeight="false" outlineLevel="0" collapsed="false">
      <c r="B1400" s="2" t="s">
        <v>1395</v>
      </c>
      <c r="C1400" s="3" t="n">
        <v>67.5573162791302</v>
      </c>
      <c r="D1400" s="3" t="n">
        <v>10.6236584314361</v>
      </c>
      <c r="E1400" s="3" t="n">
        <v>-34.1169414902184</v>
      </c>
      <c r="F1400" s="4" t="n">
        <v>0.1793</v>
      </c>
    </row>
    <row r="1401" customFormat="false" ht="13.5" hidden="false" customHeight="false" outlineLevel="0" collapsed="false">
      <c r="B1401" s="2" t="s">
        <v>1396</v>
      </c>
      <c r="C1401" s="3" t="n">
        <v>65.0788420369192</v>
      </c>
      <c r="D1401" s="3" t="n">
        <v>7.88126006945994</v>
      </c>
      <c r="E1401" s="3" t="n">
        <v>-35.6137308533898</v>
      </c>
      <c r="F1401" s="4" t="n">
        <v>0.0907</v>
      </c>
    </row>
    <row r="1402" customFormat="false" ht="13.5" hidden="false" customHeight="false" outlineLevel="0" collapsed="false">
      <c r="B1402" s="2" t="s">
        <v>1397</v>
      </c>
      <c r="C1402" s="3" t="n">
        <v>62.4853780537414</v>
      </c>
      <c r="D1402" s="3" t="n">
        <v>9.2931160125291</v>
      </c>
      <c r="E1402" s="3" t="n">
        <v>-36.3557883076922</v>
      </c>
      <c r="F1402" s="4" t="n">
        <v>0.0919</v>
      </c>
    </row>
    <row r="1403" customFormat="false" ht="13.5" hidden="false" customHeight="false" outlineLevel="0" collapsed="false">
      <c r="B1403" s="2" t="s">
        <v>1398</v>
      </c>
      <c r="C1403" s="3" t="n">
        <v>71.0601224968858</v>
      </c>
      <c r="D1403" s="3" t="n">
        <v>4.02863865962476</v>
      </c>
      <c r="E1403" s="3" t="n">
        <v>-32.8834935187573</v>
      </c>
      <c r="F1403" s="4" t="n">
        <v>0.0745</v>
      </c>
    </row>
    <row r="1404" customFormat="false" ht="13.5" hidden="false" customHeight="false" outlineLevel="0" collapsed="false">
      <c r="B1404" s="2" t="s">
        <v>1399</v>
      </c>
      <c r="C1404" s="3" t="n">
        <v>72.2681247289326</v>
      </c>
      <c r="D1404" s="3" t="n">
        <v>3.67149656974532</v>
      </c>
      <c r="E1404" s="3" t="n">
        <v>-32.2460752574116</v>
      </c>
      <c r="F1404" s="4" t="n">
        <v>0.1214</v>
      </c>
    </row>
    <row r="1405" customFormat="false" ht="13.5" hidden="false" customHeight="false" outlineLevel="0" collapsed="false">
      <c r="B1405" s="2" t="s">
        <v>1400</v>
      </c>
      <c r="C1405" s="3" t="n">
        <v>76.0117918179701</v>
      </c>
      <c r="D1405" s="3" t="n">
        <v>2.63813088955152</v>
      </c>
      <c r="E1405" s="3" t="n">
        <v>-29.8846162351468</v>
      </c>
      <c r="F1405" s="4" t="n">
        <v>0.0939</v>
      </c>
    </row>
    <row r="1406" customFormat="false" ht="13.5" hidden="false" customHeight="false" outlineLevel="0" collapsed="false">
      <c r="B1406" s="2" t="s">
        <v>1401</v>
      </c>
      <c r="C1406" s="3" t="n">
        <v>79.9861652070312</v>
      </c>
      <c r="D1406" s="3" t="n">
        <v>1.71764484643054</v>
      </c>
      <c r="E1406" s="3" t="n">
        <v>-27.0258527185244</v>
      </c>
      <c r="F1406" s="4" t="n">
        <v>0.0699</v>
      </c>
    </row>
    <row r="1407" customFormat="false" ht="13.5" hidden="false" customHeight="false" outlineLevel="0" collapsed="false">
      <c r="B1407" s="2" t="s">
        <v>1402</v>
      </c>
      <c r="C1407" s="3" t="n">
        <v>83.2413723892518</v>
      </c>
      <c r="D1407" s="3" t="n">
        <v>0.673965173424275</v>
      </c>
      <c r="E1407" s="3" t="n">
        <v>-24.1724801053085</v>
      </c>
      <c r="F1407" s="4" t="n">
        <v>-0.0751</v>
      </c>
    </row>
    <row r="1408" customFormat="false" ht="13.5" hidden="false" customHeight="false" outlineLevel="0" collapsed="false">
      <c r="B1408" s="2" t="s">
        <v>1403</v>
      </c>
      <c r="C1408" s="3" t="n">
        <v>86.45416681471</v>
      </c>
      <c r="D1408" s="3" t="n">
        <v>0.809003344241981</v>
      </c>
      <c r="E1408" s="3" t="n">
        <v>-21.1268327768221</v>
      </c>
      <c r="F1408" s="4" t="n">
        <v>-0.1115</v>
      </c>
    </row>
    <row r="1409" customFormat="false" ht="13.5" hidden="false" customHeight="false" outlineLevel="0" collapsed="false">
      <c r="B1409" s="2" t="s">
        <v>1404</v>
      </c>
      <c r="C1409" s="3" t="n">
        <v>86.8168723579168</v>
      </c>
      <c r="D1409" s="3" t="n">
        <v>1.79289048927778</v>
      </c>
      <c r="E1409" s="3" t="n">
        <v>-20.7607680137383</v>
      </c>
      <c r="F1409" s="4" t="n">
        <v>-0.0784</v>
      </c>
    </row>
    <row r="1410" customFormat="false" ht="13.5" hidden="false" customHeight="false" outlineLevel="0" collapsed="false">
      <c r="B1410" s="2" t="s">
        <v>1405</v>
      </c>
      <c r="C1410" s="3" t="n">
        <v>82.6571685585229</v>
      </c>
      <c r="D1410" s="3" t="n">
        <v>1.82573843336512</v>
      </c>
      <c r="E1410" s="3" t="n">
        <v>-24.7638278110649</v>
      </c>
      <c r="F1410" s="4" t="n">
        <v>-0.0127</v>
      </c>
    </row>
    <row r="1411" customFormat="false" ht="13.5" hidden="false" customHeight="false" outlineLevel="0" collapsed="false">
      <c r="B1411" s="2" t="s">
        <v>1406</v>
      </c>
      <c r="C1411" s="3" t="n">
        <v>77.6647513111446</v>
      </c>
      <c r="D1411" s="3" t="n">
        <v>3.48615831524968</v>
      </c>
      <c r="E1411" s="3" t="n">
        <v>-28.7344680264289</v>
      </c>
      <c r="F1411" s="4" t="n">
        <v>0.1084</v>
      </c>
    </row>
    <row r="1412" customFormat="false" ht="13.5" hidden="false" customHeight="false" outlineLevel="0" collapsed="false">
      <c r="B1412" s="2" t="s">
        <v>1407</v>
      </c>
      <c r="C1412" s="3" t="n">
        <v>77.8157866114107</v>
      </c>
      <c r="D1412" s="3" t="n">
        <v>4.51332327782773</v>
      </c>
      <c r="E1412" s="3" t="n">
        <v>-28.5629031614674</v>
      </c>
      <c r="F1412" s="4" t="n">
        <v>0.1308</v>
      </c>
    </row>
    <row r="1413" customFormat="false" ht="13.5" hidden="false" customHeight="false" outlineLevel="0" collapsed="false">
      <c r="B1413" s="2" t="s">
        <v>1408</v>
      </c>
      <c r="C1413" s="3" t="n">
        <v>81.961380059834</v>
      </c>
      <c r="D1413" s="3" t="n">
        <v>2.32942369952723</v>
      </c>
      <c r="E1413" s="3" t="n">
        <v>-25.3877612870677</v>
      </c>
      <c r="F1413" s="4" t="n">
        <v>0.0331</v>
      </c>
    </row>
    <row r="1414" customFormat="false" ht="13.5" hidden="false" customHeight="false" outlineLevel="0" collapsed="false">
      <c r="B1414" s="2" t="s">
        <v>1409</v>
      </c>
      <c r="C1414" s="3" t="n">
        <v>85.2991090135187</v>
      </c>
      <c r="D1414" s="3" t="n">
        <v>1.74217446473008</v>
      </c>
      <c r="E1414" s="3" t="n">
        <v>-22.327105195543</v>
      </c>
      <c r="F1414" s="4" t="n">
        <v>-0.0482</v>
      </c>
    </row>
    <row r="1415" customFormat="false" ht="13.5" hidden="false" customHeight="false" outlineLevel="0" collapsed="false">
      <c r="B1415" s="2" t="s">
        <v>1410</v>
      </c>
      <c r="C1415" s="3" t="n">
        <v>87.9467827202133</v>
      </c>
      <c r="D1415" s="3" t="n">
        <v>2.84591556029285</v>
      </c>
      <c r="E1415" s="3" t="n">
        <v>-19.3526190895101</v>
      </c>
      <c r="F1415" s="4" t="n">
        <v>-0.0951</v>
      </c>
    </row>
    <row r="1416" customFormat="false" ht="13.5" hidden="false" customHeight="false" outlineLevel="0" collapsed="false">
      <c r="B1416" s="2" t="s">
        <v>1411</v>
      </c>
      <c r="C1416" s="3" t="n">
        <v>86.0312677160523</v>
      </c>
      <c r="D1416" s="3" t="n">
        <v>4.49350495332827</v>
      </c>
      <c r="E1416" s="3" t="n">
        <v>-21.1219147298379</v>
      </c>
      <c r="F1416" s="4" t="n">
        <v>-0.0437</v>
      </c>
    </row>
    <row r="1417" customFormat="false" ht="13.5" hidden="false" customHeight="false" outlineLevel="0" collapsed="false">
      <c r="B1417" s="2" t="s">
        <v>1412</v>
      </c>
      <c r="C1417" s="3" t="n">
        <v>81.6865774721031</v>
      </c>
      <c r="D1417" s="3" t="n">
        <v>5.87094041876701</v>
      </c>
      <c r="E1417" s="3" t="n">
        <v>-25.182283269771</v>
      </c>
      <c r="F1417" s="4" t="n">
        <v>0.1185</v>
      </c>
    </row>
    <row r="1418" customFormat="false" ht="13.5" hidden="false" customHeight="false" outlineLevel="0" collapsed="false">
      <c r="B1418" s="2" t="s">
        <v>1413</v>
      </c>
      <c r="C1418" s="3" t="n">
        <v>79.6439374952679</v>
      </c>
      <c r="D1418" s="3" t="n">
        <v>7.18951778537754</v>
      </c>
      <c r="E1418" s="3" t="n">
        <v>-26.6340181285026</v>
      </c>
      <c r="F1418" s="4" t="n">
        <v>0.1389</v>
      </c>
    </row>
    <row r="1419" customFormat="false" ht="13.5" hidden="false" customHeight="false" outlineLevel="0" collapsed="false">
      <c r="B1419" s="2" t="s">
        <v>1414</v>
      </c>
      <c r="C1419" s="3" t="n">
        <v>84.4416550452364</v>
      </c>
      <c r="D1419" s="3" t="n">
        <v>5.31064785461905</v>
      </c>
      <c r="E1419" s="3" t="n">
        <v>-22.5658549274344</v>
      </c>
      <c r="F1419" s="4" t="n">
        <v>-0.0104</v>
      </c>
    </row>
    <row r="1420" customFormat="false" ht="13.5" hidden="false" customHeight="false" outlineLevel="0" collapsed="false">
      <c r="B1420" s="2" t="s">
        <v>1415</v>
      </c>
      <c r="C1420" s="3" t="n">
        <v>87.687256819368</v>
      </c>
      <c r="D1420" s="3" t="n">
        <v>4.04106876084999</v>
      </c>
      <c r="E1420" s="3" t="n">
        <v>-19.3546344388629</v>
      </c>
      <c r="F1420" s="4" t="n">
        <v>-0.0923</v>
      </c>
    </row>
    <row r="1421" customFormat="false" ht="13.5" hidden="false" customHeight="false" outlineLevel="0" collapsed="false">
      <c r="B1421" s="2" t="s">
        <v>1416</v>
      </c>
      <c r="C1421" s="3" t="n">
        <v>88.1449146004454</v>
      </c>
      <c r="D1421" s="3" t="n">
        <v>5.35426160614674</v>
      </c>
      <c r="E1421" s="3" t="n">
        <v>-18.21517702401</v>
      </c>
      <c r="F1421" s="4" t="n">
        <v>-0.1692</v>
      </c>
    </row>
    <row r="1422" customFormat="false" ht="13.5" hidden="false" customHeight="false" outlineLevel="0" collapsed="false">
      <c r="B1422" s="2" t="s">
        <v>1417</v>
      </c>
      <c r="C1422" s="3" t="n">
        <v>83.4671248183732</v>
      </c>
      <c r="D1422" s="3" t="n">
        <v>6.89632027339412</v>
      </c>
      <c r="E1422" s="3" t="n">
        <v>-23.0425508008233</v>
      </c>
      <c r="F1422" s="4" t="n">
        <v>0.0062</v>
      </c>
    </row>
    <row r="1423" customFormat="false" ht="13.5" hidden="false" customHeight="false" outlineLevel="0" collapsed="false">
      <c r="B1423" s="2" t="s">
        <v>1418</v>
      </c>
      <c r="C1423" s="3" t="n">
        <v>78.809113406927</v>
      </c>
      <c r="D1423" s="3" t="n">
        <v>8.2643583034542</v>
      </c>
      <c r="E1423" s="3" t="n">
        <v>-27.0109889880648</v>
      </c>
      <c r="F1423" s="4" t="n">
        <v>0.1233</v>
      </c>
    </row>
    <row r="1424" customFormat="false" ht="13.5" hidden="false" customHeight="false" outlineLevel="0" collapsed="false">
      <c r="B1424" s="2" t="s">
        <v>1419</v>
      </c>
      <c r="C1424" s="3" t="n">
        <v>78.1285553612269</v>
      </c>
      <c r="D1424" s="3" t="n">
        <v>11.0101504112028</v>
      </c>
      <c r="E1424" s="3" t="n">
        <v>-26.637769029092</v>
      </c>
      <c r="F1424" s="4" t="n">
        <v>0.123</v>
      </c>
    </row>
    <row r="1425" customFormat="false" ht="13.5" hidden="false" customHeight="false" outlineLevel="0" collapsed="false">
      <c r="B1425" s="2" t="s">
        <v>1420</v>
      </c>
      <c r="C1425" s="3" t="n">
        <v>80.9178561876297</v>
      </c>
      <c r="D1425" s="3" t="n">
        <v>10.995362392139</v>
      </c>
      <c r="E1425" s="3" t="n">
        <v>-23.8531322749061</v>
      </c>
      <c r="F1425" s="4" t="n">
        <v>0.0261</v>
      </c>
    </row>
    <row r="1426" customFormat="false" ht="13.5" hidden="false" customHeight="false" outlineLevel="0" collapsed="false">
      <c r="B1426" s="2" t="s">
        <v>1421</v>
      </c>
      <c r="C1426" s="3" t="n">
        <v>83.836593026879</v>
      </c>
      <c r="D1426" s="3" t="n">
        <v>8.16902321378398</v>
      </c>
      <c r="E1426" s="3" t="n">
        <v>-22.0644119269868</v>
      </c>
      <c r="F1426" s="4" t="n">
        <v>-0.0492</v>
      </c>
    </row>
    <row r="1427" customFormat="false" ht="13.5" hidden="false" customHeight="false" outlineLevel="0" collapsed="false">
      <c r="B1427" s="2" t="s">
        <v>1422</v>
      </c>
      <c r="C1427" s="3" t="n">
        <v>86.9176364773818</v>
      </c>
      <c r="D1427" s="3" t="n">
        <v>6.77743021024995</v>
      </c>
      <c r="E1427" s="3" t="n">
        <v>-19.0975140431751</v>
      </c>
      <c r="F1427" s="4" t="n">
        <v>-0.1456</v>
      </c>
    </row>
    <row r="1428" customFormat="false" ht="13.5" hidden="false" customHeight="false" outlineLevel="0" collapsed="false">
      <c r="B1428" s="2" t="s">
        <v>1423</v>
      </c>
      <c r="C1428" s="3" t="n">
        <v>87.9106695402868</v>
      </c>
      <c r="D1428" s="3" t="n">
        <v>8.30389368724036</v>
      </c>
      <c r="E1428" s="3" t="n">
        <v>-16.8667376122299</v>
      </c>
      <c r="F1428" s="4" t="n">
        <v>-0.1869</v>
      </c>
    </row>
    <row r="1429" customFormat="false" ht="13.5" hidden="false" customHeight="false" outlineLevel="0" collapsed="false">
      <c r="B1429" s="2" t="s">
        <v>1424</v>
      </c>
      <c r="C1429" s="3" t="n">
        <v>84.021754048505</v>
      </c>
      <c r="D1429" s="3" t="n">
        <v>9.50748980642614</v>
      </c>
      <c r="E1429" s="3" t="n">
        <v>-21.1215539255748</v>
      </c>
      <c r="F1429" s="4" t="n">
        <v>-0.0929</v>
      </c>
    </row>
    <row r="1430" customFormat="false" ht="13.5" hidden="false" customHeight="false" outlineLevel="0" collapsed="false">
      <c r="B1430" s="2" t="s">
        <v>1425</v>
      </c>
      <c r="C1430" s="3" t="n">
        <v>81.6720569464853</v>
      </c>
      <c r="D1430" s="3" t="n">
        <v>11.6182799431585</v>
      </c>
      <c r="E1430" s="3" t="n">
        <v>-22.6300383677308</v>
      </c>
      <c r="F1430" s="4" t="n">
        <v>-0.0349</v>
      </c>
    </row>
    <row r="1431" customFormat="false" ht="13.5" hidden="false" customHeight="false" outlineLevel="0" collapsed="false">
      <c r="B1431" s="2" t="s">
        <v>1426</v>
      </c>
      <c r="C1431" s="3" t="n">
        <v>85.3763204629632</v>
      </c>
      <c r="D1431" s="3" t="n">
        <v>9.67857596075369</v>
      </c>
      <c r="E1431" s="3" t="n">
        <v>-19.3436851019095</v>
      </c>
      <c r="F1431" s="4" t="n">
        <v>-0.1385</v>
      </c>
    </row>
    <row r="1432" customFormat="false" ht="13.5" hidden="false" customHeight="false" outlineLevel="0" collapsed="false">
      <c r="B1432" s="2" t="s">
        <v>1427</v>
      </c>
      <c r="C1432" s="3" t="n">
        <v>87.4663866549806</v>
      </c>
      <c r="D1432" s="3" t="n">
        <v>10.2751632747916</v>
      </c>
      <c r="E1432" s="3" t="n">
        <v>-16.0262646991762</v>
      </c>
      <c r="F1432" s="4" t="n">
        <v>-0.1716</v>
      </c>
    </row>
    <row r="1433" customFormat="false" ht="13.5" hidden="false" customHeight="false" outlineLevel="0" collapsed="false">
      <c r="B1433" s="2" t="s">
        <v>1428</v>
      </c>
      <c r="C1433" s="3" t="n">
        <v>85.7535942757432</v>
      </c>
      <c r="D1433" s="3" t="n">
        <v>13.6593766871352</v>
      </c>
      <c r="E1433" s="3" t="n">
        <v>-15.4377577905819</v>
      </c>
      <c r="F1433" s="4" t="n">
        <v>-0.1608</v>
      </c>
    </row>
    <row r="1434" customFormat="false" ht="13.5" hidden="false" customHeight="false" outlineLevel="0" collapsed="false">
      <c r="B1434" s="2" t="s">
        <v>1429</v>
      </c>
      <c r="C1434" s="3" t="n">
        <v>79.3593722943315</v>
      </c>
      <c r="D1434" s="3" t="n">
        <v>15.6780701854168</v>
      </c>
      <c r="E1434" s="3" t="n">
        <v>-22.8310555501966</v>
      </c>
      <c r="F1434" s="4" t="n">
        <v>0.0792</v>
      </c>
    </row>
    <row r="1435" customFormat="false" ht="13.5" hidden="false" customHeight="false" outlineLevel="0" collapsed="false">
      <c r="B1435" s="2" t="s">
        <v>1430</v>
      </c>
      <c r="C1435" s="3" t="n">
        <v>78.5044578385053</v>
      </c>
      <c r="D1435" s="3" t="n">
        <v>16.3126713048971</v>
      </c>
      <c r="E1435" s="3" t="n">
        <v>-23.431840507639</v>
      </c>
      <c r="F1435" s="4" t="n">
        <v>0.1138</v>
      </c>
    </row>
    <row r="1436" customFormat="false" ht="13.5" hidden="false" customHeight="false" outlineLevel="0" collapsed="false">
      <c r="B1436" s="2" t="s">
        <v>1431</v>
      </c>
      <c r="C1436" s="3" t="n">
        <v>76.6627879334075</v>
      </c>
      <c r="D1436" s="3" t="n">
        <v>17.7179627822882</v>
      </c>
      <c r="E1436" s="3" t="n">
        <v>-24.6224609806372</v>
      </c>
      <c r="F1436" s="4" t="n">
        <v>0.1675</v>
      </c>
    </row>
    <row r="1437" customFormat="false" ht="13.5" hidden="false" customHeight="false" outlineLevel="0" collapsed="false">
      <c r="B1437" s="2" t="s">
        <v>1432</v>
      </c>
      <c r="C1437" s="3" t="n">
        <v>73.7611674812567</v>
      </c>
      <c r="D1437" s="3" t="n">
        <v>17.8388600041761</v>
      </c>
      <c r="E1437" s="3" t="n">
        <v>-27.452019180445</v>
      </c>
      <c r="F1437" s="4" t="n">
        <v>0.2035</v>
      </c>
      <c r="G1437" s="4" t="n">
        <v>0.016</v>
      </c>
    </row>
    <row r="1438" customFormat="false" ht="13.5" hidden="false" customHeight="false" outlineLevel="0" collapsed="false">
      <c r="B1438" s="2" t="s">
        <v>1433</v>
      </c>
      <c r="C1438" s="3" t="n">
        <v>75.2313357253793</v>
      </c>
      <c r="D1438" s="3" t="n">
        <v>14.8310104541572</v>
      </c>
      <c r="E1438" s="3" t="n">
        <v>-27.6436904943423</v>
      </c>
      <c r="F1438" s="4" t="n">
        <v>0.203</v>
      </c>
      <c r="G1438" s="4" t="n">
        <v>0.0155</v>
      </c>
    </row>
    <row r="1439" customFormat="false" ht="13.5" hidden="false" customHeight="false" outlineLevel="0" collapsed="false">
      <c r="B1439" s="2" t="s">
        <v>1434</v>
      </c>
      <c r="C1439" s="3" t="n">
        <v>77.4307757871984</v>
      </c>
      <c r="D1439" s="3" t="n">
        <v>14.9023378492263</v>
      </c>
      <c r="E1439" s="3" t="n">
        <v>-25.5316549850531</v>
      </c>
      <c r="F1439" s="4" t="n">
        <v>0.1831</v>
      </c>
    </row>
    <row r="1440" customFormat="false" ht="13.5" hidden="false" customHeight="false" outlineLevel="0" collapsed="false">
      <c r="B1440" s="2" t="s">
        <v>1435</v>
      </c>
      <c r="C1440" s="3" t="n">
        <v>78.7798687264043</v>
      </c>
      <c r="D1440" s="3" t="n">
        <v>13.183280077114</v>
      </c>
      <c r="E1440" s="3" t="n">
        <v>-25.0228972523448</v>
      </c>
      <c r="F1440" s="4" t="n">
        <v>0.1222</v>
      </c>
    </row>
    <row r="1441" customFormat="false" ht="13.5" hidden="false" customHeight="false" outlineLevel="0" collapsed="false">
      <c r="B1441" s="2" t="s">
        <v>1436</v>
      </c>
      <c r="C1441" s="3" t="n">
        <v>76.0493833432334</v>
      </c>
      <c r="D1441" s="3" t="n">
        <v>12.5665376723857</v>
      </c>
      <c r="E1441" s="3" t="n">
        <v>-27.8624235936013</v>
      </c>
      <c r="F1441" s="4" t="n">
        <v>0.1594</v>
      </c>
    </row>
    <row r="1442" customFormat="false" ht="13.5" hidden="false" customHeight="false" outlineLevel="0" collapsed="false">
      <c r="B1442" s="2" t="s">
        <v>1437</v>
      </c>
      <c r="C1442" s="3" t="n">
        <v>73.4092489777227</v>
      </c>
      <c r="D1442" s="3" t="n">
        <v>13.1272855279665</v>
      </c>
      <c r="E1442" s="3" t="n">
        <v>-29.8081060248816</v>
      </c>
      <c r="F1442" s="4" t="n">
        <v>0.1986</v>
      </c>
      <c r="G1442" s="4" t="n">
        <v>0.0111</v>
      </c>
    </row>
    <row r="1443" customFormat="false" ht="13.5" hidden="false" customHeight="false" outlineLevel="0" collapsed="false">
      <c r="B1443" s="2" t="s">
        <v>1438</v>
      </c>
      <c r="C1443" s="3" t="n">
        <v>74.961639799076</v>
      </c>
      <c r="D1443" s="3" t="n">
        <v>11.606987169792</v>
      </c>
      <c r="E1443" s="3" t="n">
        <v>-29.1190539495457</v>
      </c>
      <c r="F1443" s="4" t="n">
        <v>0.1731</v>
      </c>
    </row>
    <row r="1444" customFormat="false" ht="13.5" hidden="false" customHeight="false" outlineLevel="0" collapsed="false">
      <c r="B1444" s="2" t="s">
        <v>1439</v>
      </c>
      <c r="C1444" s="3" t="n">
        <v>73.2713587336411</v>
      </c>
      <c r="D1444" s="3" t="n">
        <v>14.808139880953</v>
      </c>
      <c r="E1444" s="3" t="n">
        <v>-29.2590898250847</v>
      </c>
      <c r="F1444" s="4" t="n">
        <v>0.1915</v>
      </c>
      <c r="G1444" s="4" t="n">
        <v>0.004</v>
      </c>
    </row>
    <row r="1445" customFormat="false" ht="13.5" hidden="false" customHeight="false" outlineLevel="0" collapsed="false">
      <c r="B1445" s="2" t="s">
        <v>1440</v>
      </c>
      <c r="C1445" s="3" t="n">
        <v>71.2991217968792</v>
      </c>
      <c r="D1445" s="3" t="n">
        <v>13.406817971898</v>
      </c>
      <c r="E1445" s="3" t="n">
        <v>-31.2245518620282</v>
      </c>
      <c r="F1445" s="4" t="n">
        <v>0.2093</v>
      </c>
      <c r="G1445" s="4" t="n">
        <v>0.0218</v>
      </c>
    </row>
    <row r="1446" customFormat="false" ht="13.5" hidden="false" customHeight="false" outlineLevel="0" collapsed="false">
      <c r="B1446" s="2" t="s">
        <v>1441</v>
      </c>
      <c r="C1446" s="3" t="n">
        <v>71.8986981289749</v>
      </c>
      <c r="D1446" s="3" t="n">
        <v>10.6455776055902</v>
      </c>
      <c r="E1446" s="3" t="n">
        <v>-31.6298100015706</v>
      </c>
      <c r="F1446" s="4" t="n">
        <v>0.2046</v>
      </c>
      <c r="G1446" s="4" t="n">
        <v>0.0171</v>
      </c>
    </row>
    <row r="1447" customFormat="false" ht="13.5" hidden="false" customHeight="false" outlineLevel="0" collapsed="false">
      <c r="B1447" s="2" t="s">
        <v>1442</v>
      </c>
      <c r="C1447" s="3" t="n">
        <v>71.8349438513265</v>
      </c>
      <c r="D1447" s="3" t="n">
        <v>6.48955831768212</v>
      </c>
      <c r="E1447" s="3" t="n">
        <v>-32.3558596738071</v>
      </c>
      <c r="F1447" s="4" t="n">
        <v>0.1442</v>
      </c>
    </row>
    <row r="1448" customFormat="false" ht="13.5" hidden="false" customHeight="false" outlineLevel="0" collapsed="false">
      <c r="B1448" s="2" t="s">
        <v>1443</v>
      </c>
      <c r="C1448" s="3" t="n">
        <v>72.6592582480807</v>
      </c>
      <c r="D1448" s="3" t="n">
        <v>2.30839986506135</v>
      </c>
      <c r="E1448" s="3" t="n">
        <v>-31.9805964776687</v>
      </c>
      <c r="F1448" s="4" t="n">
        <v>0.105</v>
      </c>
    </row>
    <row r="1449" customFormat="false" ht="13.5" hidden="false" customHeight="false" outlineLevel="0" collapsed="false">
      <c r="B1449" s="2" t="s">
        <v>1444</v>
      </c>
      <c r="C1449" s="3" t="n">
        <v>72.8541022352789</v>
      </c>
      <c r="D1449" s="3" t="n">
        <v>0.952846623100441</v>
      </c>
      <c r="E1449" s="3" t="n">
        <v>-31.6761618001917</v>
      </c>
      <c r="F1449" s="4" t="n">
        <v>0.0204</v>
      </c>
    </row>
    <row r="1450" customFormat="false" ht="13.5" hidden="false" customHeight="false" outlineLevel="0" collapsed="false">
      <c r="B1450" s="2" t="s">
        <v>1445</v>
      </c>
      <c r="C1450" s="3" t="n">
        <v>49.2354827571992</v>
      </c>
      <c r="D1450" s="3" t="n">
        <v>5.83933373289861</v>
      </c>
      <c r="E1450" s="3" t="n">
        <v>-38.5928947346186</v>
      </c>
      <c r="F1450" s="4" t="n">
        <v>0.081</v>
      </c>
    </row>
    <row r="1451" customFormat="false" ht="13.5" hidden="false" customHeight="false" outlineLevel="0" collapsed="false">
      <c r="B1451" s="2" t="s">
        <v>1446</v>
      </c>
      <c r="C1451" s="3" t="n">
        <v>49.6744866884365</v>
      </c>
      <c r="D1451" s="3" t="n">
        <v>7.16330854961954</v>
      </c>
      <c r="E1451" s="3" t="n">
        <v>-38.4991988253861</v>
      </c>
      <c r="F1451" s="4" t="n">
        <v>0.092</v>
      </c>
    </row>
    <row r="1452" customFormat="false" ht="13.5" hidden="false" customHeight="false" outlineLevel="0" collapsed="false">
      <c r="B1452" s="2" t="s">
        <v>1447</v>
      </c>
      <c r="C1452" s="3" t="n">
        <v>50.7592713200211</v>
      </c>
      <c r="D1452" s="3" t="n">
        <v>10.8081868722789</v>
      </c>
      <c r="E1452" s="3" t="n">
        <v>-37.97570969089</v>
      </c>
      <c r="F1452" s="4" t="n">
        <v>0.1106</v>
      </c>
    </row>
    <row r="1453" customFormat="false" ht="13.5" hidden="false" customHeight="false" outlineLevel="0" collapsed="false">
      <c r="B1453" s="2" t="s">
        <v>1448</v>
      </c>
      <c r="C1453" s="3" t="n">
        <v>49.2649263911073</v>
      </c>
      <c r="D1453" s="3" t="n">
        <v>13.7061280918425</v>
      </c>
      <c r="E1453" s="3" t="n">
        <v>-36.8647752237105</v>
      </c>
      <c r="F1453" s="4" t="n">
        <v>0.0875</v>
      </c>
    </row>
    <row r="1454" customFormat="false" ht="13.5" hidden="false" customHeight="false" outlineLevel="0" collapsed="false">
      <c r="B1454" s="2" t="s">
        <v>1449</v>
      </c>
      <c r="C1454" s="3" t="n">
        <v>45.83122972408</v>
      </c>
      <c r="D1454" s="3" t="n">
        <v>10.5728670286784</v>
      </c>
      <c r="E1454" s="3" t="n">
        <v>-36.2788754552436</v>
      </c>
      <c r="F1454" s="4" t="n">
        <v>0.0531</v>
      </c>
    </row>
    <row r="1455" customFormat="false" ht="13.5" hidden="false" customHeight="false" outlineLevel="0" collapsed="false">
      <c r="B1455" s="2" t="s">
        <v>1450</v>
      </c>
      <c r="C1455" s="3" t="n">
        <v>45.2281256749071</v>
      </c>
      <c r="D1455" s="3" t="n">
        <v>6.26998848429207</v>
      </c>
      <c r="E1455" s="3" t="n">
        <v>-37.6607219506076</v>
      </c>
      <c r="F1455" s="4" t="n">
        <v>0.1024</v>
      </c>
    </row>
    <row r="1456" customFormat="false" ht="13.5" hidden="false" customHeight="false" outlineLevel="0" collapsed="false">
      <c r="B1456" s="2" t="s">
        <v>1451</v>
      </c>
      <c r="C1456" s="3" t="n">
        <v>43.0716430065601</v>
      </c>
      <c r="D1456" s="3" t="n">
        <v>4.19768167445065</v>
      </c>
      <c r="E1456" s="3" t="n">
        <v>-36.9660198911525</v>
      </c>
      <c r="F1456" s="4" t="n">
        <v>0.0979</v>
      </c>
    </row>
    <row r="1457" customFormat="false" ht="13.5" hidden="false" customHeight="false" outlineLevel="0" collapsed="false">
      <c r="B1457" s="2" t="s">
        <v>1452</v>
      </c>
      <c r="C1457" s="3" t="n">
        <v>41.4120835304283</v>
      </c>
      <c r="D1457" s="3" t="n">
        <v>6.13725752096674</v>
      </c>
      <c r="E1457" s="3" t="n">
        <v>-32.6637280916277</v>
      </c>
      <c r="F1457" s="4" t="n">
        <v>-0.0343</v>
      </c>
    </row>
    <row r="1458" customFormat="false" ht="13.5" hidden="false" customHeight="false" outlineLevel="0" collapsed="false">
      <c r="B1458" s="2" t="s">
        <v>1453</v>
      </c>
      <c r="C1458" s="3" t="n">
        <v>42.860630941002</v>
      </c>
      <c r="D1458" s="3" t="n">
        <v>9.67487373598929</v>
      </c>
      <c r="E1458" s="3" t="n">
        <v>-31.6375678548387</v>
      </c>
      <c r="F1458" s="4" t="n">
        <v>-0.0728</v>
      </c>
    </row>
    <row r="1459" customFormat="false" ht="13.5" hidden="false" customHeight="false" outlineLevel="0" collapsed="false">
      <c r="B1459" s="2" t="s">
        <v>1454</v>
      </c>
      <c r="C1459" s="3" t="n">
        <v>44.9763691732396</v>
      </c>
      <c r="D1459" s="3" t="n">
        <v>9.74604774079419</v>
      </c>
      <c r="E1459" s="3" t="n">
        <v>-35.9084251770435</v>
      </c>
      <c r="F1459" s="4" t="n">
        <v>0.0294</v>
      </c>
    </row>
    <row r="1460" customFormat="false" ht="13.5" hidden="false" customHeight="false" outlineLevel="0" collapsed="false">
      <c r="B1460" s="2" t="s">
        <v>1455</v>
      </c>
      <c r="C1460" s="3" t="n">
        <v>47.3997591851137</v>
      </c>
      <c r="D1460" s="3" t="n">
        <v>10.712579189862</v>
      </c>
      <c r="E1460" s="3" t="n">
        <v>-37.2788328552033</v>
      </c>
      <c r="F1460" s="4" t="n">
        <v>0.1015</v>
      </c>
    </row>
    <row r="1461" customFormat="false" ht="13.5" hidden="false" customHeight="false" outlineLevel="0" collapsed="false">
      <c r="B1461" s="2" t="s">
        <v>1456</v>
      </c>
      <c r="C1461" s="3" t="n">
        <v>44.540152226916</v>
      </c>
      <c r="D1461" s="3" t="n">
        <v>11.863746934241</v>
      </c>
      <c r="E1461" s="3" t="n">
        <v>-33.5095136115425</v>
      </c>
      <c r="F1461" s="4" t="n">
        <v>-0.002</v>
      </c>
    </row>
    <row r="1462" customFormat="false" ht="13.5" hidden="false" customHeight="false" outlineLevel="0" collapsed="false">
      <c r="B1462" s="2" t="s">
        <v>1457</v>
      </c>
      <c r="C1462" s="3" t="n">
        <v>43.6811477874252</v>
      </c>
      <c r="D1462" s="3" t="n">
        <v>12.1512327963924</v>
      </c>
      <c r="E1462" s="3" t="n">
        <v>-29.1933140026845</v>
      </c>
      <c r="F1462" s="4" t="n">
        <v>-0.0222</v>
      </c>
    </row>
    <row r="1463" customFormat="false" ht="13.5" hidden="false" customHeight="false" outlineLevel="0" collapsed="false">
      <c r="B1463" s="2" t="s">
        <v>1458</v>
      </c>
      <c r="C1463" s="3" t="n">
        <v>45.0687365135363</v>
      </c>
      <c r="D1463" s="3" t="n">
        <v>14.9555781979038</v>
      </c>
      <c r="E1463" s="3" t="n">
        <v>-30.0794132110532</v>
      </c>
      <c r="F1463" s="4" t="n">
        <v>-0.0005</v>
      </c>
    </row>
    <row r="1464" customFormat="false" ht="13.5" hidden="false" customHeight="false" outlineLevel="0" collapsed="false">
      <c r="B1464" s="2" t="s">
        <v>1459</v>
      </c>
      <c r="C1464" s="3" t="n">
        <v>46.0450374142948</v>
      </c>
      <c r="D1464" s="3" t="n">
        <v>13.9561655323217</v>
      </c>
      <c r="E1464" s="3" t="n">
        <v>-34.103437751304</v>
      </c>
      <c r="F1464" s="4" t="n">
        <v>0.04</v>
      </c>
    </row>
    <row r="1465" customFormat="false" ht="13.5" hidden="false" customHeight="false" outlineLevel="0" collapsed="false">
      <c r="B1465" s="2" t="s">
        <v>1460</v>
      </c>
      <c r="C1465" s="3" t="n">
        <v>48.414323127447</v>
      </c>
      <c r="D1465" s="3" t="n">
        <v>15.0143885516666</v>
      </c>
      <c r="E1465" s="3" t="n">
        <v>-35.7807168501923</v>
      </c>
      <c r="F1465" s="4" t="n">
        <v>0.056</v>
      </c>
    </row>
    <row r="1466" customFormat="false" ht="13.5" hidden="false" customHeight="false" outlineLevel="0" collapsed="false">
      <c r="B1466" s="2" t="s">
        <v>1461</v>
      </c>
      <c r="C1466" s="3" t="n">
        <v>46.3355168008575</v>
      </c>
      <c r="D1466" s="3" t="n">
        <v>16.3932435249192</v>
      </c>
      <c r="E1466" s="3" t="n">
        <v>-32.0152491538851</v>
      </c>
      <c r="F1466" s="4" t="n">
        <v>0.0369</v>
      </c>
    </row>
    <row r="1467" customFormat="false" ht="13.5" hidden="false" customHeight="false" outlineLevel="0" collapsed="false">
      <c r="B1467" s="2" t="s">
        <v>1462</v>
      </c>
      <c r="C1467" s="3" t="n">
        <v>45.9392749098229</v>
      </c>
      <c r="D1467" s="3" t="n">
        <v>17.1740540466774</v>
      </c>
      <c r="E1467" s="3" t="n">
        <v>-28.0758735399151</v>
      </c>
      <c r="F1467" s="4" t="n">
        <v>-0.0027</v>
      </c>
    </row>
    <row r="1468" customFormat="false" ht="13.5" hidden="false" customHeight="false" outlineLevel="0" collapsed="false">
      <c r="B1468" s="2" t="s">
        <v>1463</v>
      </c>
      <c r="C1468" s="3" t="n">
        <v>46.812554716166</v>
      </c>
      <c r="D1468" s="3" t="n">
        <v>18.7906736585363</v>
      </c>
      <c r="E1468" s="3" t="n">
        <v>-29.3021555498278</v>
      </c>
      <c r="F1468" s="4" t="n">
        <v>-0.0098</v>
      </c>
    </row>
    <row r="1469" customFormat="false" ht="13.5" hidden="false" customHeight="false" outlineLevel="0" collapsed="false">
      <c r="B1469" s="2" t="s">
        <v>1464</v>
      </c>
      <c r="C1469" s="3" t="n">
        <v>48.817447780026</v>
      </c>
      <c r="D1469" s="3" t="n">
        <v>17.6495483874006</v>
      </c>
      <c r="E1469" s="3" t="n">
        <v>-34.4215280247642</v>
      </c>
      <c r="F1469" s="4" t="n">
        <v>0.0517</v>
      </c>
    </row>
    <row r="1470" customFormat="false" ht="13.5" hidden="false" customHeight="false" outlineLevel="0" collapsed="false">
      <c r="B1470" s="2" t="s">
        <v>1465</v>
      </c>
      <c r="C1470" s="3" t="n">
        <v>48.9475283788782</v>
      </c>
      <c r="D1470" s="3" t="n">
        <v>19.7231532854605</v>
      </c>
      <c r="E1470" s="3" t="n">
        <v>-32.9723765677379</v>
      </c>
      <c r="F1470" s="4" t="n">
        <v>0.0407</v>
      </c>
    </row>
    <row r="1471" customFormat="false" ht="13.5" hidden="false" customHeight="false" outlineLevel="0" collapsed="false">
      <c r="B1471" s="2" t="s">
        <v>1466</v>
      </c>
      <c r="C1471" s="3" t="n">
        <v>47.6133939824873</v>
      </c>
      <c r="D1471" s="3" t="n">
        <v>20.9819362473182</v>
      </c>
      <c r="E1471" s="3" t="n">
        <v>-28.2735827768391</v>
      </c>
      <c r="F1471" s="4" t="n">
        <v>-0.0268</v>
      </c>
    </row>
    <row r="1472" customFormat="false" ht="13.5" hidden="false" customHeight="false" outlineLevel="0" collapsed="false">
      <c r="B1472" s="2" t="s">
        <v>1467</v>
      </c>
      <c r="C1472" s="3" t="n">
        <v>48.0010360738106</v>
      </c>
      <c r="D1472" s="3" t="n">
        <v>22.9497602563047</v>
      </c>
      <c r="E1472" s="3" t="n">
        <v>-25.7941752603869</v>
      </c>
      <c r="F1472" s="4" t="n">
        <v>-0.0489</v>
      </c>
    </row>
    <row r="1473" customFormat="false" ht="13.5" hidden="false" customHeight="false" outlineLevel="0" collapsed="false">
      <c r="B1473" s="2" t="s">
        <v>1468</v>
      </c>
      <c r="C1473" s="3" t="n">
        <v>48.422431586031</v>
      </c>
      <c r="D1473" s="3" t="n">
        <v>22.5276080352276</v>
      </c>
      <c r="E1473" s="3" t="n">
        <v>-28.9353810635284</v>
      </c>
      <c r="F1473" s="4" t="n">
        <v>-0.0043</v>
      </c>
    </row>
    <row r="1474" customFormat="false" ht="13.5" hidden="false" customHeight="false" outlineLevel="0" collapsed="false">
      <c r="B1474" s="2" t="s">
        <v>1469</v>
      </c>
      <c r="C1474" s="3" t="n">
        <v>49.3893426780676</v>
      </c>
      <c r="D1474" s="3" t="n">
        <v>22.5075745128825</v>
      </c>
      <c r="E1474" s="3" t="n">
        <v>-31.1298083993397</v>
      </c>
      <c r="F1474" s="4" t="n">
        <v>0.0197</v>
      </c>
    </row>
    <row r="1475" customFormat="false" ht="13.5" hidden="false" customHeight="false" outlineLevel="0" collapsed="false">
      <c r="B1475" s="2" t="s">
        <v>1470</v>
      </c>
      <c r="C1475" s="3" t="n">
        <v>48.6145250120837</v>
      </c>
      <c r="D1475" s="3" t="n">
        <v>24.1278646728538</v>
      </c>
      <c r="E1475" s="3" t="n">
        <v>-27.1558607464433</v>
      </c>
      <c r="F1475" s="4" t="n">
        <v>-0.0494</v>
      </c>
    </row>
    <row r="1476" customFormat="false" ht="13.5" hidden="false" customHeight="false" outlineLevel="0" collapsed="false">
      <c r="B1476" s="2" t="s">
        <v>1471</v>
      </c>
      <c r="C1476" s="3" t="n">
        <v>48.4324676489472</v>
      </c>
      <c r="D1476" s="3" t="n">
        <v>25.7898419415203</v>
      </c>
      <c r="E1476" s="3" t="n">
        <v>-23.7254200168224</v>
      </c>
      <c r="F1476" s="4" t="n">
        <v>-0.0973</v>
      </c>
    </row>
    <row r="1477" customFormat="false" ht="13.5" hidden="false" customHeight="false" outlineLevel="0" collapsed="false">
      <c r="B1477" s="2" t="s">
        <v>1472</v>
      </c>
      <c r="C1477" s="3" t="n">
        <v>48.3484364511981</v>
      </c>
      <c r="D1477" s="3" t="n">
        <v>26.1726821216152</v>
      </c>
      <c r="E1477" s="3" t="n">
        <v>-22.7760542392497</v>
      </c>
      <c r="F1477" s="4" t="n">
        <v>-0.1088</v>
      </c>
    </row>
    <row r="1478" customFormat="false" ht="13.5" hidden="false" customHeight="false" outlineLevel="0" collapsed="false">
      <c r="B1478" s="2" t="s">
        <v>1473</v>
      </c>
      <c r="C1478" s="3" t="n">
        <v>48.2337924260295</v>
      </c>
      <c r="D1478" s="3" t="n">
        <v>26.0145800946338</v>
      </c>
      <c r="E1478" s="3" t="n">
        <v>-21.7856878089256</v>
      </c>
      <c r="F1478" s="4" t="n">
        <v>-0.114</v>
      </c>
    </row>
    <row r="1479" customFormat="false" ht="13.5" hidden="false" customHeight="false" outlineLevel="0" collapsed="false">
      <c r="B1479" s="2" t="s">
        <v>1474</v>
      </c>
      <c r="C1479" s="3" t="n">
        <v>49.042392838314</v>
      </c>
      <c r="D1479" s="3" t="n">
        <v>30.6640755060717</v>
      </c>
      <c r="E1479" s="3" t="n">
        <v>-24.1032878268592</v>
      </c>
      <c r="F1479" s="4" t="n">
        <v>-0.0578</v>
      </c>
    </row>
    <row r="1480" customFormat="false" ht="13.5" hidden="false" customHeight="false" outlineLevel="0" collapsed="false">
      <c r="B1480" s="2" t="s">
        <v>1475</v>
      </c>
      <c r="C1480" s="3" t="n">
        <v>48.5934538114804</v>
      </c>
      <c r="D1480" s="3" t="n">
        <v>30.1136046616104</v>
      </c>
      <c r="E1480" s="3" t="n">
        <v>-23.1229787244513</v>
      </c>
      <c r="F1480" s="4" t="n">
        <v>-0.0783</v>
      </c>
    </row>
    <row r="1481" customFormat="false" ht="13.5" hidden="false" customHeight="false" outlineLevel="0" collapsed="false">
      <c r="B1481" s="2" t="s">
        <v>1476</v>
      </c>
      <c r="C1481" s="3" t="n">
        <v>48.1583351960428</v>
      </c>
      <c r="D1481" s="3" t="n">
        <v>29.9056366030975</v>
      </c>
      <c r="E1481" s="3" t="n">
        <v>-22.0067767610673</v>
      </c>
      <c r="F1481" s="4" t="n">
        <v>-0.0788</v>
      </c>
    </row>
    <row r="1482" customFormat="false" ht="13.5" hidden="false" customHeight="false" outlineLevel="0" collapsed="false">
      <c r="B1482" s="2" t="s">
        <v>1477</v>
      </c>
      <c r="C1482" s="3" t="n">
        <v>47.7210435744527</v>
      </c>
      <c r="D1482" s="3" t="n">
        <v>30.5553275324505</v>
      </c>
      <c r="E1482" s="3" t="n">
        <v>-21.0033380563606</v>
      </c>
      <c r="F1482" s="4" t="n">
        <v>-0.0901</v>
      </c>
    </row>
    <row r="1483" customFormat="false" ht="13.5" hidden="false" customHeight="false" outlineLevel="0" collapsed="false">
      <c r="B1483" s="2" t="s">
        <v>1478</v>
      </c>
      <c r="C1483" s="3" t="n">
        <v>47.3199898229553</v>
      </c>
      <c r="D1483" s="3" t="n">
        <v>31.5674252765662</v>
      </c>
      <c r="E1483" s="3" t="n">
        <v>-20.3306055567104</v>
      </c>
      <c r="F1483" s="4" t="n">
        <v>-0.1454</v>
      </c>
    </row>
    <row r="1484" customFormat="false" ht="13.5" hidden="false" customHeight="false" outlineLevel="0" collapsed="false">
      <c r="B1484" s="2" t="s">
        <v>1479</v>
      </c>
      <c r="C1484" s="3" t="n">
        <v>46.8424287020583</v>
      </c>
      <c r="D1484" s="3" t="n">
        <v>32.5109230384188</v>
      </c>
      <c r="E1484" s="3" t="n">
        <v>-19.7343433215814</v>
      </c>
      <c r="F1484" s="4" t="n">
        <v>-0.1773</v>
      </c>
    </row>
    <row r="1485" customFormat="false" ht="13.5" hidden="false" customHeight="false" outlineLevel="0" collapsed="false">
      <c r="B1485" s="2" t="s">
        <v>1480</v>
      </c>
      <c r="C1485" s="3" t="n">
        <v>46.2304807028823</v>
      </c>
      <c r="D1485" s="3" t="n">
        <v>33.1949505524173</v>
      </c>
      <c r="E1485" s="3" t="n">
        <v>-19.0010456835505</v>
      </c>
      <c r="F1485" s="4" t="n">
        <v>-0.1828</v>
      </c>
    </row>
    <row r="1486" customFormat="false" ht="13.5" hidden="false" customHeight="false" outlineLevel="0" collapsed="false">
      <c r="B1486" s="2" t="s">
        <v>1481</v>
      </c>
      <c r="C1486" s="3" t="n">
        <v>45.3346294853922</v>
      </c>
      <c r="D1486" s="3" t="n">
        <v>33.8710827690471</v>
      </c>
      <c r="E1486" s="3" t="n">
        <v>-18.0237879592442</v>
      </c>
      <c r="F1486" s="4" t="n">
        <v>-0.1753</v>
      </c>
    </row>
    <row r="1487" customFormat="false" ht="13.5" hidden="false" customHeight="false" outlineLevel="0" collapsed="false">
      <c r="B1487" s="2" t="s">
        <v>1482</v>
      </c>
      <c r="C1487" s="3" t="n">
        <v>44.2360315402954</v>
      </c>
      <c r="D1487" s="3" t="n">
        <v>34.5238275256238</v>
      </c>
      <c r="E1487" s="3" t="n">
        <v>-17.050478196002</v>
      </c>
      <c r="F1487" s="4" t="n">
        <v>-0.1377</v>
      </c>
    </row>
    <row r="1488" customFormat="false" ht="13.5" hidden="false" customHeight="false" outlineLevel="0" collapsed="false">
      <c r="B1488" s="2" t="s">
        <v>1483</v>
      </c>
      <c r="C1488" s="3" t="n">
        <v>43.0608368811266</v>
      </c>
      <c r="D1488" s="3" t="n">
        <v>36.1573122577951</v>
      </c>
      <c r="E1488" s="3" t="n">
        <v>-16.8162664261355</v>
      </c>
      <c r="F1488" s="4" t="n">
        <v>-0.0793</v>
      </c>
    </row>
    <row r="1489" customFormat="false" ht="13.5" hidden="false" customHeight="false" outlineLevel="0" collapsed="false">
      <c r="B1489" s="2" t="s">
        <v>1484</v>
      </c>
      <c r="C1489" s="3" t="n">
        <v>43.7066706625902</v>
      </c>
      <c r="D1489" s="3" t="n">
        <v>37.6176814326946</v>
      </c>
      <c r="E1489" s="3" t="n">
        <v>-17.9665925323447</v>
      </c>
      <c r="F1489" s="4" t="n">
        <v>-0.0746</v>
      </c>
    </row>
    <row r="1490" customFormat="false" ht="13.5" hidden="false" customHeight="false" outlineLevel="0" collapsed="false">
      <c r="B1490" s="2" t="s">
        <v>1485</v>
      </c>
      <c r="C1490" s="3" t="n">
        <v>44.7895913771954</v>
      </c>
      <c r="D1490" s="3" t="n">
        <v>39.9665644301669</v>
      </c>
      <c r="E1490" s="3" t="n">
        <v>-19.2214281410875</v>
      </c>
      <c r="F1490" s="4" t="n">
        <v>-0.0831</v>
      </c>
    </row>
    <row r="1491" customFormat="false" ht="13.5" hidden="false" customHeight="false" outlineLevel="0" collapsed="false">
      <c r="B1491" s="2" t="s">
        <v>1486</v>
      </c>
      <c r="C1491" s="3" t="n">
        <v>42.1267594839554</v>
      </c>
      <c r="D1491" s="3" t="n">
        <v>41.6937062714994</v>
      </c>
      <c r="E1491" s="3" t="n">
        <v>-17.558796838606</v>
      </c>
      <c r="F1491" s="4" t="n">
        <v>-0.0661</v>
      </c>
    </row>
    <row r="1492" customFormat="false" ht="13.5" hidden="false" customHeight="false" outlineLevel="0" collapsed="false">
      <c r="B1492" s="2" t="s">
        <v>1487</v>
      </c>
      <c r="C1492" s="3" t="n">
        <v>39.6627067096615</v>
      </c>
      <c r="D1492" s="3" t="n">
        <v>42.1431188896333</v>
      </c>
      <c r="E1492" s="3" t="n">
        <v>-16.2871174447715</v>
      </c>
      <c r="F1492" s="4" t="n">
        <v>-0.0431</v>
      </c>
    </row>
    <row r="1493" customFormat="false" ht="13.5" hidden="false" customHeight="false" outlineLevel="0" collapsed="false">
      <c r="B1493" s="2" t="s">
        <v>1488</v>
      </c>
      <c r="C1493" s="3" t="n">
        <v>40.4545469530293</v>
      </c>
      <c r="D1493" s="3" t="n">
        <v>44.1691864751772</v>
      </c>
      <c r="E1493" s="3" t="n">
        <v>-16.4624733544912</v>
      </c>
      <c r="F1493" s="4" t="n">
        <v>-0.0734</v>
      </c>
    </row>
    <row r="1494" customFormat="false" ht="13.5" hidden="false" customHeight="false" outlineLevel="0" collapsed="false">
      <c r="B1494" s="2" t="s">
        <v>1489</v>
      </c>
      <c r="C1494" s="3" t="n">
        <v>41.6704955356181</v>
      </c>
      <c r="D1494" s="3" t="n">
        <v>45.6314511970236</v>
      </c>
      <c r="E1494" s="3" t="n">
        <v>-16.7893386094625</v>
      </c>
      <c r="F1494" s="4" t="n">
        <v>-0.0708</v>
      </c>
    </row>
    <row r="1495" customFormat="false" ht="13.5" hidden="false" customHeight="false" outlineLevel="0" collapsed="false">
      <c r="B1495" s="2" t="s">
        <v>1490</v>
      </c>
      <c r="C1495" s="3" t="n">
        <v>43.6631785122665</v>
      </c>
      <c r="D1495" s="3" t="n">
        <v>45.128169869212</v>
      </c>
      <c r="E1495" s="3" t="n">
        <v>-18.0643223078459</v>
      </c>
      <c r="F1495" s="4" t="n">
        <v>-0.0406</v>
      </c>
    </row>
    <row r="1496" customFormat="false" ht="13.5" hidden="false" customHeight="false" outlineLevel="0" collapsed="false">
      <c r="B1496" s="2" t="s">
        <v>1491</v>
      </c>
      <c r="C1496" s="3" t="n">
        <v>45.5458105543047</v>
      </c>
      <c r="D1496" s="3" t="n">
        <v>44.3284466651948</v>
      </c>
      <c r="E1496" s="3" t="n">
        <v>-19.2679383312188</v>
      </c>
      <c r="F1496" s="4" t="n">
        <v>-0.0467</v>
      </c>
    </row>
    <row r="1497" customFormat="false" ht="13.5" hidden="false" customHeight="false" outlineLevel="0" collapsed="false">
      <c r="B1497" s="2" t="s">
        <v>1492</v>
      </c>
      <c r="C1497" s="3" t="n">
        <v>45.6149005953623</v>
      </c>
      <c r="D1497" s="3" t="n">
        <v>46.1906742724962</v>
      </c>
      <c r="E1497" s="3" t="n">
        <v>-18.7363367347591</v>
      </c>
      <c r="F1497" s="4" t="n">
        <v>-0.0246</v>
      </c>
    </row>
    <row r="1498" customFormat="false" ht="13.5" hidden="false" customHeight="false" outlineLevel="0" collapsed="false">
      <c r="B1498" s="2" t="s">
        <v>1493</v>
      </c>
      <c r="C1498" s="3" t="n">
        <v>44.5363380641324</v>
      </c>
      <c r="D1498" s="3" t="n">
        <v>47.9923488991609</v>
      </c>
      <c r="E1498" s="3" t="n">
        <v>-17.453328491482</v>
      </c>
      <c r="F1498" s="4" t="n">
        <v>-0.0543</v>
      </c>
    </row>
    <row r="1499" customFormat="false" ht="13.5" hidden="false" customHeight="false" outlineLevel="0" collapsed="false">
      <c r="B1499" s="2" t="s">
        <v>1494</v>
      </c>
      <c r="C1499" s="3" t="n">
        <v>44.511713126723</v>
      </c>
      <c r="D1499" s="3" t="n">
        <v>48.9286259482742</v>
      </c>
      <c r="E1499" s="3" t="n">
        <v>-16.9801868459956</v>
      </c>
      <c r="F1499" s="4" t="n">
        <v>-0.0613</v>
      </c>
    </row>
    <row r="1500" customFormat="false" ht="13.5" hidden="false" customHeight="false" outlineLevel="0" collapsed="false">
      <c r="B1500" s="2" t="s">
        <v>1495</v>
      </c>
      <c r="C1500" s="3" t="n">
        <v>43.3382107942784</v>
      </c>
      <c r="D1500" s="3" t="n">
        <v>48.3629382142751</v>
      </c>
      <c r="E1500" s="3" t="n">
        <v>-16.6639407587255</v>
      </c>
      <c r="F1500" s="4" t="n">
        <v>-0.0839</v>
      </c>
    </row>
    <row r="1501" customFormat="false" ht="13.5" hidden="false" customHeight="false" outlineLevel="0" collapsed="false">
      <c r="B1501" s="2" t="s">
        <v>1496</v>
      </c>
      <c r="C1501" s="3" t="n">
        <v>41.3639893197827</v>
      </c>
      <c r="D1501" s="3" t="n">
        <v>44.3506999409905</v>
      </c>
      <c r="E1501" s="3" t="n">
        <v>-16.92263186314</v>
      </c>
      <c r="F1501" s="4" t="n">
        <v>-0.0742</v>
      </c>
    </row>
    <row r="1502" customFormat="false" ht="13.5" hidden="false" customHeight="false" outlineLevel="0" collapsed="false">
      <c r="B1502" s="2" t="s">
        <v>1497</v>
      </c>
      <c r="C1502" s="3" t="n">
        <v>39.0054110405842</v>
      </c>
      <c r="D1502" s="3" t="n">
        <v>40.231630669798</v>
      </c>
      <c r="E1502" s="3" t="n">
        <v>-15.8051939862334</v>
      </c>
      <c r="F1502" s="4" t="n">
        <v>-0.04</v>
      </c>
    </row>
    <row r="1503" customFormat="false" ht="13.5" hidden="false" customHeight="false" outlineLevel="0" collapsed="false">
      <c r="B1503" s="2" t="s">
        <v>1498</v>
      </c>
      <c r="C1503" s="3" t="n">
        <v>36.3122981907048</v>
      </c>
      <c r="D1503" s="3" t="n">
        <v>38.5306767014469</v>
      </c>
      <c r="E1503" s="3" t="n">
        <v>-14.2432217962585</v>
      </c>
      <c r="F1503" s="4" t="n">
        <v>0.0189</v>
      </c>
    </row>
    <row r="1504" customFormat="false" ht="13.5" hidden="false" customHeight="false" outlineLevel="0" collapsed="false">
      <c r="B1504" s="2" t="s">
        <v>1499</v>
      </c>
      <c r="C1504" s="3" t="n">
        <v>34.3123520072283</v>
      </c>
      <c r="D1504" s="3" t="n">
        <v>36.716764593753</v>
      </c>
      <c r="E1504" s="3" t="n">
        <v>-12.7028541052102</v>
      </c>
      <c r="F1504" s="4" t="n">
        <v>0.0865</v>
      </c>
    </row>
    <row r="1505" customFormat="false" ht="13.5" hidden="false" customHeight="false" outlineLevel="0" collapsed="false">
      <c r="B1505" s="2" t="s">
        <v>1500</v>
      </c>
      <c r="C1505" s="3" t="n">
        <v>35.9297189499228</v>
      </c>
      <c r="D1505" s="3" t="n">
        <v>34.4040292873494</v>
      </c>
      <c r="E1505" s="3" t="n">
        <v>-11.3821654857486</v>
      </c>
      <c r="F1505" s="4" t="n">
        <v>0.1357</v>
      </c>
    </row>
    <row r="1506" customFormat="false" ht="13.5" hidden="false" customHeight="false" outlineLevel="0" collapsed="false">
      <c r="B1506" s="2" t="s">
        <v>1501</v>
      </c>
      <c r="C1506" s="3" t="n">
        <v>37.8383003300546</v>
      </c>
      <c r="D1506" s="3" t="n">
        <v>36.1822785179366</v>
      </c>
      <c r="E1506" s="3" t="n">
        <v>-13.5063423423676</v>
      </c>
      <c r="F1506" s="4" t="n">
        <v>0.0455</v>
      </c>
    </row>
    <row r="1507" customFormat="false" ht="13.5" hidden="false" customHeight="false" outlineLevel="0" collapsed="false">
      <c r="B1507" s="2" t="s">
        <v>1502</v>
      </c>
      <c r="C1507" s="3" t="n">
        <v>39.9935112548623</v>
      </c>
      <c r="D1507" s="3" t="n">
        <v>39.3120608016325</v>
      </c>
      <c r="E1507" s="3" t="n">
        <v>-16.0360856300428</v>
      </c>
      <c r="F1507" s="4" t="n">
        <v>-0.0431</v>
      </c>
    </row>
    <row r="1508" customFormat="false" ht="13.5" hidden="false" customHeight="false" outlineLevel="0" collapsed="false">
      <c r="B1508" s="2" t="s">
        <v>1503</v>
      </c>
      <c r="C1508" s="3" t="n">
        <v>39.1943317811464</v>
      </c>
      <c r="D1508" s="3" t="n">
        <v>36.351055283972</v>
      </c>
      <c r="E1508" s="3" t="n">
        <v>-14.2495202444572</v>
      </c>
      <c r="F1508" s="4" t="n">
        <v>0.0039</v>
      </c>
    </row>
    <row r="1509" customFormat="false" ht="13.5" hidden="false" customHeight="false" outlineLevel="0" collapsed="false">
      <c r="B1509" s="2" t="s">
        <v>1504</v>
      </c>
      <c r="C1509" s="3" t="n">
        <v>36.5917843574398</v>
      </c>
      <c r="D1509" s="3" t="n">
        <v>34.9253511604454</v>
      </c>
      <c r="E1509" s="3" t="n">
        <v>-12.0447564314129</v>
      </c>
      <c r="F1509" s="4" t="n">
        <v>0.1081</v>
      </c>
    </row>
    <row r="1510" customFormat="false" ht="13.5" hidden="false" customHeight="false" outlineLevel="0" collapsed="false">
      <c r="B1510" s="2" t="s">
        <v>1505</v>
      </c>
      <c r="C1510" s="3" t="n">
        <v>37.7478764761973</v>
      </c>
      <c r="D1510" s="3" t="n">
        <v>32.8701784258939</v>
      </c>
      <c r="E1510" s="3" t="n">
        <v>-10.8340048876775</v>
      </c>
      <c r="F1510" s="4" t="n">
        <v>0.1804</v>
      </c>
    </row>
    <row r="1511" customFormat="false" ht="13.5" hidden="false" customHeight="false" outlineLevel="0" collapsed="false">
      <c r="B1511" s="2" t="s">
        <v>1506</v>
      </c>
      <c r="C1511" s="3" t="n">
        <v>40.4879113242599</v>
      </c>
      <c r="D1511" s="3" t="n">
        <v>33.9359417929872</v>
      </c>
      <c r="E1511" s="3" t="n">
        <v>-13.1891566648321</v>
      </c>
      <c r="F1511" s="4" t="n">
        <v>0.0087</v>
      </c>
    </row>
    <row r="1512" customFormat="false" ht="13.5" hidden="false" customHeight="false" outlineLevel="0" collapsed="false">
      <c r="B1512" s="2" t="s">
        <v>1507</v>
      </c>
      <c r="C1512" s="3" t="n">
        <v>41.3147855945058</v>
      </c>
      <c r="D1512" s="3" t="n">
        <v>36.7061368930596</v>
      </c>
      <c r="E1512" s="3" t="n">
        <v>-15.729121017029</v>
      </c>
      <c r="F1512" s="4" t="n">
        <v>-0.0475</v>
      </c>
    </row>
    <row r="1513" customFormat="false" ht="13.5" hidden="false" customHeight="false" outlineLevel="0" collapsed="false">
      <c r="B1513" s="2" t="s">
        <v>1508</v>
      </c>
      <c r="C1513" s="3" t="n">
        <v>44.6712052743903</v>
      </c>
      <c r="D1513" s="3" t="n">
        <v>35.0047967369936</v>
      </c>
      <c r="E1513" s="3" t="n">
        <v>-17.8365291083391</v>
      </c>
      <c r="F1513" s="4" t="n">
        <v>-0.136</v>
      </c>
    </row>
    <row r="1514" customFormat="false" ht="13.5" hidden="false" customHeight="false" outlineLevel="0" collapsed="false">
      <c r="B1514" s="2" t="s">
        <v>1509</v>
      </c>
      <c r="C1514" s="3" t="n">
        <v>43.6247825768439</v>
      </c>
      <c r="D1514" s="3" t="n">
        <v>38.6013146295405</v>
      </c>
      <c r="E1514" s="3" t="n">
        <v>-18.1531635826935</v>
      </c>
      <c r="F1514" s="4" t="n">
        <v>-0.0697</v>
      </c>
    </row>
    <row r="1515" customFormat="false" ht="13.5" hidden="false" customHeight="false" outlineLevel="0" collapsed="false">
      <c r="B1515" s="2" t="s">
        <v>1510</v>
      </c>
      <c r="C1515" s="3" t="n">
        <v>45.3036519959622</v>
      </c>
      <c r="D1515" s="3" t="n">
        <v>41.2148390975222</v>
      </c>
      <c r="E1515" s="3" t="n">
        <v>-19.59079117326</v>
      </c>
      <c r="F1515" s="4" t="n">
        <v>-0.0794</v>
      </c>
    </row>
    <row r="1516" customFormat="false" ht="13.5" hidden="false" customHeight="false" outlineLevel="0" collapsed="false">
      <c r="B1516" s="2" t="s">
        <v>1511</v>
      </c>
      <c r="C1516" s="3" t="n">
        <v>45.8895327615427</v>
      </c>
      <c r="D1516" s="3" t="n">
        <v>43.0398152467333</v>
      </c>
      <c r="E1516" s="3" t="n">
        <v>-19.7714288061348</v>
      </c>
      <c r="F1516" s="4" t="n">
        <v>-0.0389</v>
      </c>
    </row>
    <row r="1517" customFormat="false" ht="13.5" hidden="false" customHeight="false" outlineLevel="0" collapsed="false">
      <c r="B1517" s="2" t="s">
        <v>1512</v>
      </c>
      <c r="C1517" s="3" t="n">
        <v>46.667038584246</v>
      </c>
      <c r="D1517" s="3" t="n">
        <v>44.6033625822403</v>
      </c>
      <c r="E1517" s="3" t="n">
        <v>-19.7752927848736</v>
      </c>
      <c r="F1517" s="4" t="n">
        <v>-0.0399</v>
      </c>
    </row>
    <row r="1518" customFormat="false" ht="13.5" hidden="false" customHeight="false" outlineLevel="0" collapsed="false">
      <c r="B1518" s="2" t="s">
        <v>1513</v>
      </c>
      <c r="C1518" s="3" t="n">
        <v>47.3373904834598</v>
      </c>
      <c r="D1518" s="3" t="n">
        <v>45.8368432458135</v>
      </c>
      <c r="E1518" s="3" t="n">
        <v>-19.6105970658472</v>
      </c>
      <c r="F1518" s="4" t="n">
        <v>-0.0236</v>
      </c>
    </row>
    <row r="1519" customFormat="false" ht="13.5" hidden="false" customHeight="false" outlineLevel="0" collapsed="false">
      <c r="B1519" s="2" t="s">
        <v>1514</v>
      </c>
      <c r="C1519" s="3" t="n">
        <v>36.0737833264467</v>
      </c>
      <c r="D1519" s="3" t="n">
        <v>44.2175839871553</v>
      </c>
      <c r="E1519" s="3" t="n">
        <v>16.2819638946596</v>
      </c>
      <c r="F1519" s="4" t="n">
        <v>-0.1459</v>
      </c>
    </row>
    <row r="1520" customFormat="false" ht="13.5" hidden="false" customHeight="false" outlineLevel="0" collapsed="false">
      <c r="B1520" s="2" t="s">
        <v>1515</v>
      </c>
      <c r="C1520" s="3" t="n">
        <v>36.9567151428591</v>
      </c>
      <c r="D1520" s="3" t="n">
        <v>44.8421946503555</v>
      </c>
      <c r="E1520" s="3" t="n">
        <v>15.9662627639897</v>
      </c>
      <c r="F1520" s="4" t="n">
        <v>-0.1385</v>
      </c>
    </row>
    <row r="1521" customFormat="false" ht="13.5" hidden="false" customHeight="false" outlineLevel="0" collapsed="false">
      <c r="B1521" s="2" t="s">
        <v>1516</v>
      </c>
      <c r="C1521" s="3" t="n">
        <v>39.6252687809963</v>
      </c>
      <c r="D1521" s="3" t="n">
        <v>46.458538639485</v>
      </c>
      <c r="E1521" s="3" t="n">
        <v>14.8190793204427</v>
      </c>
      <c r="F1521" s="4" t="n">
        <v>-0.1374</v>
      </c>
    </row>
    <row r="1522" customFormat="false" ht="13.5" hidden="false" customHeight="false" outlineLevel="0" collapsed="false">
      <c r="B1522" s="2" t="s">
        <v>1517</v>
      </c>
      <c r="C1522" s="3" t="n">
        <v>41.2790337495078</v>
      </c>
      <c r="D1522" s="3" t="n">
        <v>47.4049802103601</v>
      </c>
      <c r="E1522" s="3" t="n">
        <v>13.8974248868187</v>
      </c>
      <c r="F1522" s="4" t="n">
        <v>-0.1374</v>
      </c>
    </row>
    <row r="1523" customFormat="false" ht="13.5" hidden="false" customHeight="false" outlineLevel="0" collapsed="false">
      <c r="B1523" s="2" t="s">
        <v>1518</v>
      </c>
      <c r="C1523" s="3" t="n">
        <v>42.6274424874668</v>
      </c>
      <c r="D1523" s="3" t="n">
        <v>49.1967809992204</v>
      </c>
      <c r="E1523" s="3" t="n">
        <v>12.4130138941476</v>
      </c>
      <c r="F1523" s="4" t="n">
        <v>-0.138</v>
      </c>
    </row>
    <row r="1524" customFormat="false" ht="13.5" hidden="false" customHeight="false" outlineLevel="0" collapsed="false">
      <c r="B1524" s="2" t="s">
        <v>1519</v>
      </c>
      <c r="C1524" s="3" t="n">
        <v>44.4204990233021</v>
      </c>
      <c r="D1524" s="3" t="n">
        <v>50.9786953166073</v>
      </c>
      <c r="E1524" s="3" t="n">
        <v>10.4208341650658</v>
      </c>
      <c r="F1524" s="4" t="n">
        <v>-0.0892</v>
      </c>
    </row>
    <row r="1525" customFormat="false" ht="13.5" hidden="false" customHeight="false" outlineLevel="0" collapsed="false">
      <c r="B1525" s="2" t="s">
        <v>1520</v>
      </c>
      <c r="C1525" s="3" t="n">
        <v>42.9786048999464</v>
      </c>
      <c r="D1525" s="3" t="n">
        <v>48.0522672172625</v>
      </c>
      <c r="E1525" s="3" t="n">
        <v>12.9385865075137</v>
      </c>
      <c r="F1525" s="4" t="n">
        <v>-0.1314</v>
      </c>
    </row>
    <row r="1526" customFormat="false" ht="13.5" hidden="false" customHeight="false" outlineLevel="0" collapsed="false">
      <c r="B1526" s="2" t="s">
        <v>1521</v>
      </c>
      <c r="C1526" s="3" t="n">
        <v>39.7427318436987</v>
      </c>
      <c r="D1526" s="3" t="n">
        <v>43.1970743951643</v>
      </c>
      <c r="E1526" s="3" t="n">
        <v>16.1849720797145</v>
      </c>
      <c r="F1526" s="4" t="n">
        <v>-0.1152</v>
      </c>
    </row>
    <row r="1527" customFormat="false" ht="13.5" hidden="false" customHeight="false" outlineLevel="0" collapsed="false">
      <c r="B1527" s="2" t="s">
        <v>1522</v>
      </c>
      <c r="C1527" s="3" t="n">
        <v>39.3196338869915</v>
      </c>
      <c r="D1527" s="3" t="n">
        <v>40.6401195827737</v>
      </c>
      <c r="E1527" s="3" t="n">
        <v>17.2380013818129</v>
      </c>
      <c r="F1527" s="4" t="n">
        <v>-0.1032</v>
      </c>
    </row>
    <row r="1528" customFormat="false" ht="13.5" hidden="false" customHeight="false" outlineLevel="0" collapsed="false">
      <c r="B1528" s="2" t="s">
        <v>1523</v>
      </c>
      <c r="C1528" s="3" t="n">
        <v>42.0993545768492</v>
      </c>
      <c r="D1528" s="3" t="n">
        <v>43.8306164350313</v>
      </c>
      <c r="E1528" s="3" t="n">
        <v>15.3377733272433</v>
      </c>
      <c r="F1528" s="4" t="n">
        <v>-0.1169</v>
      </c>
    </row>
    <row r="1529" customFormat="false" ht="13.5" hidden="false" customHeight="false" outlineLevel="0" collapsed="false">
      <c r="B1529" s="2" t="s">
        <v>1524</v>
      </c>
      <c r="C1529" s="3" t="n">
        <v>45.1839984648755</v>
      </c>
      <c r="D1529" s="3" t="n">
        <v>47.0374921844225</v>
      </c>
      <c r="E1529" s="3" t="n">
        <v>12.5765455642402</v>
      </c>
      <c r="F1529" s="4" t="n">
        <v>-0.1087</v>
      </c>
    </row>
    <row r="1530" customFormat="false" ht="13.5" hidden="false" customHeight="false" outlineLevel="0" collapsed="false">
      <c r="B1530" s="2" t="s">
        <v>1525</v>
      </c>
      <c r="C1530" s="3" t="n">
        <v>45.8298036321824</v>
      </c>
      <c r="D1530" s="3" t="n">
        <v>44.9207135404727</v>
      </c>
      <c r="E1530" s="3" t="n">
        <v>13.4736135208904</v>
      </c>
      <c r="F1530" s="4" t="n">
        <v>-0.0944</v>
      </c>
    </row>
    <row r="1531" customFormat="false" ht="13.5" hidden="false" customHeight="false" outlineLevel="0" collapsed="false">
      <c r="B1531" s="2" t="s">
        <v>1526</v>
      </c>
      <c r="C1531" s="3" t="n">
        <v>42.9424994063969</v>
      </c>
      <c r="D1531" s="3" t="n">
        <v>41.6637872669378</v>
      </c>
      <c r="E1531" s="3" t="n">
        <v>16.0169662474463</v>
      </c>
      <c r="F1531" s="4" t="n">
        <v>-0.0913</v>
      </c>
    </row>
    <row r="1532" customFormat="false" ht="13.5" hidden="false" customHeight="false" outlineLevel="0" collapsed="false">
      <c r="B1532" s="2" t="s">
        <v>1527</v>
      </c>
      <c r="C1532" s="3" t="n">
        <v>39.8583169061954</v>
      </c>
      <c r="D1532" s="3" t="n">
        <v>38.1348986423906</v>
      </c>
      <c r="E1532" s="3" t="n">
        <v>18.0648723409228</v>
      </c>
      <c r="F1532" s="4" t="n">
        <v>-0.0861</v>
      </c>
    </row>
    <row r="1533" customFormat="false" ht="13.5" hidden="false" customHeight="false" outlineLevel="0" collapsed="false">
      <c r="B1533" s="2" t="s">
        <v>1528</v>
      </c>
      <c r="C1533" s="3" t="n">
        <v>42.7893891412534</v>
      </c>
      <c r="D1533" s="3" t="n">
        <v>39.5684968587238</v>
      </c>
      <c r="E1533" s="3" t="n">
        <v>16.9171242974033</v>
      </c>
      <c r="F1533" s="4" t="n">
        <v>-0.0684</v>
      </c>
    </row>
    <row r="1534" customFormat="false" ht="13.5" hidden="false" customHeight="false" outlineLevel="0" collapsed="false">
      <c r="B1534" s="2" t="s">
        <v>1529</v>
      </c>
      <c r="C1534" s="3" t="n">
        <v>46.1386485627695</v>
      </c>
      <c r="D1534" s="3" t="n">
        <v>41.8317866766858</v>
      </c>
      <c r="E1534" s="3" t="n">
        <v>14.8963661483921</v>
      </c>
      <c r="F1534" s="4" t="n">
        <v>-0.0707</v>
      </c>
    </row>
    <row r="1535" customFormat="false" ht="13.5" hidden="false" customHeight="false" outlineLevel="0" collapsed="false">
      <c r="B1535" s="2" t="s">
        <v>1530</v>
      </c>
      <c r="C1535" s="3" t="n">
        <v>47.8038768525857</v>
      </c>
      <c r="D1535" s="3" t="n">
        <v>42.447261404753</v>
      </c>
      <c r="E1535" s="3" t="n">
        <v>13.935601866146</v>
      </c>
      <c r="F1535" s="4" t="n">
        <v>-0.0596</v>
      </c>
    </row>
    <row r="1536" customFormat="false" ht="13.5" hidden="false" customHeight="false" outlineLevel="0" collapsed="false">
      <c r="B1536" s="2" t="s">
        <v>1531</v>
      </c>
      <c r="C1536" s="3" t="n">
        <v>48.4152170925965</v>
      </c>
      <c r="D1536" s="3" t="n">
        <v>43.1061599331384</v>
      </c>
      <c r="E1536" s="3" t="n">
        <v>13.3215808066973</v>
      </c>
      <c r="F1536" s="4" t="n">
        <v>-0.0499</v>
      </c>
    </row>
    <row r="1537" customFormat="false" ht="13.5" hidden="false" customHeight="false" outlineLevel="0" collapsed="false">
      <c r="B1537" s="2" t="s">
        <v>1532</v>
      </c>
      <c r="C1537" s="3" t="n">
        <v>47.0247134450067</v>
      </c>
      <c r="D1537" s="3" t="n">
        <v>44.6167620746406</v>
      </c>
      <c r="E1537" s="3" t="n">
        <v>13.1182071265597</v>
      </c>
      <c r="F1537" s="4" t="n">
        <v>-0.0705</v>
      </c>
    </row>
    <row r="1538" customFormat="false" ht="13.5" hidden="false" customHeight="false" outlineLevel="0" collapsed="false">
      <c r="B1538" s="2" t="s">
        <v>1533</v>
      </c>
      <c r="C1538" s="3" t="n">
        <v>44.0583500092964</v>
      </c>
      <c r="D1538" s="3" t="n">
        <v>43.4422696977567</v>
      </c>
      <c r="E1538" s="3" t="n">
        <v>14.8894561175393</v>
      </c>
      <c r="F1538" s="4" t="n">
        <v>-0.101</v>
      </c>
    </row>
    <row r="1539" customFormat="false" ht="13.5" hidden="false" customHeight="false" outlineLevel="0" collapsed="false">
      <c r="B1539" s="2" t="s">
        <v>1534</v>
      </c>
      <c r="C1539" s="3" t="n">
        <v>41.7744957646496</v>
      </c>
      <c r="D1539" s="3" t="n">
        <v>39.4197548407994</v>
      </c>
      <c r="E1539" s="3" t="n">
        <v>17.2181213029847</v>
      </c>
      <c r="F1539" s="4" t="n">
        <v>-0.0731</v>
      </c>
    </row>
    <row r="1540" customFormat="false" ht="13.5" hidden="false" customHeight="false" outlineLevel="0" collapsed="false">
      <c r="B1540" s="2" t="s">
        <v>1535</v>
      </c>
      <c r="C1540" s="3" t="n">
        <v>40.7097410112017</v>
      </c>
      <c r="D1540" s="3" t="n">
        <v>35.967699690675</v>
      </c>
      <c r="E1540" s="3" t="n">
        <v>18.7376589523489</v>
      </c>
      <c r="F1540" s="4" t="n">
        <v>-0.0684</v>
      </c>
    </row>
    <row r="1541" customFormat="false" ht="13.5" hidden="false" customHeight="false" outlineLevel="0" collapsed="false">
      <c r="B1541" s="2" t="s">
        <v>1536</v>
      </c>
      <c r="C1541" s="3" t="n">
        <v>42.401212839498</v>
      </c>
      <c r="D1541" s="3" t="n">
        <v>34.4926881839751</v>
      </c>
      <c r="E1541" s="3" t="n">
        <v>19.0572928164383</v>
      </c>
      <c r="F1541" s="4" t="n">
        <v>-0.0528</v>
      </c>
    </row>
    <row r="1542" customFormat="false" ht="13.5" hidden="false" customHeight="false" outlineLevel="0" collapsed="false">
      <c r="B1542" s="2" t="s">
        <v>1537</v>
      </c>
      <c r="C1542" s="3" t="n">
        <v>44.7187185141226</v>
      </c>
      <c r="D1542" s="3" t="n">
        <v>36.7596777168505</v>
      </c>
      <c r="E1542" s="3" t="n">
        <v>17.6256740242788</v>
      </c>
      <c r="F1542" s="4" t="n">
        <v>-0.0478</v>
      </c>
    </row>
    <row r="1543" customFormat="false" ht="13.5" hidden="false" customHeight="false" outlineLevel="0" collapsed="false">
      <c r="B1543" s="2" t="s">
        <v>1538</v>
      </c>
      <c r="C1543" s="3" t="n">
        <v>46.4235350930533</v>
      </c>
      <c r="D1543" s="3" t="n">
        <v>37.6965846993807</v>
      </c>
      <c r="E1543" s="3" t="n">
        <v>16.746430902489</v>
      </c>
      <c r="F1543" s="4" t="n">
        <v>-0.0478</v>
      </c>
    </row>
    <row r="1544" customFormat="false" ht="13.5" hidden="false" customHeight="false" outlineLevel="0" collapsed="false">
      <c r="B1544" s="2" t="s">
        <v>1539</v>
      </c>
      <c r="C1544" s="3" t="n">
        <v>47.0822602269212</v>
      </c>
      <c r="D1544" s="3" t="n">
        <v>35.3047724378841</v>
      </c>
      <c r="E1544" s="3" t="n">
        <v>17.7380563001992</v>
      </c>
      <c r="F1544" s="4" t="n">
        <v>-0.0401</v>
      </c>
    </row>
    <row r="1545" customFormat="false" ht="13.5" hidden="false" customHeight="false" outlineLevel="0" collapsed="false">
      <c r="B1545" s="2" t="s">
        <v>1540</v>
      </c>
      <c r="C1545" s="3" t="n">
        <v>45.3651115652048</v>
      </c>
      <c r="D1545" s="3" t="n">
        <v>33.5611246878531</v>
      </c>
      <c r="E1545" s="3" t="n">
        <v>18.9748516562357</v>
      </c>
      <c r="F1545" s="4" t="n">
        <v>-0.028</v>
      </c>
    </row>
    <row r="1546" customFormat="false" ht="13.5" hidden="false" customHeight="false" outlineLevel="0" collapsed="false">
      <c r="B1546" s="2" t="s">
        <v>1541</v>
      </c>
      <c r="C1546" s="3" t="n">
        <v>42.3098014046835</v>
      </c>
      <c r="D1546" s="3" t="n">
        <v>32.7378928429764</v>
      </c>
      <c r="E1546" s="3" t="n">
        <v>19.8086449662091</v>
      </c>
      <c r="F1546" s="4" t="n">
        <v>-0.0404</v>
      </c>
    </row>
    <row r="1547" customFormat="false" ht="13.5" hidden="false" customHeight="false" outlineLevel="0" collapsed="false">
      <c r="B1547" s="2" t="s">
        <v>1542</v>
      </c>
      <c r="C1547" s="3" t="n">
        <v>41.2773661023702</v>
      </c>
      <c r="D1547" s="3" t="n">
        <v>31.266945968626</v>
      </c>
      <c r="E1547" s="3" t="n">
        <v>20.554354913296</v>
      </c>
      <c r="F1547" s="4" t="n">
        <v>-0.0086</v>
      </c>
    </row>
    <row r="1548" customFormat="false" ht="13.5" hidden="false" customHeight="false" outlineLevel="0" collapsed="false">
      <c r="B1548" s="2" t="s">
        <v>1543</v>
      </c>
      <c r="C1548" s="3" t="n">
        <v>34.7736831648596</v>
      </c>
      <c r="D1548" s="3" t="n">
        <v>19.1836607084906</v>
      </c>
      <c r="E1548" s="3" t="n">
        <v>24.3543363245361</v>
      </c>
      <c r="F1548" s="4" t="n">
        <v>-0.0426</v>
      </c>
    </row>
    <row r="1549" customFormat="false" ht="13.5" hidden="false" customHeight="false" outlineLevel="0" collapsed="false">
      <c r="B1549" s="2" t="s">
        <v>1544</v>
      </c>
      <c r="C1549" s="3" t="n">
        <v>35.5231997896596</v>
      </c>
      <c r="D1549" s="3" t="n">
        <v>18.2297572420092</v>
      </c>
      <c r="E1549" s="3" t="n">
        <v>25.0258967051653</v>
      </c>
      <c r="F1549" s="4" t="n">
        <v>-0.0041</v>
      </c>
    </row>
    <row r="1550" customFormat="false" ht="13.5" hidden="false" customHeight="false" outlineLevel="0" collapsed="false">
      <c r="B1550" s="2" t="s">
        <v>1545</v>
      </c>
      <c r="C1550" s="3" t="n">
        <v>36.1381041995648</v>
      </c>
      <c r="D1550" s="3" t="n">
        <v>15.3821654168945</v>
      </c>
      <c r="E1550" s="3" t="n">
        <v>27.1814323657848</v>
      </c>
      <c r="F1550" s="4" t="n">
        <v>0.083</v>
      </c>
    </row>
    <row r="1551" customFormat="false" ht="13.5" hidden="false" customHeight="false" outlineLevel="0" collapsed="false">
      <c r="B1551" s="2" t="s">
        <v>1546</v>
      </c>
      <c r="C1551" s="3" t="n">
        <v>35.9558280177</v>
      </c>
      <c r="D1551" s="3" t="n">
        <v>11.904787785565</v>
      </c>
      <c r="E1551" s="3" t="n">
        <v>29.7035669238572</v>
      </c>
      <c r="F1551" s="4" t="n">
        <v>0.0633</v>
      </c>
    </row>
    <row r="1552" customFormat="false" ht="13.5" hidden="false" customHeight="false" outlineLevel="0" collapsed="false">
      <c r="B1552" s="2" t="s">
        <v>1547</v>
      </c>
      <c r="C1552" s="3" t="n">
        <v>36.2037026775975</v>
      </c>
      <c r="D1552" s="3" t="n">
        <v>8.98328540955611</v>
      </c>
      <c r="E1552" s="3" t="n">
        <v>31.8091660753876</v>
      </c>
      <c r="F1552" s="4" t="n">
        <v>0.0916</v>
      </c>
    </row>
    <row r="1553" customFormat="false" ht="13.5" hidden="false" customHeight="false" outlineLevel="0" collapsed="false">
      <c r="B1553" s="2" t="s">
        <v>1548</v>
      </c>
      <c r="C1553" s="3" t="n">
        <v>37.0901598631103</v>
      </c>
      <c r="D1553" s="3" t="n">
        <v>6.46260614829298</v>
      </c>
      <c r="E1553" s="3" t="n">
        <v>33.4175469182059</v>
      </c>
      <c r="F1553" s="4" t="n">
        <v>0.067</v>
      </c>
    </row>
    <row r="1554" customFormat="false" ht="13.5" hidden="false" customHeight="false" outlineLevel="0" collapsed="false">
      <c r="B1554" s="2" t="s">
        <v>1549</v>
      </c>
      <c r="C1554" s="3" t="n">
        <v>38.7213171922444</v>
      </c>
      <c r="D1554" s="3" t="n">
        <v>2.44695373197032</v>
      </c>
      <c r="E1554" s="3" t="n">
        <v>34.9875217665445</v>
      </c>
      <c r="F1554" s="4" t="n">
        <v>0.0708</v>
      </c>
    </row>
    <row r="1555" customFormat="false" ht="13.5" hidden="false" customHeight="false" outlineLevel="0" collapsed="false">
      <c r="B1555" s="2" t="s">
        <v>1550</v>
      </c>
      <c r="C1555" s="3" t="n">
        <v>39.7554333868743</v>
      </c>
      <c r="D1555" s="3" t="n">
        <v>2.89818629662196</v>
      </c>
      <c r="E1555" s="3" t="n">
        <v>35.8145063399745</v>
      </c>
      <c r="F1555" s="4" t="n">
        <v>0.0451</v>
      </c>
    </row>
    <row r="1556" customFormat="false" ht="13.5" hidden="false" customHeight="false" outlineLevel="0" collapsed="false">
      <c r="B1556" s="2" t="s">
        <v>1551</v>
      </c>
      <c r="C1556" s="3" t="n">
        <v>38.7880751595667</v>
      </c>
      <c r="D1556" s="3" t="n">
        <v>6.09478867225204</v>
      </c>
      <c r="E1556" s="3" t="n">
        <v>34.849622218198</v>
      </c>
      <c r="F1556" s="4" t="n">
        <v>0.044</v>
      </c>
    </row>
    <row r="1557" customFormat="false" ht="13.5" hidden="false" customHeight="false" outlineLevel="0" collapsed="false">
      <c r="B1557" s="2" t="s">
        <v>1552</v>
      </c>
      <c r="C1557" s="3" t="n">
        <v>37.7389751649761</v>
      </c>
      <c r="D1557" s="3" t="n">
        <v>10.105183293439</v>
      </c>
      <c r="E1557" s="3" t="n">
        <v>32.6888648938491</v>
      </c>
      <c r="F1557" s="4" t="n">
        <v>0.1018</v>
      </c>
    </row>
    <row r="1558" customFormat="false" ht="13.5" hidden="false" customHeight="false" outlineLevel="0" collapsed="false">
      <c r="B1558" s="2" t="s">
        <v>1553</v>
      </c>
      <c r="C1558" s="3" t="n">
        <v>37.7154895534421</v>
      </c>
      <c r="D1558" s="3" t="n">
        <v>12.6317406145605</v>
      </c>
      <c r="E1558" s="3" t="n">
        <v>30.8275737524773</v>
      </c>
      <c r="F1558" s="4" t="n">
        <v>0.0643</v>
      </c>
    </row>
    <row r="1559" customFormat="false" ht="13.5" hidden="false" customHeight="false" outlineLevel="0" collapsed="false">
      <c r="B1559" s="2" t="s">
        <v>1554</v>
      </c>
      <c r="C1559" s="3" t="n">
        <v>39.2557508500378</v>
      </c>
      <c r="D1559" s="3" t="n">
        <v>10.8771968526205</v>
      </c>
      <c r="E1559" s="3" t="n">
        <v>33.2423209764601</v>
      </c>
      <c r="F1559" s="4" t="n">
        <v>0.0485</v>
      </c>
    </row>
    <row r="1560" customFormat="false" ht="13.5" hidden="false" customHeight="false" outlineLevel="0" collapsed="false">
      <c r="B1560" s="2" t="s">
        <v>1555</v>
      </c>
      <c r="C1560" s="3" t="n">
        <v>40.3912217484779</v>
      </c>
      <c r="D1560" s="3" t="n">
        <v>7.69302710748503</v>
      </c>
      <c r="E1560" s="3" t="n">
        <v>35.35105777078</v>
      </c>
      <c r="F1560" s="4" t="n">
        <v>0.0318</v>
      </c>
    </row>
    <row r="1561" customFormat="false" ht="13.5" hidden="false" customHeight="false" outlineLevel="0" collapsed="false">
      <c r="B1561" s="2" t="s">
        <v>1556</v>
      </c>
      <c r="C1561" s="3" t="n">
        <v>41.8844777837698</v>
      </c>
      <c r="D1561" s="3" t="n">
        <v>5.19568636963599</v>
      </c>
      <c r="E1561" s="3" t="n">
        <v>36.642943927331</v>
      </c>
      <c r="F1561" s="4" t="n">
        <v>0.0593</v>
      </c>
    </row>
    <row r="1562" customFormat="false" ht="13.5" hidden="false" customHeight="false" outlineLevel="0" collapsed="false">
      <c r="B1562" s="2" t="s">
        <v>1557</v>
      </c>
      <c r="C1562" s="3" t="n">
        <v>43.6174914433139</v>
      </c>
      <c r="D1562" s="3" t="n">
        <v>4.45751632806482</v>
      </c>
      <c r="E1562" s="3" t="n">
        <v>37.36497676543</v>
      </c>
      <c r="F1562" s="4" t="n">
        <v>0.0832</v>
      </c>
    </row>
    <row r="1563" customFormat="false" ht="13.5" hidden="false" customHeight="false" outlineLevel="0" collapsed="false">
      <c r="B1563" s="2" t="s">
        <v>1558</v>
      </c>
      <c r="C1563" s="3" t="n">
        <v>44.5143821274431</v>
      </c>
      <c r="D1563" s="3" t="n">
        <v>6.34390232303474</v>
      </c>
      <c r="E1563" s="3" t="n">
        <v>37.1128929236988</v>
      </c>
      <c r="F1563" s="4" t="n">
        <v>0.0357</v>
      </c>
    </row>
    <row r="1564" customFormat="false" ht="13.5" hidden="false" customHeight="false" outlineLevel="0" collapsed="false">
      <c r="B1564" s="2" t="s">
        <v>1559</v>
      </c>
      <c r="C1564" s="3" t="n">
        <v>42.204162258407</v>
      </c>
      <c r="D1564" s="3" t="n">
        <v>9.29706476542347</v>
      </c>
      <c r="E1564" s="3" t="n">
        <v>35.4430883584525</v>
      </c>
      <c r="F1564" s="4" t="n">
        <v>0.0128</v>
      </c>
    </row>
    <row r="1565" customFormat="false" ht="13.5" hidden="false" customHeight="false" outlineLevel="0" collapsed="false">
      <c r="B1565" s="2" t="s">
        <v>1560</v>
      </c>
      <c r="C1565" s="3" t="n">
        <v>40.6644128370729</v>
      </c>
      <c r="D1565" s="3" t="n">
        <v>13.0317138648063</v>
      </c>
      <c r="E1565" s="3" t="n">
        <v>32.4789336962056</v>
      </c>
      <c r="F1565" s="4" t="n">
        <v>0.0405</v>
      </c>
    </row>
    <row r="1566" customFormat="false" ht="13.5" hidden="false" customHeight="false" outlineLevel="0" collapsed="false">
      <c r="B1566" s="2" t="s">
        <v>1561</v>
      </c>
      <c r="C1566" s="3" t="n">
        <v>41.4139295433923</v>
      </c>
      <c r="D1566" s="3" t="n">
        <v>15.951801768872</v>
      </c>
      <c r="E1566" s="3" t="n">
        <v>30.3452050427525</v>
      </c>
      <c r="F1566" s="4" t="n">
        <v>0.0901</v>
      </c>
    </row>
    <row r="1567" customFormat="false" ht="13.5" hidden="false" customHeight="false" outlineLevel="0" collapsed="false">
      <c r="B1567" s="2" t="s">
        <v>1562</v>
      </c>
      <c r="C1567" s="3" t="n">
        <v>43.524254315517</v>
      </c>
      <c r="D1567" s="3" t="n">
        <v>13.4089425940763</v>
      </c>
      <c r="E1567" s="3" t="n">
        <v>33.2135497278291</v>
      </c>
      <c r="F1567" s="4" t="n">
        <v>0.0064</v>
      </c>
    </row>
    <row r="1568" customFormat="false" ht="13.5" hidden="false" customHeight="false" outlineLevel="0" collapsed="false">
      <c r="B1568" s="2" t="s">
        <v>1563</v>
      </c>
      <c r="C1568" s="3" t="n">
        <v>44.9490646591471</v>
      </c>
      <c r="D1568" s="3" t="n">
        <v>9.89483972134708</v>
      </c>
      <c r="E1568" s="3" t="n">
        <v>35.7332524779374</v>
      </c>
      <c r="F1568" s="4" t="n">
        <v>-0.0056</v>
      </c>
    </row>
    <row r="1569" customFormat="false" ht="13.5" hidden="false" customHeight="false" outlineLevel="0" collapsed="false">
      <c r="B1569" s="2" t="s">
        <v>1564</v>
      </c>
      <c r="C1569" s="3" t="n">
        <v>46.5858730126322</v>
      </c>
      <c r="D1569" s="3" t="n">
        <v>7.28436433350601</v>
      </c>
      <c r="E1569" s="3" t="n">
        <v>37.0418292910404</v>
      </c>
      <c r="F1569" s="4" t="n">
        <v>0.0042</v>
      </c>
    </row>
    <row r="1570" customFormat="false" ht="13.5" hidden="false" customHeight="false" outlineLevel="0" collapsed="false">
      <c r="B1570" s="2" t="s">
        <v>1565</v>
      </c>
      <c r="C1570" s="3" t="n">
        <v>49.0778140493981</v>
      </c>
      <c r="D1570" s="3" t="n">
        <v>7.12538562361786</v>
      </c>
      <c r="E1570" s="3" t="n">
        <v>37.1301160382474</v>
      </c>
      <c r="F1570" s="4" t="n">
        <v>0.0031</v>
      </c>
    </row>
    <row r="1571" customFormat="false" ht="13.5" hidden="false" customHeight="false" outlineLevel="0" collapsed="false">
      <c r="B1571" s="2" t="s">
        <v>1566</v>
      </c>
      <c r="C1571" s="3" t="n">
        <v>48.7313181392043</v>
      </c>
      <c r="D1571" s="3" t="n">
        <v>10.100096069131</v>
      </c>
      <c r="E1571" s="3" t="n">
        <v>35.7255335120889</v>
      </c>
      <c r="F1571" s="4" t="n">
        <v>-0.0144</v>
      </c>
    </row>
    <row r="1572" customFormat="false" ht="13.5" hidden="false" customHeight="false" outlineLevel="0" collapsed="false">
      <c r="B1572" s="2" t="s">
        <v>1567</v>
      </c>
      <c r="C1572" s="3" t="n">
        <v>46.3040934933619</v>
      </c>
      <c r="D1572" s="3" t="n">
        <v>13.8020730122406</v>
      </c>
      <c r="E1572" s="3" t="n">
        <v>33.3471398532768</v>
      </c>
      <c r="F1572" s="4" t="n">
        <v>0.0105</v>
      </c>
    </row>
    <row r="1573" customFormat="false" ht="13.5" hidden="false" customHeight="false" outlineLevel="0" collapsed="false">
      <c r="B1573" s="2" t="s">
        <v>1568</v>
      </c>
      <c r="C1573" s="3" t="n">
        <v>45.2884271342382</v>
      </c>
      <c r="D1573" s="3" t="n">
        <v>17.5021327845017</v>
      </c>
      <c r="E1573" s="3" t="n">
        <v>30.1666728280675</v>
      </c>
      <c r="F1573" s="4" t="n">
        <v>0.0793</v>
      </c>
    </row>
    <row r="1574" customFormat="false" ht="13.5" hidden="false" customHeight="false" outlineLevel="0" collapsed="false">
      <c r="B1574" s="2" t="s">
        <v>1569</v>
      </c>
      <c r="C1574" s="3" t="n">
        <v>48.1414794256763</v>
      </c>
      <c r="D1574" s="3" t="n">
        <v>17.9879556655402</v>
      </c>
      <c r="E1574" s="3" t="n">
        <v>30.0297457829501</v>
      </c>
      <c r="F1574" s="4" t="n">
        <v>0.0745</v>
      </c>
    </row>
    <row r="1575" customFormat="false" ht="13.5" hidden="false" customHeight="false" outlineLevel="0" collapsed="false">
      <c r="B1575" s="2" t="s">
        <v>1570</v>
      </c>
      <c r="C1575" s="3" t="n">
        <v>49.6249034961532</v>
      </c>
      <c r="D1575" s="3" t="n">
        <v>13.932405674021</v>
      </c>
      <c r="E1575" s="3" t="n">
        <v>33.2243234056825</v>
      </c>
      <c r="F1575" s="4" t="n">
        <v>0.0296</v>
      </c>
    </row>
    <row r="1576" customFormat="false" ht="13.5" hidden="false" customHeight="false" outlineLevel="0" collapsed="false">
      <c r="B1576" s="2" t="s">
        <v>1571</v>
      </c>
      <c r="C1576" s="3" t="n">
        <v>50.8628356034316</v>
      </c>
      <c r="D1576" s="3" t="n">
        <v>9.63924945388725</v>
      </c>
      <c r="E1576" s="3" t="n">
        <v>35.7874924871356</v>
      </c>
      <c r="F1576" s="4" t="n">
        <v>-0.0034</v>
      </c>
    </row>
    <row r="1577" customFormat="false" ht="13.5" hidden="false" customHeight="false" outlineLevel="0" collapsed="false">
      <c r="B1577" s="2" t="s">
        <v>1572</v>
      </c>
      <c r="C1577" s="3" t="n">
        <v>53.200907812931</v>
      </c>
      <c r="D1577" s="3" t="n">
        <v>8.25897037076549</v>
      </c>
      <c r="E1577" s="3" t="n">
        <v>36.1363178799411</v>
      </c>
      <c r="F1577" s="4" t="n">
        <v>0.0061</v>
      </c>
    </row>
    <row r="1578" customFormat="false" ht="13.5" hidden="false" customHeight="false" outlineLevel="0" collapsed="false">
      <c r="B1578" s="2" t="s">
        <v>1573</v>
      </c>
      <c r="C1578" s="3" t="n">
        <v>52.614309753218</v>
      </c>
      <c r="D1578" s="3" t="n">
        <v>10.9451949623437</v>
      </c>
      <c r="E1578" s="3" t="n">
        <v>34.7721430088367</v>
      </c>
      <c r="F1578" s="4" t="n">
        <v>0.0177</v>
      </c>
    </row>
    <row r="1579" customFormat="false" ht="13.5" hidden="false" customHeight="false" outlineLevel="0" collapsed="false">
      <c r="B1579" s="2" t="s">
        <v>1574</v>
      </c>
      <c r="C1579" s="3" t="n">
        <v>51.3491244520453</v>
      </c>
      <c r="D1579" s="3" t="n">
        <v>14.8006741512742</v>
      </c>
      <c r="E1579" s="3" t="n">
        <v>32.3898938997142</v>
      </c>
      <c r="F1579" s="4" t="n">
        <v>0.0457</v>
      </c>
    </row>
    <row r="1580" customFormat="false" ht="13.5" hidden="false" customHeight="false" outlineLevel="0" collapsed="false">
      <c r="B1580" s="2" t="s">
        <v>1575</v>
      </c>
      <c r="C1580" s="3" t="n">
        <v>48.4649546546214</v>
      </c>
      <c r="D1580" s="3" t="n">
        <v>19.2130247609816</v>
      </c>
      <c r="E1580" s="3" t="n">
        <v>28.9730568127601</v>
      </c>
      <c r="F1580" s="4" t="n">
        <v>0.0928</v>
      </c>
    </row>
    <row r="1581" customFormat="false" ht="13.5" hidden="false" customHeight="false" outlineLevel="0" collapsed="false">
      <c r="B1581" s="2" t="s">
        <v>1576</v>
      </c>
      <c r="C1581" s="3" t="n">
        <v>48.6517052483658</v>
      </c>
      <c r="D1581" s="3" t="n">
        <v>21.9252477812028</v>
      </c>
      <c r="E1581" s="3" t="n">
        <v>26.6330092972957</v>
      </c>
      <c r="F1581" s="4" t="n">
        <v>0.1565</v>
      </c>
    </row>
    <row r="1582" customFormat="false" ht="13.5" hidden="false" customHeight="false" outlineLevel="0" collapsed="false">
      <c r="B1582" s="2" t="s">
        <v>1577</v>
      </c>
      <c r="C1582" s="3" t="n">
        <v>51.1784356663002</v>
      </c>
      <c r="D1582" s="3" t="n">
        <v>24.1970185543398</v>
      </c>
      <c r="E1582" s="3" t="n">
        <v>24.592733267828</v>
      </c>
      <c r="F1582" s="4" t="n">
        <v>0.1275</v>
      </c>
    </row>
    <row r="1583" customFormat="false" ht="13.5" hidden="false" customHeight="false" outlineLevel="0" collapsed="false">
      <c r="B1583" s="2" t="s">
        <v>1578</v>
      </c>
      <c r="C1583" s="3" t="n">
        <v>52.9710640110667</v>
      </c>
      <c r="D1583" s="3" t="n">
        <v>23.859356707196</v>
      </c>
      <c r="E1583" s="3" t="n">
        <v>24.6659282973311</v>
      </c>
      <c r="F1583" s="4" t="n">
        <v>0.0987</v>
      </c>
    </row>
    <row r="1584" customFormat="false" ht="13.5" hidden="false" customHeight="false" outlineLevel="0" collapsed="false">
      <c r="B1584" s="2" t="s">
        <v>1579</v>
      </c>
      <c r="C1584" s="3" t="n">
        <v>52.1663619770173</v>
      </c>
      <c r="D1584" s="3" t="n">
        <v>20.8093353951517</v>
      </c>
      <c r="E1584" s="3" t="n">
        <v>27.4030795387171</v>
      </c>
      <c r="F1584" s="4" t="n">
        <v>0.1035</v>
      </c>
    </row>
    <row r="1585" customFormat="false" ht="13.5" hidden="false" customHeight="false" outlineLevel="0" collapsed="false">
      <c r="B1585" s="2" t="s">
        <v>1580</v>
      </c>
      <c r="C1585" s="3" t="n">
        <v>50.832331082689</v>
      </c>
      <c r="D1585" s="3" t="n">
        <v>17.1474652302452</v>
      </c>
      <c r="E1585" s="3" t="n">
        <v>30.6330139477245</v>
      </c>
      <c r="F1585" s="4" t="n">
        <v>0.0744</v>
      </c>
    </row>
    <row r="1586" customFormat="false" ht="13.5" hidden="false" customHeight="false" outlineLevel="0" collapsed="false">
      <c r="B1586" s="2" t="s">
        <v>1581</v>
      </c>
      <c r="C1586" s="3" t="n">
        <v>51.7375277192206</v>
      </c>
      <c r="D1586" s="3" t="n">
        <v>13.7817659844372</v>
      </c>
      <c r="E1586" s="3" t="n">
        <v>33.0707294444678</v>
      </c>
      <c r="F1586" s="4" t="n">
        <v>0.0385</v>
      </c>
    </row>
    <row r="1587" customFormat="false" ht="13.5" hidden="false" customHeight="false" outlineLevel="0" collapsed="false">
      <c r="B1587" s="2" t="s">
        <v>1582</v>
      </c>
      <c r="C1587" s="3" t="n">
        <v>54.7533792314707</v>
      </c>
      <c r="D1587" s="3" t="n">
        <v>12.0042536457052</v>
      </c>
      <c r="E1587" s="3" t="n">
        <v>33.6678979749967</v>
      </c>
      <c r="F1587" s="4" t="n">
        <v>0.0577</v>
      </c>
    </row>
    <row r="1588" customFormat="false" ht="13.5" hidden="false" customHeight="false" outlineLevel="0" collapsed="false">
      <c r="B1588" s="2" t="s">
        <v>1583</v>
      </c>
      <c r="C1588" s="3" t="n">
        <v>56.8908464023912</v>
      </c>
      <c r="D1588" s="3" t="n">
        <v>10.6320487685145</v>
      </c>
      <c r="E1588" s="3" t="n">
        <v>33.9723647341845</v>
      </c>
      <c r="F1588" s="4" t="n">
        <v>0.0782</v>
      </c>
    </row>
    <row r="1589" customFormat="false" ht="13.5" hidden="false" customHeight="false" outlineLevel="0" collapsed="false">
      <c r="B1589" s="2" t="s">
        <v>1584</v>
      </c>
      <c r="C1589" s="3" t="n">
        <v>59.7374623766307</v>
      </c>
      <c r="D1589" s="3" t="n">
        <v>9.10231654978549</v>
      </c>
      <c r="E1589" s="3" t="n">
        <v>33.9832818199352</v>
      </c>
      <c r="F1589" s="4" t="n">
        <v>0.0992</v>
      </c>
    </row>
    <row r="1590" customFormat="false" ht="13.5" hidden="false" customHeight="false" outlineLevel="0" collapsed="false">
      <c r="B1590" s="2" t="s">
        <v>1585</v>
      </c>
      <c r="C1590" s="3" t="n">
        <v>63.2229084729873</v>
      </c>
      <c r="D1590" s="3" t="n">
        <v>8.48099985705999</v>
      </c>
      <c r="E1590" s="3" t="n">
        <v>33.009671896004</v>
      </c>
      <c r="F1590" s="4" t="n">
        <v>0.098</v>
      </c>
    </row>
    <row r="1591" customFormat="false" ht="13.5" hidden="false" customHeight="false" outlineLevel="0" collapsed="false">
      <c r="B1591" s="2" t="s">
        <v>1586</v>
      </c>
      <c r="C1591" s="3" t="n">
        <v>62.7109072848525</v>
      </c>
      <c r="D1591" s="3" t="n">
        <v>10.1271386785975</v>
      </c>
      <c r="E1591" s="3" t="n">
        <v>32.2905871602843</v>
      </c>
      <c r="F1591" s="4" t="n">
        <v>0.1407</v>
      </c>
    </row>
    <row r="1592" customFormat="false" ht="13.5" hidden="false" customHeight="false" outlineLevel="0" collapsed="false">
      <c r="B1592" s="2" t="s">
        <v>1587</v>
      </c>
      <c r="C1592" s="3" t="n">
        <v>56.8543836201715</v>
      </c>
      <c r="D1592" s="3" t="n">
        <v>12.9382911334607</v>
      </c>
      <c r="E1592" s="3" t="n">
        <v>32.4611869058508</v>
      </c>
      <c r="F1592" s="4" t="n">
        <v>0.0671</v>
      </c>
    </row>
    <row r="1593" customFormat="false" ht="13.5" hidden="false" customHeight="false" outlineLevel="0" collapsed="false">
      <c r="B1593" s="2" t="s">
        <v>1588</v>
      </c>
      <c r="C1593" s="3" t="n">
        <v>54.3412066030001</v>
      </c>
      <c r="D1593" s="3" t="n">
        <v>15.1352095491947</v>
      </c>
      <c r="E1593" s="3" t="n">
        <v>31.5511927375218</v>
      </c>
      <c r="F1593" s="4" t="n">
        <v>0.0478</v>
      </c>
    </row>
    <row r="1594" customFormat="false" ht="13.5" hidden="false" customHeight="false" outlineLevel="0" collapsed="false">
      <c r="B1594" s="2" t="s">
        <v>1589</v>
      </c>
      <c r="C1594" s="3" t="n">
        <v>59.4225002260576</v>
      </c>
      <c r="D1594" s="3" t="n">
        <v>14.3887367176892</v>
      </c>
      <c r="E1594" s="3" t="n">
        <v>30.651486166056</v>
      </c>
      <c r="F1594" s="4" t="n">
        <v>0.1204</v>
      </c>
    </row>
    <row r="1595" customFormat="false" ht="13.5" hidden="false" customHeight="false" outlineLevel="0" collapsed="false">
      <c r="B1595" s="2" t="s">
        <v>1590</v>
      </c>
      <c r="C1595" s="3" t="n">
        <v>58.724163263745</v>
      </c>
      <c r="D1595" s="3" t="n">
        <v>15.3071386050288</v>
      </c>
      <c r="E1595" s="3" t="n">
        <v>30.214596224416</v>
      </c>
      <c r="F1595" s="4" t="n">
        <v>0.1137</v>
      </c>
    </row>
    <row r="1596" customFormat="false" ht="13.5" hidden="false" customHeight="false" outlineLevel="0" collapsed="false">
      <c r="B1596" s="2" t="s">
        <v>1591</v>
      </c>
      <c r="C1596" s="3" t="n">
        <v>53.5505611831145</v>
      </c>
      <c r="D1596" s="3" t="n">
        <v>18.3768673173306</v>
      </c>
      <c r="E1596" s="3" t="n">
        <v>29.2257756656792</v>
      </c>
      <c r="F1596" s="4" t="n">
        <v>0.0914</v>
      </c>
    </row>
    <row r="1597" customFormat="false" ht="13.5" hidden="false" customHeight="false" outlineLevel="0" collapsed="false">
      <c r="B1597" s="2" t="s">
        <v>1592</v>
      </c>
      <c r="C1597" s="3" t="n">
        <v>51.3798079734674</v>
      </c>
      <c r="D1597" s="3" t="n">
        <v>21.9316663439891</v>
      </c>
      <c r="E1597" s="3" t="n">
        <v>26.5195523833997</v>
      </c>
      <c r="F1597" s="4" t="n">
        <v>0.1157</v>
      </c>
    </row>
    <row r="1598" customFormat="false" ht="13.5" hidden="false" customHeight="false" outlineLevel="0" collapsed="false">
      <c r="B1598" s="2" t="s">
        <v>1593</v>
      </c>
      <c r="C1598" s="3" t="n">
        <v>51.7366951412173</v>
      </c>
      <c r="D1598" s="3" t="n">
        <v>24.9055927644982</v>
      </c>
      <c r="E1598" s="3" t="n">
        <v>23.9397343822018</v>
      </c>
      <c r="F1598" s="4" t="n">
        <v>0.1165</v>
      </c>
    </row>
    <row r="1599" customFormat="false" ht="13.5" hidden="false" customHeight="false" outlineLevel="0" collapsed="false">
      <c r="B1599" s="2" t="s">
        <v>1594</v>
      </c>
      <c r="C1599" s="3" t="n">
        <v>52.7689142647722</v>
      </c>
      <c r="D1599" s="3" t="n">
        <v>26.850106256097</v>
      </c>
      <c r="E1599" s="3" t="n">
        <v>22.2147359806697</v>
      </c>
      <c r="F1599" s="4" t="n">
        <v>0.0988</v>
      </c>
    </row>
    <row r="1600" customFormat="false" ht="13.5" hidden="false" customHeight="false" outlineLevel="0" collapsed="false">
      <c r="B1600" s="2" t="s">
        <v>1595</v>
      </c>
      <c r="C1600" s="3" t="n">
        <v>54.1233005637958</v>
      </c>
      <c r="D1600" s="3" t="n">
        <v>28.3162084555182</v>
      </c>
      <c r="E1600" s="3" t="n">
        <v>20.8258995473633</v>
      </c>
      <c r="F1600" s="4" t="n">
        <v>0.0978</v>
      </c>
    </row>
    <row r="1601" customFormat="false" ht="13.5" hidden="false" customHeight="false" outlineLevel="0" collapsed="false">
      <c r="B1601" s="2" t="s">
        <v>1596</v>
      </c>
      <c r="C1601" s="3" t="n">
        <v>55.6934791593883</v>
      </c>
      <c r="D1601" s="3" t="n">
        <v>29.4665656939672</v>
      </c>
      <c r="E1601" s="3" t="n">
        <v>19.5843794636953</v>
      </c>
      <c r="F1601" s="4" t="n">
        <v>0.1164</v>
      </c>
    </row>
    <row r="1602" customFormat="false" ht="13.5" hidden="false" customHeight="false" outlineLevel="0" collapsed="false">
      <c r="B1602" s="2" t="s">
        <v>1597</v>
      </c>
      <c r="C1602" s="3" t="n">
        <v>56.3068079781482</v>
      </c>
      <c r="D1602" s="3" t="n">
        <v>30.1514863285086</v>
      </c>
      <c r="E1602" s="3" t="n">
        <v>18.9023032812674</v>
      </c>
      <c r="F1602" s="4" t="n">
        <v>0.1374</v>
      </c>
    </row>
    <row r="1603" customFormat="false" ht="13.5" hidden="false" customHeight="false" outlineLevel="0" collapsed="false">
      <c r="B1603" s="2" t="s">
        <v>1598</v>
      </c>
      <c r="C1603" s="3" t="n">
        <v>57.381205660803</v>
      </c>
      <c r="D1603" s="3" t="n">
        <v>29.9493334071887</v>
      </c>
      <c r="E1603" s="3" t="n">
        <v>18.7355085686213</v>
      </c>
      <c r="F1603" s="4" t="n">
        <v>0.1369</v>
      </c>
    </row>
    <row r="1604" customFormat="false" ht="13.5" hidden="false" customHeight="false" outlineLevel="0" collapsed="false">
      <c r="B1604" s="2" t="s">
        <v>1599</v>
      </c>
      <c r="C1604" s="3" t="n">
        <v>58.4832034339704</v>
      </c>
      <c r="D1604" s="3" t="n">
        <v>29.9480027616663</v>
      </c>
      <c r="E1604" s="3" t="n">
        <v>18.3659687269509</v>
      </c>
      <c r="F1604" s="4" t="n">
        <v>0.1374</v>
      </c>
    </row>
    <row r="1605" customFormat="false" ht="13.5" hidden="false" customHeight="false" outlineLevel="0" collapsed="false">
      <c r="B1605" s="2" t="s">
        <v>1600</v>
      </c>
      <c r="C1605" s="3" t="n">
        <v>59.3463551681771</v>
      </c>
      <c r="D1605" s="3" t="n">
        <v>30.48394782791</v>
      </c>
      <c r="E1605" s="3" t="n">
        <v>17.599859134305</v>
      </c>
      <c r="F1605" s="4" t="n">
        <v>0.1371</v>
      </c>
    </row>
    <row r="1606" customFormat="false" ht="13.5" hidden="false" customHeight="false" outlineLevel="0" collapsed="false">
      <c r="B1606" s="2" t="s">
        <v>1601</v>
      </c>
      <c r="C1606" s="3" t="n">
        <v>60.633090700518</v>
      </c>
      <c r="D1606" s="3" t="n">
        <v>31.6739749269572</v>
      </c>
      <c r="E1606" s="3" t="n">
        <v>16.0037521643001</v>
      </c>
      <c r="F1606" s="4" t="n">
        <v>0.0981</v>
      </c>
    </row>
    <row r="1607" customFormat="false" ht="13.5" hidden="false" customHeight="false" outlineLevel="0" collapsed="false">
      <c r="B1607" s="2" t="s">
        <v>1602</v>
      </c>
      <c r="C1607" s="3" t="n">
        <v>62.988676702419</v>
      </c>
      <c r="D1607" s="3" t="n">
        <v>30.5967616010068</v>
      </c>
      <c r="E1607" s="3" t="n">
        <v>15.7684670112804</v>
      </c>
      <c r="F1607" s="4" t="n">
        <v>0.0886</v>
      </c>
    </row>
    <row r="1608" customFormat="false" ht="13.5" hidden="false" customHeight="false" outlineLevel="0" collapsed="false">
      <c r="B1608" s="2" t="s">
        <v>1603</v>
      </c>
      <c r="C1608" s="3" t="n">
        <v>64.3040649222585</v>
      </c>
      <c r="D1608" s="3" t="n">
        <v>28.5492824931804</v>
      </c>
      <c r="E1608" s="3" t="n">
        <v>16.8450685344173</v>
      </c>
      <c r="F1608" s="4" t="n">
        <v>0.0775</v>
      </c>
    </row>
    <row r="1609" customFormat="false" ht="13.5" hidden="false" customHeight="false" outlineLevel="0" collapsed="false">
      <c r="B1609" s="2" t="s">
        <v>1604</v>
      </c>
      <c r="C1609" s="3" t="n">
        <v>66.4537194319961</v>
      </c>
      <c r="D1609" s="3" t="n">
        <v>28.3688058090198</v>
      </c>
      <c r="E1609" s="3" t="n">
        <v>15.6724242700119</v>
      </c>
      <c r="F1609" s="4" t="n">
        <v>0.0442</v>
      </c>
    </row>
    <row r="1610" customFormat="false" ht="13.5" hidden="false" customHeight="false" outlineLevel="0" collapsed="false">
      <c r="B1610" s="2" t="s">
        <v>1605</v>
      </c>
      <c r="C1610" s="3" t="n">
        <v>68.3587396500681</v>
      </c>
      <c r="D1610" s="3" t="n">
        <v>28.7995411605691</v>
      </c>
      <c r="E1610" s="3" t="n">
        <v>13.8750647411858</v>
      </c>
      <c r="F1610" s="4" t="n">
        <v>-0.0088</v>
      </c>
    </row>
    <row r="1611" customFormat="false" ht="13.5" hidden="false" customHeight="false" outlineLevel="0" collapsed="false">
      <c r="B1611" s="2" t="s">
        <v>1606</v>
      </c>
      <c r="C1611" s="3" t="n">
        <v>69.6034799539576</v>
      </c>
      <c r="D1611" s="3" t="n">
        <v>30.0343760771089</v>
      </c>
      <c r="E1611" s="3" t="n">
        <v>11.5712093311832</v>
      </c>
      <c r="F1611" s="4" t="n">
        <v>-0.0587</v>
      </c>
    </row>
    <row r="1612" customFormat="false" ht="13.5" hidden="false" customHeight="false" outlineLevel="0" collapsed="false">
      <c r="B1612" s="2" t="s">
        <v>1607</v>
      </c>
      <c r="C1612" s="3" t="n">
        <v>69.0051671387045</v>
      </c>
      <c r="D1612" s="3" t="n">
        <v>32.5278362100288</v>
      </c>
      <c r="E1612" s="3" t="n">
        <v>9.39065042384232</v>
      </c>
      <c r="F1612" s="4" t="n">
        <v>-0.048</v>
      </c>
    </row>
    <row r="1613" customFormat="false" ht="13.5" hidden="false" customHeight="false" outlineLevel="0" collapsed="false">
      <c r="B1613" s="2" t="s">
        <v>1608</v>
      </c>
      <c r="C1613" s="3" t="n">
        <v>67.0009096501321</v>
      </c>
      <c r="D1613" s="3" t="n">
        <v>35.4449256432124</v>
      </c>
      <c r="E1613" s="3" t="n">
        <v>7.79388146981499</v>
      </c>
      <c r="F1613" s="4" t="n">
        <v>-0.0479</v>
      </c>
    </row>
    <row r="1614" customFormat="false" ht="13.5" hidden="false" customHeight="false" outlineLevel="0" collapsed="false">
      <c r="B1614" s="2" t="s">
        <v>1609</v>
      </c>
      <c r="C1614" s="3" t="n">
        <v>66.0934297606128</v>
      </c>
      <c r="D1614" s="3" t="n">
        <v>37.3869304908574</v>
      </c>
      <c r="E1614" s="3" t="n">
        <v>5.94199764912238</v>
      </c>
      <c r="F1614" s="4" t="n">
        <v>-0.0821</v>
      </c>
    </row>
    <row r="1615" customFormat="false" ht="13.5" hidden="false" customHeight="false" outlineLevel="0" collapsed="false">
      <c r="B1615" s="2" t="s">
        <v>1610</v>
      </c>
      <c r="C1615" s="3" t="n">
        <v>66.8576007660554</v>
      </c>
      <c r="D1615" s="3" t="n">
        <v>37.5104673394604</v>
      </c>
      <c r="E1615" s="3" t="n">
        <v>4.69009970838311</v>
      </c>
      <c r="F1615" s="4" t="n">
        <v>-0.0791</v>
      </c>
    </row>
    <row r="1616" customFormat="false" ht="13.5" hidden="false" customHeight="false" outlineLevel="0" collapsed="false">
      <c r="B1616" s="2" t="s">
        <v>1611</v>
      </c>
      <c r="C1616" s="3" t="n">
        <v>70.3236554827861</v>
      </c>
      <c r="D1616" s="3" t="n">
        <v>35.0586338241289</v>
      </c>
      <c r="E1616" s="3" t="n">
        <v>3.85015449802829</v>
      </c>
      <c r="F1616" s="4" t="n">
        <v>-0.1032</v>
      </c>
    </row>
    <row r="1617" customFormat="false" ht="13.5" hidden="false" customHeight="false" outlineLevel="0" collapsed="false">
      <c r="B1617" s="2" t="s">
        <v>1612</v>
      </c>
      <c r="C1617" s="3" t="n">
        <v>73.1439528668506</v>
      </c>
      <c r="D1617" s="3" t="n">
        <v>32.7249040824587</v>
      </c>
      <c r="E1617" s="3" t="n">
        <v>3.3736156806908</v>
      </c>
      <c r="F1617" s="4" t="n">
        <v>-0.1426</v>
      </c>
    </row>
    <row r="1618" customFormat="false" ht="13.5" hidden="false" customHeight="false" outlineLevel="0" collapsed="false">
      <c r="B1618" s="2" t="s">
        <v>1613</v>
      </c>
      <c r="C1618" s="3" t="n">
        <v>74.324440389172</v>
      </c>
      <c r="D1618" s="3" t="n">
        <v>32.2049266277989</v>
      </c>
      <c r="E1618" s="3" t="n">
        <v>1.88712966006365</v>
      </c>
      <c r="F1618" s="4" t="n">
        <v>-0.1297</v>
      </c>
    </row>
    <row r="1619" customFormat="false" ht="13.5" hidden="false" customHeight="false" outlineLevel="0" collapsed="false">
      <c r="B1619" s="2" t="s">
        <v>1614</v>
      </c>
      <c r="C1619" s="3" t="n">
        <v>72.2125480196616</v>
      </c>
      <c r="D1619" s="3" t="n">
        <v>34.4063348566903</v>
      </c>
      <c r="E1619" s="3" t="n">
        <v>1.40719360920116</v>
      </c>
      <c r="F1619" s="4" t="n">
        <v>-0.0782</v>
      </c>
    </row>
    <row r="1620" customFormat="false" ht="13.5" hidden="false" customHeight="false" outlineLevel="0" collapsed="false">
      <c r="B1620" s="2" t="s">
        <v>1615</v>
      </c>
      <c r="C1620" s="3" t="n">
        <v>69.6274942246487</v>
      </c>
      <c r="D1620" s="3" t="n">
        <v>36.6984675858445</v>
      </c>
      <c r="E1620" s="3" t="n">
        <v>1.34435469160312</v>
      </c>
      <c r="F1620" s="4" t="n">
        <v>-0.0628</v>
      </c>
    </row>
    <row r="1621" customFormat="false" ht="13.5" hidden="false" customHeight="false" outlineLevel="0" collapsed="false">
      <c r="B1621" s="2" t="s">
        <v>1616</v>
      </c>
      <c r="C1621" s="3" t="n">
        <v>67.5598269993633</v>
      </c>
      <c r="D1621" s="3" t="n">
        <v>38.1093994516449</v>
      </c>
      <c r="E1621" s="3" t="n">
        <v>2.18238799834458</v>
      </c>
      <c r="F1621" s="4" t="n">
        <v>-0.0637</v>
      </c>
    </row>
    <row r="1622" customFormat="false" ht="13.5" hidden="false" customHeight="false" outlineLevel="0" collapsed="false">
      <c r="B1622" s="2" t="s">
        <v>1617</v>
      </c>
      <c r="C1622" s="3" t="n">
        <v>67.0915367364389</v>
      </c>
      <c r="D1622" s="3" t="n">
        <v>36.8490010207608</v>
      </c>
      <c r="E1622" s="3" t="n">
        <v>5.54184628916342</v>
      </c>
      <c r="F1622" s="4" t="n">
        <v>-0.0738</v>
      </c>
    </row>
    <row r="1623" customFormat="false" ht="13.5" hidden="false" customHeight="false" outlineLevel="0" collapsed="false">
      <c r="B1623" s="2" t="s">
        <v>1618</v>
      </c>
      <c r="C1623" s="3" t="n">
        <v>65.6545258950954</v>
      </c>
      <c r="D1623" s="3" t="n">
        <v>35.4310922935322</v>
      </c>
      <c r="E1623" s="3" t="n">
        <v>9.18462693446298</v>
      </c>
      <c r="F1623" s="4" t="n">
        <v>-0.0185</v>
      </c>
    </row>
    <row r="1624" customFormat="false" ht="13.5" hidden="false" customHeight="false" outlineLevel="0" collapsed="false">
      <c r="B1624" s="2" t="s">
        <v>1619</v>
      </c>
      <c r="C1624" s="3" t="n">
        <v>62.2474424197514</v>
      </c>
      <c r="D1624" s="3" t="n">
        <v>36.9492286979093</v>
      </c>
      <c r="E1624" s="3" t="n">
        <v>10.2074294049901</v>
      </c>
      <c r="F1624" s="4" t="n">
        <v>-0.0572</v>
      </c>
    </row>
    <row r="1625" customFormat="false" ht="13.5" hidden="false" customHeight="false" outlineLevel="0" collapsed="false">
      <c r="B1625" s="2" t="s">
        <v>1620</v>
      </c>
      <c r="C1625" s="3" t="n">
        <v>61.3403618193708</v>
      </c>
      <c r="D1625" s="3" t="n">
        <v>36.0204151941033</v>
      </c>
      <c r="E1625" s="3" t="n">
        <v>11.7113187261953</v>
      </c>
      <c r="F1625" s="4" t="n">
        <v>-0.0419</v>
      </c>
    </row>
    <row r="1626" customFormat="false" ht="13.5" hidden="false" customHeight="false" outlineLevel="0" collapsed="false">
      <c r="B1626" s="2" t="s">
        <v>1621</v>
      </c>
      <c r="C1626" s="3" t="n">
        <v>63.8680783244576</v>
      </c>
      <c r="D1626" s="3" t="n">
        <v>32.6119117429102</v>
      </c>
      <c r="E1626" s="3" t="n">
        <v>13.4499597925934</v>
      </c>
      <c r="F1626" s="4" t="n">
        <v>0.0658</v>
      </c>
    </row>
    <row r="1627" customFormat="false" ht="13.5" hidden="false" customHeight="false" outlineLevel="0" collapsed="false">
      <c r="B1627" s="2" t="s">
        <v>1622</v>
      </c>
      <c r="C1627" s="3" t="n">
        <v>61.7953667385782</v>
      </c>
      <c r="D1627" s="3" t="n">
        <v>33.107515743973</v>
      </c>
      <c r="E1627" s="3" t="n">
        <v>14.1634697991635</v>
      </c>
      <c r="F1627" s="4" t="n">
        <v>0.0662</v>
      </c>
    </row>
    <row r="1628" customFormat="false" ht="13.5" hidden="false" customHeight="false" outlineLevel="0" collapsed="false">
      <c r="B1628" s="2" t="s">
        <v>1623</v>
      </c>
      <c r="C1628" s="3" t="n">
        <v>57.665464621293</v>
      </c>
      <c r="D1628" s="3" t="n">
        <v>35.8382385584836</v>
      </c>
      <c r="E1628" s="3" t="n">
        <v>13.8139939215396</v>
      </c>
      <c r="F1628" s="4" t="n">
        <v>-0.0111</v>
      </c>
    </row>
    <row r="1629" customFormat="false" ht="13.5" hidden="false" customHeight="false" outlineLevel="0" collapsed="false">
      <c r="B1629" s="2" t="s">
        <v>1624</v>
      </c>
      <c r="C1629" s="3" t="n">
        <v>57.4477210072986</v>
      </c>
      <c r="D1629" s="3" t="n">
        <v>33.4521687036936</v>
      </c>
      <c r="E1629" s="3" t="n">
        <v>15.9072499705957</v>
      </c>
      <c r="F1629" s="4" t="n">
        <v>0.1107</v>
      </c>
    </row>
    <row r="1630" customFormat="false" ht="13.5" hidden="false" customHeight="false" outlineLevel="0" collapsed="false">
      <c r="B1630" s="2" t="s">
        <v>1625</v>
      </c>
      <c r="C1630" s="3" t="n">
        <v>58.726240362635</v>
      </c>
      <c r="D1630" s="3" t="n">
        <v>31.3943597803956</v>
      </c>
      <c r="E1630" s="3" t="n">
        <v>17.1034586967095</v>
      </c>
      <c r="F1630" s="4" t="n">
        <v>0.1479</v>
      </c>
    </row>
    <row r="1631" customFormat="false" ht="13.5" hidden="false" customHeight="false" outlineLevel="0" collapsed="false">
      <c r="B1631" s="2" t="s">
        <v>1626</v>
      </c>
      <c r="C1631" s="3" t="n">
        <v>62.0603637222035</v>
      </c>
      <c r="D1631" s="3" t="n">
        <v>32.0250184738537</v>
      </c>
      <c r="E1631" s="3" t="n">
        <v>14.9927874955741</v>
      </c>
      <c r="F1631" s="4" t="n">
        <v>0.0835</v>
      </c>
    </row>
    <row r="1632" customFormat="false" ht="13.5" hidden="false" customHeight="false" outlineLevel="0" collapsed="false">
      <c r="B1632" s="2" t="s">
        <v>1627</v>
      </c>
      <c r="C1632" s="3" t="n">
        <v>64.1377576801397</v>
      </c>
      <c r="D1632" s="3" t="n">
        <v>29.5075739351109</v>
      </c>
      <c r="E1632" s="3" t="n">
        <v>16.0984415177598</v>
      </c>
      <c r="F1632" s="4" t="n">
        <v>0.0834</v>
      </c>
    </row>
    <row r="1633" customFormat="false" ht="13.5" hidden="false" customHeight="false" outlineLevel="0" collapsed="false">
      <c r="B1633" s="2" t="s">
        <v>1628</v>
      </c>
      <c r="C1633" s="3" t="n">
        <v>62.7343460327366</v>
      </c>
      <c r="D1633" s="3" t="n">
        <v>27.5625769372673</v>
      </c>
      <c r="E1633" s="3" t="n">
        <v>18.5232530909899</v>
      </c>
      <c r="F1633" s="4" t="n">
        <v>0.073</v>
      </c>
    </row>
    <row r="1634" customFormat="false" ht="13.5" hidden="false" customHeight="false" outlineLevel="0" collapsed="false">
      <c r="B1634" s="2" t="s">
        <v>1629</v>
      </c>
      <c r="C1634" s="3" t="n">
        <v>63.9732783021004</v>
      </c>
      <c r="D1634" s="3" t="n">
        <v>26.8611921379572</v>
      </c>
      <c r="E1634" s="3" t="n">
        <v>18.4915604665649</v>
      </c>
      <c r="F1634" s="4" t="n">
        <v>0.0669</v>
      </c>
    </row>
    <row r="1635" customFormat="false" ht="13.5" hidden="false" customHeight="false" outlineLevel="0" collapsed="false">
      <c r="B1635" s="2" t="s">
        <v>1630</v>
      </c>
      <c r="C1635" s="3" t="n">
        <v>65.3060945816749</v>
      </c>
      <c r="D1635" s="3" t="n">
        <v>28.2111593491095</v>
      </c>
      <c r="E1635" s="3" t="n">
        <v>16.5541572950898</v>
      </c>
      <c r="F1635" s="4" t="n">
        <v>0.0673</v>
      </c>
    </row>
    <row r="1636" customFormat="false" ht="13.5" hidden="false" customHeight="false" outlineLevel="0" collapsed="false">
      <c r="B1636" s="2" t="s">
        <v>1631</v>
      </c>
      <c r="C1636" s="3" t="n">
        <v>66.9651709779621</v>
      </c>
      <c r="D1636" s="3" t="n">
        <v>26.7574717086838</v>
      </c>
      <c r="E1636" s="3" t="n">
        <v>16.7488201843209</v>
      </c>
      <c r="F1636" s="4" t="n">
        <v>0.0128</v>
      </c>
    </row>
    <row r="1637" customFormat="false" ht="13.5" hidden="false" customHeight="false" outlineLevel="0" collapsed="false">
      <c r="B1637" s="2" t="s">
        <v>1632</v>
      </c>
      <c r="C1637" s="3" t="n">
        <v>67.3713395465933</v>
      </c>
      <c r="D1637" s="3" t="n">
        <v>24.6181886816295</v>
      </c>
      <c r="E1637" s="3" t="n">
        <v>18.3714919081995</v>
      </c>
      <c r="F1637" s="4" t="n">
        <v>-0.0067</v>
      </c>
    </row>
    <row r="1638" customFormat="false" ht="13.5" hidden="false" customHeight="false" outlineLevel="0" collapsed="false">
      <c r="B1638" s="2" t="s">
        <v>1633</v>
      </c>
      <c r="C1638" s="3" t="n">
        <v>67.6585416518321</v>
      </c>
      <c r="D1638" s="3" t="n">
        <v>27.0253065339037</v>
      </c>
      <c r="E1638" s="3" t="n">
        <v>16.0158383760061</v>
      </c>
      <c r="F1638" s="4" t="n">
        <v>-0.0107</v>
      </c>
    </row>
    <row r="1639" customFormat="false" ht="13.5" hidden="false" customHeight="false" outlineLevel="0" collapsed="false">
      <c r="B1639" s="2" t="s">
        <v>1634</v>
      </c>
      <c r="C1639" s="3" t="n">
        <v>68.5128652944705</v>
      </c>
      <c r="D1639" s="3" t="n">
        <v>29.4851856395247</v>
      </c>
      <c r="E1639" s="3" t="n">
        <v>13.0989931758649</v>
      </c>
      <c r="F1639" s="4" t="n">
        <v>-0.0075</v>
      </c>
    </row>
    <row r="1640" customFormat="false" ht="13.5" hidden="false" customHeight="false" outlineLevel="0" collapsed="false">
      <c r="B1640" s="2" t="s">
        <v>1635</v>
      </c>
      <c r="C1640" s="3" t="n">
        <v>56.0050731757778</v>
      </c>
      <c r="D1640" s="3" t="n">
        <v>51.0915380639851</v>
      </c>
      <c r="E1640" s="3" t="n">
        <v>-8.41443311058531</v>
      </c>
      <c r="F1640" s="4" t="n">
        <v>0.1741</v>
      </c>
    </row>
    <row r="1641" customFormat="false" ht="13.5" hidden="false" customHeight="false" outlineLevel="0" collapsed="false">
      <c r="B1641" s="2" t="s">
        <v>1636</v>
      </c>
      <c r="C1641" s="3" t="n">
        <v>55.6913955817325</v>
      </c>
      <c r="D1641" s="3" t="n">
        <v>51.4184618970201</v>
      </c>
      <c r="E1641" s="3" t="n">
        <v>-7.15609672648223</v>
      </c>
      <c r="F1641" s="4" t="n">
        <v>0.1688</v>
      </c>
    </row>
    <row r="1642" customFormat="false" ht="13.5" hidden="false" customHeight="false" outlineLevel="0" collapsed="false">
      <c r="B1642" s="2" t="s">
        <v>1637</v>
      </c>
      <c r="C1642" s="3" t="n">
        <v>55.3285789171911</v>
      </c>
      <c r="D1642" s="3" t="n">
        <v>51.107454555792</v>
      </c>
      <c r="E1642" s="3" t="n">
        <v>-3.01749964355115</v>
      </c>
      <c r="F1642" s="4" t="n">
        <v>0.1518</v>
      </c>
    </row>
    <row r="1643" customFormat="false" ht="13.5" hidden="false" customHeight="false" outlineLevel="0" collapsed="false">
      <c r="B1643" s="2" t="s">
        <v>1638</v>
      </c>
      <c r="C1643" s="3" t="n">
        <v>55.3829310206211</v>
      </c>
      <c r="D1643" s="3" t="n">
        <v>49.259126316392</v>
      </c>
      <c r="E1643" s="3" t="n">
        <v>1.15107785357135</v>
      </c>
      <c r="F1643" s="4" t="n">
        <v>0.0648</v>
      </c>
    </row>
    <row r="1644" customFormat="false" ht="13.5" hidden="false" customHeight="false" outlineLevel="0" collapsed="false">
      <c r="B1644" s="2" t="s">
        <v>1639</v>
      </c>
      <c r="C1644" s="3" t="n">
        <v>54.6634103487015</v>
      </c>
      <c r="D1644" s="3" t="n">
        <v>47.2548313100104</v>
      </c>
      <c r="E1644" s="3" t="n">
        <v>5.18192353693959</v>
      </c>
      <c r="F1644" s="4" t="n">
        <v>-0.0569</v>
      </c>
    </row>
    <row r="1645" customFormat="false" ht="13.5" hidden="false" customHeight="false" outlineLevel="0" collapsed="false">
      <c r="B1645" s="2" t="s">
        <v>1640</v>
      </c>
      <c r="C1645" s="3" t="n">
        <v>53.4157621210345</v>
      </c>
      <c r="D1645" s="3" t="n">
        <v>45.6999514502088</v>
      </c>
      <c r="E1645" s="3" t="n">
        <v>8.19649874610685</v>
      </c>
      <c r="F1645" s="4" t="n">
        <v>-0.1005</v>
      </c>
    </row>
    <row r="1646" customFormat="false" ht="13.5" hidden="false" customHeight="false" outlineLevel="0" collapsed="false">
      <c r="B1646" s="2" t="s">
        <v>1641</v>
      </c>
      <c r="C1646" s="3" t="n">
        <v>52.2456920833313</v>
      </c>
      <c r="D1646" s="3" t="n">
        <v>46.981214590742</v>
      </c>
      <c r="E1646" s="3" t="n">
        <v>7.98763361158008</v>
      </c>
      <c r="F1646" s="4" t="n">
        <v>-0.0847</v>
      </c>
    </row>
    <row r="1647" customFormat="false" ht="13.5" hidden="false" customHeight="false" outlineLevel="0" collapsed="false">
      <c r="B1647" s="2" t="s">
        <v>1642</v>
      </c>
      <c r="C1647" s="3" t="n">
        <v>53.7365736723238</v>
      </c>
      <c r="D1647" s="3" t="n">
        <v>50.0020447945629</v>
      </c>
      <c r="E1647" s="3" t="n">
        <v>2.58958600940857</v>
      </c>
      <c r="F1647" s="4" t="n">
        <v>0.0029</v>
      </c>
    </row>
    <row r="1648" customFormat="false" ht="13.5" hidden="false" customHeight="false" outlineLevel="0" collapsed="false">
      <c r="B1648" s="2" t="s">
        <v>1643</v>
      </c>
      <c r="C1648" s="3" t="n">
        <v>53.5092406771906</v>
      </c>
      <c r="D1648" s="3" t="n">
        <v>52.9173670372909</v>
      </c>
      <c r="E1648" s="3" t="n">
        <v>-2.83442584480818</v>
      </c>
      <c r="F1648" s="4" t="n">
        <v>0.1413</v>
      </c>
    </row>
    <row r="1649" customFormat="false" ht="13.5" hidden="false" customHeight="false" outlineLevel="0" collapsed="false">
      <c r="B1649" s="2" t="s">
        <v>1644</v>
      </c>
      <c r="C1649" s="3" t="n">
        <v>52.3512155617277</v>
      </c>
      <c r="D1649" s="3" t="n">
        <v>54.33583197828</v>
      </c>
      <c r="E1649" s="3" t="n">
        <v>-3.81133642987112</v>
      </c>
      <c r="F1649" s="4" t="n">
        <v>0.1554</v>
      </c>
    </row>
    <row r="1650" customFormat="false" ht="13.5" hidden="false" customHeight="false" outlineLevel="0" collapsed="false">
      <c r="B1650" s="2" t="s">
        <v>1645</v>
      </c>
      <c r="C1650" s="3" t="n">
        <v>52.2451088219371</v>
      </c>
      <c r="D1650" s="3" t="n">
        <v>52.7872533826183</v>
      </c>
      <c r="E1650" s="3" t="n">
        <v>0.484061530977685</v>
      </c>
      <c r="F1650" s="4" t="n">
        <v>0.0801</v>
      </c>
    </row>
    <row r="1651" customFormat="false" ht="13.5" hidden="false" customHeight="false" outlineLevel="0" collapsed="false">
      <c r="B1651" s="2" t="s">
        <v>1646</v>
      </c>
      <c r="C1651" s="3" t="n">
        <v>50.8450480581336</v>
      </c>
      <c r="D1651" s="3" t="n">
        <v>49.820475856562</v>
      </c>
      <c r="E1651" s="3" t="n">
        <v>6.33485688118739</v>
      </c>
      <c r="F1651" s="4" t="n">
        <v>-0.1159</v>
      </c>
    </row>
    <row r="1652" customFormat="false" ht="13.5" hidden="false" customHeight="false" outlineLevel="0" collapsed="false">
      <c r="B1652" s="2" t="s">
        <v>1647</v>
      </c>
      <c r="C1652" s="3" t="n">
        <v>49.4052489016405</v>
      </c>
      <c r="D1652" s="3" t="n">
        <v>49.3890536784737</v>
      </c>
      <c r="E1652" s="3" t="n">
        <v>8.1365886998851</v>
      </c>
      <c r="F1652" s="4" t="n">
        <v>-0.1214</v>
      </c>
    </row>
    <row r="1653" customFormat="false" ht="13.5" hidden="false" customHeight="false" outlineLevel="0" collapsed="false">
      <c r="B1653" s="2" t="s">
        <v>1648</v>
      </c>
      <c r="C1653" s="3" t="n">
        <v>50.0476667639195</v>
      </c>
      <c r="D1653" s="3" t="n">
        <v>52.7285440279786</v>
      </c>
      <c r="E1653" s="3" t="n">
        <v>3.71631761744004</v>
      </c>
      <c r="F1653" s="4" t="n">
        <v>-0.0807</v>
      </c>
    </row>
    <row r="1654" customFormat="false" ht="13.5" hidden="false" customHeight="false" outlineLevel="0" collapsed="false">
      <c r="B1654" s="2" t="s">
        <v>1649</v>
      </c>
      <c r="C1654" s="3" t="n">
        <v>49.5679422405326</v>
      </c>
      <c r="D1654" s="3" t="n">
        <v>56.1929098744113</v>
      </c>
      <c r="E1654" s="3" t="n">
        <v>-1.33191034849875</v>
      </c>
      <c r="F1654" s="4" t="n">
        <v>0.1119</v>
      </c>
    </row>
    <row r="1655" customFormat="false" ht="13.5" hidden="false" customHeight="false" outlineLevel="0" collapsed="false">
      <c r="B1655" s="2" t="s">
        <v>1650</v>
      </c>
      <c r="C1655" s="3" t="n">
        <v>48.5307844170221</v>
      </c>
      <c r="D1655" s="3" t="n">
        <v>56.1210769918091</v>
      </c>
      <c r="E1655" s="3" t="n">
        <v>0.807821986051118</v>
      </c>
      <c r="F1655" s="4" t="n">
        <v>0.0434</v>
      </c>
    </row>
    <row r="1656" customFormat="false" ht="13.5" hidden="false" customHeight="false" outlineLevel="0" collapsed="false">
      <c r="B1656" s="2" t="s">
        <v>1651</v>
      </c>
      <c r="C1656" s="3" t="n">
        <v>48.7727626106276</v>
      </c>
      <c r="D1656" s="3" t="n">
        <v>52.3177771559547</v>
      </c>
      <c r="E1656" s="3" t="n">
        <v>5.65432048666811</v>
      </c>
      <c r="F1656" s="4" t="n">
        <v>-0.1337</v>
      </c>
    </row>
    <row r="1657" customFormat="false" ht="13.5" hidden="false" customHeight="false" outlineLevel="0" collapsed="false">
      <c r="B1657" s="2" t="s">
        <v>1652</v>
      </c>
      <c r="C1657" s="3" t="n">
        <v>48.2427788044611</v>
      </c>
      <c r="D1657" s="3" t="n">
        <v>48.3411242987515</v>
      </c>
      <c r="E1657" s="3" t="n">
        <v>9.96973516636348</v>
      </c>
      <c r="F1657" s="4" t="n">
        <v>-0.0901</v>
      </c>
    </row>
    <row r="1658" customFormat="false" ht="13.5" hidden="false" customHeight="false" outlineLevel="0" collapsed="false">
      <c r="B1658" s="2" t="s">
        <v>1653</v>
      </c>
      <c r="C1658" s="3" t="n">
        <v>44.9970012117374</v>
      </c>
      <c r="D1658" s="3" t="n">
        <v>48.3584784370161</v>
      </c>
      <c r="E1658" s="3" t="n">
        <v>11.8696214446531</v>
      </c>
      <c r="F1658" s="4" t="n">
        <v>-0.1038</v>
      </c>
    </row>
    <row r="1659" customFormat="false" ht="13.5" hidden="false" customHeight="false" outlineLevel="0" collapsed="false">
      <c r="B1659" s="2" t="s">
        <v>1654</v>
      </c>
      <c r="C1659" s="3" t="n">
        <v>46.4915723602209</v>
      </c>
      <c r="D1659" s="3" t="n">
        <v>50.711588112348</v>
      </c>
      <c r="E1659" s="3" t="n">
        <v>9.27783723413218</v>
      </c>
      <c r="F1659" s="4" t="n">
        <v>-0.1052</v>
      </c>
    </row>
    <row r="1660" customFormat="false" ht="13.5" hidden="false" customHeight="false" outlineLevel="0" collapsed="false">
      <c r="B1660" s="2" t="s">
        <v>1655</v>
      </c>
      <c r="C1660" s="3" t="n">
        <v>47.4407949163053</v>
      </c>
      <c r="D1660" s="3" t="n">
        <v>53.6471191241225</v>
      </c>
      <c r="E1660" s="3" t="n">
        <v>5.48936015213596</v>
      </c>
      <c r="F1660" s="4" t="n">
        <v>-0.1403</v>
      </c>
    </row>
    <row r="1661" customFormat="false" ht="13.5" hidden="false" customHeight="false" outlineLevel="0" collapsed="false">
      <c r="B1661" s="2" t="s">
        <v>1656</v>
      </c>
      <c r="C1661" s="3" t="n">
        <v>46.0429329511966</v>
      </c>
      <c r="D1661" s="3" t="n">
        <v>56.0873510120397</v>
      </c>
      <c r="E1661" s="3" t="n">
        <v>3.99415109106956</v>
      </c>
      <c r="F1661" s="4" t="n">
        <v>-0.1423</v>
      </c>
    </row>
    <row r="1662" customFormat="false" ht="13.5" hidden="false" customHeight="false" outlineLevel="0" collapsed="false">
      <c r="B1662" s="2" t="s">
        <v>1657</v>
      </c>
      <c r="C1662" s="3" t="n">
        <v>44.8379555762432</v>
      </c>
      <c r="D1662" s="3" t="n">
        <v>55.8710905805344</v>
      </c>
      <c r="E1662" s="3" t="n">
        <v>5.51415574937135</v>
      </c>
      <c r="F1662" s="4" t="n">
        <v>-0.158</v>
      </c>
    </row>
    <row r="1663" customFormat="false" ht="13.5" hidden="false" customHeight="false" outlineLevel="0" collapsed="false">
      <c r="B1663" s="2" t="s">
        <v>1658</v>
      </c>
      <c r="C1663" s="3" t="n">
        <v>44.7411925843221</v>
      </c>
      <c r="D1663" s="3" t="n">
        <v>53.651158846725</v>
      </c>
      <c r="E1663" s="3" t="n">
        <v>7.9787182924143</v>
      </c>
      <c r="F1663" s="4" t="n">
        <v>-0.0955</v>
      </c>
    </row>
    <row r="1664" customFormat="false" ht="13.5" hidden="false" customHeight="false" outlineLevel="0" collapsed="false">
      <c r="B1664" s="2" t="s">
        <v>1659</v>
      </c>
      <c r="C1664" s="3" t="n">
        <v>43.2944998795609</v>
      </c>
      <c r="D1664" s="3" t="n">
        <v>52.1356250192653</v>
      </c>
      <c r="E1664" s="3" t="n">
        <v>10.215879371255</v>
      </c>
      <c r="F1664" s="4" t="n">
        <v>-0.0871</v>
      </c>
    </row>
    <row r="1665" customFormat="false" ht="13.5" hidden="false" customHeight="false" outlineLevel="0" collapsed="false">
      <c r="B1665" s="2" t="s">
        <v>1660</v>
      </c>
      <c r="C1665" s="3" t="n">
        <v>41.5241738574529</v>
      </c>
      <c r="D1665" s="3" t="n">
        <v>50.3602849776611</v>
      </c>
      <c r="E1665" s="3" t="n">
        <v>12.1602674474139</v>
      </c>
      <c r="F1665" s="4" t="n">
        <v>-0.1529</v>
      </c>
    </row>
    <row r="1666" customFormat="false" ht="13.5" hidden="false" customHeight="false" outlineLevel="0" collapsed="false">
      <c r="B1666" s="2" t="s">
        <v>1661</v>
      </c>
      <c r="C1666" s="3" t="n">
        <v>40.4458447900091</v>
      </c>
      <c r="D1666" s="3" t="n">
        <v>48.8860208859146</v>
      </c>
      <c r="E1666" s="3" t="n">
        <v>13.3773413164177</v>
      </c>
      <c r="F1666" s="4" t="n">
        <v>-0.1559</v>
      </c>
    </row>
    <row r="1667" customFormat="false" ht="13.5" hidden="false" customHeight="false" outlineLevel="0" collapsed="false">
      <c r="B1667" s="2" t="s">
        <v>1662</v>
      </c>
      <c r="C1667" s="3" t="n">
        <v>39.1471833758266</v>
      </c>
      <c r="D1667" s="3" t="n">
        <v>47.3666422952377</v>
      </c>
      <c r="E1667" s="3" t="n">
        <v>14.5113347894639</v>
      </c>
      <c r="F1667" s="4" t="n">
        <v>-0.1437</v>
      </c>
    </row>
    <row r="1668" customFormat="false" ht="13.5" hidden="false" customHeight="false" outlineLevel="0" collapsed="false">
      <c r="B1668" s="2" t="s">
        <v>1663</v>
      </c>
      <c r="C1668" s="3" t="n">
        <v>37.3149603519656</v>
      </c>
      <c r="D1668" s="3" t="n">
        <v>46.4549021637659</v>
      </c>
      <c r="E1668" s="3" t="n">
        <v>15.2632164926714</v>
      </c>
      <c r="F1668" s="4" t="n">
        <v>-0.1526</v>
      </c>
    </row>
    <row r="1669" customFormat="false" ht="13.5" hidden="false" customHeight="false" outlineLevel="0" collapsed="false">
      <c r="B1669" s="2" t="s">
        <v>1664</v>
      </c>
      <c r="C1669" s="3" t="n">
        <v>37.2184122743256</v>
      </c>
      <c r="D1669" s="3" t="n">
        <v>43.7898695627594</v>
      </c>
      <c r="E1669" s="3" t="n">
        <v>16.3420958410317</v>
      </c>
      <c r="F1669" s="4" t="n">
        <v>-0.1322</v>
      </c>
    </row>
    <row r="1670" customFormat="false" ht="13.5" hidden="false" customHeight="false" outlineLevel="0" collapsed="false">
      <c r="B1670" s="2" t="s">
        <v>1665</v>
      </c>
      <c r="C1670" s="3" t="n">
        <v>41.8780628549171</v>
      </c>
      <c r="D1670" s="3" t="n">
        <v>41.396067894036</v>
      </c>
      <c r="E1670" s="3" t="n">
        <v>16.4132721367031</v>
      </c>
      <c r="F1670" s="4" t="n">
        <v>-0.0939</v>
      </c>
    </row>
    <row r="1671" customFormat="false" ht="13.5" hidden="false" customHeight="false" outlineLevel="0" collapsed="false">
      <c r="B1671" s="2" t="s">
        <v>1666</v>
      </c>
      <c r="C1671" s="3" t="n">
        <v>45.1016925928584</v>
      </c>
      <c r="D1671" s="3" t="n">
        <v>42.1234624294455</v>
      </c>
      <c r="E1671" s="3" t="n">
        <v>15.1296838965393</v>
      </c>
      <c r="F1671" s="4" t="n">
        <v>-0.0824</v>
      </c>
    </row>
    <row r="1672" customFormat="false" ht="13.5" hidden="false" customHeight="false" outlineLevel="0" collapsed="false">
      <c r="B1672" s="2" t="s">
        <v>1667</v>
      </c>
      <c r="C1672" s="3" t="n">
        <v>41.3427635717329</v>
      </c>
      <c r="D1672" s="3" t="n">
        <v>44.8872056020301</v>
      </c>
      <c r="E1672" s="3" t="n">
        <v>15.0883289730102</v>
      </c>
      <c r="F1672" s="4" t="n">
        <v>-0.1242</v>
      </c>
    </row>
    <row r="1673" customFormat="false" ht="13.5" hidden="false" customHeight="false" outlineLevel="0" collapsed="false">
      <c r="B1673" s="2" t="s">
        <v>1668</v>
      </c>
      <c r="C1673" s="3" t="n">
        <v>43.1646849353598</v>
      </c>
      <c r="D1673" s="3" t="n">
        <v>45.1308372391821</v>
      </c>
      <c r="E1673" s="3" t="n">
        <v>14.4022292733555</v>
      </c>
      <c r="F1673" s="4" t="n">
        <v>-0.1209</v>
      </c>
    </row>
    <row r="1674" customFormat="false" ht="13.5" hidden="false" customHeight="false" outlineLevel="0" collapsed="false">
      <c r="B1674" s="2" t="s">
        <v>1669</v>
      </c>
      <c r="C1674" s="3" t="n">
        <v>45.4718287737802</v>
      </c>
      <c r="D1674" s="3" t="n">
        <v>44.1189742936746</v>
      </c>
      <c r="E1674" s="3" t="n">
        <v>14.0356988426071</v>
      </c>
      <c r="F1674" s="4" t="n">
        <v>-0.0951</v>
      </c>
    </row>
    <row r="1675" customFormat="false" ht="13.5" hidden="false" customHeight="false" outlineLevel="0" collapsed="false">
      <c r="B1675" s="2" t="s">
        <v>1670</v>
      </c>
      <c r="C1675" s="3" t="n">
        <v>26.2282873889686</v>
      </c>
      <c r="D1675" s="3" t="n">
        <v>48.238917746569</v>
      </c>
      <c r="E1675" s="3" t="n">
        <v>14.5561744126699</v>
      </c>
      <c r="F1675" s="4" t="n">
        <v>-0.3114</v>
      </c>
      <c r="G1675" s="4" t="n">
        <v>-0.1239</v>
      </c>
    </row>
    <row r="1676" customFormat="false" ht="13.5" hidden="false" customHeight="false" outlineLevel="0" collapsed="false">
      <c r="B1676" s="2" t="s">
        <v>1671</v>
      </c>
      <c r="C1676" s="3" t="n">
        <v>26.7920060520019</v>
      </c>
      <c r="D1676" s="3" t="n">
        <v>49.0733448765589</v>
      </c>
      <c r="E1676" s="3" t="n">
        <v>14.4755083117405</v>
      </c>
      <c r="F1676" s="4" t="n">
        <v>-0.3108</v>
      </c>
      <c r="G1676" s="4" t="n">
        <v>-0.1233</v>
      </c>
    </row>
    <row r="1677" customFormat="false" ht="13.5" hidden="false" customHeight="false" outlineLevel="0" collapsed="false">
      <c r="B1677" s="2" t="s">
        <v>1672</v>
      </c>
      <c r="C1677" s="3" t="n">
        <v>28.0906932201935</v>
      </c>
      <c r="D1677" s="3" t="n">
        <v>51.1453603450141</v>
      </c>
      <c r="E1677" s="3" t="n">
        <v>14.1089435496425</v>
      </c>
      <c r="F1677" s="4" t="n">
        <v>-0.3232</v>
      </c>
      <c r="G1677" s="4" t="n">
        <v>-0.1357</v>
      </c>
    </row>
    <row r="1678" customFormat="false" ht="13.5" hidden="false" customHeight="false" outlineLevel="0" collapsed="false">
      <c r="B1678" s="2" t="s">
        <v>1673</v>
      </c>
      <c r="C1678" s="3" t="n">
        <v>29.1172105161067</v>
      </c>
      <c r="D1678" s="3" t="n">
        <v>52.8135843173282</v>
      </c>
      <c r="E1678" s="3" t="n">
        <v>13.6785845604192</v>
      </c>
      <c r="F1678" s="4" t="n">
        <v>-0.3079</v>
      </c>
      <c r="G1678" s="4" t="n">
        <v>-0.1204</v>
      </c>
    </row>
    <row r="1679" customFormat="false" ht="13.5" hidden="false" customHeight="false" outlineLevel="0" collapsed="false">
      <c r="B1679" s="2" t="s">
        <v>1674</v>
      </c>
      <c r="C1679" s="3" t="n">
        <v>29.8269809797215</v>
      </c>
      <c r="D1679" s="3" t="n">
        <v>54.2361952671935</v>
      </c>
      <c r="E1679" s="3" t="n">
        <v>13.1892146026504</v>
      </c>
      <c r="F1679" s="4" t="n">
        <v>-0.3201</v>
      </c>
      <c r="G1679" s="4" t="n">
        <v>-0.1326</v>
      </c>
    </row>
    <row r="1680" customFormat="false" ht="13.5" hidden="false" customHeight="false" outlineLevel="0" collapsed="false">
      <c r="B1680" s="2" t="s">
        <v>1675</v>
      </c>
      <c r="C1680" s="3" t="n">
        <v>30.8444419791537</v>
      </c>
      <c r="D1680" s="3" t="n">
        <v>54.6423388779181</v>
      </c>
      <c r="E1680" s="3" t="n">
        <v>12.9267843312663</v>
      </c>
      <c r="F1680" s="4" t="n">
        <v>-0.2818</v>
      </c>
      <c r="G1680" s="4" t="n">
        <v>-0.0943</v>
      </c>
    </row>
    <row r="1681" customFormat="false" ht="13.5" hidden="false" customHeight="false" outlineLevel="0" collapsed="false">
      <c r="B1681" s="2" t="s">
        <v>1676</v>
      </c>
      <c r="C1681" s="3" t="n">
        <v>31.0621979685177</v>
      </c>
      <c r="D1681" s="3" t="n">
        <v>53.3425831095348</v>
      </c>
      <c r="E1681" s="3" t="n">
        <v>13.3333715928439</v>
      </c>
      <c r="F1681" s="4" t="n">
        <v>-0.2687</v>
      </c>
      <c r="G1681" s="4" t="n">
        <v>-0.0812</v>
      </c>
    </row>
    <row r="1682" customFormat="false" ht="13.5" hidden="false" customHeight="false" outlineLevel="0" collapsed="false">
      <c r="B1682" s="2" t="s">
        <v>1677</v>
      </c>
      <c r="C1682" s="3" t="n">
        <v>29.3778995253014</v>
      </c>
      <c r="D1682" s="3" t="n">
        <v>51.1294915503391</v>
      </c>
      <c r="E1682" s="3" t="n">
        <v>14.1113768296814</v>
      </c>
      <c r="F1682" s="4" t="n">
        <v>-0.2949</v>
      </c>
      <c r="G1682" s="4" t="n">
        <v>-0.1074</v>
      </c>
    </row>
    <row r="1683" customFormat="false" ht="13.5" hidden="false" customHeight="false" outlineLevel="0" collapsed="false">
      <c r="B1683" s="2" t="s">
        <v>1678</v>
      </c>
      <c r="C1683" s="3" t="n">
        <v>27.5357132578398</v>
      </c>
      <c r="D1683" s="3" t="n">
        <v>48.4273074363622</v>
      </c>
      <c r="E1683" s="3" t="n">
        <v>14.709469894299</v>
      </c>
      <c r="F1683" s="4" t="n">
        <v>-0.2612</v>
      </c>
      <c r="G1683" s="4" t="n">
        <v>-0.0737</v>
      </c>
    </row>
    <row r="1684" customFormat="false" ht="13.5" hidden="false" customHeight="false" outlineLevel="0" collapsed="false">
      <c r="B1684" s="2" t="s">
        <v>1679</v>
      </c>
      <c r="C1684" s="3" t="n">
        <v>28.3833702660177</v>
      </c>
      <c r="D1684" s="3" t="n">
        <v>47.3590120926211</v>
      </c>
      <c r="E1684" s="3" t="n">
        <v>15.0670898852796</v>
      </c>
      <c r="F1684" s="4" t="n">
        <v>-0.2184</v>
      </c>
      <c r="G1684" s="4" t="n">
        <v>-0.0309</v>
      </c>
    </row>
    <row r="1685" customFormat="false" ht="13.5" hidden="false" customHeight="false" outlineLevel="0" collapsed="false">
      <c r="B1685" s="2" t="s">
        <v>1680</v>
      </c>
      <c r="C1685" s="3" t="n">
        <v>28.4288769844637</v>
      </c>
      <c r="D1685" s="3" t="n">
        <v>50.1352364557795</v>
      </c>
      <c r="E1685" s="3" t="n">
        <v>14.357952397716</v>
      </c>
      <c r="F1685" s="4" t="n">
        <v>-0.2971</v>
      </c>
      <c r="G1685" s="4" t="n">
        <v>-0.1096</v>
      </c>
    </row>
    <row r="1686" customFormat="false" ht="13.5" hidden="false" customHeight="false" outlineLevel="0" collapsed="false">
      <c r="B1686" s="2" t="s">
        <v>1681</v>
      </c>
      <c r="C1686" s="3" t="n">
        <v>30.5233783137073</v>
      </c>
      <c r="D1686" s="3" t="n">
        <v>51.6851263398451</v>
      </c>
      <c r="E1686" s="3" t="n">
        <v>13.9158320913261</v>
      </c>
      <c r="F1686" s="4" t="n">
        <v>-0.2716</v>
      </c>
      <c r="G1686" s="4" t="n">
        <v>-0.0841</v>
      </c>
    </row>
    <row r="1687" customFormat="false" ht="13.5" hidden="false" customHeight="false" outlineLevel="0" collapsed="false">
      <c r="B1687" s="2" t="s">
        <v>1682</v>
      </c>
      <c r="C1687" s="3" t="n">
        <v>31.790872810903</v>
      </c>
      <c r="D1687" s="3" t="n">
        <v>54.2118983585763</v>
      </c>
      <c r="E1687" s="3" t="n">
        <v>12.9178971786302</v>
      </c>
      <c r="F1687" s="4" t="n">
        <v>-0.2599</v>
      </c>
      <c r="G1687" s="4" t="n">
        <v>-0.0724</v>
      </c>
    </row>
    <row r="1688" customFormat="false" ht="13.5" hidden="false" customHeight="false" outlineLevel="0" collapsed="false">
      <c r="B1688" s="2" t="s">
        <v>1683</v>
      </c>
      <c r="C1688" s="3" t="n">
        <v>32.4202176037804</v>
      </c>
      <c r="D1688" s="3" t="n">
        <v>55.9362169178895</v>
      </c>
      <c r="E1688" s="3" t="n">
        <v>12.1208463677548</v>
      </c>
      <c r="F1688" s="4" t="n">
        <v>-0.2507</v>
      </c>
      <c r="G1688" s="4" t="n">
        <v>-0.0632</v>
      </c>
    </row>
    <row r="1689" customFormat="false" ht="13.5" hidden="false" customHeight="false" outlineLevel="0" collapsed="false">
      <c r="B1689" s="2" t="s">
        <v>1684</v>
      </c>
      <c r="C1689" s="3" t="n">
        <v>33.5144096554767</v>
      </c>
      <c r="D1689" s="3" t="n">
        <v>58.0467115634468</v>
      </c>
      <c r="E1689" s="3" t="n">
        <v>10.8085986446612</v>
      </c>
      <c r="F1689" s="4" t="n">
        <v>-0.2363</v>
      </c>
      <c r="G1689" s="4" t="n">
        <v>-0.0488</v>
      </c>
    </row>
    <row r="1690" customFormat="false" ht="13.5" hidden="false" customHeight="false" outlineLevel="0" collapsed="false">
      <c r="B1690" s="2" t="s">
        <v>1685</v>
      </c>
      <c r="C1690" s="3" t="n">
        <v>34.6513932306577</v>
      </c>
      <c r="D1690" s="3" t="n">
        <v>59.4023827477973</v>
      </c>
      <c r="E1690" s="3" t="n">
        <v>9.49865741798573</v>
      </c>
      <c r="F1690" s="4" t="n">
        <v>-0.2751</v>
      </c>
      <c r="G1690" s="4" t="n">
        <v>-0.0876</v>
      </c>
    </row>
    <row r="1691" customFormat="false" ht="13.5" hidden="false" customHeight="false" outlineLevel="0" collapsed="false">
      <c r="B1691" s="2" t="s">
        <v>1686</v>
      </c>
      <c r="C1691" s="3" t="n">
        <v>35.5116868682647</v>
      </c>
      <c r="D1691" s="3" t="n">
        <v>60.1107132972041</v>
      </c>
      <c r="E1691" s="3" t="n">
        <v>8.63406370119937</v>
      </c>
      <c r="F1691" s="4" t="n">
        <v>-0.2302</v>
      </c>
      <c r="G1691" s="4" t="n">
        <v>-0.0427</v>
      </c>
    </row>
    <row r="1692" customFormat="false" ht="13.5" hidden="false" customHeight="false" outlineLevel="0" collapsed="false">
      <c r="B1692" s="2" t="s">
        <v>1687</v>
      </c>
      <c r="C1692" s="3" t="n">
        <v>85.2796855078026</v>
      </c>
      <c r="D1692" s="3" t="n">
        <v>4.7633918913723</v>
      </c>
      <c r="E1692" s="3" t="n">
        <v>21.0816470179004</v>
      </c>
      <c r="F1692" s="4" t="n">
        <v>0.1403</v>
      </c>
    </row>
    <row r="1693" customFormat="false" ht="13.5" hidden="false" customHeight="false" outlineLevel="0" collapsed="false">
      <c r="B1693" s="2" t="s">
        <v>1688</v>
      </c>
      <c r="C1693" s="3" t="n">
        <v>84.6580684222478</v>
      </c>
      <c r="D1693" s="3" t="n">
        <v>4.04802672446578</v>
      </c>
      <c r="E1693" s="3" t="n">
        <v>22.0234778593902</v>
      </c>
      <c r="F1693" s="4" t="n">
        <v>0.1495</v>
      </c>
    </row>
    <row r="1694" customFormat="false" ht="13.5" hidden="false" customHeight="false" outlineLevel="0" collapsed="false">
      <c r="B1694" s="2" t="s">
        <v>1689</v>
      </c>
      <c r="C1694" s="3" t="n">
        <v>80.541008561726</v>
      </c>
      <c r="D1694" s="3" t="n">
        <v>1.62124884274433</v>
      </c>
      <c r="E1694" s="3" t="n">
        <v>26.2437958994825</v>
      </c>
      <c r="F1694" s="4" t="n">
        <v>0.1136</v>
      </c>
    </row>
    <row r="1695" customFormat="false" ht="13.5" hidden="false" customHeight="false" outlineLevel="0" collapsed="false">
      <c r="B1695" s="2" t="s">
        <v>1690</v>
      </c>
      <c r="C1695" s="3" t="n">
        <v>77.4356767391143</v>
      </c>
      <c r="D1695" s="3" t="n">
        <v>0.64635512955871</v>
      </c>
      <c r="E1695" s="3" t="n">
        <v>28.5927099322624</v>
      </c>
      <c r="F1695" s="4" t="n">
        <v>0.0403</v>
      </c>
    </row>
    <row r="1696" customFormat="false" ht="13.5" hidden="false" customHeight="false" outlineLevel="0" collapsed="false">
      <c r="B1696" s="2" t="s">
        <v>1691</v>
      </c>
      <c r="C1696" s="3" t="n">
        <v>74.0316197096825</v>
      </c>
      <c r="D1696" s="3" t="n">
        <v>0.440968609418402</v>
      </c>
      <c r="E1696" s="3" t="n">
        <v>30.7920248275085</v>
      </c>
      <c r="F1696" s="4" t="n">
        <v>0.03</v>
      </c>
    </row>
    <row r="1697" customFormat="false" ht="13.5" hidden="false" customHeight="false" outlineLevel="0" collapsed="false">
      <c r="B1697" s="2" t="s">
        <v>1692</v>
      </c>
      <c r="C1697" s="3" t="n">
        <v>72.1091681340882</v>
      </c>
      <c r="D1697" s="3" t="n">
        <v>1.57673915411528</v>
      </c>
      <c r="E1697" s="3" t="n">
        <v>31.6780659200004</v>
      </c>
      <c r="F1697" s="4" t="n">
        <v>0.0534</v>
      </c>
    </row>
    <row r="1698" customFormat="false" ht="13.5" hidden="false" customHeight="false" outlineLevel="0" collapsed="false">
      <c r="B1698" s="2" t="s">
        <v>1693</v>
      </c>
      <c r="C1698" s="3" t="n">
        <v>72.147700180505</v>
      </c>
      <c r="D1698" s="3" t="n">
        <v>4.85872890505361</v>
      </c>
      <c r="E1698" s="3" t="n">
        <v>30.5798721066247</v>
      </c>
      <c r="F1698" s="4" t="n">
        <v>0.1161</v>
      </c>
    </row>
    <row r="1699" customFormat="false" ht="13.5" hidden="false" customHeight="false" outlineLevel="0" collapsed="false">
      <c r="B1699" s="2" t="s">
        <v>1694</v>
      </c>
      <c r="C1699" s="3" t="n">
        <v>71.1405336559176</v>
      </c>
      <c r="D1699" s="3" t="n">
        <v>8.48384289098946</v>
      </c>
      <c r="E1699" s="3" t="n">
        <v>29.3199278996951</v>
      </c>
      <c r="F1699" s="4" t="n">
        <v>0.1846</v>
      </c>
    </row>
    <row r="1700" customFormat="false" ht="13.5" hidden="false" customHeight="false" outlineLevel="0" collapsed="false">
      <c r="B1700" s="2" t="s">
        <v>1695</v>
      </c>
      <c r="C1700" s="3" t="n">
        <v>75.8954662608072</v>
      </c>
      <c r="D1700" s="3" t="n">
        <v>6.88684189835063</v>
      </c>
      <c r="E1700" s="3" t="n">
        <v>27.3592087170774</v>
      </c>
      <c r="F1700" s="4" t="n">
        <v>0.1603</v>
      </c>
    </row>
    <row r="1701" customFormat="false" ht="13.5" hidden="false" customHeight="false" outlineLevel="0" collapsed="false">
      <c r="B1701" s="2" t="s">
        <v>1696</v>
      </c>
      <c r="C1701" s="3" t="n">
        <v>76.1987106014085</v>
      </c>
      <c r="D1701" s="3" t="n">
        <v>7.79845442347886</v>
      </c>
      <c r="E1701" s="3" t="n">
        <v>26.638045433941</v>
      </c>
      <c r="F1701" s="4" t="n">
        <v>0.1713</v>
      </c>
    </row>
    <row r="1702" customFormat="false" ht="13.5" hidden="false" customHeight="false" outlineLevel="0" collapsed="false">
      <c r="B1702" s="2" t="s">
        <v>1697</v>
      </c>
      <c r="C1702" s="3" t="n">
        <v>76.6079762805501</v>
      </c>
      <c r="D1702" s="3" t="n">
        <v>11.7695345552217</v>
      </c>
      <c r="E1702" s="3" t="n">
        <v>23.576758532364</v>
      </c>
      <c r="F1702" s="4" t="n">
        <v>0.1915</v>
      </c>
      <c r="G1702" s="4" t="n">
        <v>0.004</v>
      </c>
    </row>
    <row r="1703" customFormat="false" ht="13.5" hidden="false" customHeight="false" outlineLevel="0" collapsed="false">
      <c r="B1703" s="2" t="s">
        <v>1698</v>
      </c>
      <c r="C1703" s="3" t="n">
        <v>76.8035441404855</v>
      </c>
      <c r="D1703" s="3" t="n">
        <v>15.2914972911211</v>
      </c>
      <c r="E1703" s="3" t="n">
        <v>20.3019102550505</v>
      </c>
      <c r="F1703" s="4" t="n">
        <v>0.1283</v>
      </c>
    </row>
    <row r="1704" customFormat="false" ht="13.5" hidden="false" customHeight="false" outlineLevel="0" collapsed="false">
      <c r="B1704" s="2" t="s">
        <v>1699</v>
      </c>
      <c r="C1704" s="3" t="n">
        <v>77.7381586722309</v>
      </c>
      <c r="D1704" s="3" t="n">
        <v>13.0546661978235</v>
      </c>
      <c r="E1704" s="3" t="n">
        <v>21.634287130295</v>
      </c>
      <c r="F1704" s="4" t="n">
        <v>0.1773</v>
      </c>
    </row>
    <row r="1705" customFormat="false" ht="13.5" hidden="false" customHeight="false" outlineLevel="0" collapsed="false">
      <c r="B1705" s="2" t="s">
        <v>1700</v>
      </c>
      <c r="C1705" s="3" t="n">
        <v>79.8818188387368</v>
      </c>
      <c r="D1705" s="3" t="n">
        <v>7.86422793916587</v>
      </c>
      <c r="E1705" s="3" t="n">
        <v>23.9431147986436</v>
      </c>
      <c r="F1705" s="4" t="n">
        <v>0.1714</v>
      </c>
    </row>
    <row r="1706" customFormat="false" ht="13.5" hidden="false" customHeight="false" outlineLevel="0" collapsed="false">
      <c r="B1706" s="2" t="s">
        <v>1701</v>
      </c>
      <c r="C1706" s="3" t="n">
        <v>82.2865222421191</v>
      </c>
      <c r="D1706" s="3" t="n">
        <v>3.3621489676997</v>
      </c>
      <c r="E1706" s="3" t="n">
        <v>24.3713177113628</v>
      </c>
      <c r="F1706" s="4" t="n">
        <v>0.1533</v>
      </c>
    </row>
    <row r="1707" customFormat="false" ht="13.5" hidden="false" customHeight="false" outlineLevel="0" collapsed="false">
      <c r="B1707" s="2" t="s">
        <v>1702</v>
      </c>
      <c r="C1707" s="3" t="n">
        <v>81.4528702142777</v>
      </c>
      <c r="D1707" s="3" t="n">
        <v>6.70096832049471</v>
      </c>
      <c r="E1707" s="3" t="n">
        <v>23.4257348858955</v>
      </c>
      <c r="F1707" s="4" t="n">
        <v>0.1726</v>
      </c>
    </row>
    <row r="1708" customFormat="false" ht="13.5" hidden="false" customHeight="false" outlineLevel="0" collapsed="false">
      <c r="B1708" s="2" t="s">
        <v>1703</v>
      </c>
      <c r="C1708" s="3" t="n">
        <v>80.9510691233005</v>
      </c>
      <c r="D1708" s="3" t="n">
        <v>10.7554165497093</v>
      </c>
      <c r="E1708" s="3" t="n">
        <v>20.8607118821201</v>
      </c>
      <c r="F1708" s="4" t="n">
        <v>0.1333</v>
      </c>
    </row>
    <row r="1709" customFormat="false" ht="13.5" hidden="false" customHeight="false" outlineLevel="0" collapsed="false">
      <c r="B1709" s="2" t="s">
        <v>1704</v>
      </c>
      <c r="C1709" s="3" t="n">
        <v>82.0766721936837</v>
      </c>
      <c r="D1709" s="3" t="n">
        <v>12.9443640013116</v>
      </c>
      <c r="E1709" s="3" t="n">
        <v>17.8591097627926</v>
      </c>
      <c r="F1709" s="4" t="n">
        <v>0.1283</v>
      </c>
    </row>
    <row r="1710" customFormat="false" ht="13.5" hidden="false" customHeight="false" outlineLevel="0" collapsed="false">
      <c r="B1710" s="2" t="s">
        <v>1705</v>
      </c>
      <c r="C1710" s="3" t="n">
        <v>83.8417470757313</v>
      </c>
      <c r="D1710" s="3" t="n">
        <v>13.6453498137122</v>
      </c>
      <c r="E1710" s="3" t="n">
        <v>15.2985604787859</v>
      </c>
      <c r="F1710" s="4" t="n">
        <v>0.1201</v>
      </c>
    </row>
    <row r="1711" customFormat="false" ht="13.5" hidden="false" customHeight="false" outlineLevel="0" collapsed="false">
      <c r="B1711" s="2" t="s">
        <v>1706</v>
      </c>
      <c r="C1711" s="3" t="n">
        <v>85.5706980260919</v>
      </c>
      <c r="D1711" s="3" t="n">
        <v>13.0917514289438</v>
      </c>
      <c r="E1711" s="3" t="n">
        <v>13.8687702576311</v>
      </c>
      <c r="F1711" s="4" t="n">
        <v>0.1304</v>
      </c>
    </row>
    <row r="1712" customFormat="false" ht="13.5" hidden="false" customHeight="false" outlineLevel="0" collapsed="false">
      <c r="B1712" s="2" t="s">
        <v>1707</v>
      </c>
      <c r="C1712" s="3" t="n">
        <v>87.2931400044623</v>
      </c>
      <c r="D1712" s="3" t="n">
        <v>10.509189809821</v>
      </c>
      <c r="E1712" s="3" t="n">
        <v>14.4153950710611</v>
      </c>
      <c r="F1712" s="4" t="n">
        <v>0.1079</v>
      </c>
    </row>
    <row r="1713" customFormat="false" ht="13.5" hidden="false" customHeight="false" outlineLevel="0" collapsed="false">
      <c r="B1713" s="2" t="s">
        <v>1708</v>
      </c>
      <c r="C1713" s="3" t="n">
        <v>87.9071124178106</v>
      </c>
      <c r="D1713" s="3" t="n">
        <v>8.17804773803175</v>
      </c>
      <c r="E1713" s="3" t="n">
        <v>15.7389429187584</v>
      </c>
      <c r="F1713" s="4" t="n">
        <v>0.0423</v>
      </c>
    </row>
    <row r="1714" customFormat="false" ht="13.5" hidden="false" customHeight="false" outlineLevel="0" collapsed="false">
      <c r="B1714" s="2" t="s">
        <v>1709</v>
      </c>
      <c r="C1714" s="3" t="n">
        <v>88.8108596968899</v>
      </c>
      <c r="D1714" s="3" t="n">
        <v>10.2152785103798</v>
      </c>
      <c r="E1714" s="3" t="n">
        <v>12.5167975369682</v>
      </c>
      <c r="F1714" s="4" t="n">
        <v>0.0594</v>
      </c>
    </row>
    <row r="1715" customFormat="false" ht="13.5" hidden="false" customHeight="false" outlineLevel="0" collapsed="false">
      <c r="B1715" s="2" t="s">
        <v>1710</v>
      </c>
      <c r="C1715" s="3" t="n">
        <v>88.6874960733756</v>
      </c>
      <c r="D1715" s="3" t="n">
        <v>12.068997828512</v>
      </c>
      <c r="E1715" s="3" t="n">
        <v>10.4227773923215</v>
      </c>
      <c r="F1715" s="4" t="n">
        <v>0.0749</v>
      </c>
    </row>
    <row r="1716" customFormat="false" ht="13.5" hidden="false" customHeight="false" outlineLevel="0" collapsed="false">
      <c r="B1716" s="2" t="s">
        <v>1711</v>
      </c>
      <c r="C1716" s="3" t="n">
        <v>86.9572836309249</v>
      </c>
      <c r="D1716" s="3" t="n">
        <v>14.6010943114883</v>
      </c>
      <c r="E1716" s="3" t="n">
        <v>9.81189679123341</v>
      </c>
      <c r="F1716" s="4" t="n">
        <v>0.0754</v>
      </c>
    </row>
    <row r="1717" customFormat="false" ht="13.5" hidden="false" customHeight="false" outlineLevel="0" collapsed="false">
      <c r="B1717" s="2" t="s">
        <v>1712</v>
      </c>
      <c r="C1717" s="3" t="n">
        <v>84.9916042212613</v>
      </c>
      <c r="D1717" s="3" t="n">
        <v>14.2494357771452</v>
      </c>
      <c r="E1717" s="3" t="n">
        <v>13.2186761832987</v>
      </c>
      <c r="F1717" s="4" t="n">
        <v>0.1002</v>
      </c>
    </row>
    <row r="1718" customFormat="false" ht="13.5" hidden="false" customHeight="false" outlineLevel="0" collapsed="false">
      <c r="B1718" s="2" t="s">
        <v>1713</v>
      </c>
      <c r="C1718" s="3" t="n">
        <v>84.1610647449632</v>
      </c>
      <c r="D1718" s="3" t="n">
        <v>12.3231383295435</v>
      </c>
      <c r="E1718" s="3" t="n">
        <v>16.3329110502511</v>
      </c>
      <c r="F1718" s="4" t="n">
        <v>0.1356</v>
      </c>
    </row>
    <row r="1719" customFormat="false" ht="13.5" hidden="false" customHeight="false" outlineLevel="0" collapsed="false">
      <c r="B1719" s="2" t="s">
        <v>1714</v>
      </c>
      <c r="C1719" s="3" t="n">
        <v>81.3662164782189</v>
      </c>
      <c r="D1719" s="3" t="n">
        <v>15.1730912859744</v>
      </c>
      <c r="E1719" s="3" t="n">
        <v>16.2609615437096</v>
      </c>
      <c r="F1719" s="4" t="n">
        <v>0.0796</v>
      </c>
    </row>
    <row r="1720" customFormat="false" ht="13.5" hidden="false" customHeight="false" outlineLevel="0" collapsed="false">
      <c r="B1720" s="2" t="s">
        <v>1715</v>
      </c>
      <c r="C1720" s="3" t="n">
        <v>79.3488919882666</v>
      </c>
      <c r="D1720" s="3" t="n">
        <v>14.8134538649474</v>
      </c>
      <c r="E1720" s="3" t="n">
        <v>18.5720984169078</v>
      </c>
      <c r="F1720" s="4" t="n">
        <v>0.1074</v>
      </c>
    </row>
    <row r="1721" customFormat="false" ht="13.5" hidden="false" customHeight="false" outlineLevel="0" collapsed="false">
      <c r="B1721" s="2" t="s">
        <v>1716</v>
      </c>
      <c r="C1721" s="3" t="n">
        <v>77.6831796116343</v>
      </c>
      <c r="D1721" s="3" t="n">
        <v>15.2436915518719</v>
      </c>
      <c r="E1721" s="3" t="n">
        <v>19.6083821372933</v>
      </c>
      <c r="F1721" s="4" t="n">
        <v>0.1147</v>
      </c>
    </row>
    <row r="1722" customFormat="false" ht="13.5" hidden="false" customHeight="false" outlineLevel="0" collapsed="false">
      <c r="B1722" s="2" t="s">
        <v>1717</v>
      </c>
      <c r="C1722" s="3" t="n">
        <v>76.1331486183244</v>
      </c>
      <c r="D1722" s="3" t="n">
        <v>17.3337185184699</v>
      </c>
      <c r="E1722" s="3" t="n">
        <v>18.6952800405431</v>
      </c>
      <c r="F1722" s="4" t="n">
        <v>-0.0158</v>
      </c>
    </row>
    <row r="1723" customFormat="false" ht="13.5" hidden="false" customHeight="false" outlineLevel="0" collapsed="false">
      <c r="B1723" s="2" t="s">
        <v>1718</v>
      </c>
      <c r="C1723" s="3" t="n">
        <v>75.3471588688084</v>
      </c>
      <c r="D1723" s="3" t="n">
        <v>15.3391829402448</v>
      </c>
      <c r="E1723" s="3" t="n">
        <v>21.4323126867051</v>
      </c>
      <c r="F1723" s="4" t="n">
        <v>0.159</v>
      </c>
    </row>
    <row r="1724" customFormat="false" ht="13.5" hidden="false" customHeight="false" outlineLevel="0" collapsed="false">
      <c r="B1724" s="2" t="s">
        <v>1719</v>
      </c>
      <c r="C1724" s="3" t="n">
        <v>75.1895598835739</v>
      </c>
      <c r="D1724" s="3" t="n">
        <v>12.8066265991315</v>
      </c>
      <c r="E1724" s="3" t="n">
        <v>23.7882588783998</v>
      </c>
      <c r="F1724" s="4" t="n">
        <v>0.2119</v>
      </c>
      <c r="G1724" s="4" t="n">
        <v>0.0244</v>
      </c>
    </row>
    <row r="1725" customFormat="false" ht="13.5" hidden="false" customHeight="false" outlineLevel="0" collapsed="false">
      <c r="B1725" s="2" t="s">
        <v>1720</v>
      </c>
      <c r="C1725" s="3" t="n">
        <v>73.1032696452088</v>
      </c>
      <c r="D1725" s="3" t="n">
        <v>16.8123229925241</v>
      </c>
      <c r="E1725" s="3" t="n">
        <v>21.7062100503272</v>
      </c>
      <c r="F1725" s="4" t="n">
        <v>0.1329</v>
      </c>
    </row>
    <row r="1726" customFormat="false" ht="13.5" hidden="false" customHeight="false" outlineLevel="0" collapsed="false">
      <c r="B1726" s="2" t="s">
        <v>1721</v>
      </c>
      <c r="C1726" s="3" t="n">
        <v>72.2562059458751</v>
      </c>
      <c r="D1726" s="3" t="n">
        <v>19.3583509707292</v>
      </c>
      <c r="E1726" s="3" t="n">
        <v>19.7926899777001</v>
      </c>
      <c r="F1726" s="4" t="n">
        <v>-0.0055</v>
      </c>
    </row>
    <row r="1727" customFormat="false" ht="13.5" hidden="false" customHeight="false" outlineLevel="0" collapsed="false">
      <c r="B1727" s="2" t="s">
        <v>1722</v>
      </c>
      <c r="C1727" s="3" t="n">
        <v>71.6751665807679</v>
      </c>
      <c r="D1727" s="3" t="n">
        <v>17.5639741524693</v>
      </c>
      <c r="E1727" s="3" t="n">
        <v>22.0233723839416</v>
      </c>
      <c r="F1727" s="4" t="n">
        <v>0.1332</v>
      </c>
    </row>
    <row r="1728" customFormat="false" ht="13.5" hidden="false" customHeight="false" outlineLevel="0" collapsed="false">
      <c r="B1728" s="2" t="s">
        <v>1723</v>
      </c>
      <c r="C1728" s="3" t="n">
        <v>71.4155566933358</v>
      </c>
      <c r="D1728" s="3" t="n">
        <v>15.3537364558638</v>
      </c>
      <c r="E1728" s="3" t="n">
        <v>24.199718753003</v>
      </c>
      <c r="F1728" s="4" t="n">
        <v>0.207</v>
      </c>
      <c r="G1728" s="4" t="n">
        <v>0.0195</v>
      </c>
    </row>
    <row r="1729" customFormat="false" ht="13.5" hidden="false" customHeight="false" outlineLevel="0" collapsed="false">
      <c r="B1729" s="2" t="s">
        <v>1724</v>
      </c>
      <c r="C1729" s="3" t="n">
        <v>70.2762880922806</v>
      </c>
      <c r="D1729" s="3" t="n">
        <v>18.7104711593805</v>
      </c>
      <c r="E1729" s="3" t="n">
        <v>21.9196720694408</v>
      </c>
      <c r="F1729" s="4" t="n">
        <v>0.1199</v>
      </c>
    </row>
    <row r="1730" customFormat="false" ht="13.5" hidden="false" customHeight="false" outlineLevel="0" collapsed="false">
      <c r="B1730" s="2" t="s">
        <v>1725</v>
      </c>
      <c r="C1730" s="3" t="n">
        <v>69.5629157303505</v>
      </c>
      <c r="D1730" s="3" t="n">
        <v>21.0985974081182</v>
      </c>
      <c r="E1730" s="3" t="n">
        <v>20.1125177670754</v>
      </c>
      <c r="F1730" s="4" t="n">
        <v>0.0131</v>
      </c>
    </row>
    <row r="1731" customFormat="false" ht="13.5" hidden="false" customHeight="false" outlineLevel="0" collapsed="false">
      <c r="B1731" s="2" t="s">
        <v>1726</v>
      </c>
      <c r="C1731" s="3" t="n">
        <v>69.1351481707012</v>
      </c>
      <c r="D1731" s="3" t="n">
        <v>18.8053277038139</v>
      </c>
      <c r="E1731" s="3" t="n">
        <v>22.6014143361392</v>
      </c>
      <c r="F1731" s="4" t="n">
        <v>0.1478</v>
      </c>
    </row>
    <row r="1732" customFormat="false" ht="13.5" hidden="false" customHeight="false" outlineLevel="0" collapsed="false">
      <c r="B1732" s="2" t="s">
        <v>1727</v>
      </c>
      <c r="C1732" s="3" t="n">
        <v>71.7494484992484</v>
      </c>
      <c r="D1732" s="3" t="n">
        <v>20.4586487236634</v>
      </c>
      <c r="E1732" s="3" t="n">
        <v>19.0619952772544</v>
      </c>
      <c r="F1732" s="4" t="n">
        <v>-0.0621</v>
      </c>
    </row>
    <row r="1733" customFormat="false" ht="13.5" hidden="false" customHeight="false" outlineLevel="0" collapsed="false">
      <c r="B1733" s="2" t="s">
        <v>1728</v>
      </c>
      <c r="C1733" s="3" t="n">
        <v>68.0934568171276</v>
      </c>
      <c r="D1733" s="3" t="n">
        <v>23.583102695133</v>
      </c>
      <c r="E1733" s="3" t="n">
        <v>18.7956833825841</v>
      </c>
      <c r="F1733" s="4" t="n">
        <v>-0.03</v>
      </c>
    </row>
    <row r="1734" customFormat="false" ht="13.5" hidden="false" customHeight="false" outlineLevel="0" collapsed="false">
      <c r="B1734" s="2" t="s">
        <v>1729</v>
      </c>
      <c r="C1734" s="3" t="n">
        <v>65.1907418326394</v>
      </c>
      <c r="D1734" s="3" t="n">
        <v>25.2036277295019</v>
      </c>
      <c r="E1734" s="3" t="n">
        <v>19.246792400791</v>
      </c>
      <c r="F1734" s="4" t="n">
        <v>0.0508</v>
      </c>
    </row>
    <row r="1735" customFormat="false" ht="13.5" hidden="false" customHeight="false" outlineLevel="0" collapsed="false">
      <c r="B1735" s="2" t="s">
        <v>1730</v>
      </c>
      <c r="C1735" s="3" t="n">
        <v>63.6297797414251</v>
      </c>
      <c r="D1735" s="3" t="n">
        <v>23.5893749342333</v>
      </c>
      <c r="E1735" s="3" t="n">
        <v>21.5267844579433</v>
      </c>
      <c r="F1735" s="4" t="n">
        <v>0.094</v>
      </c>
    </row>
    <row r="1736" customFormat="false" ht="13.5" hidden="false" customHeight="false" outlineLevel="0" collapsed="false">
      <c r="B1736" s="2" t="s">
        <v>1731</v>
      </c>
      <c r="C1736" s="3" t="n">
        <v>66.8490823743743</v>
      </c>
      <c r="D1736" s="3" t="n">
        <v>22.464098392321</v>
      </c>
      <c r="E1736" s="3" t="n">
        <v>20.7191886741572</v>
      </c>
      <c r="F1736" s="4" t="n">
        <v>0.0828</v>
      </c>
    </row>
    <row r="1737" customFormat="false" ht="13.5" hidden="false" customHeight="false" outlineLevel="0" collapsed="false">
      <c r="B1737" s="2" t="s">
        <v>1732</v>
      </c>
      <c r="C1737" s="3" t="n">
        <v>68.7769929678281</v>
      </c>
      <c r="D1737" s="3" t="n">
        <v>21.9974067648496</v>
      </c>
      <c r="E1737" s="3" t="n">
        <v>19.8047413144076</v>
      </c>
      <c r="F1737" s="4" t="n">
        <v>-0.0026</v>
      </c>
    </row>
    <row r="1738" customFormat="false" ht="13.5" hidden="false" customHeight="false" outlineLevel="0" collapsed="false">
      <c r="B1738" s="2" t="s">
        <v>1733</v>
      </c>
      <c r="C1738" s="3" t="n">
        <v>67.1730932701451</v>
      </c>
      <c r="D1738" s="3" t="n">
        <v>25.6626971031377</v>
      </c>
      <c r="E1738" s="3" t="n">
        <v>17.5745477622524</v>
      </c>
      <c r="F1738" s="4" t="n">
        <v>-0.0015</v>
      </c>
    </row>
    <row r="1739" customFormat="false" ht="13.5" hidden="false" customHeight="false" outlineLevel="0" collapsed="false">
      <c r="B1739" s="2" t="s">
        <v>1734</v>
      </c>
      <c r="C1739" s="3" t="n">
        <v>64.6271862145526</v>
      </c>
      <c r="D1739" s="3" t="n">
        <v>27.6994548753161</v>
      </c>
      <c r="E1739" s="3" t="n">
        <v>17.3955883127693</v>
      </c>
      <c r="F1739" s="4" t="n">
        <v>0.0646</v>
      </c>
    </row>
    <row r="1740" customFormat="false" ht="13.5" hidden="false" customHeight="false" outlineLevel="0" collapsed="false">
      <c r="B1740" s="2" t="s">
        <v>1735</v>
      </c>
      <c r="C1740" s="3" t="n">
        <v>64.6848332684286</v>
      </c>
      <c r="D1740" s="3" t="n">
        <v>24.7192474718036</v>
      </c>
      <c r="E1740" s="3" t="n">
        <v>19.97193806342</v>
      </c>
      <c r="F1740" s="4" t="n">
        <v>0.0679</v>
      </c>
    </row>
    <row r="1741" customFormat="false" ht="13.5" hidden="false" customHeight="false" outlineLevel="0" collapsed="false">
      <c r="B1741" s="2" t="s">
        <v>1736</v>
      </c>
      <c r="C1741" s="3" t="n">
        <v>67.1575746569498</v>
      </c>
      <c r="D1741" s="3" t="n">
        <v>23.2002654608054</v>
      </c>
      <c r="E1741" s="3" t="n">
        <v>19.8222599962844</v>
      </c>
      <c r="F1741" s="4" t="n">
        <v>0.0368</v>
      </c>
    </row>
    <row r="1742" customFormat="false" ht="13.5" hidden="false" customHeight="false" outlineLevel="0" collapsed="false">
      <c r="B1742" s="2" t="s">
        <v>1737</v>
      </c>
      <c r="C1742" s="3" t="n">
        <v>70.8644291834343</v>
      </c>
      <c r="D1742" s="3" t="n">
        <v>20.7130956435173</v>
      </c>
      <c r="E1742" s="3" t="n">
        <v>19.514663293293</v>
      </c>
      <c r="F1742" s="4" t="n">
        <v>-0.0257</v>
      </c>
    </row>
    <row r="1743" customFormat="false" ht="13.5" hidden="false" customHeight="false" outlineLevel="0" collapsed="false">
      <c r="B1743" s="2" t="s">
        <v>1738</v>
      </c>
      <c r="C1743" s="3" t="n">
        <v>73.8463081483921</v>
      </c>
      <c r="D1743" s="3" t="n">
        <v>18.2118044417319</v>
      </c>
      <c r="E1743" s="3" t="n">
        <v>19.7099103561362</v>
      </c>
      <c r="F1743" s="4" t="n">
        <v>0.015</v>
      </c>
    </row>
    <row r="1744" customFormat="false" ht="13.5" hidden="false" customHeight="false" outlineLevel="0" collapsed="false">
      <c r="B1744" s="2" t="s">
        <v>1739</v>
      </c>
      <c r="C1744" s="3" t="n">
        <v>77.1783939158006</v>
      </c>
      <c r="D1744" s="3" t="n">
        <v>16.3320227647777</v>
      </c>
      <c r="E1744" s="3" t="n">
        <v>18.8955483327855</v>
      </c>
      <c r="F1744" s="4" t="n">
        <v>0.05</v>
      </c>
    </row>
    <row r="1745" customFormat="false" ht="13.5" hidden="false" customHeight="false" outlineLevel="0" collapsed="false">
      <c r="B1745" s="2" t="s">
        <v>1740</v>
      </c>
      <c r="C1745" s="3" t="n">
        <v>80.1336858620357</v>
      </c>
      <c r="D1745" s="3" t="n">
        <v>14.097700357497</v>
      </c>
      <c r="E1745" s="3" t="n">
        <v>18.5721680067479</v>
      </c>
      <c r="F1745" s="4" t="n">
        <v>0.1204</v>
      </c>
    </row>
    <row r="1746" customFormat="false" ht="13.5" hidden="false" customHeight="false" outlineLevel="0" collapsed="false">
      <c r="B1746" s="2" t="s">
        <v>1741</v>
      </c>
      <c r="C1746" s="3" t="n">
        <v>79.9766140331372</v>
      </c>
      <c r="D1746" s="3" t="n">
        <v>13.2019668969397</v>
      </c>
      <c r="E1746" s="3" t="n">
        <v>19.5738298585652</v>
      </c>
      <c r="F1746" s="4" t="n">
        <v>0.1347</v>
      </c>
    </row>
    <row r="1747" customFormat="false" ht="13.5" hidden="false" customHeight="false" outlineLevel="0" collapsed="false">
      <c r="B1747" s="2" t="s">
        <v>1742</v>
      </c>
      <c r="C1747" s="3" t="n">
        <v>62.1350770397306</v>
      </c>
      <c r="D1747" s="3" t="n">
        <v>5.65350141322518</v>
      </c>
      <c r="E1747" s="3" t="n">
        <v>40.7964869159132</v>
      </c>
      <c r="F1747" s="4" t="n">
        <v>0.0895</v>
      </c>
    </row>
    <row r="1748" customFormat="false" ht="13.5" hidden="false" customHeight="false" outlineLevel="0" collapsed="false">
      <c r="B1748" s="2" t="s">
        <v>1743</v>
      </c>
      <c r="C1748" s="3" t="n">
        <v>60.6907052142227</v>
      </c>
      <c r="D1748" s="3" t="n">
        <v>5.42809614082256</v>
      </c>
      <c r="E1748" s="3" t="n">
        <v>40.9518877382601</v>
      </c>
      <c r="F1748" s="4" t="n">
        <v>0.1183</v>
      </c>
    </row>
    <row r="1749" customFormat="false" ht="13.5" hidden="false" customHeight="false" outlineLevel="0" collapsed="false">
      <c r="B1749" s="2" t="s">
        <v>1744</v>
      </c>
      <c r="C1749" s="3" t="n">
        <v>53.8757633203762</v>
      </c>
      <c r="D1749" s="3" t="n">
        <v>4.26896706012181</v>
      </c>
      <c r="E1749" s="3" t="n">
        <v>41.2409239734306</v>
      </c>
      <c r="F1749" s="4" t="n">
        <v>0.1602</v>
      </c>
    </row>
    <row r="1750" customFormat="false" ht="13.5" hidden="false" customHeight="false" outlineLevel="0" collapsed="false">
      <c r="B1750" s="2" t="s">
        <v>1745</v>
      </c>
      <c r="C1750" s="3" t="n">
        <v>47.901922964328</v>
      </c>
      <c r="D1750" s="3" t="n">
        <v>3.09680373184496</v>
      </c>
      <c r="E1750" s="3" t="n">
        <v>42.0687365953876</v>
      </c>
      <c r="F1750" s="4" t="n">
        <v>0.0799</v>
      </c>
    </row>
    <row r="1751" customFormat="false" ht="13.5" hidden="false" customHeight="false" outlineLevel="0" collapsed="false">
      <c r="B1751" s="2" t="s">
        <v>1746</v>
      </c>
      <c r="C1751" s="3" t="n">
        <v>46.5892051311493</v>
      </c>
      <c r="D1751" s="3" t="n">
        <v>2.3693103788753</v>
      </c>
      <c r="E1751" s="3" t="n">
        <v>43.9769433664939</v>
      </c>
      <c r="F1751" s="4" t="n">
        <v>0.1529</v>
      </c>
    </row>
    <row r="1752" customFormat="false" ht="13.5" hidden="false" customHeight="false" outlineLevel="0" collapsed="false">
      <c r="B1752" s="2" t="s">
        <v>1747</v>
      </c>
      <c r="C1752" s="3" t="n">
        <v>52.7020806736008</v>
      </c>
      <c r="D1752" s="3" t="n">
        <v>4.03998067846433</v>
      </c>
      <c r="E1752" s="3" t="n">
        <v>43.9912459733868</v>
      </c>
      <c r="F1752" s="4" t="n">
        <v>0.1385</v>
      </c>
    </row>
    <row r="1753" customFormat="false" ht="13.5" hidden="false" customHeight="false" outlineLevel="0" collapsed="false">
      <c r="B1753" s="2" t="s">
        <v>1748</v>
      </c>
      <c r="C1753" s="3" t="n">
        <v>60.5630816680973</v>
      </c>
      <c r="D1753" s="3" t="n">
        <v>5.3877972409662</v>
      </c>
      <c r="E1753" s="3" t="n">
        <v>44.8564484658914</v>
      </c>
      <c r="F1753" s="4" t="n">
        <v>0.1008</v>
      </c>
    </row>
    <row r="1754" customFormat="false" ht="13.5" hidden="false" customHeight="false" outlineLevel="0" collapsed="false">
      <c r="B1754" s="2" t="s">
        <v>1749</v>
      </c>
      <c r="C1754" s="3" t="n">
        <v>53.8489316954137</v>
      </c>
      <c r="D1754" s="3" t="n">
        <v>4.23110850258852</v>
      </c>
      <c r="E1754" s="3" t="n">
        <v>47.8666241815447</v>
      </c>
      <c r="F1754" s="4" t="n">
        <v>0.1276</v>
      </c>
    </row>
    <row r="1755" customFormat="false" ht="13.5" hidden="false" customHeight="false" outlineLevel="0" collapsed="false">
      <c r="B1755" s="2" t="s">
        <v>1750</v>
      </c>
      <c r="C1755" s="3" t="n">
        <v>46.2704958531448</v>
      </c>
      <c r="D1755" s="3" t="n">
        <v>2.03805642871578</v>
      </c>
      <c r="E1755" s="3" t="n">
        <v>48.3384264098424</v>
      </c>
      <c r="F1755" s="4" t="n">
        <v>0.1742</v>
      </c>
    </row>
    <row r="1756" customFormat="false" ht="13.5" hidden="false" customHeight="false" outlineLevel="0" collapsed="false">
      <c r="B1756" s="2" t="s">
        <v>1751</v>
      </c>
      <c r="C1756" s="3" t="n">
        <v>48.7119964883986</v>
      </c>
      <c r="D1756" s="3" t="n">
        <v>3.24803787231579</v>
      </c>
      <c r="E1756" s="3" t="n">
        <v>49.1997636127931</v>
      </c>
      <c r="F1756" s="4" t="n">
        <v>0.0515</v>
      </c>
    </row>
    <row r="1757" customFormat="false" ht="13.5" hidden="false" customHeight="false" outlineLevel="0" collapsed="false">
      <c r="B1757" s="2" t="s">
        <v>1752</v>
      </c>
      <c r="C1757" s="3" t="n">
        <v>57.4163150220084</v>
      </c>
      <c r="D1757" s="3" t="n">
        <v>4.85515100745833</v>
      </c>
      <c r="E1757" s="3" t="n">
        <v>49.0417313518932</v>
      </c>
      <c r="F1757" s="4" t="n">
        <v>0.1227</v>
      </c>
    </row>
    <row r="1758" customFormat="false" ht="13.5" hidden="false" customHeight="false" outlineLevel="0" collapsed="false">
      <c r="B1758" s="2" t="s">
        <v>1753</v>
      </c>
      <c r="C1758" s="3" t="n">
        <v>60.2650012222965</v>
      </c>
      <c r="D1758" s="3" t="n">
        <v>5.32674008244493</v>
      </c>
      <c r="E1758" s="3" t="n">
        <v>50.0654616348361</v>
      </c>
      <c r="F1758" s="4" t="n">
        <v>0.0924</v>
      </c>
    </row>
    <row r="1759" customFormat="false" ht="13.5" hidden="false" customHeight="false" outlineLevel="0" collapsed="false">
      <c r="B1759" s="2" t="s">
        <v>1754</v>
      </c>
      <c r="C1759" s="3" t="n">
        <v>50.777185529873</v>
      </c>
      <c r="D1759" s="3" t="n">
        <v>3.63355150901429</v>
      </c>
      <c r="E1759" s="3" t="n">
        <v>52.4505027096914</v>
      </c>
      <c r="F1759" s="4" t="n">
        <v>0.0725</v>
      </c>
    </row>
    <row r="1760" customFormat="false" ht="13.5" hidden="false" customHeight="false" outlineLevel="0" collapsed="false">
      <c r="B1760" s="2" t="s">
        <v>1755</v>
      </c>
      <c r="C1760" s="3" t="n">
        <v>46.3211642220178</v>
      </c>
      <c r="D1760" s="3" t="n">
        <v>2.0616802971532</v>
      </c>
      <c r="E1760" s="3" t="n">
        <v>53.4518174599841</v>
      </c>
      <c r="F1760" s="4" t="n">
        <v>0.1486</v>
      </c>
    </row>
    <row r="1761" customFormat="false" ht="13.5" hidden="false" customHeight="false" outlineLevel="0" collapsed="false">
      <c r="B1761" s="2" t="s">
        <v>1756</v>
      </c>
      <c r="C1761" s="3" t="n">
        <v>51.2957415611431</v>
      </c>
      <c r="D1761" s="3" t="n">
        <v>3.72584611319076</v>
      </c>
      <c r="E1761" s="3" t="n">
        <v>54.0299308849201</v>
      </c>
      <c r="F1761" s="4" t="n">
        <v>0.0733</v>
      </c>
    </row>
    <row r="1762" customFormat="false" ht="13.5" hidden="false" customHeight="false" outlineLevel="0" collapsed="false">
      <c r="B1762" s="2" t="s">
        <v>1757</v>
      </c>
      <c r="C1762" s="3" t="n">
        <v>60.2421976971871</v>
      </c>
      <c r="D1762" s="3" t="n">
        <v>5.29500711531363</v>
      </c>
      <c r="E1762" s="3" t="n">
        <v>54.5391561069043</v>
      </c>
      <c r="F1762" s="4" t="n">
        <v>0.0651</v>
      </c>
    </row>
    <row r="1763" customFormat="false" ht="13.5" hidden="false" customHeight="false" outlineLevel="0" collapsed="false">
      <c r="B1763" s="2" t="s">
        <v>1758</v>
      </c>
      <c r="C1763" s="3" t="n">
        <v>57.1867998044874</v>
      </c>
      <c r="D1763" s="3" t="n">
        <v>4.77386450785938</v>
      </c>
      <c r="E1763" s="3" t="n">
        <v>56.7569303902291</v>
      </c>
      <c r="F1763" s="4" t="n">
        <v>0.0825</v>
      </c>
    </row>
    <row r="1764" customFormat="false" ht="13.5" hidden="false" customHeight="false" outlineLevel="0" collapsed="false">
      <c r="B1764" s="2" t="s">
        <v>1759</v>
      </c>
      <c r="C1764" s="3" t="n">
        <v>47.8802668330135</v>
      </c>
      <c r="D1764" s="3" t="n">
        <v>3.00786270282428</v>
      </c>
      <c r="E1764" s="3" t="n">
        <v>57.4596902412122</v>
      </c>
      <c r="F1764" s="4" t="n">
        <v>0.0029</v>
      </c>
    </row>
    <row r="1765" customFormat="false" ht="13.5" hidden="false" customHeight="false" outlineLevel="0" collapsed="false">
      <c r="B1765" s="2" t="s">
        <v>1760</v>
      </c>
      <c r="C1765" s="3" t="n">
        <v>45.769893029442</v>
      </c>
      <c r="D1765" s="3" t="n">
        <v>1.21249667305161</v>
      </c>
      <c r="E1765" s="3" t="n">
        <v>57.5162955543</v>
      </c>
      <c r="F1765" s="4" t="n">
        <v>0.2102</v>
      </c>
      <c r="G1765" s="4" t="n">
        <v>0.0227</v>
      </c>
    </row>
    <row r="1766" customFormat="false" ht="13.5" hidden="false" customHeight="false" outlineLevel="0" collapsed="false">
      <c r="B1766" s="2" t="s">
        <v>1761</v>
      </c>
      <c r="C1766" s="3" t="n">
        <v>50.2037496992026</v>
      </c>
      <c r="D1766" s="3" t="n">
        <v>3.49233784379687</v>
      </c>
      <c r="E1766" s="3" t="n">
        <v>58.9085483850816</v>
      </c>
      <c r="F1766" s="4" t="n">
        <v>0.033</v>
      </c>
    </row>
    <row r="1767" customFormat="false" ht="13.5" hidden="false" customHeight="false" outlineLevel="0" collapsed="false">
      <c r="B1767" s="2" t="s">
        <v>1762</v>
      </c>
      <c r="C1767" s="3" t="n">
        <v>58.2719081168352</v>
      </c>
      <c r="D1767" s="3" t="n">
        <v>4.94295683331237</v>
      </c>
      <c r="E1767" s="3" t="n">
        <v>59.0109813462697</v>
      </c>
      <c r="F1767" s="4" t="n">
        <v>0.0606</v>
      </c>
    </row>
    <row r="1768" customFormat="false" ht="13.5" hidden="false" customHeight="false" outlineLevel="0" collapsed="false">
      <c r="B1768" s="2" t="s">
        <v>1763</v>
      </c>
      <c r="C1768" s="3" t="n">
        <v>57.2073619307792</v>
      </c>
      <c r="D1768" s="3" t="n">
        <v>4.75677865257057</v>
      </c>
      <c r="E1768" s="3" t="n">
        <v>60.4256399942885</v>
      </c>
      <c r="F1768" s="4" t="n">
        <v>0.0621</v>
      </c>
    </row>
    <row r="1769" customFormat="false" ht="13.5" hidden="false" customHeight="false" outlineLevel="0" collapsed="false">
      <c r="B1769" s="2" t="s">
        <v>1764</v>
      </c>
      <c r="C1769" s="3" t="n">
        <v>47.3894028419392</v>
      </c>
      <c r="D1769" s="3" t="n">
        <v>2.81535593261849</v>
      </c>
      <c r="E1769" s="3" t="n">
        <v>60.7145922943615</v>
      </c>
      <c r="F1769" s="4" t="n">
        <v>0.0285</v>
      </c>
    </row>
    <row r="1770" customFormat="false" ht="13.5" hidden="false" customHeight="false" outlineLevel="0" collapsed="false">
      <c r="B1770" s="2" t="s">
        <v>1765</v>
      </c>
      <c r="C1770" s="3" t="n">
        <v>47.2795812441631</v>
      </c>
      <c r="D1770" s="3" t="n">
        <v>2.76893452252829</v>
      </c>
      <c r="E1770" s="3" t="n">
        <v>62.3406182738347</v>
      </c>
      <c r="F1770" s="4" t="n">
        <v>0.0431</v>
      </c>
    </row>
    <row r="1771" customFormat="false" ht="13.5" hidden="false" customHeight="false" outlineLevel="0" collapsed="false">
      <c r="B1771" s="2" t="s">
        <v>1766</v>
      </c>
      <c r="C1771" s="3" t="n">
        <v>56.6249235507026</v>
      </c>
      <c r="D1771" s="3" t="n">
        <v>4.64988699218719</v>
      </c>
      <c r="E1771" s="3" t="n">
        <v>62.6878316662209</v>
      </c>
      <c r="F1771" s="4" t="n">
        <v>0.0579</v>
      </c>
    </row>
    <row r="1772" customFormat="false" ht="13.5" hidden="false" customHeight="false" outlineLevel="0" collapsed="false">
      <c r="B1772" s="2" t="s">
        <v>1767</v>
      </c>
      <c r="C1772" s="3" t="n">
        <v>60.3047968074342</v>
      </c>
      <c r="D1772" s="3" t="n">
        <v>5.26182629078549</v>
      </c>
      <c r="E1772" s="3" t="n">
        <v>63.9880374403414</v>
      </c>
      <c r="F1772" s="4" t="n">
        <v>0.0216</v>
      </c>
    </row>
    <row r="1773" customFormat="false" ht="13.5" hidden="false" customHeight="false" outlineLevel="0" collapsed="false">
      <c r="B1773" s="2" t="s">
        <v>1768</v>
      </c>
      <c r="C1773" s="3" t="n">
        <v>51.4633850137324</v>
      </c>
      <c r="D1773" s="3" t="n">
        <v>3.71891561707549</v>
      </c>
      <c r="E1773" s="3" t="n">
        <v>64.0677484430201</v>
      </c>
      <c r="F1773" s="4" t="n">
        <v>0.0374</v>
      </c>
    </row>
    <row r="1774" customFormat="false" ht="13.5" hidden="false" customHeight="false" outlineLevel="0" collapsed="false">
      <c r="B1774" s="2" t="s">
        <v>1769</v>
      </c>
      <c r="C1774" s="3" t="n">
        <v>46.965711304871</v>
      </c>
      <c r="D1774" s="3" t="n">
        <v>2.59560234153541</v>
      </c>
      <c r="E1774" s="3" t="n">
        <v>64.8533224633894</v>
      </c>
      <c r="F1774" s="4" t="n">
        <v>0.076</v>
      </c>
    </row>
    <row r="1775" customFormat="false" ht="13.5" hidden="false" customHeight="false" outlineLevel="0" collapsed="false">
      <c r="B1775" s="2" t="s">
        <v>1770</v>
      </c>
      <c r="C1775" s="3" t="n">
        <v>50.951966142499</v>
      </c>
      <c r="D1775" s="3" t="n">
        <v>3.61283708405771</v>
      </c>
      <c r="E1775" s="3" t="n">
        <v>65.8234675268704</v>
      </c>
      <c r="F1775" s="4" t="n">
        <v>0.0218</v>
      </c>
    </row>
    <row r="1776" customFormat="false" ht="13.5" hidden="false" customHeight="false" outlineLevel="0" collapsed="false">
      <c r="B1776" s="2" t="s">
        <v>1771</v>
      </c>
      <c r="C1776" s="3" t="n">
        <v>59.2360018627732</v>
      </c>
      <c r="D1776" s="3" t="n">
        <v>5.07930882337497</v>
      </c>
      <c r="E1776" s="3" t="n">
        <v>66.4852021474759</v>
      </c>
      <c r="F1776" s="4" t="n">
        <v>0.0274</v>
      </c>
    </row>
    <row r="1777" customFormat="false" ht="13.5" hidden="false" customHeight="false" outlineLevel="0" collapsed="false">
      <c r="B1777" s="2" t="s">
        <v>1772</v>
      </c>
      <c r="C1777" s="3" t="n">
        <v>56.4834247297657</v>
      </c>
      <c r="D1777" s="3" t="n">
        <v>4.61194265701183</v>
      </c>
      <c r="E1777" s="3" t="n">
        <v>68.7795799909789</v>
      </c>
      <c r="F1777" s="4" t="n">
        <v>0.0452</v>
      </c>
    </row>
    <row r="1778" customFormat="false" ht="13.5" hidden="false" customHeight="false" outlineLevel="0" collapsed="false">
      <c r="B1778" s="2" t="s">
        <v>1773</v>
      </c>
      <c r="C1778" s="3" t="n">
        <v>48.3109723531454</v>
      </c>
      <c r="D1778" s="3" t="n">
        <v>3.07725259141435</v>
      </c>
      <c r="E1778" s="3" t="n">
        <v>68.8871516259809</v>
      </c>
      <c r="F1778" s="4" t="n">
        <v>-0.0458</v>
      </c>
    </row>
    <row r="1779" customFormat="false" ht="13.5" hidden="false" customHeight="false" outlineLevel="0" collapsed="false">
      <c r="B1779" s="2" t="s">
        <v>1774</v>
      </c>
      <c r="C1779" s="3" t="n">
        <v>47.726202098991</v>
      </c>
      <c r="D1779" s="3" t="n">
        <v>2.91704733160327</v>
      </c>
      <c r="E1779" s="3" t="n">
        <v>71.2746556802672</v>
      </c>
      <c r="F1779" s="4" t="n">
        <v>-0.0265</v>
      </c>
    </row>
    <row r="1780" customFormat="false" ht="13.5" hidden="false" customHeight="false" outlineLevel="0" collapsed="false">
      <c r="B1780" s="2" t="s">
        <v>1775</v>
      </c>
      <c r="C1780" s="3" t="n">
        <v>54.7705447674016</v>
      </c>
      <c r="D1780" s="3" t="n">
        <v>4.30461025050956</v>
      </c>
      <c r="E1780" s="3" t="n">
        <v>71.779340251519</v>
      </c>
      <c r="F1780" s="4" t="n">
        <v>0.0399</v>
      </c>
    </row>
    <row r="1781" customFormat="false" ht="13.5" hidden="false" customHeight="false" outlineLevel="0" collapsed="false">
      <c r="B1781" s="2" t="s">
        <v>1776</v>
      </c>
      <c r="C1781" s="3" t="n">
        <v>58.3813718877284</v>
      </c>
      <c r="D1781" s="3" t="n">
        <v>4.94242327249154</v>
      </c>
      <c r="E1781" s="3" t="n">
        <v>72.4989035055535</v>
      </c>
      <c r="F1781" s="4" t="n">
        <v>0.041</v>
      </c>
    </row>
    <row r="1782" customFormat="false" ht="13.5" hidden="false" customHeight="false" outlineLevel="0" collapsed="false">
      <c r="B1782" s="2" t="s">
        <v>1777</v>
      </c>
      <c r="C1782" s="3" t="n">
        <v>52.5733135935668</v>
      </c>
      <c r="D1782" s="3" t="n">
        <v>3.89535999822382</v>
      </c>
      <c r="E1782" s="3" t="n">
        <v>72.120515226846</v>
      </c>
      <c r="F1782" s="4" t="n">
        <v>0.0184</v>
      </c>
    </row>
    <row r="1783" customFormat="false" ht="13.5" hidden="false" customHeight="false" outlineLevel="0" collapsed="false">
      <c r="B1783" s="2" t="s">
        <v>1778</v>
      </c>
      <c r="C1783" s="3" t="n">
        <v>47.4599950227062</v>
      </c>
      <c r="D1783" s="3" t="n">
        <v>2.8022650345726</v>
      </c>
      <c r="E1783" s="3" t="n">
        <v>73.3314576261164</v>
      </c>
      <c r="F1783" s="4" t="n">
        <v>-0.0166</v>
      </c>
    </row>
    <row r="1784" customFormat="false" ht="13.5" hidden="false" customHeight="false" outlineLevel="0" collapsed="false">
      <c r="B1784" s="2" t="s">
        <v>1779</v>
      </c>
      <c r="C1784" s="3" t="n">
        <v>51.223556741797</v>
      </c>
      <c r="D1784" s="3" t="n">
        <v>3.62033743750495</v>
      </c>
      <c r="E1784" s="3" t="n">
        <v>75.2038377040859</v>
      </c>
      <c r="F1784" s="4" t="n">
        <v>-0.018</v>
      </c>
    </row>
    <row r="1785" customFormat="false" ht="13.5" hidden="false" customHeight="false" outlineLevel="0" collapsed="false">
      <c r="B1785" s="2" t="s">
        <v>1780</v>
      </c>
      <c r="C1785" s="3" t="n">
        <v>58.55884703629</v>
      </c>
      <c r="D1785" s="3" t="n">
        <v>4.98553058207582</v>
      </c>
      <c r="E1785" s="3" t="n">
        <v>77.1728769333003</v>
      </c>
      <c r="F1785" s="4" t="n">
        <v>0.0527</v>
      </c>
    </row>
    <row r="1786" customFormat="false" ht="13.5" hidden="false" customHeight="false" outlineLevel="0" collapsed="false">
      <c r="B1786" s="2" t="s">
        <v>1781</v>
      </c>
      <c r="C1786" s="3" t="n">
        <v>61.1496783959219</v>
      </c>
      <c r="D1786" s="3" t="n">
        <v>5.44234533454337</v>
      </c>
      <c r="E1786" s="3" t="n">
        <v>78.0307419355173</v>
      </c>
      <c r="F1786" s="4" t="n">
        <v>0.0527</v>
      </c>
    </row>
    <row r="1787" customFormat="false" ht="13.5" hidden="false" customHeight="false" outlineLevel="0" collapsed="false">
      <c r="B1787" s="2" t="s">
        <v>1782</v>
      </c>
      <c r="C1787" s="3" t="n">
        <v>40.281108971739</v>
      </c>
      <c r="D1787" s="3" t="n">
        <v>62.0633527997604</v>
      </c>
      <c r="E1787" s="3" t="n">
        <v>2.6539670232861</v>
      </c>
      <c r="F1787" s="4" t="n">
        <v>-0.1479</v>
      </c>
    </row>
    <row r="1788" customFormat="false" ht="13.5" hidden="false" customHeight="false" outlineLevel="0" collapsed="false">
      <c r="B1788" s="2" t="s">
        <v>1783</v>
      </c>
      <c r="C1788" s="3" t="n">
        <v>39.7781601593999</v>
      </c>
      <c r="D1788" s="3" t="n">
        <v>61.8007333809737</v>
      </c>
      <c r="E1788" s="3" t="n">
        <v>3.56229244816006</v>
      </c>
      <c r="F1788" s="4" t="n">
        <v>-0.2066</v>
      </c>
      <c r="G1788" s="4" t="n">
        <v>-0.0191</v>
      </c>
    </row>
    <row r="1789" customFormat="false" ht="13.5" hidden="false" customHeight="false" outlineLevel="0" collapsed="false">
      <c r="B1789" s="2" t="s">
        <v>1784</v>
      </c>
      <c r="C1789" s="3" t="n">
        <v>38.0658804856377</v>
      </c>
      <c r="D1789" s="3" t="n">
        <v>60.9715248811863</v>
      </c>
      <c r="E1789" s="3" t="n">
        <v>6.23252671185212</v>
      </c>
      <c r="F1789" s="4" t="n">
        <v>-0.1804</v>
      </c>
    </row>
    <row r="1790" customFormat="false" ht="13.5" hidden="false" customHeight="false" outlineLevel="0" collapsed="false">
      <c r="B1790" s="2" t="s">
        <v>1785</v>
      </c>
      <c r="C1790" s="3" t="n">
        <v>36.1200391693873</v>
      </c>
      <c r="D1790" s="3" t="n">
        <v>59.353997534785</v>
      </c>
      <c r="E1790" s="3" t="n">
        <v>8.83643724280197</v>
      </c>
      <c r="F1790" s="4" t="n">
        <v>-0.1919</v>
      </c>
      <c r="G1790" s="4" t="n">
        <v>-0.00439999999999999</v>
      </c>
    </row>
    <row r="1791" customFormat="false" ht="13.5" hidden="false" customHeight="false" outlineLevel="0" collapsed="false">
      <c r="B1791" s="2" t="s">
        <v>1786</v>
      </c>
      <c r="C1791" s="3" t="n">
        <v>33.6289490279985</v>
      </c>
      <c r="D1791" s="3" t="n">
        <v>57.1016779765246</v>
      </c>
      <c r="E1791" s="3" t="n">
        <v>11.2461539177143</v>
      </c>
      <c r="F1791" s="4" t="n">
        <v>-0.2264</v>
      </c>
      <c r="G1791" s="4" t="n">
        <v>-0.0389</v>
      </c>
    </row>
    <row r="1792" customFormat="false" ht="13.5" hidden="false" customHeight="false" outlineLevel="0" collapsed="false">
      <c r="B1792" s="2" t="s">
        <v>1787</v>
      </c>
      <c r="C1792" s="3" t="n">
        <v>30.924160726001</v>
      </c>
      <c r="D1792" s="3" t="n">
        <v>55.0235071490735</v>
      </c>
      <c r="E1792" s="3" t="n">
        <v>12.7827844429471</v>
      </c>
      <c r="F1792" s="4" t="n">
        <v>-0.2826</v>
      </c>
      <c r="G1792" s="4" t="n">
        <v>-0.0951</v>
      </c>
    </row>
    <row r="1793" customFormat="false" ht="13.5" hidden="false" customHeight="false" outlineLevel="0" collapsed="false">
      <c r="B1793" s="2" t="s">
        <v>1788</v>
      </c>
      <c r="C1793" s="3" t="n">
        <v>31.5015295386535</v>
      </c>
      <c r="D1793" s="3" t="n">
        <v>53.9364710327812</v>
      </c>
      <c r="E1793" s="3" t="n">
        <v>13.0649354282817</v>
      </c>
      <c r="F1793" s="4" t="n">
        <v>-0.2643</v>
      </c>
      <c r="G1793" s="4" t="n">
        <v>-0.0768</v>
      </c>
    </row>
    <row r="1794" customFormat="false" ht="13.5" hidden="false" customHeight="false" outlineLevel="0" collapsed="false">
      <c r="B1794" s="2" t="s">
        <v>1789</v>
      </c>
      <c r="C1794" s="3" t="n">
        <v>34.3217723185313</v>
      </c>
      <c r="D1794" s="3" t="n">
        <v>57.6216565322928</v>
      </c>
      <c r="E1794" s="3" t="n">
        <v>10.743118375294</v>
      </c>
      <c r="F1794" s="4" t="n">
        <v>-0.202</v>
      </c>
      <c r="G1794" s="4" t="n">
        <v>-0.0145</v>
      </c>
    </row>
    <row r="1795" customFormat="false" ht="13.5" hidden="false" customHeight="false" outlineLevel="0" collapsed="false">
      <c r="B1795" s="2" t="s">
        <v>1790</v>
      </c>
      <c r="C1795" s="3" t="n">
        <v>36.9981424961093</v>
      </c>
      <c r="D1795" s="3" t="n">
        <v>60.2588080785764</v>
      </c>
      <c r="E1795" s="3" t="n">
        <v>7.63772809343844</v>
      </c>
      <c r="F1795" s="4" t="n">
        <v>-0.1857</v>
      </c>
    </row>
    <row r="1796" customFormat="false" ht="13.5" hidden="false" customHeight="false" outlineLevel="0" collapsed="false">
      <c r="B1796" s="2" t="s">
        <v>1791</v>
      </c>
      <c r="C1796" s="3" t="n">
        <v>40.3242950224296</v>
      </c>
      <c r="D1796" s="3" t="n">
        <v>60.7503271953907</v>
      </c>
      <c r="E1796" s="3" t="n">
        <v>4.2843979650368</v>
      </c>
      <c r="F1796" s="4" t="n">
        <v>-0.2132</v>
      </c>
      <c r="G1796" s="4" t="n">
        <v>-0.0257</v>
      </c>
    </row>
    <row r="1797" customFormat="false" ht="13.5" hidden="false" customHeight="false" outlineLevel="0" collapsed="false">
      <c r="B1797" s="2" t="s">
        <v>1792</v>
      </c>
      <c r="C1797" s="3" t="n">
        <v>38.8930955015884</v>
      </c>
      <c r="D1797" s="3" t="n">
        <v>59.1538976972007</v>
      </c>
      <c r="E1797" s="3" t="n">
        <v>7.28584092549115</v>
      </c>
      <c r="F1797" s="4" t="n">
        <v>-0.1292</v>
      </c>
    </row>
    <row r="1798" customFormat="false" ht="13.5" hidden="false" customHeight="false" outlineLevel="0" collapsed="false">
      <c r="B1798" s="2" t="s">
        <v>1793</v>
      </c>
      <c r="C1798" s="3" t="n">
        <v>37.979893682033</v>
      </c>
      <c r="D1798" s="3" t="n">
        <v>57.613499199884</v>
      </c>
      <c r="E1798" s="3" t="n">
        <v>9.07340206896149</v>
      </c>
      <c r="F1798" s="4" t="n">
        <v>-0.1322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7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30.354606481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794</v>
      </c>
      <c r="G6" s="53" t="n">
        <v>1752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317816210045662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5167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45624966978874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795</v>
      </c>
      <c r="D10" s="52"/>
      <c r="E10" s="19" t="s">
        <v>20</v>
      </c>
      <c r="F10" s="21" t="s">
        <v>20</v>
      </c>
      <c r="G10" s="27" t="n">
        <v>0.962324966978874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796</v>
      </c>
      <c r="F35" s="60" t="n">
        <v>0.15373747441133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43.679710758682</v>
      </c>
      <c r="D47" s="3" t="n">
        <v>-61.26344240439</v>
      </c>
      <c r="E47" s="3" t="n">
        <v>4.55531705898432</v>
      </c>
      <c r="F47" s="4" t="n">
        <v>-0.1056</v>
      </c>
    </row>
    <row r="48" customFormat="false" ht="13.5" hidden="false" customHeight="false" outlineLevel="0" collapsed="false">
      <c r="B48" s="2" t="s">
        <v>43</v>
      </c>
      <c r="C48" s="3" t="n">
        <v>44.8104815524461</v>
      </c>
      <c r="D48" s="3" t="n">
        <v>-60.5355473287589</v>
      </c>
      <c r="E48" s="3" t="n">
        <v>4.6394748144652</v>
      </c>
      <c r="F48" s="4" t="n">
        <v>-0.0995</v>
      </c>
    </row>
    <row r="49" customFormat="false" ht="13.5" hidden="false" customHeight="false" outlineLevel="0" collapsed="false">
      <c r="B49" s="2" t="s">
        <v>44</v>
      </c>
      <c r="C49" s="3" t="n">
        <v>46.9676982075627</v>
      </c>
      <c r="D49" s="3" t="n">
        <v>-58.9672719950154</v>
      </c>
      <c r="E49" s="3" t="n">
        <v>5.01608637987281</v>
      </c>
      <c r="F49" s="4" t="n">
        <v>-0.0793</v>
      </c>
    </row>
    <row r="50" customFormat="false" ht="13.5" hidden="false" customHeight="false" outlineLevel="0" collapsed="false">
      <c r="B50" s="2" t="s">
        <v>45</v>
      </c>
      <c r="C50" s="3" t="n">
        <v>45.8123028698719</v>
      </c>
      <c r="D50" s="3" t="n">
        <v>-59.4804052721062</v>
      </c>
      <c r="E50" s="3" t="n">
        <v>6.70272536716109</v>
      </c>
      <c r="F50" s="4" t="n">
        <v>-0.0843</v>
      </c>
    </row>
    <row r="51" customFormat="false" ht="13.5" hidden="false" customHeight="false" outlineLevel="0" collapsed="false">
      <c r="B51" s="2" t="s">
        <v>46</v>
      </c>
      <c r="C51" s="3" t="n">
        <v>45.0276982978692</v>
      </c>
      <c r="D51" s="3" t="n">
        <v>-59.3327560597566</v>
      </c>
      <c r="E51" s="3" t="n">
        <v>7.99750790441289</v>
      </c>
      <c r="F51" s="4" t="n">
        <v>-0.0731</v>
      </c>
    </row>
    <row r="52" customFormat="false" ht="13.5" hidden="false" customHeight="false" outlineLevel="0" collapsed="false">
      <c r="B52" s="2" t="s">
        <v>47</v>
      </c>
      <c r="C52" s="3" t="n">
        <v>48.3661218128912</v>
      </c>
      <c r="D52" s="3" t="n">
        <v>-57.202303975736</v>
      </c>
      <c r="E52" s="3" t="n">
        <v>8.86803018384104</v>
      </c>
      <c r="F52" s="4" t="n">
        <v>-0.0855</v>
      </c>
    </row>
    <row r="53" customFormat="false" ht="13.5" hidden="false" customHeight="false" outlineLevel="0" collapsed="false">
      <c r="B53" s="2" t="s">
        <v>48</v>
      </c>
      <c r="C53" s="3" t="n">
        <v>46.5552132219741</v>
      </c>
      <c r="D53" s="3" t="n">
        <v>-57.3784481974686</v>
      </c>
      <c r="E53" s="3" t="n">
        <v>10.2585440445481</v>
      </c>
      <c r="F53" s="4" t="n">
        <v>-0.0736</v>
      </c>
    </row>
    <row r="54" customFormat="false" ht="13.5" hidden="false" customHeight="false" outlineLevel="0" collapsed="false">
      <c r="B54" s="2" t="s">
        <v>49</v>
      </c>
      <c r="C54" s="3" t="n">
        <v>44.7795707572576</v>
      </c>
      <c r="D54" s="3" t="n">
        <v>-57.0695845579507</v>
      </c>
      <c r="E54" s="3" t="n">
        <v>11.184641464561</v>
      </c>
      <c r="F54" s="4" t="n">
        <v>-0.0206</v>
      </c>
    </row>
    <row r="55" customFormat="false" ht="13.5" hidden="false" customHeight="false" outlineLevel="0" collapsed="false">
      <c r="B55" s="2" t="s">
        <v>50</v>
      </c>
      <c r="C55" s="3" t="n">
        <v>48.4630416867625</v>
      </c>
      <c r="D55" s="3" t="n">
        <v>-55.2896155634646</v>
      </c>
      <c r="E55" s="3" t="n">
        <v>12.190471659154</v>
      </c>
      <c r="F55" s="4" t="n">
        <v>-0.0649</v>
      </c>
    </row>
    <row r="56" customFormat="false" ht="13.5" hidden="false" customHeight="false" outlineLevel="0" collapsed="false">
      <c r="B56" s="2" t="s">
        <v>51</v>
      </c>
      <c r="C56" s="3" t="n">
        <v>47.2065196264682</v>
      </c>
      <c r="D56" s="3" t="n">
        <v>-55.2921393972266</v>
      </c>
      <c r="E56" s="3" t="n">
        <v>12.7025984776231</v>
      </c>
      <c r="F56" s="4" t="n">
        <v>-0.0718</v>
      </c>
    </row>
    <row r="57" customFormat="false" ht="13.5" hidden="false" customHeight="false" outlineLevel="0" collapsed="false">
      <c r="B57" s="2" t="s">
        <v>52</v>
      </c>
      <c r="C57" s="3" t="n">
        <v>44.2556952065536</v>
      </c>
      <c r="D57" s="3" t="n">
        <v>-55.0490352799544</v>
      </c>
      <c r="E57" s="3" t="n">
        <v>13.0103281284014</v>
      </c>
      <c r="F57" s="4" t="n">
        <v>-0.0667</v>
      </c>
    </row>
    <row r="58" customFormat="false" ht="13.5" hidden="false" customHeight="false" outlineLevel="0" collapsed="false">
      <c r="B58" s="2" t="s">
        <v>53</v>
      </c>
      <c r="C58" s="3" t="n">
        <v>47.0190920145735</v>
      </c>
      <c r="D58" s="3" t="n">
        <v>-53.7032293167608</v>
      </c>
      <c r="E58" s="3" t="n">
        <v>14.3592625392005</v>
      </c>
      <c r="F58" s="4" t="n">
        <v>-0.0634</v>
      </c>
    </row>
    <row r="59" customFormat="false" ht="13.5" hidden="false" customHeight="false" outlineLevel="0" collapsed="false">
      <c r="B59" s="2" t="s">
        <v>54</v>
      </c>
      <c r="C59" s="3" t="n">
        <v>45.9759898831985</v>
      </c>
      <c r="D59" s="3" t="n">
        <v>-53.7674050862572</v>
      </c>
      <c r="E59" s="3" t="n">
        <v>14.2908769555925</v>
      </c>
      <c r="F59" s="4" t="n">
        <v>-0.0634</v>
      </c>
    </row>
    <row r="60" customFormat="false" ht="13.5" hidden="false" customHeight="false" outlineLevel="0" collapsed="false">
      <c r="B60" s="2" t="s">
        <v>55</v>
      </c>
      <c r="C60" s="3" t="n">
        <v>44.3464426414054</v>
      </c>
      <c r="D60" s="3" t="n">
        <v>-52.5455155463298</v>
      </c>
      <c r="E60" s="3" t="n">
        <v>14.8637753667367</v>
      </c>
      <c r="F60" s="4" t="n">
        <v>-0.0989</v>
      </c>
    </row>
    <row r="61" customFormat="false" ht="13.5" hidden="false" customHeight="false" outlineLevel="0" collapsed="false">
      <c r="B61" s="2" t="s">
        <v>56</v>
      </c>
      <c r="C61" s="3" t="n">
        <v>47.7816549049391</v>
      </c>
      <c r="D61" s="3" t="n">
        <v>-51.5989580073167</v>
      </c>
      <c r="E61" s="3" t="n">
        <v>16.1657657674958</v>
      </c>
      <c r="F61" s="4" t="n">
        <v>-0.0719</v>
      </c>
    </row>
    <row r="62" customFormat="false" ht="13.5" hidden="false" customHeight="false" outlineLevel="0" collapsed="false">
      <c r="B62" s="2" t="s">
        <v>57</v>
      </c>
      <c r="C62" s="3" t="n">
        <v>45.2417043556769</v>
      </c>
      <c r="D62" s="3" t="n">
        <v>-51.9963376810019</v>
      </c>
      <c r="E62" s="3" t="n">
        <v>15.4951967168681</v>
      </c>
      <c r="F62" s="4" t="n">
        <v>-0.0878</v>
      </c>
    </row>
    <row r="63" customFormat="false" ht="13.5" hidden="false" customHeight="false" outlineLevel="0" collapsed="false">
      <c r="B63" s="2" t="s">
        <v>58</v>
      </c>
      <c r="C63" s="3" t="n">
        <v>43.1864801874687</v>
      </c>
      <c r="D63" s="3" t="n">
        <v>-50.3931309974883</v>
      </c>
      <c r="E63" s="3" t="n">
        <v>15.6892314289856</v>
      </c>
      <c r="F63" s="4" t="n">
        <v>-0.1414</v>
      </c>
    </row>
    <row r="64" customFormat="false" ht="13.5" hidden="false" customHeight="false" outlineLevel="0" collapsed="false">
      <c r="B64" s="2" t="s">
        <v>59</v>
      </c>
      <c r="C64" s="3" t="n">
        <v>45.1423681649377</v>
      </c>
      <c r="D64" s="3" t="n">
        <v>-49.4216231284191</v>
      </c>
      <c r="E64" s="3" t="n">
        <v>17.0550380836268</v>
      </c>
      <c r="F64" s="4" t="n">
        <v>-0.1083</v>
      </c>
    </row>
    <row r="65" customFormat="false" ht="13.5" hidden="false" customHeight="false" outlineLevel="0" collapsed="false">
      <c r="B65" s="2" t="s">
        <v>60</v>
      </c>
      <c r="C65" s="3" t="n">
        <v>43.1128074026049</v>
      </c>
      <c r="D65" s="3" t="n">
        <v>-48.9076902090478</v>
      </c>
      <c r="E65" s="3" t="n">
        <v>16.3971735734991</v>
      </c>
      <c r="F65" s="4" t="n">
        <v>-0.133</v>
      </c>
    </row>
    <row r="66" customFormat="false" ht="13.5" hidden="false" customHeight="false" outlineLevel="0" collapsed="false">
      <c r="B66" s="2" t="s">
        <v>61</v>
      </c>
      <c r="C66" s="3" t="n">
        <v>43.6095167101409</v>
      </c>
      <c r="D66" s="3" t="n">
        <v>-47.5470972921867</v>
      </c>
      <c r="E66" s="3" t="n">
        <v>17.2594639087253</v>
      </c>
      <c r="F66" s="4" t="n">
        <v>-0.119</v>
      </c>
    </row>
    <row r="67" customFormat="false" ht="13.5" hidden="false" customHeight="false" outlineLevel="0" collapsed="false">
      <c r="B67" s="2" t="s">
        <v>62</v>
      </c>
      <c r="C67" s="3" t="n">
        <v>44.5664190850502</v>
      </c>
      <c r="D67" s="3" t="n">
        <v>-47.6671603561193</v>
      </c>
      <c r="E67" s="3" t="n">
        <v>17.6777795916005</v>
      </c>
      <c r="F67" s="4" t="n">
        <v>-0.1062</v>
      </c>
    </row>
    <row r="68" customFormat="false" ht="13.5" hidden="false" customHeight="false" outlineLevel="0" collapsed="false">
      <c r="B68" s="2" t="s">
        <v>63</v>
      </c>
      <c r="C68" s="3" t="n">
        <v>43.07742772705</v>
      </c>
      <c r="D68" s="3" t="n">
        <v>-45.9096647610207</v>
      </c>
      <c r="E68" s="3" t="n">
        <v>17.5698514510717</v>
      </c>
      <c r="F68" s="4" t="n">
        <v>-0.1301</v>
      </c>
    </row>
    <row r="69" customFormat="false" ht="13.5" hidden="false" customHeight="false" outlineLevel="0" collapsed="false">
      <c r="B69" s="2" t="s">
        <v>64</v>
      </c>
      <c r="C69" s="3" t="n">
        <v>41.1536996334826</v>
      </c>
      <c r="D69" s="3" t="n">
        <v>-44.8771447918467</v>
      </c>
      <c r="E69" s="3" t="n">
        <v>16.7806621742659</v>
      </c>
      <c r="F69" s="4" t="n">
        <v>-0.195</v>
      </c>
      <c r="G69" s="15" t="n">
        <v>-0.00750000000000001</v>
      </c>
    </row>
    <row r="70" customFormat="false" ht="13.5" hidden="false" customHeight="false" outlineLevel="0" collapsed="false">
      <c r="B70" s="2" t="s">
        <v>65</v>
      </c>
      <c r="C70" s="3" t="n">
        <v>41.2162799773034</v>
      </c>
      <c r="D70" s="3" t="n">
        <v>-43.6706262310546</v>
      </c>
      <c r="E70" s="3" t="n">
        <v>17.0396903742572</v>
      </c>
      <c r="F70" s="4" t="n">
        <v>-0.1987</v>
      </c>
      <c r="G70" s="15" t="n">
        <v>-0.0112</v>
      </c>
    </row>
    <row r="71" customFormat="false" ht="13.5" hidden="false" customHeight="false" outlineLevel="0" collapsed="false">
      <c r="B71" s="2" t="s">
        <v>66</v>
      </c>
      <c r="C71" s="3" t="n">
        <v>41.4958211643349</v>
      </c>
      <c r="D71" s="3" t="n">
        <v>-42.4215573297107</v>
      </c>
      <c r="E71" s="3" t="n">
        <v>17.2924765572451</v>
      </c>
      <c r="F71" s="4" t="n">
        <v>-0.1995</v>
      </c>
      <c r="G71" s="15" t="n">
        <v>-0.012</v>
      </c>
    </row>
    <row r="72" customFormat="false" ht="13.5" hidden="false" customHeight="false" outlineLevel="0" collapsed="false">
      <c r="B72" s="2" t="s">
        <v>67</v>
      </c>
      <c r="C72" s="3" t="n">
        <v>43.8869709407727</v>
      </c>
      <c r="D72" s="3" t="n">
        <v>-41.1105957563841</v>
      </c>
      <c r="E72" s="3" t="n">
        <v>18.7086692660181</v>
      </c>
      <c r="F72" s="4" t="n">
        <v>-0.1831</v>
      </c>
    </row>
    <row r="73" customFormat="false" ht="13.5" hidden="false" customHeight="false" outlineLevel="0" collapsed="false">
      <c r="B73" s="2" t="s">
        <v>68</v>
      </c>
      <c r="C73" s="3" t="n">
        <v>45.8086629951066</v>
      </c>
      <c r="D73" s="3" t="n">
        <v>-39.7098236767736</v>
      </c>
      <c r="E73" s="3" t="n">
        <v>20.132081770249</v>
      </c>
      <c r="F73" s="4" t="n">
        <v>-0.2079</v>
      </c>
      <c r="G73" s="15" t="n">
        <v>-0.0204</v>
      </c>
    </row>
    <row r="74" customFormat="false" ht="13.5" hidden="false" customHeight="false" outlineLevel="0" collapsed="false">
      <c r="B74" s="2" t="s">
        <v>69</v>
      </c>
      <c r="C74" s="3" t="n">
        <v>47.4413460733309</v>
      </c>
      <c r="D74" s="3" t="n">
        <v>-40.4120040377426</v>
      </c>
      <c r="E74" s="3" t="n">
        <v>21.3559010832716</v>
      </c>
      <c r="F74" s="4" t="n">
        <v>-0.1355</v>
      </c>
    </row>
    <row r="75" customFormat="false" ht="13.5" hidden="false" customHeight="false" outlineLevel="0" collapsed="false">
      <c r="B75" s="2" t="s">
        <v>70</v>
      </c>
      <c r="C75" s="3" t="n">
        <v>44.4145999401648</v>
      </c>
      <c r="D75" s="3" t="n">
        <v>-43.5334227435092</v>
      </c>
      <c r="E75" s="3" t="n">
        <v>18.858556283654</v>
      </c>
      <c r="F75" s="4" t="n">
        <v>-0.167</v>
      </c>
    </row>
    <row r="76" customFormat="false" ht="13.5" hidden="false" customHeight="false" outlineLevel="0" collapsed="false">
      <c r="B76" s="2" t="s">
        <v>71</v>
      </c>
      <c r="C76" s="3" t="n">
        <v>45.0070223218601</v>
      </c>
      <c r="D76" s="3" t="n">
        <v>-44.5039558010435</v>
      </c>
      <c r="E76" s="3" t="n">
        <v>18.9891379834574</v>
      </c>
      <c r="F76" s="4" t="n">
        <v>-0.1274</v>
      </c>
    </row>
    <row r="77" customFormat="false" ht="13.5" hidden="false" customHeight="false" outlineLevel="0" collapsed="false">
      <c r="B77" s="2" t="s">
        <v>72</v>
      </c>
      <c r="C77" s="3" t="n">
        <v>48.3403003039199</v>
      </c>
      <c r="D77" s="3" t="n">
        <v>-41.7526923155183</v>
      </c>
      <c r="E77" s="3" t="n">
        <v>21.6440040616643</v>
      </c>
      <c r="F77" s="4" t="n">
        <v>-0.1245</v>
      </c>
    </row>
    <row r="78" customFormat="false" ht="13.5" hidden="false" customHeight="false" outlineLevel="0" collapsed="false">
      <c r="B78" s="2" t="s">
        <v>73</v>
      </c>
      <c r="C78" s="3" t="n">
        <v>50.0062083126706</v>
      </c>
      <c r="D78" s="3" t="n">
        <v>-42.0948562955453</v>
      </c>
      <c r="E78" s="3" t="n">
        <v>22.3448822875904</v>
      </c>
      <c r="F78" s="4" t="n">
        <v>-0.1262</v>
      </c>
    </row>
    <row r="79" customFormat="false" ht="13.5" hidden="false" customHeight="false" outlineLevel="0" collapsed="false">
      <c r="B79" s="2" t="s">
        <v>74</v>
      </c>
      <c r="C79" s="3" t="n">
        <v>48.5221812010117</v>
      </c>
      <c r="D79" s="3" t="n">
        <v>-45.2505669589617</v>
      </c>
      <c r="E79" s="3" t="n">
        <v>20.3283497234838</v>
      </c>
      <c r="F79" s="4" t="n">
        <v>-0.0827</v>
      </c>
    </row>
    <row r="80" customFormat="false" ht="13.5" hidden="false" customHeight="false" outlineLevel="0" collapsed="false">
      <c r="B80" s="2" t="s">
        <v>75</v>
      </c>
      <c r="C80" s="3" t="n">
        <v>47.8815121457578</v>
      </c>
      <c r="D80" s="3" t="n">
        <v>-47.740687616919</v>
      </c>
      <c r="E80" s="3" t="n">
        <v>18.8359029403947</v>
      </c>
      <c r="F80" s="4" t="n">
        <v>-0.1132</v>
      </c>
    </row>
    <row r="81" customFormat="false" ht="13.5" hidden="false" customHeight="false" outlineLevel="0" collapsed="false">
      <c r="B81" s="2" t="s">
        <v>76</v>
      </c>
      <c r="C81" s="3" t="n">
        <v>49.7509111008197</v>
      </c>
      <c r="D81" s="3" t="n">
        <v>-47.8288703570242</v>
      </c>
      <c r="E81" s="3" t="n">
        <v>19.0161536511745</v>
      </c>
      <c r="F81" s="4" t="n">
        <v>-0.1137</v>
      </c>
    </row>
    <row r="82" customFormat="false" ht="13.5" hidden="false" customHeight="false" outlineLevel="0" collapsed="false">
      <c r="B82" s="2" t="s">
        <v>77</v>
      </c>
      <c r="C82" s="3" t="n">
        <v>51.3423341753842</v>
      </c>
      <c r="D82" s="3" t="n">
        <v>-45.3584671264352</v>
      </c>
      <c r="E82" s="3" t="n">
        <v>20.7411393428548</v>
      </c>
      <c r="F82" s="4" t="n">
        <v>-0.1062</v>
      </c>
    </row>
    <row r="83" customFormat="false" ht="13.5" hidden="false" customHeight="false" outlineLevel="0" collapsed="false">
      <c r="B83" s="2" t="s">
        <v>78</v>
      </c>
      <c r="C83" s="3" t="n">
        <v>50.8502056950514</v>
      </c>
      <c r="D83" s="3" t="n">
        <v>-46.9863014082687</v>
      </c>
      <c r="E83" s="3" t="n">
        <v>19.6047764156128</v>
      </c>
      <c r="F83" s="4" t="n">
        <v>-0.1235</v>
      </c>
    </row>
    <row r="84" customFormat="false" ht="13.5" hidden="false" customHeight="false" outlineLevel="0" collapsed="false">
      <c r="B84" s="2" t="s">
        <v>79</v>
      </c>
      <c r="C84" s="3" t="n">
        <v>50.4102482802753</v>
      </c>
      <c r="D84" s="3" t="n">
        <v>-49.3978099942549</v>
      </c>
      <c r="E84" s="3" t="n">
        <v>17.7647466524639</v>
      </c>
      <c r="F84" s="4" t="n">
        <v>-0.094</v>
      </c>
    </row>
    <row r="85" customFormat="false" ht="13.5" hidden="false" customHeight="false" outlineLevel="0" collapsed="false">
      <c r="B85" s="2" t="s">
        <v>80</v>
      </c>
      <c r="C85" s="3" t="n">
        <v>50.5369781789596</v>
      </c>
      <c r="D85" s="3" t="n">
        <v>-50.9662071002033</v>
      </c>
      <c r="E85" s="3" t="n">
        <v>16.3040995635722</v>
      </c>
      <c r="F85" s="4" t="n">
        <v>-0.085</v>
      </c>
    </row>
    <row r="86" customFormat="false" ht="13.5" hidden="false" customHeight="false" outlineLevel="0" collapsed="false">
      <c r="B86" s="2" t="s">
        <v>81</v>
      </c>
      <c r="C86" s="3" t="n">
        <v>50.1382563124758</v>
      </c>
      <c r="D86" s="3" t="n">
        <v>-53.3739499587438</v>
      </c>
      <c r="E86" s="3" t="n">
        <v>13.7838853770944</v>
      </c>
      <c r="F86" s="4" t="n">
        <v>-0.0469</v>
      </c>
    </row>
    <row r="87" customFormat="false" ht="13.5" hidden="false" customHeight="false" outlineLevel="0" collapsed="false">
      <c r="B87" s="2" t="s">
        <v>82</v>
      </c>
      <c r="C87" s="3" t="n">
        <v>49.6699765437919</v>
      </c>
      <c r="D87" s="3" t="n">
        <v>-55.3388879938789</v>
      </c>
      <c r="E87" s="3" t="n">
        <v>11.1961051534211</v>
      </c>
      <c r="F87" s="4" t="n">
        <v>-0.0791</v>
      </c>
    </row>
    <row r="88" customFormat="false" ht="13.5" hidden="false" customHeight="false" outlineLevel="0" collapsed="false">
      <c r="B88" s="2" t="s">
        <v>83</v>
      </c>
      <c r="C88" s="3" t="n">
        <v>50.9696319078021</v>
      </c>
      <c r="D88" s="3" t="n">
        <v>-54.8732887940382</v>
      </c>
      <c r="E88" s="3" t="n">
        <v>10.4592945960012</v>
      </c>
      <c r="F88" s="4" t="n">
        <v>-0.079</v>
      </c>
    </row>
    <row r="89" customFormat="false" ht="13.5" hidden="false" customHeight="false" outlineLevel="0" collapsed="false">
      <c r="B89" s="2" t="s">
        <v>84</v>
      </c>
      <c r="C89" s="3" t="n">
        <v>51.5545216459513</v>
      </c>
      <c r="D89" s="3" t="n">
        <v>-53.5736669334237</v>
      </c>
      <c r="E89" s="3" t="n">
        <v>12.3490390525592</v>
      </c>
      <c r="F89" s="4" t="n">
        <v>-0.0512</v>
      </c>
    </row>
    <row r="90" customFormat="false" ht="13.5" hidden="false" customHeight="false" outlineLevel="0" collapsed="false">
      <c r="B90" s="2" t="s">
        <v>85</v>
      </c>
      <c r="C90" s="3" t="n">
        <v>51.8920375763272</v>
      </c>
      <c r="D90" s="3" t="n">
        <v>-52.2948157128585</v>
      </c>
      <c r="E90" s="3" t="n">
        <v>14.0443487566095</v>
      </c>
      <c r="F90" s="4" t="n">
        <v>-0.0592</v>
      </c>
    </row>
    <row r="91" customFormat="false" ht="13.5" hidden="false" customHeight="false" outlineLevel="0" collapsed="false">
      <c r="B91" s="2" t="s">
        <v>86</v>
      </c>
      <c r="C91" s="3" t="n">
        <v>49.7052891767892</v>
      </c>
      <c r="D91" s="3" t="n">
        <v>-48.7334512366433</v>
      </c>
      <c r="E91" s="3" t="n">
        <v>18.3622387270572</v>
      </c>
      <c r="F91" s="4" t="n">
        <v>-0.1</v>
      </c>
    </row>
    <row r="92" customFormat="false" ht="13.5" hidden="false" customHeight="false" outlineLevel="0" collapsed="false">
      <c r="B92" s="2" t="s">
        <v>87</v>
      </c>
      <c r="C92" s="3" t="n">
        <v>50.4576815162716</v>
      </c>
      <c r="D92" s="3" t="n">
        <v>-45.7453379493338</v>
      </c>
      <c r="E92" s="3" t="n">
        <v>20.4471791749242</v>
      </c>
      <c r="F92" s="4" t="n">
        <v>-0.0999</v>
      </c>
    </row>
    <row r="93" customFormat="false" ht="13.5" hidden="false" customHeight="false" outlineLevel="0" collapsed="false">
      <c r="B93" s="2" t="s">
        <v>88</v>
      </c>
      <c r="C93" s="3" t="n">
        <v>51.7702929526524</v>
      </c>
      <c r="D93" s="3" t="n">
        <v>-43.593577128603</v>
      </c>
      <c r="E93" s="3" t="n">
        <v>21.9146419023699</v>
      </c>
      <c r="F93" s="4" t="n">
        <v>-0.0773</v>
      </c>
    </row>
    <row r="94" customFormat="false" ht="13.5" hidden="false" customHeight="false" outlineLevel="0" collapsed="false">
      <c r="B94" s="2" t="s">
        <v>89</v>
      </c>
      <c r="C94" s="3" t="n">
        <v>50.0531804897335</v>
      </c>
      <c r="D94" s="3" t="n">
        <v>-40.9360385565619</v>
      </c>
      <c r="E94" s="3" t="n">
        <v>22.8713707122313</v>
      </c>
      <c r="F94" s="4" t="n">
        <v>-0.1331</v>
      </c>
    </row>
    <row r="95" customFormat="false" ht="13.5" hidden="false" customHeight="false" outlineLevel="0" collapsed="false">
      <c r="B95" s="2" t="s">
        <v>90</v>
      </c>
      <c r="C95" s="3" t="n">
        <v>50.5676431140402</v>
      </c>
      <c r="D95" s="3" t="n">
        <v>-39.132242265498</v>
      </c>
      <c r="E95" s="3" t="n">
        <v>23.8732939203549</v>
      </c>
      <c r="F95" s="4" t="n">
        <v>-0.1339</v>
      </c>
    </row>
    <row r="96" customFormat="false" ht="13.5" hidden="false" customHeight="false" outlineLevel="0" collapsed="false">
      <c r="B96" s="2" t="s">
        <v>91</v>
      </c>
      <c r="C96" s="3" t="n">
        <v>53.1537809586024</v>
      </c>
      <c r="D96" s="3" t="n">
        <v>-39.4856218305413</v>
      </c>
      <c r="E96" s="3" t="n">
        <v>24.5332329279632</v>
      </c>
      <c r="F96" s="4" t="n">
        <v>-0.1122</v>
      </c>
    </row>
    <row r="97" customFormat="false" ht="13.5" hidden="false" customHeight="false" outlineLevel="0" collapsed="false">
      <c r="B97" s="2" t="s">
        <v>92</v>
      </c>
      <c r="C97" s="3" t="n">
        <v>53.3973078246399</v>
      </c>
      <c r="D97" s="3" t="n">
        <v>-38.5993437142656</v>
      </c>
      <c r="E97" s="3" t="n">
        <v>25.0774614459115</v>
      </c>
      <c r="F97" s="4" t="n">
        <v>-0.1379</v>
      </c>
    </row>
    <row r="98" customFormat="false" ht="13.5" hidden="false" customHeight="false" outlineLevel="0" collapsed="false">
      <c r="B98" s="2" t="s">
        <v>93</v>
      </c>
      <c r="C98" s="3" t="n">
        <v>53.9715837951527</v>
      </c>
      <c r="D98" s="3" t="n">
        <v>-37.182391840555</v>
      </c>
      <c r="E98" s="3" t="n">
        <v>25.959678338179</v>
      </c>
      <c r="F98" s="4" t="n">
        <v>-0.1124</v>
      </c>
    </row>
    <row r="99" customFormat="false" ht="13.5" hidden="false" customHeight="false" outlineLevel="0" collapsed="false">
      <c r="B99" s="2" t="s">
        <v>94</v>
      </c>
      <c r="C99" s="3" t="n">
        <v>54.3141296432845</v>
      </c>
      <c r="D99" s="3" t="n">
        <v>-36.2560354789663</v>
      </c>
      <c r="E99" s="3" t="n">
        <v>26.5255198876214</v>
      </c>
      <c r="F99" s="4" t="n">
        <v>-0.0783</v>
      </c>
    </row>
    <row r="100" customFormat="false" ht="13.5" hidden="false" customHeight="false" outlineLevel="0" collapsed="false">
      <c r="B100" s="2" t="s">
        <v>95</v>
      </c>
      <c r="C100" s="3" t="n">
        <v>54.0651041972182</v>
      </c>
      <c r="D100" s="3" t="n">
        <v>-35.1865983304656</v>
      </c>
      <c r="E100" s="3" t="n">
        <v>27.1121535929253</v>
      </c>
      <c r="F100" s="4" t="n">
        <v>-0.0838</v>
      </c>
    </row>
    <row r="101" customFormat="false" ht="13.5" hidden="false" customHeight="false" outlineLevel="0" collapsed="false">
      <c r="B101" s="2" t="s">
        <v>96</v>
      </c>
      <c r="C101" s="3" t="n">
        <v>54.1186473016098</v>
      </c>
      <c r="D101" s="3" t="n">
        <v>-34.2761369023645</v>
      </c>
      <c r="E101" s="3" t="n">
        <v>27.6305572751617</v>
      </c>
      <c r="F101" s="4" t="n">
        <v>-0.0707</v>
      </c>
    </row>
    <row r="102" customFormat="false" ht="13.5" hidden="false" customHeight="false" outlineLevel="0" collapsed="false">
      <c r="B102" s="2" t="s">
        <v>97</v>
      </c>
      <c r="C102" s="3" t="n">
        <v>53.2068015639762</v>
      </c>
      <c r="D102" s="3" t="n">
        <v>-35.5529776373858</v>
      </c>
      <c r="E102" s="3" t="n">
        <v>26.7268791527408</v>
      </c>
      <c r="F102" s="4" t="n">
        <v>-0.1303</v>
      </c>
    </row>
    <row r="103" customFormat="false" ht="13.5" hidden="false" customHeight="false" outlineLevel="0" collapsed="false">
      <c r="B103" s="2" t="s">
        <v>98</v>
      </c>
      <c r="C103" s="3" t="n">
        <v>54.7907454548397</v>
      </c>
      <c r="D103" s="3" t="n">
        <v>-38.4611097067453</v>
      </c>
      <c r="E103" s="3" t="n">
        <v>25.1815263456792</v>
      </c>
      <c r="F103" s="4" t="n">
        <v>-0.0849</v>
      </c>
    </row>
    <row r="104" customFormat="false" ht="13.5" hidden="false" customHeight="false" outlineLevel="0" collapsed="false">
      <c r="B104" s="2" t="s">
        <v>99</v>
      </c>
      <c r="C104" s="3" t="n">
        <v>57.3534840046466</v>
      </c>
      <c r="D104" s="3" t="n">
        <v>-37.6893141008184</v>
      </c>
      <c r="E104" s="3" t="n">
        <v>25.1544395345289</v>
      </c>
      <c r="F104" s="4" t="n">
        <v>0.0398</v>
      </c>
    </row>
    <row r="105" customFormat="false" ht="13.5" hidden="false" customHeight="false" outlineLevel="0" collapsed="false">
      <c r="B105" s="2" t="s">
        <v>100</v>
      </c>
      <c r="C105" s="3" t="n">
        <v>56.0356721843186</v>
      </c>
      <c r="D105" s="3" t="n">
        <v>-39.964653856125</v>
      </c>
      <c r="E105" s="3" t="n">
        <v>23.9407391619274</v>
      </c>
      <c r="F105" s="4" t="n">
        <v>-0.0154</v>
      </c>
    </row>
    <row r="106" customFormat="false" ht="13.5" hidden="false" customHeight="false" outlineLevel="0" collapsed="false">
      <c r="B106" s="2" t="s">
        <v>101</v>
      </c>
      <c r="C106" s="3" t="n">
        <v>54.5112692779082</v>
      </c>
      <c r="D106" s="3" t="n">
        <v>-42.1657454221804</v>
      </c>
      <c r="E106" s="3" t="n">
        <v>22.7021040702727</v>
      </c>
      <c r="F106" s="4" t="n">
        <v>-0.0494</v>
      </c>
    </row>
    <row r="107" customFormat="false" ht="13.5" hidden="false" customHeight="false" outlineLevel="0" collapsed="false">
      <c r="B107" s="2" t="s">
        <v>102</v>
      </c>
      <c r="C107" s="3" t="n">
        <v>56.5289842290981</v>
      </c>
      <c r="D107" s="3" t="n">
        <v>-41.9326769337593</v>
      </c>
      <c r="E107" s="3" t="n">
        <v>22.2473444987592</v>
      </c>
      <c r="F107" s="4" t="n">
        <v>-0.0241</v>
      </c>
    </row>
    <row r="108" customFormat="false" ht="13.5" hidden="false" customHeight="false" outlineLevel="0" collapsed="false">
      <c r="B108" s="2" t="s">
        <v>103</v>
      </c>
      <c r="C108" s="3" t="n">
        <v>57.2904418453467</v>
      </c>
      <c r="D108" s="3" t="n">
        <v>-40.9047345648681</v>
      </c>
      <c r="E108" s="3" t="n">
        <v>22.7430701166989</v>
      </c>
      <c r="F108" s="4" t="n">
        <v>0.0085</v>
      </c>
    </row>
    <row r="109" customFormat="false" ht="13.5" hidden="false" customHeight="false" outlineLevel="0" collapsed="false">
      <c r="B109" s="2" t="s">
        <v>104</v>
      </c>
      <c r="C109" s="3" t="n">
        <v>57.6002477373082</v>
      </c>
      <c r="D109" s="3" t="n">
        <v>-39.3418380846354</v>
      </c>
      <c r="E109" s="3" t="n">
        <v>23.8426151533095</v>
      </c>
      <c r="F109" s="4" t="n">
        <v>0.0234</v>
      </c>
    </row>
    <row r="110" customFormat="false" ht="13.5" hidden="false" customHeight="false" outlineLevel="0" collapsed="false">
      <c r="B110" s="2" t="s">
        <v>105</v>
      </c>
      <c r="C110" s="3" t="n">
        <v>58.3245961913143</v>
      </c>
      <c r="D110" s="3" t="n">
        <v>-38.1539616741408</v>
      </c>
      <c r="E110" s="3" t="n">
        <v>24.4171472762504</v>
      </c>
      <c r="F110" s="4" t="n">
        <v>0.0567</v>
      </c>
    </row>
    <row r="111" customFormat="false" ht="13.5" hidden="false" customHeight="false" outlineLevel="0" collapsed="false">
      <c r="B111" s="2" t="s">
        <v>106</v>
      </c>
      <c r="C111" s="3" t="n">
        <v>58.9060377807005</v>
      </c>
      <c r="D111" s="3" t="n">
        <v>-36.8599924274472</v>
      </c>
      <c r="E111" s="3" t="n">
        <v>25.1013881515236</v>
      </c>
      <c r="F111" s="4" t="n">
        <v>0.0993</v>
      </c>
    </row>
    <row r="112" customFormat="false" ht="13.5" hidden="false" customHeight="false" outlineLevel="0" collapsed="false">
      <c r="B112" s="2" t="s">
        <v>107</v>
      </c>
      <c r="C112" s="3" t="n">
        <v>58.8259714060586</v>
      </c>
      <c r="D112" s="3" t="n">
        <v>-36.0655567256869</v>
      </c>
      <c r="E112" s="3" t="n">
        <v>25.7111980636426</v>
      </c>
      <c r="F112" s="4" t="n">
        <v>0.1082</v>
      </c>
    </row>
    <row r="113" customFormat="false" ht="13.5" hidden="false" customHeight="false" outlineLevel="0" collapsed="false">
      <c r="B113" s="2" t="s">
        <v>108</v>
      </c>
      <c r="C113" s="3" t="n">
        <v>65.6059305500284</v>
      </c>
      <c r="D113" s="3" t="n">
        <v>-40.7123678070349</v>
      </c>
      <c r="E113" s="3" t="n">
        <v>9.49505667076306</v>
      </c>
      <c r="F113" s="4" t="n">
        <v>-0.0461</v>
      </c>
    </row>
    <row r="114" customFormat="false" ht="13.5" hidden="false" customHeight="false" outlineLevel="0" collapsed="false">
      <c r="B114" s="2" t="s">
        <v>109</v>
      </c>
      <c r="C114" s="3" t="n">
        <v>66.6070463716724</v>
      </c>
      <c r="D114" s="3" t="n">
        <v>-39.7599044844743</v>
      </c>
      <c r="E114" s="3" t="n">
        <v>9.47806304630476</v>
      </c>
      <c r="F114" s="4" t="n">
        <v>-0.0684</v>
      </c>
    </row>
    <row r="115" customFormat="false" ht="13.5" hidden="false" customHeight="false" outlineLevel="0" collapsed="false">
      <c r="B115" s="2" t="s">
        <v>110</v>
      </c>
      <c r="C115" s="3" t="n">
        <v>69.5510937018819</v>
      </c>
      <c r="D115" s="3" t="n">
        <v>-37.0764359626649</v>
      </c>
      <c r="E115" s="3" t="n">
        <v>8.95875155701738</v>
      </c>
      <c r="F115" s="4" t="n">
        <v>-0.1178</v>
      </c>
    </row>
    <row r="116" customFormat="false" ht="13.5" hidden="false" customHeight="false" outlineLevel="0" collapsed="false">
      <c r="B116" s="2" t="s">
        <v>111</v>
      </c>
      <c r="C116" s="3" t="n">
        <v>72.4533055370108</v>
      </c>
      <c r="D116" s="3" t="n">
        <v>-34.2581834235497</v>
      </c>
      <c r="E116" s="3" t="n">
        <v>8.7004359737937</v>
      </c>
      <c r="F116" s="4" t="n">
        <v>-0.1871</v>
      </c>
    </row>
    <row r="117" customFormat="false" ht="13.5" hidden="false" customHeight="false" outlineLevel="0" collapsed="false">
      <c r="B117" s="2" t="s">
        <v>112</v>
      </c>
      <c r="C117" s="3" t="n">
        <v>73.7872319865112</v>
      </c>
      <c r="D117" s="3" t="n">
        <v>-32.7805606809084</v>
      </c>
      <c r="E117" s="3" t="n">
        <v>8.95624435885397</v>
      </c>
      <c r="F117" s="4" t="n">
        <v>-0.2292</v>
      </c>
      <c r="G117" s="15" t="n">
        <v>-0.0417</v>
      </c>
    </row>
    <row r="118" customFormat="false" ht="13.5" hidden="false" customHeight="false" outlineLevel="0" collapsed="false">
      <c r="B118" s="2" t="s">
        <v>113</v>
      </c>
      <c r="C118" s="3" t="n">
        <v>72.9006687897266</v>
      </c>
      <c r="D118" s="3" t="n">
        <v>-33.5913985495848</v>
      </c>
      <c r="E118" s="3" t="n">
        <v>9.46275227498824</v>
      </c>
      <c r="F118" s="4" t="n">
        <v>-0.1933</v>
      </c>
      <c r="G118" s="15" t="n">
        <v>-0.0058</v>
      </c>
    </row>
    <row r="119" customFormat="false" ht="13.5" hidden="false" customHeight="false" outlineLevel="0" collapsed="false">
      <c r="B119" s="2" t="s">
        <v>114</v>
      </c>
      <c r="C119" s="3" t="n">
        <v>67.560694029296</v>
      </c>
      <c r="D119" s="3" t="n">
        <v>-38.625195188135</v>
      </c>
      <c r="E119" s="3" t="n">
        <v>10.5180255567481</v>
      </c>
      <c r="F119" s="4" t="n">
        <v>-0.0708</v>
      </c>
    </row>
    <row r="120" customFormat="false" ht="13.5" hidden="false" customHeight="false" outlineLevel="0" collapsed="false">
      <c r="B120" s="2" t="s">
        <v>115</v>
      </c>
      <c r="C120" s="3" t="n">
        <v>63.6144492383656</v>
      </c>
      <c r="D120" s="3" t="n">
        <v>-42.0610154979067</v>
      </c>
      <c r="E120" s="3" t="n">
        <v>12.3875694354744</v>
      </c>
      <c r="F120" s="4" t="n">
        <v>0.0412</v>
      </c>
    </row>
    <row r="121" customFormat="false" ht="13.5" hidden="false" customHeight="false" outlineLevel="0" collapsed="false">
      <c r="B121" s="2" t="s">
        <v>116</v>
      </c>
      <c r="C121" s="3" t="n">
        <v>64.5611836731618</v>
      </c>
      <c r="D121" s="3" t="n">
        <v>-40.9064759688452</v>
      </c>
      <c r="E121" s="3" t="n">
        <v>12.967417054873</v>
      </c>
      <c r="F121" s="4" t="n">
        <v>0.0368</v>
      </c>
    </row>
    <row r="122" customFormat="false" ht="13.5" hidden="false" customHeight="false" outlineLevel="0" collapsed="false">
      <c r="B122" s="2" t="s">
        <v>117</v>
      </c>
      <c r="C122" s="3" t="n">
        <v>69.2311281694448</v>
      </c>
      <c r="D122" s="3" t="n">
        <v>-36.437299577311</v>
      </c>
      <c r="E122" s="3" t="n">
        <v>12.4050610223191</v>
      </c>
      <c r="F122" s="4" t="n">
        <v>-0.0757</v>
      </c>
    </row>
    <row r="123" customFormat="false" ht="13.5" hidden="false" customHeight="false" outlineLevel="0" collapsed="false">
      <c r="B123" s="2" t="s">
        <v>118</v>
      </c>
      <c r="C123" s="3" t="n">
        <v>72.9816111543096</v>
      </c>
      <c r="D123" s="3" t="n">
        <v>-32.5370406367866</v>
      </c>
      <c r="E123" s="3" t="n">
        <v>12.3344473865375</v>
      </c>
      <c r="F123" s="4" t="n">
        <v>-0.1657</v>
      </c>
    </row>
    <row r="124" customFormat="false" ht="13.5" hidden="false" customHeight="false" outlineLevel="0" collapsed="false">
      <c r="B124" s="2" t="s">
        <v>119</v>
      </c>
      <c r="C124" s="3" t="n">
        <v>72.0549877568003</v>
      </c>
      <c r="D124" s="3" t="n">
        <v>-33.2814983362921</v>
      </c>
      <c r="E124" s="3" t="n">
        <v>13.0061288043398</v>
      </c>
      <c r="F124" s="4" t="n">
        <v>-0.1335</v>
      </c>
    </row>
    <row r="125" customFormat="false" ht="13.5" hidden="false" customHeight="false" outlineLevel="0" collapsed="false">
      <c r="B125" s="2" t="s">
        <v>120</v>
      </c>
      <c r="C125" s="3" t="n">
        <v>66.9730132010195</v>
      </c>
      <c r="D125" s="3" t="n">
        <v>-38.0280379935293</v>
      </c>
      <c r="E125" s="3" t="n">
        <v>14.1781669822156</v>
      </c>
      <c r="F125" s="4" t="n">
        <v>0.0053</v>
      </c>
    </row>
    <row r="126" customFormat="false" ht="13.5" hidden="false" customHeight="false" outlineLevel="0" collapsed="false">
      <c r="B126" s="2" t="s">
        <v>121</v>
      </c>
      <c r="C126" s="3" t="n">
        <v>63.3172873102798</v>
      </c>
      <c r="D126" s="3" t="n">
        <v>-41.2584885299892</v>
      </c>
      <c r="E126" s="3" t="n">
        <v>15.3918943832995</v>
      </c>
      <c r="F126" s="4" t="n">
        <v>0.079</v>
      </c>
    </row>
    <row r="127" customFormat="false" ht="13.5" hidden="false" customHeight="false" outlineLevel="0" collapsed="false">
      <c r="B127" s="2" t="s">
        <v>122</v>
      </c>
      <c r="C127" s="3" t="n">
        <v>63.8997131408441</v>
      </c>
      <c r="D127" s="3" t="n">
        <v>-40.3419365712895</v>
      </c>
      <c r="E127" s="3" t="n">
        <v>16.0227759252729</v>
      </c>
      <c r="F127" s="4" t="n">
        <v>0.0918</v>
      </c>
    </row>
    <row r="128" customFormat="false" ht="13.5" hidden="false" customHeight="false" outlineLevel="0" collapsed="false">
      <c r="B128" s="2" t="s">
        <v>123</v>
      </c>
      <c r="C128" s="3" t="n">
        <v>68.5495995159021</v>
      </c>
      <c r="D128" s="3" t="n">
        <v>-36.0214374371198</v>
      </c>
      <c r="E128" s="3" t="n">
        <v>15.134187045421</v>
      </c>
      <c r="F128" s="4" t="n">
        <v>-0.0058</v>
      </c>
    </row>
    <row r="129" customFormat="false" ht="13.5" hidden="false" customHeight="false" outlineLevel="0" collapsed="false">
      <c r="B129" s="2" t="s">
        <v>124</v>
      </c>
      <c r="C129" s="3" t="n">
        <v>72.4203711545423</v>
      </c>
      <c r="D129" s="3" t="n">
        <v>-31.8988075322818</v>
      </c>
      <c r="E129" s="3" t="n">
        <v>15.1091807600838</v>
      </c>
      <c r="F129" s="4" t="n">
        <v>-0.0928</v>
      </c>
    </row>
    <row r="130" customFormat="false" ht="13.5" hidden="false" customHeight="false" outlineLevel="0" collapsed="false">
      <c r="B130" s="2" t="s">
        <v>125</v>
      </c>
      <c r="C130" s="3" t="n">
        <v>73.3837336801816</v>
      </c>
      <c r="D130" s="3" t="n">
        <v>-30.4959531187779</v>
      </c>
      <c r="E130" s="3" t="n">
        <v>15.6386864064424</v>
      </c>
      <c r="F130" s="4" t="n">
        <v>-0.099</v>
      </c>
    </row>
    <row r="131" customFormat="false" ht="13.5" hidden="false" customHeight="false" outlineLevel="0" collapsed="false">
      <c r="B131" s="2" t="s">
        <v>126</v>
      </c>
      <c r="C131" s="3" t="n">
        <v>68.7397568037821</v>
      </c>
      <c r="D131" s="3" t="n">
        <v>-35.306097179383</v>
      </c>
      <c r="E131" s="3" t="n">
        <v>16.1809438719301</v>
      </c>
      <c r="F131" s="4" t="n">
        <v>0.0187</v>
      </c>
    </row>
    <row r="132" customFormat="false" ht="13.5" hidden="false" customHeight="false" outlineLevel="0" collapsed="false">
      <c r="B132" s="2" t="s">
        <v>127</v>
      </c>
      <c r="C132" s="3" t="n">
        <v>63.8418244507126</v>
      </c>
      <c r="D132" s="3" t="n">
        <v>-39.2510896363398</v>
      </c>
      <c r="E132" s="3" t="n">
        <v>18.0342136928372</v>
      </c>
      <c r="F132" s="4" t="n">
        <v>0.1295</v>
      </c>
    </row>
    <row r="133" customFormat="false" ht="13.5" hidden="false" customHeight="false" outlineLevel="0" collapsed="false">
      <c r="B133" s="2" t="s">
        <v>128</v>
      </c>
      <c r="C133" s="3" t="n">
        <v>60.7712929284878</v>
      </c>
      <c r="D133" s="3" t="n">
        <v>-41.7481776725886</v>
      </c>
      <c r="E133" s="3" t="n">
        <v>18.9741177871959</v>
      </c>
      <c r="F133" s="4" t="n">
        <v>0.0793</v>
      </c>
    </row>
    <row r="134" customFormat="false" ht="13.5" hidden="false" customHeight="false" outlineLevel="0" collapsed="false">
      <c r="B134" s="2" t="s">
        <v>129</v>
      </c>
      <c r="C134" s="3" t="n">
        <v>62.3190883751526</v>
      </c>
      <c r="D134" s="3" t="n">
        <v>-39.9548687777371</v>
      </c>
      <c r="E134" s="3" t="n">
        <v>19.2748855722733</v>
      </c>
      <c r="F134" s="4" t="n">
        <v>0.1466</v>
      </c>
    </row>
    <row r="135" customFormat="false" ht="13.5" hidden="false" customHeight="false" outlineLevel="0" collapsed="false">
      <c r="B135" s="2" t="s">
        <v>130</v>
      </c>
      <c r="C135" s="3" t="n">
        <v>65.709437056564</v>
      </c>
      <c r="D135" s="3" t="n">
        <v>-36.520593272985</v>
      </c>
      <c r="E135" s="3" t="n">
        <v>19.2446138716204</v>
      </c>
      <c r="F135" s="4" t="n">
        <v>0.1468</v>
      </c>
    </row>
    <row r="136" customFormat="false" ht="13.5" hidden="false" customHeight="false" outlineLevel="0" collapsed="false">
      <c r="B136" s="2" t="s">
        <v>131</v>
      </c>
      <c r="C136" s="3" t="n">
        <v>68.6689411221022</v>
      </c>
      <c r="D136" s="3" t="n">
        <v>-33.6303133268077</v>
      </c>
      <c r="E136" s="3" t="n">
        <v>19.0346958089218</v>
      </c>
      <c r="F136" s="4" t="n">
        <v>0.0824</v>
      </c>
    </row>
    <row r="137" customFormat="false" ht="13.5" hidden="false" customHeight="false" outlineLevel="0" collapsed="false">
      <c r="B137" s="2" t="s">
        <v>132</v>
      </c>
      <c r="C137" s="3" t="n">
        <v>68.6916366252128</v>
      </c>
      <c r="D137" s="3" t="n">
        <v>-32.5951458336988</v>
      </c>
      <c r="E137" s="3" t="n">
        <v>20.373413867173</v>
      </c>
      <c r="F137" s="4" t="n">
        <v>0.1013</v>
      </c>
    </row>
    <row r="138" customFormat="false" ht="13.5" hidden="false" customHeight="false" outlineLevel="0" collapsed="false">
      <c r="B138" s="2" t="s">
        <v>133</v>
      </c>
      <c r="C138" s="3" t="n">
        <v>65.4447291126174</v>
      </c>
      <c r="D138" s="3" t="n">
        <v>-35.4529023276782</v>
      </c>
      <c r="E138" s="3" t="n">
        <v>20.9521884083043</v>
      </c>
      <c r="F138" s="4" t="n">
        <v>0.1529</v>
      </c>
    </row>
    <row r="139" customFormat="false" ht="13.5" hidden="false" customHeight="false" outlineLevel="0" collapsed="false">
      <c r="B139" s="2" t="s">
        <v>134</v>
      </c>
      <c r="C139" s="3" t="n">
        <v>65.8703565167862</v>
      </c>
      <c r="D139" s="3" t="n">
        <v>-33.9112046562293</v>
      </c>
      <c r="E139" s="3" t="n">
        <v>22.1956831673611</v>
      </c>
      <c r="F139" s="4" t="n">
        <v>0.152</v>
      </c>
    </row>
    <row r="140" customFormat="false" ht="13.5" hidden="false" customHeight="false" outlineLevel="0" collapsed="false">
      <c r="B140" s="2" t="s">
        <v>135</v>
      </c>
      <c r="C140" s="3" t="n">
        <v>66.8053891582958</v>
      </c>
      <c r="D140" s="3" t="n">
        <v>-31.7893547337265</v>
      </c>
      <c r="E140" s="3" t="n">
        <v>23.3762506543475</v>
      </c>
      <c r="F140" s="4" t="n">
        <v>0.1479</v>
      </c>
    </row>
    <row r="141" customFormat="false" ht="13.5" hidden="false" customHeight="false" outlineLevel="0" collapsed="false">
      <c r="B141" s="2" t="s">
        <v>136</v>
      </c>
      <c r="C141" s="3" t="n">
        <v>64.988566664068</v>
      </c>
      <c r="D141" s="3" t="n">
        <v>-32.7964163844144</v>
      </c>
      <c r="E141" s="3" t="n">
        <v>24.1142344295967</v>
      </c>
      <c r="F141" s="4" t="n">
        <v>0.1688</v>
      </c>
    </row>
    <row r="142" customFormat="false" ht="13.5" hidden="false" customHeight="false" outlineLevel="0" collapsed="false">
      <c r="B142" s="2" t="s">
        <v>137</v>
      </c>
      <c r="C142" s="3" t="n">
        <v>65.9215572484381</v>
      </c>
      <c r="D142" s="3" t="n">
        <v>-31.8150610289748</v>
      </c>
      <c r="E142" s="3" t="n">
        <v>24.1711715598189</v>
      </c>
      <c r="F142" s="4" t="n">
        <v>0.1649</v>
      </c>
    </row>
    <row r="143" customFormat="false" ht="13.5" hidden="false" customHeight="false" outlineLevel="0" collapsed="false">
      <c r="B143" s="2" t="s">
        <v>138</v>
      </c>
      <c r="C143" s="3" t="n">
        <v>68.1414045054402</v>
      </c>
      <c r="D143" s="3" t="n">
        <v>-30.0899028772898</v>
      </c>
      <c r="E143" s="3" t="n">
        <v>23.6606505812784</v>
      </c>
      <c r="F143" s="4" t="n">
        <v>0.1401</v>
      </c>
    </row>
    <row r="144" customFormat="false" ht="13.5" hidden="false" customHeight="false" outlineLevel="0" collapsed="false">
      <c r="B144" s="2" t="s">
        <v>139</v>
      </c>
      <c r="C144" s="3" t="n">
        <v>68.7206106288531</v>
      </c>
      <c r="D144" s="3" t="n">
        <v>-28.9008852231115</v>
      </c>
      <c r="E144" s="3" t="n">
        <v>24.1609342323674</v>
      </c>
      <c r="F144" s="4" t="n">
        <v>0.1378</v>
      </c>
    </row>
    <row r="145" customFormat="false" ht="13.5" hidden="false" customHeight="false" outlineLevel="0" collapsed="false">
      <c r="B145" s="2" t="s">
        <v>140</v>
      </c>
      <c r="C145" s="3" t="n">
        <v>68.9487189310689</v>
      </c>
      <c r="D145" s="3" t="n">
        <v>-27.8313342843696</v>
      </c>
      <c r="E145" s="3" t="n">
        <v>24.8484663780276</v>
      </c>
      <c r="F145" s="4" t="n">
        <v>0.1405</v>
      </c>
    </row>
    <row r="146" customFormat="false" ht="13.5" hidden="false" customHeight="false" outlineLevel="0" collapsed="false">
      <c r="B146" s="2" t="s">
        <v>141</v>
      </c>
      <c r="C146" s="3" t="n">
        <v>69.1516640325355</v>
      </c>
      <c r="D146" s="3" t="n">
        <v>-26.8020614881626</v>
      </c>
      <c r="E146" s="3" t="n">
        <v>25.4793417432506</v>
      </c>
      <c r="F146" s="4" t="n">
        <v>0.1457</v>
      </c>
    </row>
    <row r="147" customFormat="false" ht="13.5" hidden="false" customHeight="false" outlineLevel="0" collapsed="false">
      <c r="B147" s="2" t="s">
        <v>142</v>
      </c>
      <c r="C147" s="3" t="n">
        <v>69.2361106760042</v>
      </c>
      <c r="D147" s="3" t="n">
        <v>-25.7874135623423</v>
      </c>
      <c r="E147" s="3" t="n">
        <v>26.1598843508158</v>
      </c>
      <c r="F147" s="4" t="n">
        <v>0.1639</v>
      </c>
    </row>
    <row r="148" customFormat="false" ht="13.5" hidden="false" customHeight="false" outlineLevel="0" collapsed="false">
      <c r="B148" s="2" t="s">
        <v>143</v>
      </c>
      <c r="C148" s="3" t="n">
        <v>67.843322933712</v>
      </c>
      <c r="D148" s="3" t="n">
        <v>-25.5293763772548</v>
      </c>
      <c r="E148" s="3" t="n">
        <v>27.4408004937417</v>
      </c>
      <c r="F148" s="4" t="n">
        <v>0.2242</v>
      </c>
      <c r="G148" s="15" t="n">
        <v>0.0367</v>
      </c>
    </row>
    <row r="149" customFormat="false" ht="13.5" hidden="false" customHeight="false" outlineLevel="0" collapsed="false">
      <c r="B149" s="2" t="s">
        <v>144</v>
      </c>
      <c r="C149" s="3" t="n">
        <v>67.035944807894</v>
      </c>
      <c r="D149" s="3" t="n">
        <v>-25.1187724109025</v>
      </c>
      <c r="E149" s="3" t="n">
        <v>28.268827715795</v>
      </c>
      <c r="F149" s="4" t="n">
        <v>0.2461</v>
      </c>
      <c r="G149" s="15" t="n">
        <v>0.0586</v>
      </c>
    </row>
    <row r="150" customFormat="false" ht="13.5" hidden="false" customHeight="false" outlineLevel="0" collapsed="false">
      <c r="B150" s="2" t="s">
        <v>145</v>
      </c>
      <c r="C150" s="3" t="n">
        <v>68.6037786211588</v>
      </c>
      <c r="D150" s="3" t="n">
        <v>-23.8929309402773</v>
      </c>
      <c r="E150" s="3" t="n">
        <v>27.9215661889804</v>
      </c>
      <c r="F150" s="4" t="n">
        <v>0.2294</v>
      </c>
      <c r="G150" s="15" t="n">
        <v>0.0419</v>
      </c>
    </row>
    <row r="151" customFormat="false" ht="13.5" hidden="false" customHeight="false" outlineLevel="0" collapsed="false">
      <c r="B151" s="2" t="s">
        <v>146</v>
      </c>
      <c r="C151" s="3" t="n">
        <v>66.1377805998649</v>
      </c>
      <c r="D151" s="3" t="n">
        <v>-23.9115689723705</v>
      </c>
      <c r="E151" s="3" t="n">
        <v>29.5362701216561</v>
      </c>
      <c r="F151" s="4" t="n">
        <v>0.2809</v>
      </c>
      <c r="G151" s="15" t="n">
        <v>0.0934</v>
      </c>
    </row>
    <row r="152" customFormat="false" ht="13.5" hidden="false" customHeight="false" outlineLevel="0" collapsed="false">
      <c r="B152" s="2" t="s">
        <v>147</v>
      </c>
      <c r="C152" s="3" t="n">
        <v>67.9394347714595</v>
      </c>
      <c r="D152" s="3" t="n">
        <v>-21.7855469305223</v>
      </c>
      <c r="E152" s="3" t="n">
        <v>29.5817130919146</v>
      </c>
      <c r="F152" s="4" t="n">
        <v>0.2608</v>
      </c>
      <c r="G152" s="15" t="n">
        <v>0.0733</v>
      </c>
    </row>
    <row r="153" customFormat="false" ht="13.5" hidden="false" customHeight="false" outlineLevel="0" collapsed="false">
      <c r="B153" s="2" t="s">
        <v>148</v>
      </c>
      <c r="C153" s="3" t="n">
        <v>69.6768701828264</v>
      </c>
      <c r="D153" s="3" t="n">
        <v>-21.4673464254677</v>
      </c>
      <c r="E153" s="3" t="n">
        <v>28.5527910667422</v>
      </c>
      <c r="F153" s="4" t="n">
        <v>0.2304</v>
      </c>
      <c r="G153" s="15" t="n">
        <v>0.0429</v>
      </c>
    </row>
    <row r="154" customFormat="false" ht="13.5" hidden="false" customHeight="false" outlineLevel="0" collapsed="false">
      <c r="B154" s="2" t="s">
        <v>149</v>
      </c>
      <c r="C154" s="3" t="n">
        <v>70.5077739723426</v>
      </c>
      <c r="D154" s="3" t="n">
        <v>-20.1467691531499</v>
      </c>
      <c r="E154" s="3" t="n">
        <v>28.6460761978042</v>
      </c>
      <c r="F154" s="4" t="n">
        <v>0.2321</v>
      </c>
      <c r="G154" s="15" t="n">
        <v>0.0446</v>
      </c>
    </row>
    <row r="155" customFormat="false" ht="13.5" hidden="false" customHeight="false" outlineLevel="0" collapsed="false">
      <c r="B155" s="2" t="s">
        <v>150</v>
      </c>
      <c r="C155" s="3" t="n">
        <v>70.7768110574634</v>
      </c>
      <c r="D155" s="3" t="n">
        <v>-19.0079418292657</v>
      </c>
      <c r="E155" s="3" t="n">
        <v>29.0256121299551</v>
      </c>
      <c r="F155" s="4" t="n">
        <v>0.2415</v>
      </c>
      <c r="G155" s="15" t="n">
        <v>0.054</v>
      </c>
    </row>
    <row r="156" customFormat="false" ht="13.5" hidden="false" customHeight="false" outlineLevel="0" collapsed="false">
      <c r="B156" s="2" t="s">
        <v>151</v>
      </c>
      <c r="C156" s="3" t="n">
        <v>71.5433960348157</v>
      </c>
      <c r="D156" s="3" t="n">
        <v>-18.3989249808124</v>
      </c>
      <c r="E156" s="3" t="n">
        <v>28.7377450172516</v>
      </c>
      <c r="F156" s="4" t="n">
        <v>0.2487</v>
      </c>
      <c r="G156" s="15" t="n">
        <v>0.0612</v>
      </c>
    </row>
    <row r="157" customFormat="false" ht="13.5" hidden="false" customHeight="false" outlineLevel="0" collapsed="false">
      <c r="B157" s="2" t="s">
        <v>152</v>
      </c>
      <c r="C157" s="3" t="n">
        <v>72.0835358331828</v>
      </c>
      <c r="D157" s="3" t="n">
        <v>-18.9136524626966</v>
      </c>
      <c r="E157" s="3" t="n">
        <v>28.0411006573058</v>
      </c>
      <c r="F157" s="4" t="n">
        <v>0.26</v>
      </c>
      <c r="G157" s="15" t="n">
        <v>0.0725</v>
      </c>
    </row>
    <row r="158" customFormat="false" ht="13.5" hidden="false" customHeight="false" outlineLevel="0" collapsed="false">
      <c r="B158" s="2" t="s">
        <v>153</v>
      </c>
      <c r="C158" s="3" t="n">
        <v>72.8927926457089</v>
      </c>
      <c r="D158" s="3" t="n">
        <v>-17.2559410940819</v>
      </c>
      <c r="E158" s="3" t="n">
        <v>28.20719334981</v>
      </c>
      <c r="F158" s="4" t="n">
        <v>0.267</v>
      </c>
      <c r="G158" s="15" t="n">
        <v>0.0795</v>
      </c>
    </row>
    <row r="159" customFormat="false" ht="13.5" hidden="false" customHeight="false" outlineLevel="0" collapsed="false">
      <c r="B159" s="2" t="s">
        <v>154</v>
      </c>
      <c r="C159" s="3" t="n">
        <v>72.3425343331955</v>
      </c>
      <c r="D159" s="3" t="n">
        <v>-15.7078566021624</v>
      </c>
      <c r="E159" s="3" t="n">
        <v>29.3480654105902</v>
      </c>
      <c r="F159" s="4" t="n">
        <v>0.2559</v>
      </c>
      <c r="G159" s="15" t="n">
        <v>0.0684</v>
      </c>
    </row>
    <row r="160" customFormat="false" ht="13.5" hidden="false" customHeight="false" outlineLevel="0" collapsed="false">
      <c r="B160" s="2" t="s">
        <v>155</v>
      </c>
      <c r="C160" s="3" t="n">
        <v>70.5765761282481</v>
      </c>
      <c r="D160" s="3" t="n">
        <v>-15.3875460340536</v>
      </c>
      <c r="E160" s="3" t="n">
        <v>30.7442406594525</v>
      </c>
      <c r="F160" s="4" t="n">
        <v>0.2444</v>
      </c>
      <c r="G160" s="15" t="n">
        <v>0.0569</v>
      </c>
    </row>
    <row r="161" customFormat="false" ht="13.5" hidden="false" customHeight="false" outlineLevel="0" collapsed="false">
      <c r="B161" s="2" t="s">
        <v>156</v>
      </c>
      <c r="C161" s="3" t="n">
        <v>68.9615165767469</v>
      </c>
      <c r="D161" s="3" t="n">
        <v>-16.0658485021511</v>
      </c>
      <c r="E161" s="3" t="n">
        <v>31.5229265606348</v>
      </c>
      <c r="F161" s="4" t="n">
        <v>0.2313</v>
      </c>
      <c r="G161" s="15" t="n">
        <v>0.0438</v>
      </c>
    </row>
    <row r="162" customFormat="false" ht="13.5" hidden="false" customHeight="false" outlineLevel="0" collapsed="false">
      <c r="B162" s="2" t="s">
        <v>157</v>
      </c>
      <c r="C162" s="3" t="n">
        <v>66.6464410768537</v>
      </c>
      <c r="D162" s="3" t="n">
        <v>-16.8608438059786</v>
      </c>
      <c r="E162" s="3" t="n">
        <v>32.5167076150526</v>
      </c>
      <c r="F162" s="4" t="n">
        <v>0.2071</v>
      </c>
      <c r="G162" s="15" t="n">
        <v>0.0196</v>
      </c>
    </row>
    <row r="163" customFormat="false" ht="13.5" hidden="false" customHeight="false" outlineLevel="0" collapsed="false">
      <c r="B163" s="2" t="s">
        <v>158</v>
      </c>
      <c r="C163" s="3" t="n">
        <v>67.9297555395515</v>
      </c>
      <c r="D163" s="3" t="n">
        <v>-14.6734700809525</v>
      </c>
      <c r="E163" s="3" t="n">
        <v>32.6070527192903</v>
      </c>
      <c r="F163" s="4" t="n">
        <v>0.2115</v>
      </c>
      <c r="G163" s="15" t="n">
        <v>0.024</v>
      </c>
    </row>
    <row r="164" customFormat="false" ht="13.5" hidden="false" customHeight="false" outlineLevel="0" collapsed="false">
      <c r="B164" s="2" t="s">
        <v>159</v>
      </c>
      <c r="C164" s="3" t="n">
        <v>67.4175337371249</v>
      </c>
      <c r="D164" s="3" t="n">
        <v>-12.8421459141933</v>
      </c>
      <c r="E164" s="3" t="n">
        <v>33.4329893078352</v>
      </c>
      <c r="F164" s="4" t="n">
        <v>0.2006</v>
      </c>
      <c r="G164" s="15" t="n">
        <v>0.0131</v>
      </c>
    </row>
    <row r="165" customFormat="false" ht="13.5" hidden="false" customHeight="false" outlineLevel="0" collapsed="false">
      <c r="B165" s="2" t="s">
        <v>160</v>
      </c>
      <c r="C165" s="3" t="n">
        <v>65.6052113027395</v>
      </c>
      <c r="D165" s="3" t="n">
        <v>-12.2068536024545</v>
      </c>
      <c r="E165" s="3" t="n">
        <v>34.4597753458421</v>
      </c>
      <c r="F165" s="4" t="n">
        <v>0.1862</v>
      </c>
    </row>
    <row r="166" customFormat="false" ht="13.5" hidden="false" customHeight="false" outlineLevel="0" collapsed="false">
      <c r="B166" s="2" t="s">
        <v>161</v>
      </c>
      <c r="C166" s="3" t="n">
        <v>67.5440139059695</v>
      </c>
      <c r="D166" s="3" t="n">
        <v>-10.8471696362107</v>
      </c>
      <c r="E166" s="3" t="n">
        <v>33.8699676624711</v>
      </c>
      <c r="F166" s="4" t="n">
        <v>0.1935</v>
      </c>
      <c r="G166" s="15" t="n">
        <v>0.00600000000000001</v>
      </c>
    </row>
    <row r="167" customFormat="false" ht="13.5" hidden="false" customHeight="false" outlineLevel="0" collapsed="false">
      <c r="B167" s="2" t="s">
        <v>162</v>
      </c>
      <c r="C167" s="3" t="n">
        <v>67.7063801449968</v>
      </c>
      <c r="D167" s="3" t="n">
        <v>-8.4365537266102</v>
      </c>
      <c r="E167" s="3" t="n">
        <v>34.2378794791676</v>
      </c>
      <c r="F167" s="4" t="n">
        <v>0.1484</v>
      </c>
    </row>
    <row r="168" customFormat="false" ht="13.5" hidden="false" customHeight="false" outlineLevel="0" collapsed="false">
      <c r="B168" s="2" t="s">
        <v>163</v>
      </c>
      <c r="C168" s="3" t="n">
        <v>69.9517251981473</v>
      </c>
      <c r="D168" s="3" t="n">
        <v>-11.7714672812244</v>
      </c>
      <c r="E168" s="3" t="n">
        <v>32.3121299886469</v>
      </c>
      <c r="F168" s="4" t="n">
        <v>0.2174</v>
      </c>
      <c r="G168" s="15" t="n">
        <v>0.0299</v>
      </c>
    </row>
    <row r="169" customFormat="false" ht="13.5" hidden="false" customHeight="false" outlineLevel="0" collapsed="false">
      <c r="B169" s="2" t="s">
        <v>164</v>
      </c>
      <c r="C169" s="3" t="n">
        <v>72.3004338467445</v>
      </c>
      <c r="D169" s="3" t="n">
        <v>-13.986634257149</v>
      </c>
      <c r="E169" s="3" t="n">
        <v>30.0586758075902</v>
      </c>
      <c r="F169" s="4" t="n">
        <v>0.2403</v>
      </c>
      <c r="G169" s="15" t="n">
        <v>0.0528</v>
      </c>
    </row>
    <row r="170" customFormat="false" ht="13.5" hidden="false" customHeight="false" outlineLevel="0" collapsed="false">
      <c r="B170" s="2" t="s">
        <v>165</v>
      </c>
      <c r="C170" s="3" t="n">
        <v>72.2650647308865</v>
      </c>
      <c r="D170" s="3" t="n">
        <v>-9.50114580670848</v>
      </c>
      <c r="E170" s="3" t="n">
        <v>31.4125821362219</v>
      </c>
      <c r="F170" s="4" t="n">
        <v>0.2012</v>
      </c>
      <c r="G170" s="15" t="n">
        <v>0.0137</v>
      </c>
    </row>
    <row r="171" customFormat="false" ht="13.5" hidden="false" customHeight="false" outlineLevel="0" collapsed="false">
      <c r="B171" s="2" t="s">
        <v>166</v>
      </c>
      <c r="C171" s="3" t="n">
        <v>71.9262990348494</v>
      </c>
      <c r="D171" s="3" t="n">
        <v>-7.49710523771251</v>
      </c>
      <c r="E171" s="3" t="n">
        <v>31.9989318937234</v>
      </c>
      <c r="F171" s="4" t="n">
        <v>0.1915</v>
      </c>
      <c r="G171" s="15" t="n">
        <v>0.004</v>
      </c>
    </row>
    <row r="172" customFormat="false" ht="13.5" hidden="false" customHeight="false" outlineLevel="0" collapsed="false">
      <c r="B172" s="2" t="s">
        <v>167</v>
      </c>
      <c r="C172" s="3" t="n">
        <v>72.7753351233647</v>
      </c>
      <c r="D172" s="3" t="n">
        <v>-10.6275561838377</v>
      </c>
      <c r="E172" s="3" t="n">
        <v>30.7946345238883</v>
      </c>
      <c r="F172" s="4" t="n">
        <v>0.2061</v>
      </c>
      <c r="G172" s="15" t="n">
        <v>0.0186</v>
      </c>
    </row>
    <row r="173" customFormat="false" ht="13.5" hidden="false" customHeight="false" outlineLevel="0" collapsed="false">
      <c r="B173" s="2" t="s">
        <v>168</v>
      </c>
      <c r="C173" s="3" t="n">
        <v>73.6057272063972</v>
      </c>
      <c r="D173" s="3" t="n">
        <v>-10.6172460145103</v>
      </c>
      <c r="E173" s="3" t="n">
        <v>30.215138757854</v>
      </c>
      <c r="F173" s="4" t="n">
        <v>0.2067</v>
      </c>
      <c r="G173" s="15" t="n">
        <v>0.0192</v>
      </c>
    </row>
    <row r="174" customFormat="false" ht="13.5" hidden="false" customHeight="false" outlineLevel="0" collapsed="false">
      <c r="B174" s="2" t="s">
        <v>169</v>
      </c>
      <c r="C174" s="3" t="n">
        <v>74.0264022815697</v>
      </c>
      <c r="D174" s="3" t="n">
        <v>-9.24961002095179</v>
      </c>
      <c r="E174" s="3" t="n">
        <v>30.2729558003563</v>
      </c>
      <c r="F174" s="4" t="n">
        <v>0.1951</v>
      </c>
      <c r="G174" s="15" t="n">
        <v>0.0076</v>
      </c>
    </row>
    <row r="175" customFormat="false" ht="13.5" hidden="false" customHeight="false" outlineLevel="0" collapsed="false">
      <c r="B175" s="2" t="s">
        <v>170</v>
      </c>
      <c r="C175" s="3" t="n">
        <v>74.1499599251964</v>
      </c>
      <c r="D175" s="3" t="n">
        <v>-11.6990465844829</v>
      </c>
      <c r="E175" s="3" t="n">
        <v>29.484612321813</v>
      </c>
      <c r="F175" s="4" t="n">
        <v>0.2186</v>
      </c>
      <c r="G175" s="15" t="n">
        <v>0.0311</v>
      </c>
    </row>
    <row r="176" customFormat="false" ht="13.5" hidden="false" customHeight="false" outlineLevel="0" collapsed="false">
      <c r="B176" s="2" t="s">
        <v>171</v>
      </c>
      <c r="C176" s="3" t="n">
        <v>74.3524753783714</v>
      </c>
      <c r="D176" s="3" t="n">
        <v>-14.3115434114479</v>
      </c>
      <c r="E176" s="3" t="n">
        <v>28.3391875058529</v>
      </c>
      <c r="F176" s="4" t="n">
        <v>0.2545</v>
      </c>
      <c r="G176" s="15" t="n">
        <v>0.067</v>
      </c>
    </row>
    <row r="177" customFormat="false" ht="13.5" hidden="false" customHeight="false" outlineLevel="0" collapsed="false">
      <c r="B177" s="2" t="s">
        <v>172</v>
      </c>
      <c r="C177" s="3" t="n">
        <v>75.931417769887</v>
      </c>
      <c r="D177" s="3" t="n">
        <v>-16.1209285946304</v>
      </c>
      <c r="E177" s="3" t="n">
        <v>26.0577559442685</v>
      </c>
      <c r="F177" s="4" t="n">
        <v>0.2523</v>
      </c>
      <c r="G177" s="15" t="n">
        <v>0.0648</v>
      </c>
    </row>
    <row r="178" customFormat="false" ht="13.5" hidden="false" customHeight="false" outlineLevel="0" collapsed="false">
      <c r="B178" s="2" t="s">
        <v>173</v>
      </c>
      <c r="C178" s="3" t="n">
        <v>77.8528787327597</v>
      </c>
      <c r="D178" s="3" t="n">
        <v>-16.8573696431139</v>
      </c>
      <c r="E178" s="3" t="n">
        <v>23.6103715007301</v>
      </c>
      <c r="F178" s="4" t="n">
        <v>0.1686</v>
      </c>
    </row>
    <row r="179" customFormat="false" ht="13.5" hidden="false" customHeight="false" outlineLevel="0" collapsed="false">
      <c r="B179" s="2" t="s">
        <v>174</v>
      </c>
      <c r="C179" s="3" t="n">
        <v>78.3169750376953</v>
      </c>
      <c r="D179" s="3" t="n">
        <v>-13.7444185747274</v>
      </c>
      <c r="E179" s="3" t="n">
        <v>25.001399851741</v>
      </c>
      <c r="F179" s="4" t="n">
        <v>0.2241</v>
      </c>
      <c r="G179" s="15" t="n">
        <v>0.0366</v>
      </c>
    </row>
    <row r="180" customFormat="false" ht="13.5" hidden="false" customHeight="false" outlineLevel="0" collapsed="false">
      <c r="B180" s="2" t="s">
        <v>175</v>
      </c>
      <c r="C180" s="3" t="n">
        <v>80.2642705181231</v>
      </c>
      <c r="D180" s="3" t="n">
        <v>-13.3957379455049</v>
      </c>
      <c r="E180" s="3" t="n">
        <v>23.1674017440074</v>
      </c>
      <c r="F180" s="4" t="n">
        <v>0.1332</v>
      </c>
    </row>
    <row r="181" customFormat="false" ht="13.5" hidden="false" customHeight="false" outlineLevel="0" collapsed="false">
      <c r="B181" s="2" t="s">
        <v>176</v>
      </c>
      <c r="C181" s="3" t="n">
        <v>80.282616192228</v>
      </c>
      <c r="D181" s="3" t="n">
        <v>-15.3331983890162</v>
      </c>
      <c r="E181" s="3" t="n">
        <v>21.8525308777488</v>
      </c>
      <c r="F181" s="4" t="n">
        <v>0.0792</v>
      </c>
    </row>
    <row r="182" customFormat="false" ht="13.5" hidden="false" customHeight="false" outlineLevel="0" collapsed="false">
      <c r="B182" s="2" t="s">
        <v>177</v>
      </c>
      <c r="C182" s="3" t="n">
        <v>80.8563912046593</v>
      </c>
      <c r="D182" s="3" t="n">
        <v>-12.6036178193704</v>
      </c>
      <c r="E182" s="3" t="n">
        <v>22.9981784023575</v>
      </c>
      <c r="F182" s="4" t="n">
        <v>0.1005</v>
      </c>
    </row>
    <row r="183" customFormat="false" ht="13.5" hidden="false" customHeight="false" outlineLevel="0" collapsed="false">
      <c r="B183" s="2" t="s">
        <v>178</v>
      </c>
      <c r="C183" s="3" t="n">
        <v>81.9466672563767</v>
      </c>
      <c r="D183" s="3" t="n">
        <v>-11.2954580605696</v>
      </c>
      <c r="E183" s="3" t="n">
        <v>22.5703172861273</v>
      </c>
      <c r="F183" s="4" t="n">
        <v>0.0434</v>
      </c>
    </row>
    <row r="184" customFormat="false" ht="13.5" hidden="false" customHeight="false" outlineLevel="0" collapsed="false">
      <c r="B184" s="2" t="s">
        <v>179</v>
      </c>
      <c r="C184" s="3" t="n">
        <v>83.0468712199303</v>
      </c>
      <c r="D184" s="3" t="n">
        <v>-11.3845662554708</v>
      </c>
      <c r="E184" s="3" t="n">
        <v>21.2819102561738</v>
      </c>
      <c r="F184" s="4" t="n">
        <v>-0.0113</v>
      </c>
    </row>
    <row r="185" customFormat="false" ht="13.5" hidden="false" customHeight="false" outlineLevel="0" collapsed="false">
      <c r="B185" s="2" t="s">
        <v>180</v>
      </c>
      <c r="C185" s="3" t="n">
        <v>83.630122805226</v>
      </c>
      <c r="D185" s="3" t="n">
        <v>-12.339787413487</v>
      </c>
      <c r="E185" s="3" t="n">
        <v>19.9300850730535</v>
      </c>
      <c r="F185" s="4" t="n">
        <v>-0.0449</v>
      </c>
    </row>
    <row r="186" customFormat="false" ht="13.5" hidden="false" customHeight="false" outlineLevel="0" collapsed="false">
      <c r="B186" s="2" t="s">
        <v>181</v>
      </c>
      <c r="C186" s="3" t="n">
        <v>84.2410069639479</v>
      </c>
      <c r="D186" s="3" t="n">
        <v>-12.6295442968286</v>
      </c>
      <c r="E186" s="3" t="n">
        <v>18.9188197138059</v>
      </c>
      <c r="F186" s="4" t="n">
        <v>-0.0513</v>
      </c>
    </row>
    <row r="187" customFormat="false" ht="13.5" hidden="false" customHeight="false" outlineLevel="0" collapsed="false">
      <c r="B187" s="2" t="s">
        <v>182</v>
      </c>
      <c r="C187" s="3" t="n">
        <v>85.1048287376855</v>
      </c>
      <c r="D187" s="3" t="n">
        <v>-12.4764940582893</v>
      </c>
      <c r="E187" s="3" t="n">
        <v>17.8698121472197</v>
      </c>
      <c r="F187" s="4" t="n">
        <v>-0.0523</v>
      </c>
    </row>
    <row r="188" customFormat="false" ht="13.5" hidden="false" customHeight="false" outlineLevel="0" collapsed="false">
      <c r="B188" s="2" t="s">
        <v>183</v>
      </c>
      <c r="C188" s="3" t="n">
        <v>84.9824471685325</v>
      </c>
      <c r="D188" s="3" t="n">
        <v>-11.1378876550051</v>
      </c>
      <c r="E188" s="3" t="n">
        <v>19.0874734083435</v>
      </c>
      <c r="F188" s="4" t="n">
        <v>-0.0353</v>
      </c>
    </row>
    <row r="189" customFormat="false" ht="13.5" hidden="false" customHeight="false" outlineLevel="0" collapsed="false">
      <c r="B189" s="2" t="s">
        <v>184</v>
      </c>
      <c r="C189" s="3" t="n">
        <v>83.1246482699693</v>
      </c>
      <c r="D189" s="3" t="n">
        <v>-8.62326837167822</v>
      </c>
      <c r="E189" s="3" t="n">
        <v>22.6804470205551</v>
      </c>
      <c r="F189" s="4" t="n">
        <v>0.0578</v>
      </c>
    </row>
    <row r="190" customFormat="false" ht="13.5" hidden="false" customHeight="false" outlineLevel="0" collapsed="false">
      <c r="B190" s="2" t="s">
        <v>185</v>
      </c>
      <c r="C190" s="3" t="n">
        <v>85.0670664401089</v>
      </c>
      <c r="D190" s="3" t="n">
        <v>-7.18293506123839</v>
      </c>
      <c r="E190" s="3" t="n">
        <v>21.2554993921171</v>
      </c>
      <c r="F190" s="4" t="n">
        <v>0.0284</v>
      </c>
    </row>
    <row r="191" customFormat="false" ht="13.5" hidden="false" customHeight="false" outlineLevel="0" collapsed="false">
      <c r="B191" s="2" t="s">
        <v>186</v>
      </c>
      <c r="C191" s="3" t="n">
        <v>86.0202628612331</v>
      </c>
      <c r="D191" s="3" t="n">
        <v>-9.73909164446836</v>
      </c>
      <c r="E191" s="3" t="n">
        <v>18.7349203471229</v>
      </c>
      <c r="F191" s="4" t="n">
        <v>-0.036</v>
      </c>
    </row>
    <row r="192" customFormat="false" ht="13.5" hidden="false" customHeight="false" outlineLevel="0" collapsed="false">
      <c r="B192" s="2" t="s">
        <v>187</v>
      </c>
      <c r="C192" s="3" t="n">
        <v>87.5049510833557</v>
      </c>
      <c r="D192" s="3" t="n">
        <v>-10.5823273040028</v>
      </c>
      <c r="E192" s="3" t="n">
        <v>16.0464077716177</v>
      </c>
      <c r="F192" s="4" t="n">
        <v>-0.0594</v>
      </c>
    </row>
    <row r="193" customFormat="false" ht="13.5" hidden="false" customHeight="false" outlineLevel="0" collapsed="false">
      <c r="B193" s="2" t="s">
        <v>188</v>
      </c>
      <c r="C193" s="3" t="n">
        <v>88.9262915621184</v>
      </c>
      <c r="D193" s="3" t="n">
        <v>-10.7113029178865</v>
      </c>
      <c r="E193" s="3" t="n">
        <v>13.6540163640009</v>
      </c>
      <c r="F193" s="4" t="n">
        <v>-0.0978</v>
      </c>
    </row>
    <row r="194" customFormat="false" ht="13.5" hidden="false" customHeight="false" outlineLevel="0" collapsed="false">
      <c r="B194" s="2" t="s">
        <v>189</v>
      </c>
      <c r="C194" s="3" t="n">
        <v>90.417897254876</v>
      </c>
      <c r="D194" s="3" t="n">
        <v>-8.01853767541369</v>
      </c>
      <c r="E194" s="3" t="n">
        <v>13.6521634887681</v>
      </c>
      <c r="F194" s="4" t="n">
        <v>-0.1816</v>
      </c>
    </row>
    <row r="195" customFormat="false" ht="13.5" hidden="false" customHeight="false" outlineLevel="0" collapsed="false">
      <c r="B195" s="2" t="s">
        <v>190</v>
      </c>
      <c r="C195" s="3" t="n">
        <v>90.3675874698271</v>
      </c>
      <c r="D195" s="3" t="n">
        <v>-5.99254965393876</v>
      </c>
      <c r="E195" s="3" t="n">
        <v>15.1761714673437</v>
      </c>
      <c r="F195" s="4" t="n">
        <v>-0.1831</v>
      </c>
    </row>
    <row r="196" customFormat="false" ht="13.5" hidden="false" customHeight="false" outlineLevel="0" collapsed="false">
      <c r="B196" s="2" t="s">
        <v>191</v>
      </c>
      <c r="C196" s="3" t="n">
        <v>89.4244672579415</v>
      </c>
      <c r="D196" s="3" t="n">
        <v>-4.20619976987323</v>
      </c>
      <c r="E196" s="3" t="n">
        <v>17.3334611209212</v>
      </c>
      <c r="F196" s="4" t="n">
        <v>-0.0956</v>
      </c>
    </row>
    <row r="197" customFormat="false" ht="13.5" hidden="false" customHeight="false" outlineLevel="0" collapsed="false">
      <c r="B197" s="2" t="s">
        <v>192</v>
      </c>
      <c r="C197" s="3" t="n">
        <v>87.499777935872</v>
      </c>
      <c r="D197" s="3" t="n">
        <v>-3.38836896114341</v>
      </c>
      <c r="E197" s="3" t="n">
        <v>19.8810714526782</v>
      </c>
      <c r="F197" s="4" t="n">
        <v>-0.0045</v>
      </c>
    </row>
    <row r="198" customFormat="false" ht="13.5" hidden="false" customHeight="false" outlineLevel="0" collapsed="false">
      <c r="B198" s="2" t="s">
        <v>193</v>
      </c>
      <c r="C198" s="3" t="n">
        <v>84.9701366498048</v>
      </c>
      <c r="D198" s="3" t="n">
        <v>-3.19155921206107</v>
      </c>
      <c r="E198" s="3" t="n">
        <v>22.545401542644</v>
      </c>
      <c r="F198" s="4" t="n">
        <v>0.0431</v>
      </c>
    </row>
    <row r="199" customFormat="false" ht="13.5" hidden="false" customHeight="false" outlineLevel="0" collapsed="false">
      <c r="B199" s="2" t="s">
        <v>194</v>
      </c>
      <c r="C199" s="3" t="n">
        <v>82.4996501194732</v>
      </c>
      <c r="D199" s="3" t="n">
        <v>-3.24431026737731</v>
      </c>
      <c r="E199" s="3" t="n">
        <v>24.8042220538791</v>
      </c>
      <c r="F199" s="4" t="n">
        <v>0.1195</v>
      </c>
    </row>
    <row r="200" customFormat="false" ht="13.5" hidden="false" customHeight="false" outlineLevel="0" collapsed="false">
      <c r="B200" s="2" t="s">
        <v>195</v>
      </c>
      <c r="C200" s="3" t="n">
        <v>80.6417210873531</v>
      </c>
      <c r="D200" s="3" t="n">
        <v>-3.437627703552</v>
      </c>
      <c r="E200" s="3" t="n">
        <v>26.3375192542756</v>
      </c>
      <c r="F200" s="4" t="n">
        <v>0.1634</v>
      </c>
    </row>
    <row r="201" customFormat="false" ht="13.5" hidden="false" customHeight="false" outlineLevel="0" collapsed="false">
      <c r="B201" s="2" t="s">
        <v>196</v>
      </c>
      <c r="C201" s="3" t="n">
        <v>78.2930970319632</v>
      </c>
      <c r="D201" s="3" t="n">
        <v>-3.30767983564006</v>
      </c>
      <c r="E201" s="3" t="n">
        <v>28.1559975896347</v>
      </c>
      <c r="F201" s="4" t="n">
        <v>0.1365</v>
      </c>
    </row>
    <row r="202" customFormat="false" ht="13.5" hidden="false" customHeight="false" outlineLevel="0" collapsed="false">
      <c r="B202" s="2" t="s">
        <v>197</v>
      </c>
      <c r="C202" s="3" t="n">
        <v>75.6396927014801</v>
      </c>
      <c r="D202" s="3" t="n">
        <v>-3.20298505023048</v>
      </c>
      <c r="E202" s="3" t="n">
        <v>30.0096733903054</v>
      </c>
      <c r="F202" s="4" t="n">
        <v>0.1192</v>
      </c>
    </row>
    <row r="203" customFormat="false" ht="13.5" hidden="false" customHeight="false" outlineLevel="0" collapsed="false">
      <c r="B203" s="2" t="s">
        <v>198</v>
      </c>
      <c r="C203" s="3" t="n">
        <v>73.9727521516267</v>
      </c>
      <c r="D203" s="3" t="n">
        <v>-4.01427241268004</v>
      </c>
      <c r="E203" s="3" t="n">
        <v>31.0573595519271</v>
      </c>
      <c r="F203" s="4" t="n">
        <v>0.1417</v>
      </c>
    </row>
    <row r="204" customFormat="false" ht="13.5" hidden="false" customHeight="false" outlineLevel="0" collapsed="false">
      <c r="B204" s="2" t="s">
        <v>199</v>
      </c>
      <c r="C204" s="3" t="n">
        <v>72.5076048927481</v>
      </c>
      <c r="D204" s="3" t="n">
        <v>-5.83059743670035</v>
      </c>
      <c r="E204" s="3" t="n">
        <v>31.843576275438</v>
      </c>
      <c r="F204" s="4" t="n">
        <v>0.1687</v>
      </c>
    </row>
    <row r="205" customFormat="false" ht="13.5" hidden="false" customHeight="false" outlineLevel="0" collapsed="false">
      <c r="B205" s="2" t="s">
        <v>200</v>
      </c>
      <c r="C205" s="3" t="n">
        <v>72.6474372175089</v>
      </c>
      <c r="D205" s="3" t="n">
        <v>-11.9449203077459</v>
      </c>
      <c r="E205" s="3" t="n">
        <v>30.5026075639817</v>
      </c>
      <c r="F205" s="4" t="n">
        <v>0.2184</v>
      </c>
      <c r="G205" s="15" t="n">
        <v>0.0309</v>
      </c>
    </row>
    <row r="206" customFormat="false" ht="13.5" hidden="false" customHeight="false" outlineLevel="0" collapsed="false">
      <c r="B206" s="2" t="s">
        <v>201</v>
      </c>
      <c r="C206" s="3" t="n">
        <v>74.0209248798272</v>
      </c>
      <c r="D206" s="3" t="n">
        <v>-12.8273167686086</v>
      </c>
      <c r="E206" s="3" t="n">
        <v>29.1904308104809</v>
      </c>
      <c r="F206" s="4" t="n">
        <v>0.2322</v>
      </c>
      <c r="G206" s="15" t="n">
        <v>0.0447</v>
      </c>
    </row>
    <row r="207" customFormat="false" ht="13.5" hidden="false" customHeight="false" outlineLevel="0" collapsed="false">
      <c r="B207" s="2" t="s">
        <v>202</v>
      </c>
      <c r="C207" s="3" t="n">
        <v>75.5295499422249</v>
      </c>
      <c r="D207" s="3" t="n">
        <v>-7.53721134327064</v>
      </c>
      <c r="E207" s="3" t="n">
        <v>29.5800480943598</v>
      </c>
      <c r="F207" s="4" t="n">
        <v>0.1777</v>
      </c>
    </row>
    <row r="208" customFormat="false" ht="13.5" hidden="false" customHeight="false" outlineLevel="0" collapsed="false">
      <c r="B208" s="2" t="s">
        <v>203</v>
      </c>
      <c r="C208" s="3" t="n">
        <v>78.4363031127051</v>
      </c>
      <c r="D208" s="3" t="n">
        <v>-4.29244821462659</v>
      </c>
      <c r="E208" s="3" t="n">
        <v>27.9631414911096</v>
      </c>
      <c r="F208" s="4" t="n">
        <v>0.1627</v>
      </c>
    </row>
    <row r="209" customFormat="false" ht="13.5" hidden="false" customHeight="false" outlineLevel="0" collapsed="false">
      <c r="B209" s="2" t="s">
        <v>204</v>
      </c>
      <c r="C209" s="3" t="n">
        <v>78.1989292217793</v>
      </c>
      <c r="D209" s="3" t="n">
        <v>-8.67981096054552</v>
      </c>
      <c r="E209" s="3" t="n">
        <v>27.2305637691023</v>
      </c>
      <c r="F209" s="4" t="n">
        <v>0.1806</v>
      </c>
    </row>
    <row r="210" customFormat="false" ht="13.5" hidden="false" customHeight="false" outlineLevel="0" collapsed="false">
      <c r="B210" s="2" t="s">
        <v>205</v>
      </c>
      <c r="C210" s="3" t="n">
        <v>78.7239050638063</v>
      </c>
      <c r="D210" s="3" t="n">
        <v>-12.7251898067957</v>
      </c>
      <c r="E210" s="3" t="n">
        <v>25.1311795879987</v>
      </c>
      <c r="F210" s="4" t="n">
        <v>0.2163</v>
      </c>
      <c r="G210" s="15" t="n">
        <v>0.0288</v>
      </c>
    </row>
    <row r="211" customFormat="false" ht="13.5" hidden="false" customHeight="false" outlineLevel="0" collapsed="false">
      <c r="B211" s="2" t="s">
        <v>206</v>
      </c>
      <c r="C211" s="3" t="n">
        <v>80.1786747668832</v>
      </c>
      <c r="D211" s="3" t="n">
        <v>-9.80513989235868</v>
      </c>
      <c r="E211" s="3" t="n">
        <v>25.0810991031242</v>
      </c>
      <c r="F211" s="4" t="n">
        <v>0.1442</v>
      </c>
    </row>
    <row r="212" customFormat="false" ht="13.5" hidden="false" customHeight="false" outlineLevel="0" collapsed="false">
      <c r="B212" s="2" t="s">
        <v>207</v>
      </c>
      <c r="C212" s="3" t="n">
        <v>81.8952270736838</v>
      </c>
      <c r="D212" s="3" t="n">
        <v>-5.37177857995772</v>
      </c>
      <c r="E212" s="3" t="n">
        <v>24.9562989711021</v>
      </c>
      <c r="F212" s="4" t="n">
        <v>0.1731</v>
      </c>
    </row>
    <row r="213" customFormat="false" ht="13.5" hidden="false" customHeight="false" outlineLevel="0" collapsed="false">
      <c r="B213" s="2" t="s">
        <v>208</v>
      </c>
      <c r="C213" s="3" t="n">
        <v>83.9312283659371</v>
      </c>
      <c r="D213" s="3" t="n">
        <v>-3.92058435166901</v>
      </c>
      <c r="E213" s="3" t="n">
        <v>23.4074045545202</v>
      </c>
      <c r="F213" s="4" t="n">
        <v>0.0853</v>
      </c>
    </row>
    <row r="214" customFormat="false" ht="13.5" hidden="false" customHeight="false" outlineLevel="0" collapsed="false">
      <c r="B214" s="2" t="s">
        <v>209</v>
      </c>
      <c r="C214" s="3" t="n">
        <v>85.8752795147513</v>
      </c>
      <c r="D214" s="3" t="n">
        <v>-6.32019110989436</v>
      </c>
      <c r="E214" s="3" t="n">
        <v>20.730901066224</v>
      </c>
      <c r="F214" s="4" t="n">
        <v>0.0233</v>
      </c>
    </row>
    <row r="215" customFormat="false" ht="13.5" hidden="false" customHeight="false" outlineLevel="0" collapsed="false">
      <c r="B215" s="2" t="s">
        <v>210</v>
      </c>
      <c r="C215" s="3" t="n">
        <v>85.5967805539258</v>
      </c>
      <c r="D215" s="3" t="n">
        <v>-4.81217004890999</v>
      </c>
      <c r="E215" s="3" t="n">
        <v>21.5509347613929</v>
      </c>
      <c r="F215" s="4" t="n">
        <v>0.0427</v>
      </c>
    </row>
    <row r="216" customFormat="false" ht="13.5" hidden="false" customHeight="false" outlineLevel="0" collapsed="false">
      <c r="B216" s="2" t="s">
        <v>211</v>
      </c>
      <c r="C216" s="3" t="n">
        <v>86.3619515231603</v>
      </c>
      <c r="D216" s="3" t="n">
        <v>-4.82652899043768</v>
      </c>
      <c r="E216" s="3" t="n">
        <v>20.7347917439131</v>
      </c>
      <c r="F216" s="4" t="n">
        <v>0.0286</v>
      </c>
    </row>
    <row r="217" customFormat="false" ht="13.5" hidden="false" customHeight="false" outlineLevel="0" collapsed="false">
      <c r="B217" s="2" t="s">
        <v>212</v>
      </c>
      <c r="C217" s="3" t="n">
        <v>88.3907526924072</v>
      </c>
      <c r="D217" s="3" t="n">
        <v>-2.81943699391872</v>
      </c>
      <c r="E217" s="3" t="n">
        <v>18.9943668649628</v>
      </c>
      <c r="F217" s="4" t="n">
        <v>-0.0586</v>
      </c>
    </row>
    <row r="218" customFormat="false" ht="13.5" hidden="false" customHeight="false" outlineLevel="0" collapsed="false">
      <c r="B218" s="2" t="s">
        <v>213</v>
      </c>
      <c r="C218" s="3" t="n">
        <v>88.5918568995146</v>
      </c>
      <c r="D218" s="3" t="n">
        <v>-1.17286342811906</v>
      </c>
      <c r="E218" s="3" t="n">
        <v>18.9848620282378</v>
      </c>
      <c r="F218" s="4" t="n">
        <v>-0.1173</v>
      </c>
    </row>
    <row r="219" customFormat="false" ht="13.5" hidden="false" customHeight="false" outlineLevel="0" collapsed="false">
      <c r="B219" s="2" t="s">
        <v>214</v>
      </c>
      <c r="C219" s="3" t="n">
        <v>88.4865085205508</v>
      </c>
      <c r="D219" s="3" t="n">
        <v>-0.0179164151342032</v>
      </c>
      <c r="E219" s="3" t="n">
        <v>19.091971283599</v>
      </c>
      <c r="F219" s="4" t="n">
        <v>-0.1574</v>
      </c>
    </row>
    <row r="220" customFormat="false" ht="13.5" hidden="false" customHeight="false" outlineLevel="0" collapsed="false">
      <c r="B220" s="2" t="s">
        <v>215</v>
      </c>
      <c r="C220" s="3" t="n">
        <v>87.6978594545943</v>
      </c>
      <c r="D220" s="3" t="n">
        <v>0.230638821314292</v>
      </c>
      <c r="E220" s="3" t="n">
        <v>19.9343468745633</v>
      </c>
      <c r="F220" s="4" t="n">
        <v>-0.1055</v>
      </c>
    </row>
    <row r="221" customFormat="false" ht="13.5" hidden="false" customHeight="false" outlineLevel="0" collapsed="false">
      <c r="B221" s="2" t="s">
        <v>216</v>
      </c>
      <c r="C221" s="3" t="n">
        <v>87.4863601539895</v>
      </c>
      <c r="D221" s="3" t="n">
        <v>-0.766465208789783</v>
      </c>
      <c r="E221" s="3" t="n">
        <v>20.2158597784521</v>
      </c>
      <c r="F221" s="4" t="n">
        <v>-0.0935</v>
      </c>
    </row>
    <row r="222" customFormat="false" ht="13.5" hidden="false" customHeight="false" outlineLevel="0" collapsed="false">
      <c r="B222" s="2" t="s">
        <v>217</v>
      </c>
      <c r="C222" s="3" t="n">
        <v>86.2365984992333</v>
      </c>
      <c r="D222" s="3" t="n">
        <v>-2.41476588750268</v>
      </c>
      <c r="E222" s="3" t="n">
        <v>21.4025914937218</v>
      </c>
      <c r="F222" s="4" t="n">
        <v>-0.0077</v>
      </c>
    </row>
    <row r="223" customFormat="false" ht="13.5" hidden="false" customHeight="false" outlineLevel="0" collapsed="false">
      <c r="B223" s="2" t="s">
        <v>218</v>
      </c>
      <c r="C223" s="3" t="n">
        <v>84.7059460364729</v>
      </c>
      <c r="D223" s="3" t="n">
        <v>-1.73781733396026</v>
      </c>
      <c r="E223" s="3" t="n">
        <v>22.9562311713719</v>
      </c>
      <c r="F223" s="4" t="n">
        <v>0.0367</v>
      </c>
    </row>
    <row r="224" customFormat="false" ht="13.5" hidden="false" customHeight="false" outlineLevel="0" collapsed="false">
      <c r="B224" s="2" t="s">
        <v>219</v>
      </c>
      <c r="C224" s="3" t="n">
        <v>84.096692048658</v>
      </c>
      <c r="D224" s="3" t="n">
        <v>-0.413027940412492</v>
      </c>
      <c r="E224" s="3" t="n">
        <v>23.5055302491156</v>
      </c>
      <c r="F224" s="4" t="n">
        <v>-0.0069</v>
      </c>
    </row>
    <row r="225" customFormat="false" ht="13.5" hidden="false" customHeight="false" outlineLevel="0" collapsed="false">
      <c r="B225" s="2" t="s">
        <v>220</v>
      </c>
      <c r="C225" s="3" t="n">
        <v>83.5739832940826</v>
      </c>
      <c r="D225" s="3" t="n">
        <v>-1.51480047564168</v>
      </c>
      <c r="E225" s="3" t="n">
        <v>23.9930393707539</v>
      </c>
      <c r="F225" s="4" t="n">
        <v>0.042</v>
      </c>
    </row>
    <row r="226" customFormat="false" ht="13.5" hidden="false" customHeight="false" outlineLevel="0" collapsed="false">
      <c r="B226" s="2" t="s">
        <v>221</v>
      </c>
      <c r="C226" s="3" t="n">
        <v>81.7515968833353</v>
      </c>
      <c r="D226" s="3" t="n">
        <v>-2.4697512108</v>
      </c>
      <c r="E226" s="3" t="n">
        <v>25.5106648005469</v>
      </c>
      <c r="F226" s="4" t="n">
        <v>0.1204</v>
      </c>
    </row>
    <row r="227" customFormat="false" ht="13.5" hidden="false" customHeight="false" outlineLevel="0" collapsed="false">
      <c r="B227" s="2" t="s">
        <v>222</v>
      </c>
      <c r="C227" s="3" t="n">
        <v>81.1425360817617</v>
      </c>
      <c r="D227" s="3" t="n">
        <v>-0.48805662060529</v>
      </c>
      <c r="E227" s="3" t="n">
        <v>25.989638712737</v>
      </c>
      <c r="F227" s="4" t="n">
        <v>0.0285</v>
      </c>
    </row>
    <row r="228" customFormat="false" ht="13.5" hidden="false" customHeight="false" outlineLevel="0" collapsed="false">
      <c r="B228" s="2" t="s">
        <v>223</v>
      </c>
      <c r="C228" s="3" t="n">
        <v>80.3403671141144</v>
      </c>
      <c r="D228" s="3" t="n">
        <v>-1.58018213092823</v>
      </c>
      <c r="E228" s="3" t="n">
        <v>26.6645449807674</v>
      </c>
      <c r="F228" s="4" t="n">
        <v>0.0944</v>
      </c>
    </row>
    <row r="229" customFormat="false" ht="13.5" hidden="false" customHeight="false" outlineLevel="0" collapsed="false">
      <c r="B229" s="2" t="s">
        <v>224</v>
      </c>
      <c r="C229" s="3" t="n">
        <v>79.1681751355162</v>
      </c>
      <c r="D229" s="3" t="n">
        <v>-2.99326408306762</v>
      </c>
      <c r="E229" s="3" t="n">
        <v>27.5235156131699</v>
      </c>
      <c r="F229" s="4" t="n">
        <v>0.1394</v>
      </c>
    </row>
    <row r="230" customFormat="false" ht="13.5" hidden="false" customHeight="false" outlineLevel="0" collapsed="false">
      <c r="B230" s="2" t="s">
        <v>225</v>
      </c>
      <c r="C230" s="3" t="n">
        <v>78.1217062205246</v>
      </c>
      <c r="D230" s="3" t="n">
        <v>0.0722895730785337</v>
      </c>
      <c r="E230" s="3" t="n">
        <v>28.1668797825443</v>
      </c>
      <c r="F230" s="4" t="n">
        <v>0.0061</v>
      </c>
    </row>
    <row r="231" customFormat="false" ht="13.5" hidden="false" customHeight="false" outlineLevel="0" collapsed="false">
      <c r="B231" s="2" t="s">
        <v>226</v>
      </c>
      <c r="C231" s="3" t="n">
        <v>77.0934979417442</v>
      </c>
      <c r="D231" s="3" t="n">
        <v>-1.73445601334881</v>
      </c>
      <c r="E231" s="3" t="n">
        <v>29.0305353125549</v>
      </c>
      <c r="F231" s="4" t="n">
        <v>0.0636</v>
      </c>
    </row>
    <row r="232" customFormat="false" ht="13.5" hidden="false" customHeight="false" outlineLevel="0" collapsed="false">
      <c r="B232" s="2" t="s">
        <v>227</v>
      </c>
      <c r="C232" s="3" t="n">
        <v>75.3535306556181</v>
      </c>
      <c r="D232" s="3" t="n">
        <v>-1.97070393516188</v>
      </c>
      <c r="E232" s="3" t="n">
        <v>30.1929333786584</v>
      </c>
      <c r="F232" s="4" t="n">
        <v>0.0859</v>
      </c>
    </row>
    <row r="233" customFormat="false" ht="13.5" hidden="false" customHeight="false" outlineLevel="0" collapsed="false">
      <c r="B233" s="2" t="s">
        <v>228</v>
      </c>
      <c r="C233" s="3" t="n">
        <v>74.4047035851401</v>
      </c>
      <c r="D233" s="3" t="n">
        <v>0.183264832969283</v>
      </c>
      <c r="E233" s="3" t="n">
        <v>30.5764227757832</v>
      </c>
      <c r="F233" s="4" t="n">
        <v>0.0144</v>
      </c>
    </row>
    <row r="234" customFormat="false" ht="13.5" hidden="false" customHeight="false" outlineLevel="0" collapsed="false">
      <c r="B234" s="2" t="s">
        <v>229</v>
      </c>
      <c r="C234" s="3" t="n">
        <v>72.6682009274009</v>
      </c>
      <c r="D234" s="3" t="n">
        <v>-3.21685434528509</v>
      </c>
      <c r="E234" s="3" t="n">
        <v>31.8712598980233</v>
      </c>
      <c r="F234" s="4" t="n">
        <v>0.1223</v>
      </c>
    </row>
    <row r="235" customFormat="false" ht="13.5" hidden="false" customHeight="false" outlineLevel="0" collapsed="false">
      <c r="B235" s="2" t="s">
        <v>230</v>
      </c>
      <c r="C235" s="3" t="n">
        <v>72.024958505548</v>
      </c>
      <c r="D235" s="3" t="n">
        <v>-1.30021407833828</v>
      </c>
      <c r="E235" s="3" t="n">
        <v>32.161545637966</v>
      </c>
      <c r="F235" s="4" t="n">
        <v>0.0525</v>
      </c>
    </row>
    <row r="236" customFormat="false" ht="13.5" hidden="false" customHeight="false" outlineLevel="0" collapsed="false">
      <c r="B236" s="2" t="s">
        <v>231</v>
      </c>
      <c r="C236" s="3" t="n">
        <v>72.0894261259051</v>
      </c>
      <c r="D236" s="3" t="n">
        <v>-0.280462367109862</v>
      </c>
      <c r="E236" s="3" t="n">
        <v>32.0067761551386</v>
      </c>
      <c r="F236" s="4" t="n">
        <v>-0.0081</v>
      </c>
    </row>
    <row r="237" customFormat="false" ht="13.5" hidden="false" customHeight="false" outlineLevel="0" collapsed="false">
      <c r="B237" s="2" t="s">
        <v>232</v>
      </c>
      <c r="C237" s="3" t="n">
        <v>74.9019378397317</v>
      </c>
      <c r="D237" s="3" t="n">
        <v>-4.91877422333035</v>
      </c>
      <c r="E237" s="3" t="n">
        <v>30.3961929426349</v>
      </c>
      <c r="F237" s="4" t="n">
        <v>0.1522</v>
      </c>
    </row>
    <row r="238" customFormat="false" ht="13.5" hidden="false" customHeight="false" outlineLevel="0" collapsed="false">
      <c r="B238" s="2" t="s">
        <v>233</v>
      </c>
      <c r="C238" s="3" t="n">
        <v>77.6316083449592</v>
      </c>
      <c r="D238" s="3" t="n">
        <v>-5.52506821218924</v>
      </c>
      <c r="E238" s="3" t="n">
        <v>28.399834168196</v>
      </c>
      <c r="F238" s="4" t="n">
        <v>0.1649</v>
      </c>
    </row>
    <row r="239" customFormat="false" ht="13.5" hidden="false" customHeight="false" outlineLevel="0" collapsed="false">
      <c r="B239" s="2" t="s">
        <v>234</v>
      </c>
      <c r="C239" s="3" t="n">
        <v>79.1104619473174</v>
      </c>
      <c r="D239" s="3" t="n">
        <v>-1.70061268696472</v>
      </c>
      <c r="E239" s="3" t="n">
        <v>27.5956346760711</v>
      </c>
      <c r="F239" s="4" t="n">
        <v>0.0791</v>
      </c>
    </row>
    <row r="240" customFormat="false" ht="13.5" hidden="false" customHeight="false" outlineLevel="0" collapsed="false">
      <c r="B240" s="2" t="s">
        <v>235</v>
      </c>
      <c r="C240" s="3" t="n">
        <v>82.0205868995109</v>
      </c>
      <c r="D240" s="3" t="n">
        <v>-4.19285347174278</v>
      </c>
      <c r="E240" s="3" t="n">
        <v>25.0820756144542</v>
      </c>
      <c r="F240" s="4" t="n">
        <v>0.1581</v>
      </c>
    </row>
    <row r="241" customFormat="false" ht="13.5" hidden="false" customHeight="false" outlineLevel="0" collapsed="false">
      <c r="B241" s="2" t="s">
        <v>236</v>
      </c>
      <c r="C241" s="3" t="n">
        <v>82.4196569281587</v>
      </c>
      <c r="D241" s="3" t="n">
        <v>-6.64597441570751</v>
      </c>
      <c r="E241" s="3" t="n">
        <v>24.1307327578229</v>
      </c>
      <c r="F241" s="4" t="n">
        <v>0.1405</v>
      </c>
    </row>
    <row r="242" customFormat="false" ht="13.5" hidden="false" customHeight="false" outlineLevel="0" collapsed="false">
      <c r="B242" s="2" t="s">
        <v>237</v>
      </c>
      <c r="C242" s="3" t="n">
        <v>82.4842863659818</v>
      </c>
      <c r="D242" s="3" t="n">
        <v>-8.0403432644502</v>
      </c>
      <c r="E242" s="3" t="n">
        <v>23.5745727070994</v>
      </c>
      <c r="F242" s="4" t="n">
        <v>0.0993</v>
      </c>
    </row>
    <row r="243" customFormat="false" ht="13.5" hidden="false" customHeight="false" outlineLevel="0" collapsed="false">
      <c r="B243" s="2" t="s">
        <v>238</v>
      </c>
      <c r="C243" s="3" t="n">
        <v>82.1830223872223</v>
      </c>
      <c r="D243" s="3" t="n">
        <v>-9.67831767651723</v>
      </c>
      <c r="E243" s="3" t="n">
        <v>23.1635009348253</v>
      </c>
      <c r="F243" s="4" t="n">
        <v>0.0667</v>
      </c>
    </row>
    <row r="244" customFormat="false" ht="13.5" hidden="false" customHeight="false" outlineLevel="0" collapsed="false">
      <c r="B244" s="2" t="s">
        <v>239</v>
      </c>
      <c r="C244" s="3" t="n">
        <v>79.5548908566316</v>
      </c>
      <c r="D244" s="3" t="n">
        <v>-13.0622871075824</v>
      </c>
      <c r="E244" s="3" t="n">
        <v>24.1160489964566</v>
      </c>
      <c r="F244" s="4" t="n">
        <v>0.1815</v>
      </c>
    </row>
    <row r="245" customFormat="false" ht="13.5" hidden="false" customHeight="false" outlineLevel="0" collapsed="false">
      <c r="B245" s="2" t="s">
        <v>240</v>
      </c>
      <c r="C245" s="3" t="n">
        <v>77.3473513485401</v>
      </c>
      <c r="D245" s="3" t="n">
        <v>-13.8747026409745</v>
      </c>
      <c r="E245" s="3" t="n">
        <v>25.8797362701592</v>
      </c>
      <c r="F245" s="4" t="n">
        <v>0.2414</v>
      </c>
      <c r="G245" s="15" t="n">
        <v>0.0539</v>
      </c>
    </row>
    <row r="246" customFormat="false" ht="13.5" hidden="false" customHeight="false" outlineLevel="0" collapsed="false">
      <c r="B246" s="2" t="s">
        <v>241</v>
      </c>
      <c r="C246" s="3" t="n">
        <v>73.808506954446</v>
      </c>
      <c r="D246" s="3" t="n">
        <v>-15.3481480014722</v>
      </c>
      <c r="E246" s="3" t="n">
        <v>28.3373154685862</v>
      </c>
      <c r="F246" s="4" t="n">
        <v>0.2644</v>
      </c>
      <c r="G246" s="15" t="n">
        <v>0.0769</v>
      </c>
    </row>
    <row r="247" customFormat="false" ht="13.5" hidden="false" customHeight="false" outlineLevel="0" collapsed="false">
      <c r="B247" s="2" t="s">
        <v>242</v>
      </c>
      <c r="C247" s="3" t="n">
        <v>71.4323964499112</v>
      </c>
      <c r="D247" s="3" t="n">
        <v>-20.1248185211096</v>
      </c>
      <c r="E247" s="3" t="n">
        <v>27.9263082942328</v>
      </c>
      <c r="F247" s="4" t="n">
        <v>0.2321</v>
      </c>
      <c r="G247" s="15" t="n">
        <v>0.0446</v>
      </c>
    </row>
    <row r="248" customFormat="false" ht="13.5" hidden="false" customHeight="false" outlineLevel="0" collapsed="false">
      <c r="B248" s="2" t="s">
        <v>243</v>
      </c>
      <c r="C248" s="3" t="n">
        <v>69.5050642931963</v>
      </c>
      <c r="D248" s="3" t="n">
        <v>-20.5203513524806</v>
      </c>
      <c r="E248" s="3" t="n">
        <v>29.1873328438664</v>
      </c>
      <c r="F248" s="4" t="n">
        <v>0.2424</v>
      </c>
      <c r="G248" s="15" t="n">
        <v>0.0549</v>
      </c>
    </row>
    <row r="249" customFormat="false" ht="13.5" hidden="false" customHeight="false" outlineLevel="0" collapsed="false">
      <c r="B249" s="2" t="s">
        <v>244</v>
      </c>
      <c r="C249" s="3" t="n">
        <v>66.6436122159254</v>
      </c>
      <c r="D249" s="3" t="n">
        <v>-12.3013265955377</v>
      </c>
      <c r="E249" s="3" t="n">
        <v>33.9609547233598</v>
      </c>
      <c r="F249" s="4" t="n">
        <v>0.1935</v>
      </c>
      <c r="G249" s="15" t="n">
        <v>0.00600000000000001</v>
      </c>
    </row>
    <row r="250" customFormat="false" ht="13.5" hidden="false" customHeight="false" outlineLevel="0" collapsed="false">
      <c r="B250" s="2" t="s">
        <v>245</v>
      </c>
      <c r="C250" s="3" t="n">
        <v>65.4370504347127</v>
      </c>
      <c r="D250" s="3" t="n">
        <v>-10.5934188022847</v>
      </c>
      <c r="E250" s="3" t="n">
        <v>34.9069235880563</v>
      </c>
      <c r="F250" s="4" t="n">
        <v>0.16</v>
      </c>
    </row>
    <row r="251" customFormat="false" ht="13.5" hidden="false" customHeight="false" outlineLevel="0" collapsed="false">
      <c r="B251" s="2" t="s">
        <v>246</v>
      </c>
      <c r="C251" s="3" t="n">
        <v>64.1595774762971</v>
      </c>
      <c r="D251" s="3" t="n">
        <v>-10.4133059280715</v>
      </c>
      <c r="E251" s="3" t="n">
        <v>35.4591253410485</v>
      </c>
      <c r="F251" s="4" t="n">
        <v>0.1391</v>
      </c>
    </row>
    <row r="252" customFormat="false" ht="13.5" hidden="false" customHeight="false" outlineLevel="0" collapsed="false">
      <c r="B252" s="2" t="s">
        <v>247</v>
      </c>
      <c r="C252" s="3" t="n">
        <v>63.1634132264056</v>
      </c>
      <c r="D252" s="3" t="n">
        <v>-10.3751043827189</v>
      </c>
      <c r="E252" s="3" t="n">
        <v>35.8281906698245</v>
      </c>
      <c r="F252" s="4" t="n">
        <v>0.1161</v>
      </c>
    </row>
    <row r="253" customFormat="false" ht="13.5" hidden="false" customHeight="false" outlineLevel="0" collapsed="false">
      <c r="B253" s="2" t="s">
        <v>248</v>
      </c>
      <c r="C253" s="3" t="n">
        <v>60.7590282074028</v>
      </c>
      <c r="D253" s="3" t="n">
        <v>-9.5694250834764</v>
      </c>
      <c r="E253" s="3" t="n">
        <v>36.720747911574</v>
      </c>
      <c r="F253" s="4" t="n">
        <v>0.0882</v>
      </c>
    </row>
    <row r="254" customFormat="false" ht="13.5" hidden="false" customHeight="false" outlineLevel="0" collapsed="false">
      <c r="B254" s="2" t="s">
        <v>249</v>
      </c>
      <c r="C254" s="3" t="n">
        <v>40.2698784682782</v>
      </c>
      <c r="D254" s="3" t="n">
        <v>-3.35964457080342</v>
      </c>
      <c r="E254" s="3" t="n">
        <v>33.5582189726508</v>
      </c>
      <c r="F254" s="4" t="n">
        <v>-0.0098</v>
      </c>
    </row>
    <row r="255" customFormat="false" ht="13.5" hidden="false" customHeight="false" outlineLevel="0" collapsed="false">
      <c r="B255" s="2" t="s">
        <v>250</v>
      </c>
      <c r="C255" s="3" t="n">
        <v>40.6996981000961</v>
      </c>
      <c r="D255" s="3" t="n">
        <v>-3.40263030393278</v>
      </c>
      <c r="E255" s="3" t="n">
        <v>34.4781999659961</v>
      </c>
      <c r="F255" s="4" t="n">
        <v>-0.0094</v>
      </c>
    </row>
    <row r="256" customFormat="false" ht="13.5" hidden="false" customHeight="false" outlineLevel="0" collapsed="false">
      <c r="B256" s="2" t="s">
        <v>251</v>
      </c>
      <c r="C256" s="3" t="n">
        <v>42.0045479263734</v>
      </c>
      <c r="D256" s="3" t="n">
        <v>-3.17339977256495</v>
      </c>
      <c r="E256" s="3" t="n">
        <v>36.3357807136449</v>
      </c>
      <c r="F256" s="4" t="n">
        <v>0.0467</v>
      </c>
    </row>
    <row r="257" customFormat="false" ht="13.5" hidden="false" customHeight="false" outlineLevel="0" collapsed="false">
      <c r="B257" s="2" t="s">
        <v>252</v>
      </c>
      <c r="C257" s="3" t="n">
        <v>44.2505817304159</v>
      </c>
      <c r="D257" s="3" t="n">
        <v>-3.06488293828241</v>
      </c>
      <c r="E257" s="3" t="n">
        <v>37.7177457338947</v>
      </c>
      <c r="F257" s="4" t="n">
        <v>0.0871</v>
      </c>
    </row>
    <row r="258" customFormat="false" ht="13.5" hidden="false" customHeight="false" outlineLevel="0" collapsed="false">
      <c r="B258" s="2" t="s">
        <v>253</v>
      </c>
      <c r="C258" s="3" t="n">
        <v>43.6682323633424</v>
      </c>
      <c r="D258" s="3" t="n">
        <v>-4.08244286883256</v>
      </c>
      <c r="E258" s="3" t="n">
        <v>37.2630141104364</v>
      </c>
      <c r="F258" s="4" t="n">
        <v>0.0686</v>
      </c>
    </row>
    <row r="259" customFormat="false" ht="13.5" hidden="false" customHeight="false" outlineLevel="0" collapsed="false">
      <c r="B259" s="2" t="s">
        <v>254</v>
      </c>
      <c r="C259" s="3" t="n">
        <v>41.1921472279504</v>
      </c>
      <c r="D259" s="3" t="n">
        <v>-5.20331964905455</v>
      </c>
      <c r="E259" s="3" t="n">
        <v>33.5153516515341</v>
      </c>
      <c r="F259" s="4" t="n">
        <v>-0.0346</v>
      </c>
    </row>
    <row r="260" customFormat="false" ht="13.5" hidden="false" customHeight="false" outlineLevel="0" collapsed="false">
      <c r="B260" s="2" t="s">
        <v>255</v>
      </c>
      <c r="C260" s="3" t="n">
        <v>42.4758820700842</v>
      </c>
      <c r="D260" s="3" t="n">
        <v>-5.67122575858278</v>
      </c>
      <c r="E260" s="3" t="n">
        <v>35.5042002105925</v>
      </c>
      <c r="F260" s="4" t="n">
        <v>-0.0291</v>
      </c>
    </row>
    <row r="261" customFormat="false" ht="13.5" hidden="false" customHeight="false" outlineLevel="0" collapsed="false">
      <c r="B261" s="2" t="s">
        <v>256</v>
      </c>
      <c r="C261" s="3" t="n">
        <v>45.2086186697432</v>
      </c>
      <c r="D261" s="3" t="n">
        <v>-4.76175995803539</v>
      </c>
      <c r="E261" s="3" t="n">
        <v>37.8490733296808</v>
      </c>
      <c r="F261" s="4" t="n">
        <v>0.0707</v>
      </c>
    </row>
    <row r="262" customFormat="false" ht="13.5" hidden="false" customHeight="false" outlineLevel="0" collapsed="false">
      <c r="B262" s="2" t="s">
        <v>257</v>
      </c>
      <c r="C262" s="3" t="n">
        <v>45.1531502611741</v>
      </c>
      <c r="D262" s="3" t="n">
        <v>-6.80180565478692</v>
      </c>
      <c r="E262" s="3" t="n">
        <v>37.3553048203746</v>
      </c>
      <c r="F262" s="4" t="n">
        <v>0.0193</v>
      </c>
    </row>
    <row r="263" customFormat="false" ht="13.5" hidden="false" customHeight="false" outlineLevel="0" collapsed="false">
      <c r="B263" s="2" t="s">
        <v>258</v>
      </c>
      <c r="C263" s="3" t="n">
        <v>42.250074407931</v>
      </c>
      <c r="D263" s="3" t="n">
        <v>-7.14063587156318</v>
      </c>
      <c r="E263" s="3" t="n">
        <v>33.7630037316724</v>
      </c>
      <c r="F263" s="4" t="n">
        <v>-0.0589</v>
      </c>
    </row>
    <row r="264" customFormat="false" ht="13.5" hidden="false" customHeight="false" outlineLevel="0" collapsed="false">
      <c r="B264" s="2" t="s">
        <v>259</v>
      </c>
      <c r="C264" s="3" t="n">
        <v>42.3239621412962</v>
      </c>
      <c r="D264" s="3" t="n">
        <v>-8.79158942078983</v>
      </c>
      <c r="E264" s="3" t="n">
        <v>31.4151978701837</v>
      </c>
      <c r="F264" s="4" t="n">
        <v>-0.0969</v>
      </c>
    </row>
    <row r="265" customFormat="false" ht="13.5" hidden="false" customHeight="false" outlineLevel="0" collapsed="false">
      <c r="B265" s="2" t="s">
        <v>260</v>
      </c>
      <c r="C265" s="3" t="n">
        <v>43.5473641855632</v>
      </c>
      <c r="D265" s="3" t="n">
        <v>-8.75556961467519</v>
      </c>
      <c r="E265" s="3" t="n">
        <v>34.6935218695629</v>
      </c>
      <c r="F265" s="4" t="n">
        <v>-0.0613</v>
      </c>
    </row>
    <row r="266" customFormat="false" ht="13.5" hidden="false" customHeight="false" outlineLevel="0" collapsed="false">
      <c r="B266" s="2" t="s">
        <v>261</v>
      </c>
      <c r="C266" s="3" t="n">
        <v>46.0332330911293</v>
      </c>
      <c r="D266" s="3" t="n">
        <v>-7.29319512529255</v>
      </c>
      <c r="E266" s="3" t="n">
        <v>37.6413343323079</v>
      </c>
      <c r="F266" s="4" t="n">
        <v>0.0285</v>
      </c>
    </row>
    <row r="267" customFormat="false" ht="13.5" hidden="false" customHeight="false" outlineLevel="0" collapsed="false">
      <c r="B267" s="2" t="s">
        <v>262</v>
      </c>
      <c r="C267" s="3" t="n">
        <v>45.8851354112177</v>
      </c>
      <c r="D267" s="3" t="n">
        <v>-9.09419656275142</v>
      </c>
      <c r="E267" s="3" t="n">
        <v>36.9605632819474</v>
      </c>
      <c r="F267" s="4" t="n">
        <v>0.0024</v>
      </c>
    </row>
    <row r="268" customFormat="false" ht="13.5" hidden="false" customHeight="false" outlineLevel="0" collapsed="false">
      <c r="B268" s="2" t="s">
        <v>263</v>
      </c>
      <c r="C268" s="3" t="n">
        <v>42.6674526015227</v>
      </c>
      <c r="D268" s="3" t="n">
        <v>-8.3474319254943</v>
      </c>
      <c r="E268" s="3" t="n">
        <v>33.3391144231491</v>
      </c>
      <c r="F268" s="4" t="n">
        <v>-0.0767</v>
      </c>
    </row>
    <row r="269" customFormat="false" ht="13.5" hidden="false" customHeight="false" outlineLevel="0" collapsed="false">
      <c r="B269" s="2" t="s">
        <v>264</v>
      </c>
      <c r="C269" s="3" t="n">
        <v>41.3637821449787</v>
      </c>
      <c r="D269" s="3" t="n">
        <v>-7.02657598199786</v>
      </c>
      <c r="E269" s="3" t="n">
        <v>29.8348331774598</v>
      </c>
      <c r="F269" s="4" t="n">
        <v>-0.0664</v>
      </c>
    </row>
    <row r="270" customFormat="false" ht="13.5" hidden="false" customHeight="false" outlineLevel="0" collapsed="false">
      <c r="B270" s="2" t="s">
        <v>265</v>
      </c>
      <c r="C270" s="3" t="n">
        <v>41.925432688363</v>
      </c>
      <c r="D270" s="3" t="n">
        <v>-7.93982022830187</v>
      </c>
      <c r="E270" s="3" t="n">
        <v>27.7477672280262</v>
      </c>
      <c r="F270" s="4" t="n">
        <v>-0.0744</v>
      </c>
    </row>
    <row r="271" customFormat="false" ht="13.5" hidden="false" customHeight="false" outlineLevel="0" collapsed="false">
      <c r="B271" s="2" t="s">
        <v>266</v>
      </c>
      <c r="C271" s="3" t="n">
        <v>42.6566489888761</v>
      </c>
      <c r="D271" s="3" t="n">
        <v>-9.90845306145708</v>
      </c>
      <c r="E271" s="3" t="n">
        <v>29.9028348874972</v>
      </c>
      <c r="F271" s="4" t="n">
        <v>-0.124</v>
      </c>
    </row>
    <row r="272" customFormat="false" ht="13.5" hidden="false" customHeight="false" outlineLevel="0" collapsed="false">
      <c r="B272" s="2" t="s">
        <v>267</v>
      </c>
      <c r="C272" s="3" t="n">
        <v>43.2709223602439</v>
      </c>
      <c r="D272" s="3" t="n">
        <v>-9.84984084916375</v>
      </c>
      <c r="E272" s="3" t="n">
        <v>32.9961654809171</v>
      </c>
      <c r="F272" s="4" t="n">
        <v>-0.0931</v>
      </c>
    </row>
    <row r="273" customFormat="false" ht="13.5" hidden="false" customHeight="false" outlineLevel="0" collapsed="false">
      <c r="B273" s="2" t="s">
        <v>268</v>
      </c>
      <c r="C273" s="3" t="n">
        <v>44.8607265418024</v>
      </c>
      <c r="D273" s="3" t="n">
        <v>-9.29344177741173</v>
      </c>
      <c r="E273" s="3" t="n">
        <v>36.0183139035135</v>
      </c>
      <c r="F273" s="4" t="n">
        <v>-0.013</v>
      </c>
    </row>
    <row r="274" customFormat="false" ht="13.5" hidden="false" customHeight="false" outlineLevel="0" collapsed="false">
      <c r="B274" s="2" t="s">
        <v>269</v>
      </c>
      <c r="C274" s="3" t="n">
        <v>46.1999242804308</v>
      </c>
      <c r="D274" s="3" t="n">
        <v>-10.2046303180765</v>
      </c>
      <c r="E274" s="3" t="n">
        <v>36.6828864766167</v>
      </c>
      <c r="F274" s="4" t="n">
        <v>0.0004</v>
      </c>
    </row>
    <row r="275" customFormat="false" ht="13.5" hidden="false" customHeight="false" outlineLevel="0" collapsed="false">
      <c r="B275" s="2" t="s">
        <v>270</v>
      </c>
      <c r="C275" s="3" t="n">
        <v>45.4477720049683</v>
      </c>
      <c r="D275" s="3" t="n">
        <v>-12.1463463727862</v>
      </c>
      <c r="E275" s="3" t="n">
        <v>34.722685816094</v>
      </c>
      <c r="F275" s="4" t="n">
        <v>-0.0555</v>
      </c>
    </row>
    <row r="276" customFormat="false" ht="13.5" hidden="false" customHeight="false" outlineLevel="0" collapsed="false">
      <c r="B276" s="2" t="s">
        <v>271</v>
      </c>
      <c r="C276" s="3" t="n">
        <v>43.2228047776441</v>
      </c>
      <c r="D276" s="3" t="n">
        <v>-10.7896177978956</v>
      </c>
      <c r="E276" s="3" t="n">
        <v>31.2484361098232</v>
      </c>
      <c r="F276" s="4" t="n">
        <v>-0.1207</v>
      </c>
    </row>
    <row r="277" customFormat="false" ht="13.5" hidden="false" customHeight="false" outlineLevel="0" collapsed="false">
      <c r="B277" s="2" t="s">
        <v>272</v>
      </c>
      <c r="C277" s="3" t="n">
        <v>42.6553877886626</v>
      </c>
      <c r="D277" s="3" t="n">
        <v>-9.52717294896014</v>
      </c>
      <c r="E277" s="3" t="n">
        <v>27.5342761510444</v>
      </c>
      <c r="F277" s="4" t="n">
        <v>-0.1086</v>
      </c>
    </row>
    <row r="278" customFormat="false" ht="13.5" hidden="false" customHeight="false" outlineLevel="0" collapsed="false">
      <c r="B278" s="2" t="s">
        <v>273</v>
      </c>
      <c r="C278" s="3" t="n">
        <v>43.8530403551172</v>
      </c>
      <c r="D278" s="3" t="n">
        <v>-11.3795517866117</v>
      </c>
      <c r="E278" s="3" t="n">
        <v>25.8678080186938</v>
      </c>
      <c r="F278" s="4" t="n">
        <v>-0.115</v>
      </c>
    </row>
    <row r="279" customFormat="false" ht="13.5" hidden="false" customHeight="false" outlineLevel="0" collapsed="false">
      <c r="B279" s="2" t="s">
        <v>274</v>
      </c>
      <c r="C279" s="3" t="n">
        <v>43.9201790442225</v>
      </c>
      <c r="D279" s="3" t="n">
        <v>-12.7206136897405</v>
      </c>
      <c r="E279" s="3" t="n">
        <v>29.2394967709883</v>
      </c>
      <c r="F279" s="4" t="n">
        <v>-0.1214</v>
      </c>
    </row>
    <row r="280" customFormat="false" ht="13.5" hidden="false" customHeight="false" outlineLevel="0" collapsed="false">
      <c r="B280" s="2" t="s">
        <v>275</v>
      </c>
      <c r="C280" s="3" t="n">
        <v>44.4586197548242</v>
      </c>
      <c r="D280" s="3" t="n">
        <v>-12.5024760516774</v>
      </c>
      <c r="E280" s="3" t="n">
        <v>32.5642992021547</v>
      </c>
      <c r="F280" s="4" t="n">
        <v>-0.1029</v>
      </c>
    </row>
    <row r="281" customFormat="false" ht="13.5" hidden="false" customHeight="false" outlineLevel="0" collapsed="false">
      <c r="B281" s="2" t="s">
        <v>276</v>
      </c>
      <c r="C281" s="3" t="n">
        <v>46.5136864911752</v>
      </c>
      <c r="D281" s="3" t="n">
        <v>-13.8992848491466</v>
      </c>
      <c r="E281" s="3" t="n">
        <v>34.6944970626767</v>
      </c>
      <c r="F281" s="4" t="n">
        <v>-0.0563</v>
      </c>
    </row>
    <row r="282" customFormat="false" ht="13.5" hidden="false" customHeight="false" outlineLevel="0" collapsed="false">
      <c r="B282" s="2" t="s">
        <v>277</v>
      </c>
      <c r="C282" s="3" t="n">
        <v>45.7352359567653</v>
      </c>
      <c r="D282" s="3" t="n">
        <v>-14.1147322249416</v>
      </c>
      <c r="E282" s="3" t="n">
        <v>33.3698485173954</v>
      </c>
      <c r="F282" s="4" t="n">
        <v>-0.087</v>
      </c>
    </row>
    <row r="283" customFormat="false" ht="13.5" hidden="false" customHeight="false" outlineLevel="0" collapsed="false">
      <c r="B283" s="2" t="s">
        <v>278</v>
      </c>
      <c r="C283" s="3" t="n">
        <v>44.1469922127186</v>
      </c>
      <c r="D283" s="3" t="n">
        <v>-12.850415723945</v>
      </c>
      <c r="E283" s="3" t="n">
        <v>30.8372654273207</v>
      </c>
      <c r="F283" s="4" t="n">
        <v>-0.13</v>
      </c>
    </row>
    <row r="284" customFormat="false" ht="13.5" hidden="false" customHeight="false" outlineLevel="0" collapsed="false">
      <c r="B284" s="2" t="s">
        <v>279</v>
      </c>
      <c r="C284" s="3" t="n">
        <v>44.5301063052921</v>
      </c>
      <c r="D284" s="3" t="n">
        <v>-13.7950951254492</v>
      </c>
      <c r="E284" s="3" t="n">
        <v>27.2851581296163</v>
      </c>
      <c r="F284" s="4" t="n">
        <v>-0.1465</v>
      </c>
    </row>
    <row r="285" customFormat="false" ht="13.5" hidden="false" customHeight="false" outlineLevel="0" collapsed="false">
      <c r="B285" s="2" t="s">
        <v>280</v>
      </c>
      <c r="C285" s="3" t="n">
        <v>45.3256749231142</v>
      </c>
      <c r="D285" s="3" t="n">
        <v>-15.7811407291342</v>
      </c>
      <c r="E285" s="3" t="n">
        <v>28.207753815259</v>
      </c>
      <c r="F285" s="4" t="n">
        <v>-0.153</v>
      </c>
    </row>
    <row r="286" customFormat="false" ht="13.5" hidden="false" customHeight="false" outlineLevel="0" collapsed="false">
      <c r="B286" s="2" t="s">
        <v>281</v>
      </c>
      <c r="C286" s="3" t="n">
        <v>45.4094744769621</v>
      </c>
      <c r="D286" s="3" t="n">
        <v>-15.7854870885757</v>
      </c>
      <c r="E286" s="3" t="n">
        <v>29.6152726902325</v>
      </c>
      <c r="F286" s="4" t="n">
        <v>-0.1388</v>
      </c>
    </row>
    <row r="287" customFormat="false" ht="13.5" hidden="false" customHeight="false" outlineLevel="0" collapsed="false">
      <c r="B287" s="2" t="s">
        <v>282</v>
      </c>
      <c r="C287" s="3" t="n">
        <v>46.9404932008005</v>
      </c>
      <c r="D287" s="3" t="n">
        <v>-16.8153608571457</v>
      </c>
      <c r="E287" s="3" t="n">
        <v>32.654467256528</v>
      </c>
      <c r="F287" s="4" t="n">
        <v>-0.0966</v>
      </c>
    </row>
    <row r="288" customFormat="false" ht="13.5" hidden="false" customHeight="false" outlineLevel="0" collapsed="false">
      <c r="B288" s="2" t="s">
        <v>283</v>
      </c>
      <c r="C288" s="3" t="n">
        <v>48.1438894867942</v>
      </c>
      <c r="D288" s="3" t="n">
        <v>-16.8040314713416</v>
      </c>
      <c r="E288" s="3" t="n">
        <v>34.2978043635671</v>
      </c>
      <c r="F288" s="4" t="n">
        <v>-0.0581</v>
      </c>
    </row>
    <row r="289" customFormat="false" ht="13.5" hidden="false" customHeight="false" outlineLevel="0" collapsed="false">
      <c r="B289" s="2" t="s">
        <v>284</v>
      </c>
      <c r="C289" s="3" t="n">
        <v>47.2443072994374</v>
      </c>
      <c r="D289" s="3" t="n">
        <v>-17.7905407913239</v>
      </c>
      <c r="E289" s="3" t="n">
        <v>32.1436866948669</v>
      </c>
      <c r="F289" s="4" t="n">
        <v>-0.1002</v>
      </c>
    </row>
    <row r="290" customFormat="false" ht="13.5" hidden="false" customHeight="false" outlineLevel="0" collapsed="false">
      <c r="B290" s="2" t="s">
        <v>285</v>
      </c>
      <c r="C290" s="3" t="n">
        <v>45.8802738526179</v>
      </c>
      <c r="D290" s="3" t="n">
        <v>-17.0144351080714</v>
      </c>
      <c r="E290" s="3" t="n">
        <v>28.4536918084474</v>
      </c>
      <c r="F290" s="4" t="n">
        <v>-0.1434</v>
      </c>
    </row>
    <row r="291" customFormat="false" ht="13.5" hidden="false" customHeight="false" outlineLevel="0" collapsed="false">
      <c r="B291" s="2" t="s">
        <v>286</v>
      </c>
      <c r="C291" s="3" t="n">
        <v>46.0975117535986</v>
      </c>
      <c r="D291" s="3" t="n">
        <v>-16.8526506951192</v>
      </c>
      <c r="E291" s="3" t="n">
        <v>25.1970221629316</v>
      </c>
      <c r="F291" s="4" t="n">
        <v>-0.1679</v>
      </c>
    </row>
    <row r="292" customFormat="false" ht="13.5" hidden="false" customHeight="false" outlineLevel="0" collapsed="false">
      <c r="B292" s="2" t="s">
        <v>287</v>
      </c>
      <c r="C292" s="3" t="n">
        <v>46.8809034516099</v>
      </c>
      <c r="D292" s="3" t="n">
        <v>-17.8867906897456</v>
      </c>
      <c r="E292" s="3" t="n">
        <v>23.3225062176642</v>
      </c>
      <c r="F292" s="4" t="n">
        <v>-0.185</v>
      </c>
    </row>
    <row r="293" customFormat="false" ht="13.5" hidden="false" customHeight="false" outlineLevel="0" collapsed="false">
      <c r="B293" s="2" t="s">
        <v>288</v>
      </c>
      <c r="C293" s="3" t="n">
        <v>46.5237838086304</v>
      </c>
      <c r="D293" s="3" t="n">
        <v>-18.6169291713162</v>
      </c>
      <c r="E293" s="3" t="n">
        <v>27.0059956198485</v>
      </c>
      <c r="F293" s="4" t="n">
        <v>-0.1319</v>
      </c>
    </row>
    <row r="294" customFormat="false" ht="13.5" hidden="false" customHeight="false" outlineLevel="0" collapsed="false">
      <c r="B294" s="2" t="s">
        <v>289</v>
      </c>
      <c r="C294" s="3" t="n">
        <v>48.3482961258835</v>
      </c>
      <c r="D294" s="3" t="n">
        <v>-20.2694003648555</v>
      </c>
      <c r="E294" s="3" t="n">
        <v>31.5092642984942</v>
      </c>
      <c r="F294" s="4" t="n">
        <v>-0.1107</v>
      </c>
    </row>
    <row r="295" customFormat="false" ht="13.5" hidden="false" customHeight="false" outlineLevel="0" collapsed="false">
      <c r="B295" s="2" t="s">
        <v>290</v>
      </c>
      <c r="C295" s="3" t="n">
        <v>49.0370483653155</v>
      </c>
      <c r="D295" s="3" t="n">
        <v>-20.9411049183402</v>
      </c>
      <c r="E295" s="3" t="n">
        <v>31.975125382023</v>
      </c>
      <c r="F295" s="4" t="n">
        <v>-0.1175</v>
      </c>
    </row>
    <row r="296" customFormat="false" ht="13.5" hidden="false" customHeight="false" outlineLevel="0" collapsed="false">
      <c r="B296" s="2" t="s">
        <v>291</v>
      </c>
      <c r="C296" s="3" t="n">
        <v>48.0145424034036</v>
      </c>
      <c r="D296" s="3" t="n">
        <v>-20.731444479646</v>
      </c>
      <c r="E296" s="3" t="n">
        <v>30.2393038567411</v>
      </c>
      <c r="F296" s="4" t="n">
        <v>-0.1051</v>
      </c>
    </row>
    <row r="297" customFormat="false" ht="13.5" hidden="false" customHeight="false" outlineLevel="0" collapsed="false">
      <c r="B297" s="2" t="s">
        <v>292</v>
      </c>
      <c r="C297" s="3" t="n">
        <v>47.5666229757542</v>
      </c>
      <c r="D297" s="3" t="n">
        <v>-20.8573157369077</v>
      </c>
      <c r="E297" s="3" t="n">
        <v>28.4575041458085</v>
      </c>
      <c r="F297" s="4" t="n">
        <v>-0.0933</v>
      </c>
    </row>
    <row r="298" customFormat="false" ht="13.5" hidden="false" customHeight="false" outlineLevel="0" collapsed="false">
      <c r="B298" s="2" t="s">
        <v>293</v>
      </c>
      <c r="C298" s="3" t="n">
        <v>47.2874909510243</v>
      </c>
      <c r="D298" s="3" t="n">
        <v>-20.5074346749213</v>
      </c>
      <c r="E298" s="3" t="n">
        <v>27.5790857739049</v>
      </c>
      <c r="F298" s="4" t="n">
        <v>-0.1021</v>
      </c>
    </row>
    <row r="299" customFormat="false" ht="13.5" hidden="false" customHeight="false" outlineLevel="0" collapsed="false">
      <c r="B299" s="2" t="s">
        <v>294</v>
      </c>
      <c r="C299" s="3" t="n">
        <v>47.3566492235968</v>
      </c>
      <c r="D299" s="3" t="n">
        <v>-20.949389029114</v>
      </c>
      <c r="E299" s="3" t="n">
        <v>25.2686987234271</v>
      </c>
      <c r="F299" s="4" t="n">
        <v>-0.1587</v>
      </c>
    </row>
    <row r="300" customFormat="false" ht="13.5" hidden="false" customHeight="false" outlineLevel="0" collapsed="false">
      <c r="B300" s="2" t="s">
        <v>295</v>
      </c>
      <c r="C300" s="3" t="n">
        <v>47.7070534372024</v>
      </c>
      <c r="D300" s="3" t="n">
        <v>-21.9998863057295</v>
      </c>
      <c r="E300" s="3" t="n">
        <v>26.3525242792958</v>
      </c>
      <c r="F300" s="4" t="n">
        <v>-0.1392</v>
      </c>
    </row>
    <row r="301" customFormat="false" ht="13.5" hidden="false" customHeight="false" outlineLevel="0" collapsed="false">
      <c r="B301" s="2" t="s">
        <v>296</v>
      </c>
      <c r="C301" s="3" t="n">
        <v>48.0487979634703</v>
      </c>
      <c r="D301" s="3" t="n">
        <v>-21.940289359405</v>
      </c>
      <c r="E301" s="3" t="n">
        <v>28.5392750180148</v>
      </c>
      <c r="F301" s="4" t="n">
        <v>-0.0894</v>
      </c>
    </row>
    <row r="302" customFormat="false" ht="13.5" hidden="false" customHeight="false" outlineLevel="0" collapsed="false">
      <c r="B302" s="2" t="s">
        <v>297</v>
      </c>
      <c r="C302" s="3" t="n">
        <v>48.3706237614036</v>
      </c>
      <c r="D302" s="3" t="n">
        <v>-22.0308820495719</v>
      </c>
      <c r="E302" s="3" t="n">
        <v>29.4732568148613</v>
      </c>
      <c r="F302" s="4" t="n">
        <v>-0.1038</v>
      </c>
    </row>
    <row r="303" customFormat="false" ht="13.5" hidden="false" customHeight="false" outlineLevel="0" collapsed="false">
      <c r="B303" s="2" t="s">
        <v>298</v>
      </c>
      <c r="C303" s="3" t="n">
        <v>48.7391980788685</v>
      </c>
      <c r="D303" s="3" t="n">
        <v>-22.9552566660524</v>
      </c>
      <c r="E303" s="3" t="n">
        <v>29.3038160783957</v>
      </c>
      <c r="F303" s="4" t="n">
        <v>-0.1204</v>
      </c>
    </row>
    <row r="304" customFormat="false" ht="13.5" hidden="false" customHeight="false" outlineLevel="0" collapsed="false">
      <c r="B304" s="2" t="s">
        <v>299</v>
      </c>
      <c r="C304" s="3" t="n">
        <v>48.0590216178075</v>
      </c>
      <c r="D304" s="3" t="n">
        <v>-22.5779247498516</v>
      </c>
      <c r="E304" s="3" t="n">
        <v>27.429345263388</v>
      </c>
      <c r="F304" s="4" t="n">
        <v>-0.1065</v>
      </c>
    </row>
    <row r="305" customFormat="false" ht="13.5" hidden="false" customHeight="false" outlineLevel="0" collapsed="false">
      <c r="B305" s="2" t="s">
        <v>300</v>
      </c>
      <c r="C305" s="3" t="n">
        <v>47.9553346219636</v>
      </c>
      <c r="D305" s="3" t="n">
        <v>-22.9543232843124</v>
      </c>
      <c r="E305" s="3" t="n">
        <v>25.8359439350634</v>
      </c>
      <c r="F305" s="4" t="n">
        <v>-0.1528</v>
      </c>
    </row>
    <row r="306" customFormat="false" ht="13.5" hidden="false" customHeight="false" outlineLevel="0" collapsed="false">
      <c r="B306" s="2" t="s">
        <v>301</v>
      </c>
      <c r="C306" s="3" t="n">
        <v>48.6899272459443</v>
      </c>
      <c r="D306" s="3" t="n">
        <v>-23.7028405702037</v>
      </c>
      <c r="E306" s="3" t="n">
        <v>28.2119859734747</v>
      </c>
      <c r="F306" s="4" t="n">
        <v>-0.1254</v>
      </c>
    </row>
    <row r="307" customFormat="false" ht="13.5" hidden="false" customHeight="false" outlineLevel="0" collapsed="false">
      <c r="B307" s="2" t="s">
        <v>302</v>
      </c>
      <c r="C307" s="3" t="n">
        <v>49.2323300190119</v>
      </c>
      <c r="D307" s="3" t="n">
        <v>-24.3891256200238</v>
      </c>
      <c r="E307" s="3" t="n">
        <v>28.9145685904374</v>
      </c>
      <c r="F307" s="4" t="n">
        <v>-0.1465</v>
      </c>
    </row>
    <row r="308" customFormat="false" ht="13.5" hidden="false" customHeight="false" outlineLevel="0" collapsed="false">
      <c r="B308" s="2" t="s">
        <v>303</v>
      </c>
      <c r="C308" s="3" t="n">
        <v>48.6356933127149</v>
      </c>
      <c r="D308" s="3" t="n">
        <v>-24.4481424269494</v>
      </c>
      <c r="E308" s="3" t="n">
        <v>27.0107110866567</v>
      </c>
      <c r="F308" s="4" t="n">
        <v>-0.1565</v>
      </c>
    </row>
    <row r="309" customFormat="false" ht="13.5" hidden="false" customHeight="false" outlineLevel="0" collapsed="false">
      <c r="B309" s="2" t="s">
        <v>304</v>
      </c>
      <c r="C309" s="3" t="n">
        <v>48.9595341089005</v>
      </c>
      <c r="D309" s="3" t="n">
        <v>-25.7009933194727</v>
      </c>
      <c r="E309" s="3" t="n">
        <v>26.6945292617385</v>
      </c>
      <c r="F309" s="4" t="n">
        <v>-0.2003</v>
      </c>
      <c r="G309" s="15" t="n">
        <v>-0.0128</v>
      </c>
    </row>
    <row r="310" customFormat="false" ht="13.5" hidden="false" customHeight="false" outlineLevel="0" collapsed="false">
      <c r="B310" s="2" t="s">
        <v>305</v>
      </c>
      <c r="C310" s="3" t="n">
        <v>49.9724374851386</v>
      </c>
      <c r="D310" s="3" t="n">
        <v>-25.772141011599</v>
      </c>
      <c r="E310" s="3" t="n">
        <v>29.1570367208648</v>
      </c>
      <c r="F310" s="4" t="n">
        <v>-0.1581</v>
      </c>
    </row>
    <row r="311" customFormat="false" ht="13.5" hidden="false" customHeight="false" outlineLevel="0" collapsed="false">
      <c r="B311" s="2" t="s">
        <v>306</v>
      </c>
      <c r="C311" s="3" t="n">
        <v>49.5451259575795</v>
      </c>
      <c r="D311" s="3" t="n">
        <v>-26.2931068238565</v>
      </c>
      <c r="E311" s="3" t="n">
        <v>27.7922115283836</v>
      </c>
      <c r="F311" s="4" t="n">
        <v>-0.1881</v>
      </c>
      <c r="G311" s="15" t="n">
        <v>-0.000599999999999989</v>
      </c>
    </row>
    <row r="312" customFormat="false" ht="13.5" hidden="false" customHeight="false" outlineLevel="0" collapsed="false">
      <c r="B312" s="2" t="s">
        <v>307</v>
      </c>
      <c r="C312" s="3" t="n">
        <v>49.2552977479547</v>
      </c>
      <c r="D312" s="3" t="n">
        <v>-26.8172332072926</v>
      </c>
      <c r="E312" s="3" t="n">
        <v>26.5676898205448</v>
      </c>
      <c r="F312" s="4" t="n">
        <v>-0.2089</v>
      </c>
      <c r="G312" s="15" t="n">
        <v>-0.0214</v>
      </c>
    </row>
    <row r="313" customFormat="false" ht="13.5" hidden="false" customHeight="false" outlineLevel="0" collapsed="false">
      <c r="B313" s="2" t="s">
        <v>308</v>
      </c>
      <c r="C313" s="3" t="n">
        <v>49.2610994202675</v>
      </c>
      <c r="D313" s="3" t="n">
        <v>-27.8169520514732</v>
      </c>
      <c r="E313" s="3" t="n">
        <v>25.8481897325078</v>
      </c>
      <c r="F313" s="4" t="n">
        <v>-0.2211</v>
      </c>
      <c r="G313" s="15" t="n">
        <v>-0.0336</v>
      </c>
    </row>
    <row r="314" customFormat="false" ht="13.5" hidden="false" customHeight="false" outlineLevel="0" collapsed="false">
      <c r="B314" s="2" t="s">
        <v>309</v>
      </c>
      <c r="C314" s="3" t="n">
        <v>43.5435220945002</v>
      </c>
      <c r="D314" s="3" t="n">
        <v>-43.8122647624837</v>
      </c>
      <c r="E314" s="3" t="n">
        <v>18.3194233748318</v>
      </c>
      <c r="F314" s="4" t="n">
        <v>-0.1953</v>
      </c>
      <c r="G314" s="15" t="n">
        <v>-0.0078</v>
      </c>
    </row>
    <row r="315" customFormat="false" ht="13.5" hidden="false" customHeight="false" outlineLevel="0" collapsed="false">
      <c r="B315" s="2" t="s">
        <v>310</v>
      </c>
      <c r="C315" s="3" t="n">
        <v>42.4220830472653</v>
      </c>
      <c r="D315" s="3" t="n">
        <v>-44.3607153488404</v>
      </c>
      <c r="E315" s="3" t="n">
        <v>17.5966514640167</v>
      </c>
      <c r="F315" s="4" t="n">
        <v>-0.2009</v>
      </c>
      <c r="G315" s="15" t="n">
        <v>-0.0134</v>
      </c>
    </row>
    <row r="316" customFormat="false" ht="13.5" hidden="false" customHeight="false" outlineLevel="0" collapsed="false">
      <c r="B316" s="2" t="s">
        <v>311</v>
      </c>
      <c r="C316" s="3" t="n">
        <v>42.7051769208765</v>
      </c>
      <c r="D316" s="3" t="n">
        <v>-41.4645547937699</v>
      </c>
      <c r="E316" s="3" t="n">
        <v>17.9644507975163</v>
      </c>
      <c r="F316" s="4" t="n">
        <v>-0.1873</v>
      </c>
    </row>
    <row r="317" customFormat="false" ht="13.5" hidden="false" customHeight="false" outlineLevel="0" collapsed="false">
      <c r="B317" s="2" t="s">
        <v>312</v>
      </c>
      <c r="C317" s="3" t="n">
        <v>40.4016859442259</v>
      </c>
      <c r="D317" s="3" t="n">
        <v>-40.8054183363169</v>
      </c>
      <c r="E317" s="3" t="n">
        <v>16.6214925327549</v>
      </c>
      <c r="F317" s="4" t="n">
        <v>-0.1684</v>
      </c>
    </row>
    <row r="318" customFormat="false" ht="13.5" hidden="false" customHeight="false" outlineLevel="0" collapsed="false">
      <c r="B318" s="2" t="s">
        <v>313</v>
      </c>
      <c r="C318" s="3" t="n">
        <v>38.2655754369213</v>
      </c>
      <c r="D318" s="3" t="n">
        <v>-41.6179642527034</v>
      </c>
      <c r="E318" s="3" t="n">
        <v>15.6535916254124</v>
      </c>
      <c r="F318" s="4" t="n">
        <v>-0.1575</v>
      </c>
    </row>
    <row r="319" customFormat="false" ht="13.5" hidden="false" customHeight="false" outlineLevel="0" collapsed="false">
      <c r="B319" s="2" t="s">
        <v>314</v>
      </c>
      <c r="C319" s="3" t="n">
        <v>37.2232119536921</v>
      </c>
      <c r="D319" s="3" t="n">
        <v>-40.0279044103713</v>
      </c>
      <c r="E319" s="3" t="n">
        <v>15.0232739705533</v>
      </c>
      <c r="F319" s="4" t="n">
        <v>-0.1025</v>
      </c>
    </row>
    <row r="320" customFormat="false" ht="13.5" hidden="false" customHeight="false" outlineLevel="0" collapsed="false">
      <c r="B320" s="2" t="s">
        <v>315</v>
      </c>
      <c r="C320" s="3" t="n">
        <v>35.9535958292948</v>
      </c>
      <c r="D320" s="3" t="n">
        <v>-38.9329511435211</v>
      </c>
      <c r="E320" s="3" t="n">
        <v>14.236061749014</v>
      </c>
      <c r="F320" s="4" t="n">
        <v>-0.0593</v>
      </c>
    </row>
    <row r="321" customFormat="false" ht="13.5" hidden="false" customHeight="false" outlineLevel="0" collapsed="false">
      <c r="B321" s="2" t="s">
        <v>316</v>
      </c>
      <c r="C321" s="3" t="n">
        <v>35.3398781274743</v>
      </c>
      <c r="D321" s="3" t="n">
        <v>-38.2454821694128</v>
      </c>
      <c r="E321" s="3" t="n">
        <v>13.7569851169118</v>
      </c>
      <c r="F321" s="4" t="n">
        <v>-0.0289</v>
      </c>
    </row>
    <row r="322" customFormat="false" ht="13.5" hidden="false" customHeight="false" outlineLevel="0" collapsed="false">
      <c r="B322" s="2" t="s">
        <v>317</v>
      </c>
      <c r="C322" s="3" t="n">
        <v>33.7097457348836</v>
      </c>
      <c r="D322" s="3" t="n">
        <v>-36.9942699804946</v>
      </c>
      <c r="E322" s="3" t="n">
        <v>12.6259288664128</v>
      </c>
      <c r="F322" s="4" t="n">
        <v>-0.0697</v>
      </c>
    </row>
    <row r="323" customFormat="false" ht="13.5" hidden="false" customHeight="false" outlineLevel="0" collapsed="false">
      <c r="B323" s="2" t="s">
        <v>318</v>
      </c>
      <c r="C323" s="3" t="n">
        <v>32.4487359041136</v>
      </c>
      <c r="D323" s="3" t="n">
        <v>-35.669899123283</v>
      </c>
      <c r="E323" s="3" t="n">
        <v>11.4486276718347</v>
      </c>
      <c r="F323" s="4" t="n">
        <v>-0.1652</v>
      </c>
    </row>
    <row r="324" customFormat="false" ht="13.5" hidden="false" customHeight="false" outlineLevel="0" collapsed="false">
      <c r="B324" s="2" t="s">
        <v>319</v>
      </c>
      <c r="C324" s="3" t="n">
        <v>34.3731128887351</v>
      </c>
      <c r="D324" s="3" t="n">
        <v>-35.8218939571795</v>
      </c>
      <c r="E324" s="3" t="n">
        <v>11.9452965857725</v>
      </c>
      <c r="F324" s="4" t="n">
        <v>-0.0293</v>
      </c>
    </row>
    <row r="325" customFormat="false" ht="13.5" hidden="false" customHeight="false" outlineLevel="0" collapsed="false">
      <c r="B325" s="2" t="s">
        <v>320</v>
      </c>
      <c r="C325" s="3" t="n">
        <v>37.4846585889904</v>
      </c>
      <c r="D325" s="3" t="n">
        <v>-36.0662335609139</v>
      </c>
      <c r="E325" s="3" t="n">
        <v>13.2021022065599</v>
      </c>
      <c r="F325" s="4" t="n">
        <v>-0.0143</v>
      </c>
    </row>
    <row r="326" customFormat="false" ht="13.5" hidden="false" customHeight="false" outlineLevel="0" collapsed="false">
      <c r="B326" s="2" t="s">
        <v>321</v>
      </c>
      <c r="C326" s="3" t="n">
        <v>36.4261128540469</v>
      </c>
      <c r="D326" s="3" t="n">
        <v>-35.9825702290641</v>
      </c>
      <c r="E326" s="3" t="n">
        <v>12.7128074778914</v>
      </c>
      <c r="F326" s="4" t="n">
        <v>-0.0004</v>
      </c>
    </row>
    <row r="327" customFormat="false" ht="13.5" hidden="false" customHeight="false" outlineLevel="0" collapsed="false">
      <c r="B327" s="2" t="s">
        <v>322</v>
      </c>
      <c r="C327" s="3" t="n">
        <v>38.3857390751134</v>
      </c>
      <c r="D327" s="3" t="n">
        <v>-35.2994681000641</v>
      </c>
      <c r="E327" s="3" t="n">
        <v>13.0248157860478</v>
      </c>
      <c r="F327" s="4" t="n">
        <v>-0.0183</v>
      </c>
    </row>
    <row r="328" customFormat="false" ht="13.5" hidden="false" customHeight="false" outlineLevel="0" collapsed="false">
      <c r="B328" s="2" t="s">
        <v>323</v>
      </c>
      <c r="C328" s="3" t="n">
        <v>40.8263738924702</v>
      </c>
      <c r="D328" s="3" t="n">
        <v>-35.101864978639</v>
      </c>
      <c r="E328" s="3" t="n">
        <v>14.4006563148375</v>
      </c>
      <c r="F328" s="4" t="n">
        <v>-0.091</v>
      </c>
    </row>
    <row r="329" customFormat="false" ht="13.5" hidden="false" customHeight="false" outlineLevel="0" collapsed="false">
      <c r="B329" s="2" t="s">
        <v>324</v>
      </c>
      <c r="C329" s="3" t="n">
        <v>37.8427592819729</v>
      </c>
      <c r="D329" s="3" t="n">
        <v>-38.2339429842779</v>
      </c>
      <c r="E329" s="3" t="n">
        <v>14.6920866425007</v>
      </c>
      <c r="F329" s="4" t="n">
        <v>-0.0604</v>
      </c>
    </row>
    <row r="330" customFormat="false" ht="13.5" hidden="false" customHeight="false" outlineLevel="0" collapsed="false">
      <c r="B330" s="2" t="s">
        <v>325</v>
      </c>
      <c r="C330" s="3" t="n">
        <v>40.3847311278592</v>
      </c>
      <c r="D330" s="3" t="n">
        <v>-36.1841111750414</v>
      </c>
      <c r="E330" s="3" t="n">
        <v>14.8494541415346</v>
      </c>
      <c r="F330" s="4" t="n">
        <v>-0.077</v>
      </c>
    </row>
    <row r="331" customFormat="false" ht="13.5" hidden="false" customHeight="false" outlineLevel="0" collapsed="false">
      <c r="B331" s="2" t="s">
        <v>326</v>
      </c>
      <c r="C331" s="3" t="n">
        <v>42.2902793289083</v>
      </c>
      <c r="D331" s="3" t="n">
        <v>-35.5261863286436</v>
      </c>
      <c r="E331" s="3" t="n">
        <v>15.8876626726727</v>
      </c>
      <c r="F331" s="4" t="n">
        <v>-0.1339</v>
      </c>
    </row>
    <row r="332" customFormat="false" ht="13.5" hidden="false" customHeight="false" outlineLevel="0" collapsed="false">
      <c r="B332" s="2" t="s">
        <v>327</v>
      </c>
      <c r="C332" s="3" t="n">
        <v>39.4795197852592</v>
      </c>
      <c r="D332" s="3" t="n">
        <v>-39.2835605120301</v>
      </c>
      <c r="E332" s="3" t="n">
        <v>15.8262821029692</v>
      </c>
      <c r="F332" s="4" t="n">
        <v>-0.11</v>
      </c>
    </row>
    <row r="333" customFormat="false" ht="13.5" hidden="false" customHeight="false" outlineLevel="0" collapsed="false">
      <c r="B333" s="2" t="s">
        <v>328</v>
      </c>
      <c r="C333" s="3" t="n">
        <v>41.2327300218828</v>
      </c>
      <c r="D333" s="3" t="n">
        <v>-38.8031485846994</v>
      </c>
      <c r="E333" s="3" t="n">
        <v>16.6128817153969</v>
      </c>
      <c r="F333" s="4" t="n">
        <v>-0.129</v>
      </c>
    </row>
    <row r="334" customFormat="false" ht="13.5" hidden="false" customHeight="false" outlineLevel="0" collapsed="false">
      <c r="B334" s="2" t="s">
        <v>329</v>
      </c>
      <c r="C334" s="3" t="n">
        <v>43.4228144528843</v>
      </c>
      <c r="D334" s="3" t="n">
        <v>-36.2889562782378</v>
      </c>
      <c r="E334" s="3" t="n">
        <v>17.3285318564823</v>
      </c>
      <c r="F334" s="4" t="n">
        <v>-0.1619</v>
      </c>
    </row>
    <row r="335" customFormat="false" ht="13.5" hidden="false" customHeight="false" outlineLevel="0" collapsed="false">
      <c r="B335" s="2" t="s">
        <v>330</v>
      </c>
      <c r="C335" s="3" t="n">
        <v>42.3924445169726</v>
      </c>
      <c r="D335" s="3" t="n">
        <v>-39.0466985539311</v>
      </c>
      <c r="E335" s="3" t="n">
        <v>17.430349206601</v>
      </c>
      <c r="F335" s="4" t="n">
        <v>-0.1441</v>
      </c>
    </row>
    <row r="336" customFormat="false" ht="13.5" hidden="false" customHeight="false" outlineLevel="0" collapsed="false">
      <c r="B336" s="2" t="s">
        <v>331</v>
      </c>
      <c r="C336" s="3" t="n">
        <v>44.7365325829959</v>
      </c>
      <c r="D336" s="3" t="n">
        <v>-40.4911383728771</v>
      </c>
      <c r="E336" s="3" t="n">
        <v>19.2991507205171</v>
      </c>
      <c r="F336" s="4" t="n">
        <v>-0.1872</v>
      </c>
    </row>
    <row r="337" customFormat="false" ht="13.5" hidden="false" customHeight="false" outlineLevel="0" collapsed="false">
      <c r="B337" s="2" t="s">
        <v>332</v>
      </c>
      <c r="C337" s="3" t="n">
        <v>45.776485571915</v>
      </c>
      <c r="D337" s="3" t="n">
        <v>-41.3609558038502</v>
      </c>
      <c r="E337" s="3" t="n">
        <v>20.0078241963139</v>
      </c>
      <c r="F337" s="4" t="n">
        <v>-0.166</v>
      </c>
    </row>
    <row r="338" customFormat="false" ht="13.5" hidden="false" customHeight="false" outlineLevel="0" collapsed="false">
      <c r="B338" s="2" t="s">
        <v>333</v>
      </c>
      <c r="C338" s="3" t="n">
        <v>45.6234632962451</v>
      </c>
      <c r="D338" s="3" t="n">
        <v>-43.8832346211874</v>
      </c>
      <c r="E338" s="3" t="n">
        <v>19.4754419248259</v>
      </c>
      <c r="F338" s="4" t="n">
        <v>-0.1272</v>
      </c>
    </row>
    <row r="339" customFormat="false" ht="13.5" hidden="false" customHeight="false" outlineLevel="0" collapsed="false">
      <c r="B339" s="2" t="s">
        <v>334</v>
      </c>
      <c r="C339" s="3" t="n">
        <v>48.6333142409684</v>
      </c>
      <c r="D339" s="3" t="n">
        <v>-40.4706586015987</v>
      </c>
      <c r="E339" s="3" t="n">
        <v>22.2051035531612</v>
      </c>
      <c r="F339" s="4" t="n">
        <v>-0.1281</v>
      </c>
    </row>
    <row r="340" customFormat="false" ht="13.5" hidden="false" customHeight="false" outlineLevel="0" collapsed="false">
      <c r="B340" s="2" t="s">
        <v>335</v>
      </c>
      <c r="C340" s="3" t="n">
        <v>48.6720021574746</v>
      </c>
      <c r="D340" s="3" t="n">
        <v>-43.327472671607</v>
      </c>
      <c r="E340" s="3" t="n">
        <v>21.2496215496733</v>
      </c>
      <c r="F340" s="4" t="n">
        <v>-0.1086</v>
      </c>
    </row>
    <row r="341" customFormat="false" ht="13.5" hidden="false" customHeight="false" outlineLevel="0" collapsed="false">
      <c r="B341" s="2" t="s">
        <v>336</v>
      </c>
      <c r="C341" s="3" t="n">
        <v>48.2378641240005</v>
      </c>
      <c r="D341" s="3" t="n">
        <v>-46.7032804563303</v>
      </c>
      <c r="E341" s="3" t="n">
        <v>19.4993144663707</v>
      </c>
      <c r="F341" s="4" t="n">
        <v>-0.1028</v>
      </c>
    </row>
    <row r="342" customFormat="false" ht="13.5" hidden="false" customHeight="false" outlineLevel="0" collapsed="false">
      <c r="B342" s="2" t="s">
        <v>337</v>
      </c>
      <c r="C342" s="3" t="n">
        <v>46.5708376901324</v>
      </c>
      <c r="D342" s="3" t="n">
        <v>-47.6866540340121</v>
      </c>
      <c r="E342" s="3" t="n">
        <v>18.4911921990737</v>
      </c>
      <c r="F342" s="4" t="n">
        <v>-0.098</v>
      </c>
    </row>
    <row r="343" customFormat="false" ht="13.5" hidden="false" customHeight="false" outlineLevel="0" collapsed="false">
      <c r="B343" s="2" t="s">
        <v>338</v>
      </c>
      <c r="C343" s="3" t="n">
        <v>43.8846392502228</v>
      </c>
      <c r="D343" s="3" t="n">
        <v>-49.6546328003199</v>
      </c>
      <c r="E343" s="3" t="n">
        <v>16.3949492703876</v>
      </c>
      <c r="F343" s="4" t="n">
        <v>-0.1232</v>
      </c>
    </row>
    <row r="344" customFormat="false" ht="13.5" hidden="false" customHeight="false" outlineLevel="0" collapsed="false">
      <c r="B344" s="2" t="s">
        <v>339</v>
      </c>
      <c r="C344" s="3" t="n">
        <v>43.5810219022423</v>
      </c>
      <c r="D344" s="3" t="n">
        <v>-51.529056504738</v>
      </c>
      <c r="E344" s="3" t="n">
        <v>15.2255525193346</v>
      </c>
      <c r="F344" s="4" t="n">
        <v>-0.128</v>
      </c>
    </row>
    <row r="345" customFormat="false" ht="13.5" hidden="false" customHeight="false" outlineLevel="0" collapsed="false">
      <c r="B345" s="2" t="s">
        <v>340</v>
      </c>
      <c r="C345" s="3" t="n">
        <v>42.1998002964095</v>
      </c>
      <c r="D345" s="3" t="n">
        <v>-48.0587676707989</v>
      </c>
      <c r="E345" s="3" t="n">
        <v>16.3032206651344</v>
      </c>
      <c r="F345" s="4" t="n">
        <v>-0.1449</v>
      </c>
    </row>
    <row r="346" customFormat="false" ht="13.5" hidden="false" customHeight="false" outlineLevel="0" collapsed="false">
      <c r="B346" s="2" t="s">
        <v>341</v>
      </c>
      <c r="C346" s="3" t="n">
        <v>43.917943065016</v>
      </c>
      <c r="D346" s="3" t="n">
        <v>-53.4046933132968</v>
      </c>
      <c r="E346" s="3" t="n">
        <v>14.1531833015233</v>
      </c>
      <c r="F346" s="4" t="n">
        <v>-0.1058</v>
      </c>
    </row>
    <row r="347" customFormat="false" ht="13.5" hidden="false" customHeight="false" outlineLevel="0" collapsed="false">
      <c r="B347" s="2" t="s">
        <v>342</v>
      </c>
      <c r="C347" s="3" t="n">
        <v>44.5416495364973</v>
      </c>
      <c r="D347" s="3" t="n">
        <v>-57.7554289337684</v>
      </c>
      <c r="E347" s="3" t="n">
        <v>10.4522705415794</v>
      </c>
      <c r="F347" s="4" t="n">
        <v>-0.0394</v>
      </c>
    </row>
    <row r="348" customFormat="false" ht="13.5" hidden="false" customHeight="false" outlineLevel="0" collapsed="false">
      <c r="B348" s="2" t="s">
        <v>343</v>
      </c>
      <c r="C348" s="3" t="n">
        <v>45.9398126318529</v>
      </c>
      <c r="D348" s="3" t="n">
        <v>-58.3820085350374</v>
      </c>
      <c r="E348" s="3" t="n">
        <v>9.03289457082806</v>
      </c>
      <c r="F348" s="4" t="n">
        <v>-0.0792</v>
      </c>
    </row>
    <row r="349" customFormat="false" ht="13.5" hidden="false" customHeight="false" outlineLevel="0" collapsed="false">
      <c r="B349" s="2" t="s">
        <v>344</v>
      </c>
      <c r="C349" s="3" t="n">
        <v>49.3309196116256</v>
      </c>
      <c r="D349" s="3" t="n">
        <v>-54.6201318049182</v>
      </c>
      <c r="E349" s="3" t="n">
        <v>12.6020908921104</v>
      </c>
      <c r="F349" s="4" t="n">
        <v>-0.0629</v>
      </c>
    </row>
    <row r="350" customFormat="false" ht="13.5" hidden="false" customHeight="false" outlineLevel="0" collapsed="false">
      <c r="B350" s="2" t="s">
        <v>345</v>
      </c>
      <c r="C350" s="3" t="n">
        <v>50.5348811959007</v>
      </c>
      <c r="D350" s="3" t="n">
        <v>-52.382994696453</v>
      </c>
      <c r="E350" s="3" t="n">
        <v>14.7855398995019</v>
      </c>
      <c r="F350" s="4" t="n">
        <v>-0.054</v>
      </c>
    </row>
    <row r="351" customFormat="false" ht="13.5" hidden="false" customHeight="false" outlineLevel="0" collapsed="false">
      <c r="B351" s="2" t="s">
        <v>346</v>
      </c>
      <c r="C351" s="3" t="n">
        <v>50.758405777669</v>
      </c>
      <c r="D351" s="3" t="n">
        <v>-43.6111609540035</v>
      </c>
      <c r="E351" s="3" t="n">
        <v>21.7805214769323</v>
      </c>
      <c r="F351" s="4" t="n">
        <v>-0.0814</v>
      </c>
    </row>
    <row r="352" customFormat="false" ht="13.5" hidden="false" customHeight="false" outlineLevel="0" collapsed="false">
      <c r="B352" s="2" t="s">
        <v>347</v>
      </c>
      <c r="C352" s="3" t="n">
        <v>51.2730460040806</v>
      </c>
      <c r="D352" s="3" t="n">
        <v>-41.0146238646557</v>
      </c>
      <c r="E352" s="3" t="n">
        <v>23.307388232501</v>
      </c>
      <c r="F352" s="4" t="n">
        <v>-0.1206</v>
      </c>
    </row>
    <row r="353" customFormat="false" ht="13.5" hidden="false" customHeight="false" outlineLevel="0" collapsed="false">
      <c r="B353" s="2" t="s">
        <v>348</v>
      </c>
      <c r="C353" s="3" t="n">
        <v>53.1578696275659</v>
      </c>
      <c r="D353" s="3" t="n">
        <v>-41.9451626738486</v>
      </c>
      <c r="E353" s="3" t="n">
        <v>23.0053531490098</v>
      </c>
      <c r="F353" s="4" t="n">
        <v>-0.0636</v>
      </c>
    </row>
    <row r="354" customFormat="false" ht="13.5" hidden="false" customHeight="false" outlineLevel="0" collapsed="false">
      <c r="B354" s="2" t="s">
        <v>349</v>
      </c>
      <c r="C354" s="3" t="n">
        <v>53.8071651008347</v>
      </c>
      <c r="D354" s="3" t="n">
        <v>-40.3764753187636</v>
      </c>
      <c r="E354" s="3" t="n">
        <v>24.0078197601279</v>
      </c>
      <c r="F354" s="4" t="n">
        <v>-0.0699</v>
      </c>
    </row>
    <row r="355" customFormat="false" ht="13.5" hidden="false" customHeight="false" outlineLevel="0" collapsed="false">
      <c r="B355" s="2" t="s">
        <v>350</v>
      </c>
      <c r="C355" s="3" t="n">
        <v>55.846091754421</v>
      </c>
      <c r="D355" s="3" t="n">
        <v>-38.6077566830169</v>
      </c>
      <c r="E355" s="3" t="n">
        <v>24.9360358924556</v>
      </c>
      <c r="F355" s="4" t="n">
        <v>-0.0348</v>
      </c>
    </row>
    <row r="356" customFormat="false" ht="13.5" hidden="false" customHeight="false" outlineLevel="0" collapsed="false">
      <c r="B356" s="2" t="s">
        <v>351</v>
      </c>
      <c r="C356" s="3" t="n">
        <v>56.4434942490704</v>
      </c>
      <c r="D356" s="3" t="n">
        <v>-37.1995195116129</v>
      </c>
      <c r="E356" s="3" t="n">
        <v>25.749911108169</v>
      </c>
      <c r="F356" s="4" t="n">
        <v>0.0204</v>
      </c>
    </row>
    <row r="357" customFormat="false" ht="13.5" hidden="false" customHeight="false" outlineLevel="0" collapsed="false">
      <c r="B357" s="2" t="s">
        <v>352</v>
      </c>
      <c r="C357" s="3" t="n">
        <v>56.955334938398</v>
      </c>
      <c r="D357" s="3" t="n">
        <v>-35.2572181665414</v>
      </c>
      <c r="E357" s="3" t="n">
        <v>26.8898005642529</v>
      </c>
      <c r="F357" s="4" t="n">
        <v>0.0546</v>
      </c>
    </row>
    <row r="358" customFormat="false" ht="13.5" hidden="false" customHeight="false" outlineLevel="0" collapsed="false">
      <c r="B358" s="2" t="s">
        <v>353</v>
      </c>
      <c r="C358" s="3" t="n">
        <v>56.9712325355303</v>
      </c>
      <c r="D358" s="3" t="n">
        <v>-32.736619000106</v>
      </c>
      <c r="E358" s="3" t="n">
        <v>28.4281316294129</v>
      </c>
      <c r="F358" s="4" t="n">
        <v>0.062</v>
      </c>
    </row>
    <row r="359" customFormat="false" ht="13.5" hidden="false" customHeight="false" outlineLevel="0" collapsed="false">
      <c r="B359" s="2" t="s">
        <v>354</v>
      </c>
      <c r="C359" s="3" t="n">
        <v>57.1815789124982</v>
      </c>
      <c r="D359" s="3" t="n">
        <v>-30.5264955760084</v>
      </c>
      <c r="E359" s="3" t="n">
        <v>29.6605034433667</v>
      </c>
      <c r="F359" s="4" t="n">
        <v>0.117</v>
      </c>
    </row>
    <row r="360" customFormat="false" ht="13.5" hidden="false" customHeight="false" outlineLevel="0" collapsed="false">
      <c r="B360" s="2" t="s">
        <v>355</v>
      </c>
      <c r="C360" s="3" t="n">
        <v>58.0160538955844</v>
      </c>
      <c r="D360" s="3" t="n">
        <v>-27.9160165218799</v>
      </c>
      <c r="E360" s="3" t="n">
        <v>30.8911642934442</v>
      </c>
      <c r="F360" s="4" t="n">
        <v>0.1559</v>
      </c>
    </row>
    <row r="361" customFormat="false" ht="13.5" hidden="false" customHeight="false" outlineLevel="0" collapsed="false">
      <c r="B361" s="2" t="s">
        <v>356</v>
      </c>
      <c r="C361" s="3" t="n">
        <v>57.4910953906709</v>
      </c>
      <c r="D361" s="3" t="n">
        <v>-25.8995188483095</v>
      </c>
      <c r="E361" s="3" t="n">
        <v>32.0281674489687</v>
      </c>
      <c r="F361" s="4" t="n">
        <v>0.1289</v>
      </c>
    </row>
    <row r="362" customFormat="false" ht="13.5" hidden="false" customHeight="false" outlineLevel="0" collapsed="false">
      <c r="B362" s="2" t="s">
        <v>357</v>
      </c>
      <c r="C362" s="3" t="n">
        <v>18.5891425509741</v>
      </c>
      <c r="D362" s="3" t="n">
        <v>31.330413555445</v>
      </c>
      <c r="E362" s="3" t="n">
        <v>11.220161804289</v>
      </c>
      <c r="F362" s="4" t="n">
        <v>-0.0186</v>
      </c>
    </row>
    <row r="363" customFormat="false" ht="13.5" hidden="false" customHeight="false" outlineLevel="0" collapsed="false">
      <c r="B363" s="2" t="s">
        <v>358</v>
      </c>
      <c r="C363" s="3" t="n">
        <v>18.6483480205932</v>
      </c>
      <c r="D363" s="3" t="n">
        <v>32.1233835263281</v>
      </c>
      <c r="E363" s="3" t="n">
        <v>11.8385549931224</v>
      </c>
      <c r="F363" s="4" t="n">
        <v>-0.106</v>
      </c>
    </row>
    <row r="364" customFormat="false" ht="13.5" hidden="false" customHeight="false" outlineLevel="0" collapsed="false">
      <c r="B364" s="2" t="s">
        <v>359</v>
      </c>
      <c r="C364" s="3" t="n">
        <v>18.9975912354486</v>
      </c>
      <c r="D364" s="3" t="n">
        <v>33.6692751014775</v>
      </c>
      <c r="E364" s="3" t="n">
        <v>12.7604359182909</v>
      </c>
      <c r="F364" s="4" t="n">
        <v>-0.3063</v>
      </c>
      <c r="G364" s="15" t="n">
        <v>-0.1188</v>
      </c>
    </row>
    <row r="365" customFormat="false" ht="13.5" hidden="false" customHeight="false" outlineLevel="0" collapsed="false">
      <c r="B365" s="2" t="s">
        <v>360</v>
      </c>
      <c r="C365" s="3" t="n">
        <v>20.1693206660778</v>
      </c>
      <c r="D365" s="3" t="n">
        <v>32.4581936296505</v>
      </c>
      <c r="E365" s="3" t="n">
        <v>14.1811572695665</v>
      </c>
      <c r="F365" s="4" t="n">
        <v>-0.4403</v>
      </c>
      <c r="G365" s="15" t="n">
        <v>-0.2528</v>
      </c>
    </row>
    <row r="366" customFormat="false" ht="13.5" hidden="false" customHeight="false" outlineLevel="0" collapsed="false">
      <c r="B366" s="2" t="s">
        <v>361</v>
      </c>
      <c r="C366" s="3" t="n">
        <v>21.5733086331922</v>
      </c>
      <c r="D366" s="3" t="n">
        <v>29.8734241348986</v>
      </c>
      <c r="E366" s="3" t="n">
        <v>15.7726690103499</v>
      </c>
      <c r="F366" s="4" t="n">
        <v>-0.3675</v>
      </c>
      <c r="G366" s="15" t="n">
        <v>-0.18</v>
      </c>
    </row>
    <row r="367" customFormat="false" ht="13.5" hidden="false" customHeight="false" outlineLevel="0" collapsed="false">
      <c r="B367" s="2" t="s">
        <v>362</v>
      </c>
      <c r="C367" s="3" t="n">
        <v>23.0702366525326</v>
      </c>
      <c r="D367" s="3" t="n">
        <v>27.3544329370619</v>
      </c>
      <c r="E367" s="3" t="n">
        <v>17.3175022701129</v>
      </c>
      <c r="F367" s="4" t="n">
        <v>-0.2668</v>
      </c>
      <c r="G367" s="15" t="n">
        <v>-0.0793</v>
      </c>
    </row>
    <row r="368" customFormat="false" ht="13.5" hidden="false" customHeight="false" outlineLevel="0" collapsed="false">
      <c r="B368" s="2" t="s">
        <v>363</v>
      </c>
      <c r="C368" s="3" t="n">
        <v>24.3929114459829</v>
      </c>
      <c r="D368" s="3" t="n">
        <v>25.7775998397056</v>
      </c>
      <c r="E368" s="3" t="n">
        <v>18.6529283434664</v>
      </c>
      <c r="F368" s="4" t="n">
        <v>-0.2436</v>
      </c>
      <c r="G368" s="15" t="n">
        <v>-0.0561</v>
      </c>
    </row>
    <row r="369" customFormat="false" ht="13.5" hidden="false" customHeight="false" outlineLevel="0" collapsed="false">
      <c r="B369" s="2" t="s">
        <v>364</v>
      </c>
      <c r="C369" s="3" t="n">
        <v>25.5272338977821</v>
      </c>
      <c r="D369" s="3" t="n">
        <v>24.1504027966727</v>
      </c>
      <c r="E369" s="3" t="n">
        <v>19.656194823927</v>
      </c>
      <c r="F369" s="4" t="n">
        <v>-0.227</v>
      </c>
      <c r="G369" s="15" t="n">
        <v>-0.0395</v>
      </c>
    </row>
    <row r="370" customFormat="false" ht="13.5" hidden="false" customHeight="false" outlineLevel="0" collapsed="false">
      <c r="B370" s="2" t="s">
        <v>365</v>
      </c>
      <c r="C370" s="3" t="n">
        <v>26.9769051706322</v>
      </c>
      <c r="D370" s="3" t="n">
        <v>22.4645866902968</v>
      </c>
      <c r="E370" s="3" t="n">
        <v>20.7788661460484</v>
      </c>
      <c r="F370" s="4" t="n">
        <v>-0.2251</v>
      </c>
      <c r="G370" s="15" t="n">
        <v>-0.0376</v>
      </c>
    </row>
    <row r="371" customFormat="false" ht="13.5" hidden="false" customHeight="false" outlineLevel="0" collapsed="false">
      <c r="B371" s="2" t="s">
        <v>366</v>
      </c>
      <c r="C371" s="3" t="n">
        <v>28.5742098489965</v>
      </c>
      <c r="D371" s="3" t="n">
        <v>20.3273921717631</v>
      </c>
      <c r="E371" s="3" t="n">
        <v>21.6208516485053</v>
      </c>
      <c r="F371" s="4" t="n">
        <v>-0.19</v>
      </c>
      <c r="G371" s="15" t="n">
        <v>-0.0025</v>
      </c>
    </row>
    <row r="372" customFormat="false" ht="13.5" hidden="false" customHeight="false" outlineLevel="0" collapsed="false">
      <c r="B372" s="2" t="s">
        <v>367</v>
      </c>
      <c r="C372" s="3" t="n">
        <v>30.7390939945039</v>
      </c>
      <c r="D372" s="3" t="n">
        <v>17.8756596152813</v>
      </c>
      <c r="E372" s="3" t="n">
        <v>22.465981526206</v>
      </c>
      <c r="F372" s="4" t="n">
        <v>0.0018</v>
      </c>
    </row>
    <row r="373" customFormat="false" ht="13.5" hidden="false" customHeight="false" outlineLevel="0" collapsed="false">
      <c r="B373" s="2" t="s">
        <v>368</v>
      </c>
      <c r="C373" s="3" t="n">
        <v>32.5475612022518</v>
      </c>
      <c r="D373" s="3" t="n">
        <v>15.4329187922394</v>
      </c>
      <c r="E373" s="3" t="n">
        <v>23.7950125567463</v>
      </c>
      <c r="F373" s="4" t="n">
        <v>-0.0169</v>
      </c>
    </row>
    <row r="374" customFormat="false" ht="13.5" hidden="false" customHeight="false" outlineLevel="0" collapsed="false">
      <c r="B374" s="2" t="s">
        <v>369</v>
      </c>
      <c r="C374" s="3" t="n">
        <v>33.3010552151461</v>
      </c>
      <c r="D374" s="3" t="n">
        <v>14.4368541671158</v>
      </c>
      <c r="E374" s="3" t="n">
        <v>24.8645149944633</v>
      </c>
      <c r="F374" s="4" t="n">
        <v>0.0255</v>
      </c>
    </row>
    <row r="375" customFormat="false" ht="13.5" hidden="false" customHeight="false" outlineLevel="0" collapsed="false">
      <c r="B375" s="2" t="s">
        <v>370</v>
      </c>
      <c r="C375" s="3" t="n">
        <v>33.817831916242</v>
      </c>
      <c r="D375" s="3" t="n">
        <v>12.4793535668305</v>
      </c>
      <c r="E375" s="3" t="n">
        <v>26.4900675702734</v>
      </c>
      <c r="F375" s="4" t="n">
        <v>0.0491</v>
      </c>
    </row>
    <row r="376" customFormat="false" ht="13.5" hidden="false" customHeight="false" outlineLevel="0" collapsed="false">
      <c r="B376" s="2" t="s">
        <v>371</v>
      </c>
      <c r="C376" s="3" t="n">
        <v>34.3633779149974</v>
      </c>
      <c r="D376" s="3" t="n">
        <v>10.4200285294037</v>
      </c>
      <c r="E376" s="3" t="n">
        <v>28.4988900600402</v>
      </c>
      <c r="F376" s="4" t="n">
        <v>0.0618</v>
      </c>
    </row>
    <row r="377" customFormat="false" ht="13.5" hidden="false" customHeight="false" outlineLevel="0" collapsed="false">
      <c r="B377" s="2" t="s">
        <v>372</v>
      </c>
      <c r="C377" s="3" t="n">
        <v>35.2267136508439</v>
      </c>
      <c r="D377" s="3" t="n">
        <v>8.05517454608267</v>
      </c>
      <c r="E377" s="3" t="n">
        <v>30.7490155082568</v>
      </c>
      <c r="F377" s="4" t="n">
        <v>0.0806</v>
      </c>
    </row>
    <row r="378" customFormat="false" ht="13.5" hidden="false" customHeight="false" outlineLevel="0" collapsed="false">
      <c r="B378" s="2" t="s">
        <v>373</v>
      </c>
      <c r="C378" s="3" t="n">
        <v>36.3728028138832</v>
      </c>
      <c r="D378" s="3" t="n">
        <v>5.78210732186502</v>
      </c>
      <c r="E378" s="3" t="n">
        <v>32.5616768070596</v>
      </c>
      <c r="F378" s="4" t="n">
        <v>0.064</v>
      </c>
    </row>
    <row r="379" customFormat="false" ht="13.5" hidden="false" customHeight="false" outlineLevel="0" collapsed="false">
      <c r="B379" s="2" t="s">
        <v>374</v>
      </c>
      <c r="C379" s="3" t="n">
        <v>37.6091622392808</v>
      </c>
      <c r="D379" s="3" t="n">
        <v>4.32433936123369</v>
      </c>
      <c r="E379" s="3" t="n">
        <v>33.9578700752088</v>
      </c>
      <c r="F379" s="4" t="n">
        <v>0.0416</v>
      </c>
    </row>
    <row r="380" customFormat="false" ht="13.5" hidden="false" customHeight="false" outlineLevel="0" collapsed="false">
      <c r="B380" s="2" t="s">
        <v>375</v>
      </c>
      <c r="C380" s="3" t="n">
        <v>38.8505539628096</v>
      </c>
      <c r="D380" s="3" t="n">
        <v>3.14985886160251</v>
      </c>
      <c r="E380" s="3" t="n">
        <v>35.0754131348912</v>
      </c>
      <c r="F380" s="4" t="n">
        <v>0.0336</v>
      </c>
    </row>
    <row r="381" customFormat="false" ht="13.5" hidden="false" customHeight="false" outlineLevel="0" collapsed="false">
      <c r="B381" s="2" t="s">
        <v>376</v>
      </c>
      <c r="C381" s="3" t="n">
        <v>39.4543144840357</v>
      </c>
      <c r="D381" s="3" t="n">
        <v>1.39373683749854</v>
      </c>
      <c r="E381" s="3" t="n">
        <v>35.3948028252594</v>
      </c>
      <c r="F381" s="4" t="n">
        <v>0.0412</v>
      </c>
    </row>
    <row r="382" customFormat="false" ht="13.5" hidden="false" customHeight="false" outlineLevel="0" collapsed="false">
      <c r="B382" s="2" t="s">
        <v>377</v>
      </c>
      <c r="C382" s="3" t="n">
        <v>38.2569274993213</v>
      </c>
      <c r="D382" s="3" t="n">
        <v>0.488869096073051</v>
      </c>
      <c r="E382" s="3" t="n">
        <v>33.3498089055908</v>
      </c>
      <c r="F382" s="4" t="n">
        <v>0.0595</v>
      </c>
    </row>
    <row r="383" customFormat="false" ht="13.5" hidden="false" customHeight="false" outlineLevel="0" collapsed="false">
      <c r="B383" s="2" t="s">
        <v>378</v>
      </c>
      <c r="C383" s="3" t="n">
        <v>36.2340953540178</v>
      </c>
      <c r="D383" s="3" t="n">
        <v>3.18525075191532</v>
      </c>
      <c r="E383" s="3" t="n">
        <v>31.1788621720925</v>
      </c>
      <c r="F383" s="4" t="n">
        <v>0.1239</v>
      </c>
    </row>
    <row r="384" customFormat="false" ht="13.5" hidden="false" customHeight="false" outlineLevel="0" collapsed="false">
      <c r="B384" s="2" t="s">
        <v>379</v>
      </c>
      <c r="C384" s="3" t="n">
        <v>33.9045898627399</v>
      </c>
      <c r="D384" s="3" t="n">
        <v>6.96875232773511</v>
      </c>
      <c r="E384" s="3" t="n">
        <v>27.2596993057842</v>
      </c>
      <c r="F384" s="4" t="n">
        <v>0.0972</v>
      </c>
    </row>
    <row r="385" customFormat="false" ht="13.5" hidden="false" customHeight="false" outlineLevel="0" collapsed="false">
      <c r="B385" s="2" t="s">
        <v>380</v>
      </c>
      <c r="C385" s="3" t="n">
        <v>31.9270151019724</v>
      </c>
      <c r="D385" s="3" t="n">
        <v>11.8956885075569</v>
      </c>
      <c r="E385" s="3" t="n">
        <v>22.7934897392685</v>
      </c>
      <c r="F385" s="4" t="n">
        <v>0.1174</v>
      </c>
    </row>
    <row r="386" customFormat="false" ht="13.5" hidden="false" customHeight="false" outlineLevel="0" collapsed="false">
      <c r="B386" s="2" t="s">
        <v>381</v>
      </c>
      <c r="C386" s="3" t="n">
        <v>28.6509970663194</v>
      </c>
      <c r="D386" s="3" t="n">
        <v>16.9432905723549</v>
      </c>
      <c r="E386" s="3" t="n">
        <v>19.7805311603713</v>
      </c>
      <c r="F386" s="4" t="n">
        <v>0.1281</v>
      </c>
    </row>
    <row r="387" customFormat="false" ht="13.5" hidden="false" customHeight="false" outlineLevel="0" collapsed="false">
      <c r="B387" s="2" t="s">
        <v>382</v>
      </c>
      <c r="C387" s="3" t="n">
        <v>25.1606997059642</v>
      </c>
      <c r="D387" s="3" t="n">
        <v>21.5819743371595</v>
      </c>
      <c r="E387" s="3" t="n">
        <v>16.976503023392</v>
      </c>
      <c r="F387" s="4" t="n">
        <v>0.0442</v>
      </c>
    </row>
    <row r="388" customFormat="false" ht="13.5" hidden="false" customHeight="false" outlineLevel="0" collapsed="false">
      <c r="B388" s="2" t="s">
        <v>383</v>
      </c>
      <c r="C388" s="3" t="n">
        <v>22.0947094467387</v>
      </c>
      <c r="D388" s="3" t="n">
        <v>25.9289357850548</v>
      </c>
      <c r="E388" s="3" t="n">
        <v>13.624372474704</v>
      </c>
      <c r="F388" s="4" t="n">
        <v>0.0674</v>
      </c>
    </row>
    <row r="389" customFormat="false" ht="13.5" hidden="false" customHeight="false" outlineLevel="0" collapsed="false">
      <c r="B389" s="2" t="s">
        <v>384</v>
      </c>
      <c r="C389" s="3" t="n">
        <v>19.3818103953037</v>
      </c>
      <c r="D389" s="3" t="n">
        <v>29.0574577469679</v>
      </c>
      <c r="E389" s="3" t="n">
        <v>10.1460782336891</v>
      </c>
      <c r="F389" s="4" t="n">
        <v>0.05</v>
      </c>
    </row>
    <row r="390" customFormat="false" ht="13.5" hidden="false" customHeight="false" outlineLevel="0" collapsed="false">
      <c r="B390" s="2" t="s">
        <v>385</v>
      </c>
      <c r="C390" s="3" t="n">
        <v>20.2893940681727</v>
      </c>
      <c r="D390" s="3" t="n">
        <v>27.6528344994394</v>
      </c>
      <c r="E390" s="3" t="n">
        <v>9.33738761590101</v>
      </c>
      <c r="F390" s="4" t="n">
        <v>0.1049</v>
      </c>
    </row>
    <row r="391" customFormat="false" ht="13.5" hidden="false" customHeight="false" outlineLevel="0" collapsed="false">
      <c r="B391" s="2" t="s">
        <v>386</v>
      </c>
      <c r="C391" s="3" t="n">
        <v>24.3846887631159</v>
      </c>
      <c r="D391" s="3" t="n">
        <v>22.6356870132217</v>
      </c>
      <c r="E391" s="3" t="n">
        <v>13.481929272087</v>
      </c>
      <c r="F391" s="4" t="n">
        <v>0.14</v>
      </c>
    </row>
    <row r="392" customFormat="false" ht="13.5" hidden="false" customHeight="false" outlineLevel="0" collapsed="false">
      <c r="B392" s="2" t="s">
        <v>387</v>
      </c>
      <c r="C392" s="3" t="n">
        <v>27.3425730937234</v>
      </c>
      <c r="D392" s="3" t="n">
        <v>17.8767536398466</v>
      </c>
      <c r="E392" s="3" t="n">
        <v>16.5039812798027</v>
      </c>
      <c r="F392" s="4" t="n">
        <v>0.1625</v>
      </c>
    </row>
    <row r="393" customFormat="false" ht="13.5" hidden="false" customHeight="false" outlineLevel="0" collapsed="false">
      <c r="B393" s="2" t="s">
        <v>388</v>
      </c>
      <c r="C393" s="3" t="n">
        <v>30.3707171340664</v>
      </c>
      <c r="D393" s="3" t="n">
        <v>13.7692276156264</v>
      </c>
      <c r="E393" s="3" t="n">
        <v>19.1545240383197</v>
      </c>
      <c r="F393" s="4" t="n">
        <v>0.1645</v>
      </c>
    </row>
    <row r="394" customFormat="false" ht="13.5" hidden="false" customHeight="false" outlineLevel="0" collapsed="false">
      <c r="B394" s="2" t="s">
        <v>389</v>
      </c>
      <c r="C394" s="3" t="n">
        <v>32.431041916825</v>
      </c>
      <c r="D394" s="3" t="n">
        <v>10.0064595969591</v>
      </c>
      <c r="E394" s="3" t="n">
        <v>22.6046622191813</v>
      </c>
      <c r="F394" s="4" t="n">
        <v>0.1706</v>
      </c>
    </row>
    <row r="395" customFormat="false" ht="13.5" hidden="false" customHeight="false" outlineLevel="0" collapsed="false">
      <c r="B395" s="2" t="s">
        <v>390</v>
      </c>
      <c r="C395" s="3" t="n">
        <v>34.3249046469134</v>
      </c>
      <c r="D395" s="3" t="n">
        <v>5.98767619653787</v>
      </c>
      <c r="E395" s="3" t="n">
        <v>25.4102286572041</v>
      </c>
      <c r="F395" s="4" t="n">
        <v>0.1183</v>
      </c>
    </row>
    <row r="396" customFormat="false" ht="13.5" hidden="false" customHeight="false" outlineLevel="0" collapsed="false">
      <c r="B396" s="2" t="s">
        <v>391</v>
      </c>
      <c r="C396" s="3" t="n">
        <v>36.148786392482</v>
      </c>
      <c r="D396" s="3" t="n">
        <v>2.68744439486947</v>
      </c>
      <c r="E396" s="3" t="n">
        <v>27.7058385142486</v>
      </c>
      <c r="F396" s="4" t="n">
        <v>0.1045</v>
      </c>
    </row>
    <row r="397" customFormat="false" ht="13.5" hidden="false" customHeight="false" outlineLevel="0" collapsed="false">
      <c r="B397" s="2" t="s">
        <v>392</v>
      </c>
      <c r="C397" s="3" t="n">
        <v>35.9403719723348</v>
      </c>
      <c r="D397" s="3" t="n">
        <v>3.60006294743728</v>
      </c>
      <c r="E397" s="3" t="n">
        <v>25.0218019743453</v>
      </c>
      <c r="F397" s="4" t="n">
        <v>0.0995</v>
      </c>
    </row>
    <row r="398" customFormat="false" ht="13.5" hidden="false" customHeight="false" outlineLevel="0" collapsed="false">
      <c r="B398" s="2" t="s">
        <v>393</v>
      </c>
      <c r="C398" s="3" t="n">
        <v>33.4309680260952</v>
      </c>
      <c r="D398" s="3" t="n">
        <v>8.69509539735388</v>
      </c>
      <c r="E398" s="3" t="n">
        <v>20.8076423506456</v>
      </c>
      <c r="F398" s="4" t="n">
        <v>0.1764</v>
      </c>
    </row>
    <row r="399" customFormat="false" ht="13.5" hidden="false" customHeight="false" outlineLevel="0" collapsed="false">
      <c r="B399" s="2" t="s">
        <v>394</v>
      </c>
      <c r="C399" s="3" t="n">
        <v>29.9007912609333</v>
      </c>
      <c r="D399" s="3" t="n">
        <v>14.7635996142104</v>
      </c>
      <c r="E399" s="3" t="n">
        <v>16.577703472617</v>
      </c>
      <c r="F399" s="4" t="n">
        <v>0.2308</v>
      </c>
      <c r="G399" s="15" t="n">
        <v>0.0433</v>
      </c>
    </row>
    <row r="400" customFormat="false" ht="13.5" hidden="false" customHeight="false" outlineLevel="0" collapsed="false">
      <c r="B400" s="2" t="s">
        <v>395</v>
      </c>
      <c r="C400" s="3" t="n">
        <v>25.9508376648506</v>
      </c>
      <c r="D400" s="3" t="n">
        <v>21.1517351068863</v>
      </c>
      <c r="E400" s="3" t="n">
        <v>12.0756872277521</v>
      </c>
      <c r="F400" s="4" t="n">
        <v>0.1678</v>
      </c>
    </row>
    <row r="401" customFormat="false" ht="13.5" hidden="false" customHeight="false" outlineLevel="0" collapsed="false">
      <c r="B401" s="2" t="s">
        <v>396</v>
      </c>
      <c r="C401" s="3" t="n">
        <v>22.4187714107814</v>
      </c>
      <c r="D401" s="3" t="n">
        <v>25.5465344596431</v>
      </c>
      <c r="E401" s="3" t="n">
        <v>8.51627539600024</v>
      </c>
      <c r="F401" s="4" t="n">
        <v>0.1578</v>
      </c>
    </row>
    <row r="402" customFormat="false" ht="13.5" hidden="false" customHeight="false" outlineLevel="0" collapsed="false">
      <c r="B402" s="2" t="s">
        <v>397</v>
      </c>
      <c r="C402" s="3" t="n">
        <v>19.789071629332</v>
      </c>
      <c r="D402" s="3" t="n">
        <v>28.0514740060909</v>
      </c>
      <c r="E402" s="3" t="n">
        <v>5.3332852864059</v>
      </c>
      <c r="F402" s="4" t="n">
        <v>0.1561</v>
      </c>
    </row>
    <row r="403" customFormat="false" ht="13.5" hidden="false" customHeight="false" outlineLevel="0" collapsed="false">
      <c r="B403" s="2" t="s">
        <v>398</v>
      </c>
      <c r="C403" s="3" t="n">
        <v>22.0301141332586</v>
      </c>
      <c r="D403" s="3" t="n">
        <v>26.1850878906212</v>
      </c>
      <c r="E403" s="3" t="n">
        <v>6.16209404879493</v>
      </c>
      <c r="F403" s="4" t="n">
        <v>0.1371</v>
      </c>
    </row>
    <row r="404" customFormat="false" ht="13.5" hidden="false" customHeight="false" outlineLevel="0" collapsed="false">
      <c r="B404" s="2" t="s">
        <v>399</v>
      </c>
      <c r="C404" s="3" t="n">
        <v>25.357680145308</v>
      </c>
      <c r="D404" s="3" t="n">
        <v>23.0520965453504</v>
      </c>
      <c r="E404" s="3" t="n">
        <v>8.62020279957888</v>
      </c>
      <c r="F404" s="4" t="n">
        <v>0.1676</v>
      </c>
    </row>
    <row r="405" customFormat="false" ht="13.5" hidden="false" customHeight="false" outlineLevel="0" collapsed="false">
      <c r="B405" s="2" t="s">
        <v>400</v>
      </c>
      <c r="C405" s="3" t="n">
        <v>28.0170683695809</v>
      </c>
      <c r="D405" s="3" t="n">
        <v>19.9351921620911</v>
      </c>
      <c r="E405" s="3" t="n">
        <v>10.3796106922019</v>
      </c>
      <c r="F405" s="4" t="n">
        <v>0.1783</v>
      </c>
    </row>
    <row r="406" customFormat="false" ht="13.5" hidden="false" customHeight="false" outlineLevel="0" collapsed="false">
      <c r="B406" s="2" t="s">
        <v>401</v>
      </c>
      <c r="C406" s="3" t="n">
        <v>29.8606907335354</v>
      </c>
      <c r="D406" s="3" t="n">
        <v>17.1905667950592</v>
      </c>
      <c r="E406" s="3" t="n">
        <v>12.1369968032324</v>
      </c>
      <c r="F406" s="4" t="n">
        <v>0.1996</v>
      </c>
      <c r="G406" s="15" t="n">
        <v>0.0121</v>
      </c>
    </row>
    <row r="407" customFormat="false" ht="13.5" hidden="false" customHeight="false" outlineLevel="0" collapsed="false">
      <c r="B407" s="2" t="s">
        <v>402</v>
      </c>
      <c r="C407" s="3" t="n">
        <v>31.727956679973</v>
      </c>
      <c r="D407" s="3" t="n">
        <v>14.183077501052</v>
      </c>
      <c r="E407" s="3" t="n">
        <v>14.1950427055896</v>
      </c>
      <c r="F407" s="4" t="n">
        <v>0.1759</v>
      </c>
    </row>
    <row r="408" customFormat="false" ht="13.5" hidden="false" customHeight="false" outlineLevel="0" collapsed="false">
      <c r="B408" s="2" t="s">
        <v>403</v>
      </c>
      <c r="C408" s="3" t="n">
        <v>33.8604160908209</v>
      </c>
      <c r="D408" s="3" t="n">
        <v>10.980369812613</v>
      </c>
      <c r="E408" s="3" t="n">
        <v>15.982030273582</v>
      </c>
      <c r="F408" s="4" t="n">
        <v>0.144</v>
      </c>
    </row>
    <row r="409" customFormat="false" ht="13.5" hidden="false" customHeight="false" outlineLevel="0" collapsed="false">
      <c r="B409" s="2" t="s">
        <v>404</v>
      </c>
      <c r="C409" s="3" t="n">
        <v>35.1524206286295</v>
      </c>
      <c r="D409" s="3" t="n">
        <v>8.11009961124691</v>
      </c>
      <c r="E409" s="3" t="n">
        <v>18.1973841995259</v>
      </c>
      <c r="F409" s="4" t="n">
        <v>0.1425</v>
      </c>
    </row>
    <row r="410" customFormat="false" ht="13.5" hidden="false" customHeight="false" outlineLevel="0" collapsed="false">
      <c r="B410" s="2" t="s">
        <v>405</v>
      </c>
      <c r="C410" s="3" t="n">
        <v>35.6948447454105</v>
      </c>
      <c r="D410" s="3" t="n">
        <v>6.18243703922422</v>
      </c>
      <c r="E410" s="3" t="n">
        <v>20.2077088990495</v>
      </c>
      <c r="F410" s="4" t="n">
        <v>0.1581</v>
      </c>
    </row>
    <row r="411" customFormat="false" ht="13.5" hidden="false" customHeight="false" outlineLevel="0" collapsed="false">
      <c r="B411" s="2" t="s">
        <v>406</v>
      </c>
      <c r="C411" s="3" t="n">
        <v>36.403751269739</v>
      </c>
      <c r="D411" s="3" t="n">
        <v>4.64843433296245</v>
      </c>
      <c r="E411" s="3" t="n">
        <v>21.3326475442641</v>
      </c>
      <c r="F411" s="4" t="n">
        <v>0.147</v>
      </c>
    </row>
    <row r="412" customFormat="false" ht="13.5" hidden="false" customHeight="false" outlineLevel="0" collapsed="false">
      <c r="B412" s="2" t="s">
        <v>407</v>
      </c>
      <c r="C412" s="3" t="n">
        <v>37.5977089718592</v>
      </c>
      <c r="D412" s="3" t="n">
        <v>2.48376601605915</v>
      </c>
      <c r="E412" s="3" t="n">
        <v>22.3984271258756</v>
      </c>
      <c r="F412" s="4" t="n">
        <v>0.116</v>
      </c>
    </row>
    <row r="413" customFormat="false" ht="13.5" hidden="false" customHeight="false" outlineLevel="0" collapsed="false">
      <c r="B413" s="2" t="s">
        <v>408</v>
      </c>
      <c r="C413" s="3" t="n">
        <v>39.3674874370844</v>
      </c>
      <c r="D413" s="3" t="n">
        <v>-0.275259514535949</v>
      </c>
      <c r="E413" s="3" t="n">
        <v>22.8974938571073</v>
      </c>
      <c r="F413" s="4" t="n">
        <v>-0.0842</v>
      </c>
    </row>
    <row r="414" customFormat="false" ht="13.5" hidden="false" customHeight="false" outlineLevel="0" collapsed="false">
      <c r="B414" s="2" t="s">
        <v>409</v>
      </c>
      <c r="C414" s="3" t="n">
        <v>41.3464547502752</v>
      </c>
      <c r="D414" s="3" t="n">
        <v>-3.40270309405121</v>
      </c>
      <c r="E414" s="3" t="n">
        <v>23.0223535979308</v>
      </c>
      <c r="F414" s="4" t="n">
        <v>-0.0691</v>
      </c>
    </row>
    <row r="415" customFormat="false" ht="13.5" hidden="false" customHeight="false" outlineLevel="0" collapsed="false">
      <c r="B415" s="2" t="s">
        <v>410</v>
      </c>
      <c r="C415" s="3" t="n">
        <v>43.8371511801761</v>
      </c>
      <c r="D415" s="3" t="n">
        <v>-8.26244300861664</v>
      </c>
      <c r="E415" s="3" t="n">
        <v>23.0273957555662</v>
      </c>
      <c r="F415" s="4" t="n">
        <v>-0.0848</v>
      </c>
    </row>
    <row r="416" customFormat="false" ht="13.5" hidden="false" customHeight="false" outlineLevel="0" collapsed="false">
      <c r="B416" s="2" t="s">
        <v>411</v>
      </c>
      <c r="C416" s="3" t="n">
        <v>46.0707009749721</v>
      </c>
      <c r="D416" s="3" t="n">
        <v>-11.7143658230324</v>
      </c>
      <c r="E416" s="3" t="n">
        <v>21.4896364108189</v>
      </c>
      <c r="F416" s="4" t="n">
        <v>-0.1097</v>
      </c>
    </row>
    <row r="417" customFormat="false" ht="13.5" hidden="false" customHeight="false" outlineLevel="0" collapsed="false">
      <c r="B417" s="2" t="s">
        <v>412</v>
      </c>
      <c r="C417" s="3" t="n">
        <v>48.7876937684442</v>
      </c>
      <c r="D417" s="3" t="n">
        <v>-16.5839827116806</v>
      </c>
      <c r="E417" s="3" t="n">
        <v>18.5278176114746</v>
      </c>
      <c r="F417" s="4" t="n">
        <v>-0.1419</v>
      </c>
    </row>
    <row r="418" customFormat="false" ht="13.5" hidden="false" customHeight="false" outlineLevel="0" collapsed="false">
      <c r="B418" s="2" t="s">
        <v>413</v>
      </c>
      <c r="C418" s="3" t="n">
        <v>49.4563899256698</v>
      </c>
      <c r="D418" s="3" t="n">
        <v>-20.7147594421209</v>
      </c>
      <c r="E418" s="3" t="n">
        <v>15.2733203448551</v>
      </c>
      <c r="F418" s="4" t="n">
        <v>-0.1565</v>
      </c>
    </row>
    <row r="419" customFormat="false" ht="13.5" hidden="false" customHeight="false" outlineLevel="0" collapsed="false">
      <c r="B419" s="2" t="s">
        <v>414</v>
      </c>
      <c r="C419" s="3" t="n">
        <v>48.1367371667394</v>
      </c>
      <c r="D419" s="3" t="n">
        <v>-23.7383505538184</v>
      </c>
      <c r="E419" s="3" t="n">
        <v>11.3146181925173</v>
      </c>
      <c r="F419" s="4" t="n">
        <v>-0.0856</v>
      </c>
    </row>
    <row r="420" customFormat="false" ht="13.5" hidden="false" customHeight="false" outlineLevel="0" collapsed="false">
      <c r="B420" s="2" t="s">
        <v>415</v>
      </c>
      <c r="C420" s="3" t="n">
        <v>44.825286992968</v>
      </c>
      <c r="D420" s="3" t="n">
        <v>-25.1546189513985</v>
      </c>
      <c r="E420" s="3" t="n">
        <v>7.84675594436912</v>
      </c>
      <c r="F420" s="4" t="n">
        <v>-0.0776</v>
      </c>
    </row>
    <row r="421" customFormat="false" ht="13.5" hidden="false" customHeight="false" outlineLevel="0" collapsed="false">
      <c r="B421" s="2" t="s">
        <v>416</v>
      </c>
      <c r="C421" s="3" t="n">
        <v>41.1237187268765</v>
      </c>
      <c r="D421" s="3" t="n">
        <v>-25.2956225710256</v>
      </c>
      <c r="E421" s="3" t="n">
        <v>5.76026715807237</v>
      </c>
      <c r="F421" s="4" t="n">
        <v>0.0391</v>
      </c>
    </row>
    <row r="422" customFormat="false" ht="13.5" hidden="false" customHeight="false" outlineLevel="0" collapsed="false">
      <c r="B422" s="2" t="s">
        <v>417</v>
      </c>
      <c r="C422" s="3" t="n">
        <v>35.7635290556238</v>
      </c>
      <c r="D422" s="3" t="n">
        <v>-25.4946546470844</v>
      </c>
      <c r="E422" s="3" t="n">
        <v>3.27980677523656</v>
      </c>
      <c r="F422" s="4" t="n">
        <v>0.1863</v>
      </c>
    </row>
    <row r="423" customFormat="false" ht="13.5" hidden="false" customHeight="false" outlineLevel="0" collapsed="false">
      <c r="B423" s="2" t="s">
        <v>418</v>
      </c>
      <c r="C423" s="3" t="n">
        <v>29.6989459401901</v>
      </c>
      <c r="D423" s="3" t="n">
        <v>-25.8457641984683</v>
      </c>
      <c r="E423" s="3" t="n">
        <v>1.39031792360339</v>
      </c>
      <c r="F423" s="4" t="n">
        <v>0.4719</v>
      </c>
      <c r="G423" s="15" t="n">
        <v>0.2844</v>
      </c>
    </row>
    <row r="424" customFormat="false" ht="13.5" hidden="false" customHeight="false" outlineLevel="0" collapsed="false">
      <c r="B424" s="2" t="s">
        <v>419</v>
      </c>
      <c r="C424" s="3" t="n">
        <v>24.8881336912772</v>
      </c>
      <c r="D424" s="3" t="n">
        <v>-26.706955126841</v>
      </c>
      <c r="E424" s="3" t="n">
        <v>0.944834791279431</v>
      </c>
      <c r="F424" s="4" t="n">
        <v>0.3486</v>
      </c>
      <c r="G424" s="15" t="n">
        <v>0.1611</v>
      </c>
    </row>
    <row r="425" customFormat="false" ht="13.5" hidden="false" customHeight="false" outlineLevel="0" collapsed="false">
      <c r="B425" s="2" t="s">
        <v>420</v>
      </c>
      <c r="C425" s="3" t="n">
        <v>47.6566724086353</v>
      </c>
      <c r="D425" s="3" t="n">
        <v>-24.042902586756</v>
      </c>
      <c r="E425" s="3" t="n">
        <v>10.4005092403252</v>
      </c>
      <c r="F425" s="4" t="n">
        <v>-0.0666</v>
      </c>
    </row>
    <row r="426" customFormat="false" ht="13.5" hidden="false" customHeight="false" outlineLevel="0" collapsed="false">
      <c r="B426" s="2" t="s">
        <v>421</v>
      </c>
      <c r="C426" s="3" t="n">
        <v>46.9522594178428</v>
      </c>
      <c r="D426" s="3" t="n">
        <v>-24.4308539622241</v>
      </c>
      <c r="E426" s="3" t="n">
        <v>9.50956397927272</v>
      </c>
      <c r="F426" s="4" t="n">
        <v>-0.0742</v>
      </c>
    </row>
    <row r="427" customFormat="false" ht="13.5" hidden="false" customHeight="false" outlineLevel="0" collapsed="false">
      <c r="B427" s="2" t="s">
        <v>422</v>
      </c>
      <c r="C427" s="3" t="n">
        <v>39.8015806726911</v>
      </c>
      <c r="D427" s="3" t="n">
        <v>-25.6526173450173</v>
      </c>
      <c r="E427" s="3" t="n">
        <v>5.44934873524516</v>
      </c>
      <c r="F427" s="4" t="n">
        <v>0.0712</v>
      </c>
    </row>
    <row r="428" customFormat="false" ht="13.5" hidden="false" customHeight="false" outlineLevel="0" collapsed="false">
      <c r="B428" s="2" t="s">
        <v>423</v>
      </c>
      <c r="C428" s="3" t="n">
        <v>33.1980226359829</v>
      </c>
      <c r="D428" s="3" t="n">
        <v>-25.7616209390644</v>
      </c>
      <c r="E428" s="3" t="n">
        <v>2.49264481891076</v>
      </c>
      <c r="F428" s="4" t="n">
        <v>0.345</v>
      </c>
      <c r="G428" s="15" t="n">
        <v>0.1575</v>
      </c>
    </row>
    <row r="429" customFormat="false" ht="13.5" hidden="false" customHeight="false" outlineLevel="0" collapsed="false">
      <c r="B429" s="2" t="s">
        <v>424</v>
      </c>
      <c r="C429" s="3" t="n">
        <v>27.5100003616457</v>
      </c>
      <c r="D429" s="3" t="n">
        <v>-26.0935857478008</v>
      </c>
      <c r="E429" s="3" t="n">
        <v>1.03617556273989</v>
      </c>
      <c r="F429" s="4" t="n">
        <v>0.514</v>
      </c>
      <c r="G429" s="15" t="n">
        <v>0.3265</v>
      </c>
    </row>
    <row r="430" customFormat="false" ht="13.5" hidden="false" customHeight="false" outlineLevel="0" collapsed="false">
      <c r="B430" s="2" t="s">
        <v>425</v>
      </c>
      <c r="C430" s="3" t="n">
        <v>24.6888628283764</v>
      </c>
      <c r="D430" s="3" t="n">
        <v>-27.303633267905</v>
      </c>
      <c r="E430" s="3" t="n">
        <v>1.82922119028812</v>
      </c>
      <c r="F430" s="4" t="n">
        <v>0.284</v>
      </c>
      <c r="G430" s="15" t="n">
        <v>0.0965</v>
      </c>
    </row>
    <row r="431" customFormat="false" ht="13.5" hidden="false" customHeight="false" outlineLevel="0" collapsed="false">
      <c r="B431" s="2" t="s">
        <v>426</v>
      </c>
      <c r="C431" s="3" t="n">
        <v>24.6133820742632</v>
      </c>
      <c r="D431" s="3" t="n">
        <v>-28.1261451152503</v>
      </c>
      <c r="E431" s="3" t="n">
        <v>3.03337565741332</v>
      </c>
      <c r="F431" s="4" t="n">
        <v>0.1605</v>
      </c>
    </row>
    <row r="432" customFormat="false" ht="13.5" hidden="false" customHeight="false" outlineLevel="0" collapsed="false">
      <c r="B432" s="2" t="s">
        <v>427</v>
      </c>
      <c r="C432" s="3" t="n">
        <v>25.3941046124558</v>
      </c>
      <c r="D432" s="3" t="n">
        <v>-29.0500944361492</v>
      </c>
      <c r="E432" s="3" t="n">
        <v>4.40544925196873</v>
      </c>
      <c r="F432" s="4" t="n">
        <v>0.0368</v>
      </c>
    </row>
    <row r="433" customFormat="false" ht="13.5" hidden="false" customHeight="false" outlineLevel="0" collapsed="false">
      <c r="B433" s="2" t="s">
        <v>428</v>
      </c>
      <c r="C433" s="3" t="n">
        <v>27.3683367955013</v>
      </c>
      <c r="D433" s="3" t="n">
        <v>-30.2882664892532</v>
      </c>
      <c r="E433" s="3" t="n">
        <v>6.00255742257862</v>
      </c>
      <c r="F433" s="4" t="n">
        <v>0.009</v>
      </c>
    </row>
    <row r="434" customFormat="false" ht="13.5" hidden="false" customHeight="false" outlineLevel="0" collapsed="false">
      <c r="B434" s="2" t="s">
        <v>429</v>
      </c>
      <c r="C434" s="3" t="n">
        <v>29.3193206680718</v>
      </c>
      <c r="D434" s="3" t="n">
        <v>-31.4572431803666</v>
      </c>
      <c r="E434" s="3" t="n">
        <v>7.32598972344572</v>
      </c>
      <c r="F434" s="4" t="n">
        <v>-0.0428</v>
      </c>
    </row>
    <row r="435" customFormat="false" ht="13.5" hidden="false" customHeight="false" outlineLevel="0" collapsed="false">
      <c r="B435" s="2" t="s">
        <v>430</v>
      </c>
      <c r="C435" s="3" t="n">
        <v>30.939754293036</v>
      </c>
      <c r="D435" s="3" t="n">
        <v>-32.7362087498995</v>
      </c>
      <c r="E435" s="3" t="n">
        <v>8.67145395022689</v>
      </c>
      <c r="F435" s="4" t="n">
        <v>-0.0471</v>
      </c>
    </row>
    <row r="436" customFormat="false" ht="13.5" hidden="false" customHeight="false" outlineLevel="0" collapsed="false">
      <c r="B436" s="2" t="s">
        <v>431</v>
      </c>
      <c r="C436" s="3" t="n">
        <v>32.3839593806541</v>
      </c>
      <c r="D436" s="3" t="n">
        <v>-33.9092281988955</v>
      </c>
      <c r="E436" s="3" t="n">
        <v>9.90851521741108</v>
      </c>
      <c r="F436" s="4" t="n">
        <v>-0.0364</v>
      </c>
    </row>
    <row r="437" customFormat="false" ht="13.5" hidden="false" customHeight="false" outlineLevel="0" collapsed="false">
      <c r="B437" s="2" t="s">
        <v>432</v>
      </c>
      <c r="C437" s="3" t="n">
        <v>33.3742356753061</v>
      </c>
      <c r="D437" s="3" t="n">
        <v>-34.9336293945674</v>
      </c>
      <c r="E437" s="3" t="n">
        <v>10.9785957667917</v>
      </c>
      <c r="F437" s="4" t="n">
        <v>-0.0511</v>
      </c>
    </row>
    <row r="438" customFormat="false" ht="13.5" hidden="false" customHeight="false" outlineLevel="0" collapsed="false">
      <c r="B438" s="2" t="s">
        <v>433</v>
      </c>
      <c r="C438" s="3" t="n">
        <v>34.1999127228149</v>
      </c>
      <c r="D438" s="3" t="n">
        <v>-35.945813069249</v>
      </c>
      <c r="E438" s="3" t="n">
        <v>12.0007830950122</v>
      </c>
      <c r="F438" s="4" t="n">
        <v>-0.0247</v>
      </c>
    </row>
    <row r="439" customFormat="false" ht="13.5" hidden="false" customHeight="false" outlineLevel="0" collapsed="false">
      <c r="B439" s="2" t="s">
        <v>434</v>
      </c>
      <c r="C439" s="3" t="n">
        <v>34.8575460163563</v>
      </c>
      <c r="D439" s="3" t="n">
        <v>-36.5747563296474</v>
      </c>
      <c r="E439" s="3" t="n">
        <v>12.6479338375125</v>
      </c>
      <c r="F439" s="4" t="n">
        <v>0.0037</v>
      </c>
    </row>
    <row r="440" customFormat="false" ht="13.5" hidden="false" customHeight="false" outlineLevel="0" collapsed="false">
      <c r="B440" s="2" t="s">
        <v>435</v>
      </c>
      <c r="C440" s="3" t="n">
        <v>35.2744409230405</v>
      </c>
      <c r="D440" s="3" t="n">
        <v>-37.4482360373747</v>
      </c>
      <c r="E440" s="3" t="n">
        <v>13.3352527739916</v>
      </c>
      <c r="F440" s="4" t="n">
        <v>0.0102</v>
      </c>
    </row>
    <row r="441" customFormat="false" ht="13.5" hidden="false" customHeight="false" outlineLevel="0" collapsed="false">
      <c r="B441" s="2" t="s">
        <v>436</v>
      </c>
      <c r="C441" s="3" t="n">
        <v>36.3005538540693</v>
      </c>
      <c r="D441" s="3" t="n">
        <v>-38.2965887658691</v>
      </c>
      <c r="E441" s="3" t="n">
        <v>14.118786340279</v>
      </c>
      <c r="F441" s="4" t="n">
        <v>-0.0103</v>
      </c>
    </row>
    <row r="442" customFormat="false" ht="13.5" hidden="false" customHeight="false" outlineLevel="0" collapsed="false">
      <c r="B442" s="2" t="s">
        <v>437</v>
      </c>
      <c r="C442" s="3" t="n">
        <v>38.4304920488031</v>
      </c>
      <c r="D442" s="3" t="n">
        <v>-37.9560626737997</v>
      </c>
      <c r="E442" s="3" t="n">
        <v>14.8094555287687</v>
      </c>
      <c r="F442" s="4" t="n">
        <v>-0.0481</v>
      </c>
    </row>
    <row r="443" customFormat="false" ht="13.5" hidden="false" customHeight="false" outlineLevel="0" collapsed="false">
      <c r="B443" s="2" t="s">
        <v>438</v>
      </c>
      <c r="C443" s="3" t="n">
        <v>40.4689508363418</v>
      </c>
      <c r="D443" s="3" t="n">
        <v>-37.3480158087317</v>
      </c>
      <c r="E443" s="3" t="n">
        <v>15.5656320441936</v>
      </c>
      <c r="F443" s="4" t="n">
        <v>-0.0824</v>
      </c>
    </row>
    <row r="444" customFormat="false" ht="13.5" hidden="false" customHeight="false" outlineLevel="0" collapsed="false">
      <c r="B444" s="2" t="s">
        <v>439</v>
      </c>
      <c r="C444" s="3" t="n">
        <v>42.6847263562276</v>
      </c>
      <c r="D444" s="3" t="n">
        <v>-36.1414259539128</v>
      </c>
      <c r="E444" s="3" t="n">
        <v>16.5846542188955</v>
      </c>
      <c r="F444" s="4" t="n">
        <v>-0.1333</v>
      </c>
    </row>
    <row r="445" customFormat="false" ht="13.5" hidden="false" customHeight="false" outlineLevel="0" collapsed="false">
      <c r="B445" s="2" t="s">
        <v>440</v>
      </c>
      <c r="C445" s="3" t="n">
        <v>44.9034645665575</v>
      </c>
      <c r="D445" s="3" t="n">
        <v>-34.3823384934564</v>
      </c>
      <c r="E445" s="3" t="n">
        <v>18.0322517652461</v>
      </c>
      <c r="F445" s="4" t="n">
        <v>-0.2445</v>
      </c>
      <c r="G445" s="15" t="n">
        <v>-0.057</v>
      </c>
    </row>
    <row r="446" customFormat="false" ht="13.5" hidden="false" customHeight="false" outlineLevel="0" collapsed="false">
      <c r="B446" s="2" t="s">
        <v>441</v>
      </c>
      <c r="C446" s="3" t="n">
        <v>46.6783892676998</v>
      </c>
      <c r="D446" s="3" t="n">
        <v>-31.9933445919639</v>
      </c>
      <c r="E446" s="3" t="n">
        <v>19.5612261622622</v>
      </c>
      <c r="F446" s="4" t="n">
        <v>-0.2598</v>
      </c>
      <c r="G446" s="15" t="n">
        <v>-0.0723</v>
      </c>
    </row>
    <row r="447" customFormat="false" ht="13.5" hidden="false" customHeight="false" outlineLevel="0" collapsed="false">
      <c r="B447" s="2" t="s">
        <v>442</v>
      </c>
      <c r="C447" s="3" t="n">
        <v>47.937704131367</v>
      </c>
      <c r="D447" s="3" t="n">
        <v>-28.343365339263</v>
      </c>
      <c r="E447" s="3" t="n">
        <v>21.1885478460433</v>
      </c>
      <c r="F447" s="4" t="n">
        <v>-0.1811</v>
      </c>
    </row>
    <row r="448" customFormat="false" ht="13.5" hidden="false" customHeight="false" outlineLevel="0" collapsed="false">
      <c r="B448" s="2" t="s">
        <v>443</v>
      </c>
      <c r="C448" s="3" t="n">
        <v>46.4843180684057</v>
      </c>
      <c r="D448" s="3" t="n">
        <v>-30.7881784055021</v>
      </c>
      <c r="E448" s="3" t="n">
        <v>18.316797536838</v>
      </c>
      <c r="F448" s="4" t="n">
        <v>-0.2154</v>
      </c>
      <c r="G448" s="15" t="n">
        <v>-0.0279</v>
      </c>
    </row>
    <row r="449" customFormat="false" ht="13.5" hidden="false" customHeight="false" outlineLevel="0" collapsed="false">
      <c r="B449" s="2" t="s">
        <v>444</v>
      </c>
      <c r="C449" s="3" t="n">
        <v>41.7787083769418</v>
      </c>
      <c r="D449" s="3" t="n">
        <v>-34.6542765688816</v>
      </c>
      <c r="E449" s="3" t="n">
        <v>14.8299126901879</v>
      </c>
      <c r="F449" s="4" t="n">
        <v>-0.1115</v>
      </c>
    </row>
    <row r="450" customFormat="false" ht="13.5" hidden="false" customHeight="false" outlineLevel="0" collapsed="false">
      <c r="B450" s="2" t="s">
        <v>445</v>
      </c>
      <c r="C450" s="3" t="n">
        <v>33.9995436821334</v>
      </c>
      <c r="D450" s="3" t="n">
        <v>-34.2501861195482</v>
      </c>
      <c r="E450" s="3" t="n">
        <v>10.5083805579377</v>
      </c>
      <c r="F450" s="4" t="n">
        <v>0.0071</v>
      </c>
    </row>
    <row r="451" customFormat="false" ht="13.5" hidden="false" customHeight="false" outlineLevel="0" collapsed="false">
      <c r="B451" s="2" t="s">
        <v>446</v>
      </c>
      <c r="C451" s="3" t="n">
        <v>36.6192453295153</v>
      </c>
      <c r="D451" s="3" t="n">
        <v>-33.3443262413742</v>
      </c>
      <c r="E451" s="3" t="n">
        <v>10.5198211414482</v>
      </c>
      <c r="F451" s="4" t="n">
        <v>0.0423</v>
      </c>
    </row>
    <row r="452" customFormat="false" ht="13.5" hidden="false" customHeight="false" outlineLevel="0" collapsed="false">
      <c r="B452" s="2" t="s">
        <v>447</v>
      </c>
      <c r="C452" s="3" t="n">
        <v>39.5165790345925</v>
      </c>
      <c r="D452" s="3" t="n">
        <v>-32.2749618631807</v>
      </c>
      <c r="E452" s="3" t="n">
        <v>10.9763434775512</v>
      </c>
      <c r="F452" s="4" t="n">
        <v>0.0293</v>
      </c>
    </row>
    <row r="453" customFormat="false" ht="13.5" hidden="false" customHeight="false" outlineLevel="0" collapsed="false">
      <c r="B453" s="2" t="s">
        <v>448</v>
      </c>
      <c r="C453" s="3" t="n">
        <v>42.3605611577283</v>
      </c>
      <c r="D453" s="3" t="n">
        <v>-30.9085023589216</v>
      </c>
      <c r="E453" s="3" t="n">
        <v>11.7860309330483</v>
      </c>
      <c r="F453" s="4" t="n">
        <v>-0.0327</v>
      </c>
    </row>
    <row r="454" customFormat="false" ht="13.5" hidden="false" customHeight="false" outlineLevel="0" collapsed="false">
      <c r="B454" s="2" t="s">
        <v>449</v>
      </c>
      <c r="C454" s="3" t="n">
        <v>45.4668855723587</v>
      </c>
      <c r="D454" s="3" t="n">
        <v>-28.7031114014702</v>
      </c>
      <c r="E454" s="3" t="n">
        <v>13.2426871393763</v>
      </c>
      <c r="F454" s="4" t="n">
        <v>-0.1179</v>
      </c>
    </row>
    <row r="455" customFormat="false" ht="13.5" hidden="false" customHeight="false" outlineLevel="0" collapsed="false">
      <c r="B455" s="2" t="s">
        <v>450</v>
      </c>
      <c r="C455" s="3" t="n">
        <v>44.8753882446191</v>
      </c>
      <c r="D455" s="3" t="n">
        <v>-28.6588877034553</v>
      </c>
      <c r="E455" s="3" t="n">
        <v>12.1539033019728</v>
      </c>
      <c r="F455" s="4" t="n">
        <v>-0.0874</v>
      </c>
    </row>
    <row r="456" customFormat="false" ht="13.5" hidden="false" customHeight="false" outlineLevel="0" collapsed="false">
      <c r="B456" s="2" t="s">
        <v>451</v>
      </c>
      <c r="C456" s="3" t="n">
        <v>40.9833390965219</v>
      </c>
      <c r="D456" s="3" t="n">
        <v>-30.0968866109241</v>
      </c>
      <c r="E456" s="3" t="n">
        <v>9.912398561136</v>
      </c>
      <c r="F456" s="4" t="n">
        <v>0.0325</v>
      </c>
    </row>
    <row r="457" customFormat="false" ht="13.5" hidden="false" customHeight="false" outlineLevel="0" collapsed="false">
      <c r="B457" s="2" t="s">
        <v>452</v>
      </c>
      <c r="C457" s="3" t="n">
        <v>36.2933997183223</v>
      </c>
      <c r="D457" s="3" t="n">
        <v>-30.6045708884824</v>
      </c>
      <c r="E457" s="3" t="n">
        <v>8.1682750662348</v>
      </c>
      <c r="F457" s="4" t="n">
        <v>0.0878</v>
      </c>
    </row>
    <row r="458" customFormat="false" ht="13.5" hidden="false" customHeight="false" outlineLevel="0" collapsed="false">
      <c r="B458" s="2" t="s">
        <v>453</v>
      </c>
      <c r="C458" s="3" t="n">
        <v>32.8671052223666</v>
      </c>
      <c r="D458" s="3" t="n">
        <v>-30.8799229523296</v>
      </c>
      <c r="E458" s="3" t="n">
        <v>7.36609206776259</v>
      </c>
      <c r="F458" s="4" t="n">
        <v>0.0555</v>
      </c>
    </row>
    <row r="459" customFormat="false" ht="13.5" hidden="false" customHeight="false" outlineLevel="0" collapsed="false">
      <c r="B459" s="2" t="s">
        <v>454</v>
      </c>
      <c r="C459" s="3" t="n">
        <v>30.6801071765145</v>
      </c>
      <c r="D459" s="3" t="n">
        <v>-31.1526109615144</v>
      </c>
      <c r="E459" s="3" t="n">
        <v>7.20060103685643</v>
      </c>
      <c r="F459" s="4" t="n">
        <v>0.0225</v>
      </c>
    </row>
    <row r="460" customFormat="false" ht="13.5" hidden="false" customHeight="false" outlineLevel="0" collapsed="false">
      <c r="B460" s="2" t="s">
        <v>455</v>
      </c>
      <c r="C460" s="3" t="n">
        <v>29.1323265906607</v>
      </c>
      <c r="D460" s="3" t="n">
        <v>-30.7372690940532</v>
      </c>
      <c r="E460" s="3" t="n">
        <v>6.62053460978507</v>
      </c>
      <c r="F460" s="4" t="n">
        <v>0.0247</v>
      </c>
    </row>
    <row r="461" customFormat="false" ht="13.5" hidden="false" customHeight="false" outlineLevel="0" collapsed="false">
      <c r="B461" s="2" t="s">
        <v>456</v>
      </c>
      <c r="C461" s="3" t="n">
        <v>32.0193952940497</v>
      </c>
      <c r="D461" s="3" t="n">
        <v>-30.2818808674326</v>
      </c>
      <c r="E461" s="3" t="n">
        <v>6.65515313241977</v>
      </c>
      <c r="F461" s="4" t="n">
        <v>0.0698</v>
      </c>
    </row>
    <row r="462" customFormat="false" ht="13.5" hidden="false" customHeight="false" outlineLevel="0" collapsed="false">
      <c r="B462" s="2" t="s">
        <v>457</v>
      </c>
      <c r="C462" s="3" t="n">
        <v>35.9538000588266</v>
      </c>
      <c r="D462" s="3" t="n">
        <v>-29.0683185171684</v>
      </c>
      <c r="E462" s="3" t="n">
        <v>6.79537441178793</v>
      </c>
      <c r="F462" s="4" t="n">
        <v>0.0717</v>
      </c>
    </row>
    <row r="463" customFormat="false" ht="13.5" hidden="false" customHeight="false" outlineLevel="0" collapsed="false">
      <c r="B463" s="2" t="s">
        <v>458</v>
      </c>
      <c r="C463" s="3" t="n">
        <v>39.9701574807339</v>
      </c>
      <c r="D463" s="3" t="n">
        <v>-27.8071811988791</v>
      </c>
      <c r="E463" s="3" t="n">
        <v>7.47466019957113</v>
      </c>
      <c r="F463" s="4" t="n">
        <v>0.0536</v>
      </c>
    </row>
    <row r="464" customFormat="false" ht="13.5" hidden="false" customHeight="false" outlineLevel="0" collapsed="false">
      <c r="B464" s="2" t="s">
        <v>459</v>
      </c>
      <c r="C464" s="3" t="n">
        <v>43.8238062789028</v>
      </c>
      <c r="D464" s="3" t="n">
        <v>-26.2406377771815</v>
      </c>
      <c r="E464" s="3" t="n">
        <v>8.23478146790429</v>
      </c>
      <c r="F464" s="4" t="n">
        <v>-0.0471</v>
      </c>
    </row>
    <row r="465" customFormat="false" ht="13.5" hidden="false" customHeight="false" outlineLevel="0" collapsed="false">
      <c r="B465" s="2" t="s">
        <v>460</v>
      </c>
      <c r="C465" s="3" t="n">
        <v>48.2551165567642</v>
      </c>
      <c r="D465" s="3" t="n">
        <v>-23.0013708691193</v>
      </c>
      <c r="E465" s="3" t="n">
        <v>10.0025256542063</v>
      </c>
      <c r="F465" s="4" t="n">
        <v>-0.0669</v>
      </c>
    </row>
    <row r="466" customFormat="false" ht="13.5" hidden="false" customHeight="false" outlineLevel="0" collapsed="false">
      <c r="B466" s="2" t="s">
        <v>461</v>
      </c>
      <c r="C466" s="3" t="n">
        <v>46.5487325260687</v>
      </c>
      <c r="D466" s="3" t="n">
        <v>-23.8923765762405</v>
      </c>
      <c r="E466" s="3" t="n">
        <v>8.03896860002242</v>
      </c>
      <c r="F466" s="4" t="n">
        <v>-0.0856</v>
      </c>
    </row>
    <row r="467" customFormat="false" ht="13.5" hidden="false" customHeight="false" outlineLevel="0" collapsed="false">
      <c r="B467" s="2" t="s">
        <v>462</v>
      </c>
      <c r="C467" s="3" t="n">
        <v>38.7910590355511</v>
      </c>
      <c r="D467" s="3" t="n">
        <v>-26.1675413200044</v>
      </c>
      <c r="E467" s="3" t="n">
        <v>5.45131903273002</v>
      </c>
      <c r="F467" s="4" t="n">
        <v>0.0787</v>
      </c>
    </row>
    <row r="468" customFormat="false" ht="13.5" hidden="false" customHeight="false" outlineLevel="0" collapsed="false">
      <c r="B468" s="2" t="s">
        <v>463</v>
      </c>
      <c r="C468" s="3" t="n">
        <v>33.5367141773522</v>
      </c>
      <c r="D468" s="3" t="n">
        <v>-26.9995866613024</v>
      </c>
      <c r="E468" s="3" t="n">
        <v>3.95847823372149</v>
      </c>
      <c r="F468" s="4" t="n">
        <v>0.2273</v>
      </c>
      <c r="G468" s="15" t="n">
        <v>0.0398</v>
      </c>
    </row>
    <row r="469" customFormat="false" ht="13.5" hidden="false" customHeight="false" outlineLevel="0" collapsed="false">
      <c r="B469" s="2" t="s">
        <v>464</v>
      </c>
      <c r="C469" s="3" t="n">
        <v>29.4823717726012</v>
      </c>
      <c r="D469" s="3" t="n">
        <v>-27.3789270678125</v>
      </c>
      <c r="E469" s="3" t="n">
        <v>3.20397982551652</v>
      </c>
      <c r="F469" s="4" t="n">
        <v>0.3935</v>
      </c>
      <c r="G469" s="15" t="n">
        <v>0.206</v>
      </c>
    </row>
    <row r="470" customFormat="false" ht="13.5" hidden="false" customHeight="false" outlineLevel="0" collapsed="false">
      <c r="B470" s="2" t="s">
        <v>465</v>
      </c>
      <c r="C470" s="3" t="n">
        <v>27.112852341601</v>
      </c>
      <c r="D470" s="3" t="n">
        <v>-27.2065198960248</v>
      </c>
      <c r="E470" s="3" t="n">
        <v>2.45845008518653</v>
      </c>
      <c r="F470" s="4" t="n">
        <v>0.4317</v>
      </c>
      <c r="G470" s="15" t="n">
        <v>0.2442</v>
      </c>
    </row>
    <row r="471" customFormat="false" ht="13.5" hidden="false" customHeight="false" outlineLevel="0" collapsed="false">
      <c r="B471" s="2" t="s">
        <v>466</v>
      </c>
      <c r="C471" s="3" t="n">
        <v>26.1354800798571</v>
      </c>
      <c r="D471" s="3" t="n">
        <v>-27.2117996993582</v>
      </c>
      <c r="E471" s="3" t="n">
        <v>2.20272590268521</v>
      </c>
      <c r="F471" s="4" t="n">
        <v>0.3974</v>
      </c>
      <c r="G471" s="15" t="n">
        <v>0.2099</v>
      </c>
    </row>
    <row r="472" customFormat="false" ht="13.5" hidden="false" customHeight="false" outlineLevel="0" collapsed="false">
      <c r="B472" s="2" t="s">
        <v>467</v>
      </c>
      <c r="C472" s="3" t="n">
        <v>26.6114552213849</v>
      </c>
      <c r="D472" s="3" t="n">
        <v>-26.554142019663</v>
      </c>
      <c r="E472" s="3" t="n">
        <v>1.41314423298092</v>
      </c>
      <c r="F472" s="4" t="n">
        <v>0.4687</v>
      </c>
      <c r="G472" s="15" t="n">
        <v>0.2812</v>
      </c>
    </row>
    <row r="473" customFormat="false" ht="13.5" hidden="false" customHeight="false" outlineLevel="0" collapsed="false">
      <c r="B473" s="2" t="s">
        <v>468</v>
      </c>
      <c r="C473" s="3" t="n">
        <v>30.9030388167716</v>
      </c>
      <c r="D473" s="3" t="n">
        <v>-25.3503036805538</v>
      </c>
      <c r="E473" s="3" t="n">
        <v>1.16711508146644</v>
      </c>
      <c r="F473" s="4" t="n">
        <v>0.4433</v>
      </c>
      <c r="G473" s="15" t="n">
        <v>0.2558</v>
      </c>
    </row>
    <row r="474" customFormat="false" ht="13.5" hidden="false" customHeight="false" outlineLevel="0" collapsed="false">
      <c r="B474" s="2" t="s">
        <v>469</v>
      </c>
      <c r="C474" s="3" t="n">
        <v>33.7391722847906</v>
      </c>
      <c r="D474" s="3" t="n">
        <v>-24.6138533068483</v>
      </c>
      <c r="E474" s="3" t="n">
        <v>1.37744295860537</v>
      </c>
      <c r="F474" s="4" t="n">
        <v>0.3477</v>
      </c>
      <c r="G474" s="15" t="n">
        <v>0.1602</v>
      </c>
    </row>
    <row r="475" customFormat="false" ht="13.5" hidden="false" customHeight="false" outlineLevel="0" collapsed="false">
      <c r="B475" s="2" t="s">
        <v>470</v>
      </c>
      <c r="C475" s="3" t="n">
        <v>37.3740553400071</v>
      </c>
      <c r="D475" s="3" t="n">
        <v>-23.9011344691956</v>
      </c>
      <c r="E475" s="3" t="n">
        <v>2.24504353074899</v>
      </c>
      <c r="F475" s="4" t="n">
        <v>0.1973</v>
      </c>
      <c r="G475" s="15" t="n">
        <v>0.0098</v>
      </c>
    </row>
    <row r="476" customFormat="false" ht="13.5" hidden="false" customHeight="false" outlineLevel="0" collapsed="false">
      <c r="B476" s="2" t="s">
        <v>471</v>
      </c>
      <c r="C476" s="3" t="n">
        <v>41.1344319930152</v>
      </c>
      <c r="D476" s="3" t="n">
        <v>-22.9987215854278</v>
      </c>
      <c r="E476" s="3" t="n">
        <v>3.15788124416752</v>
      </c>
      <c r="F476" s="4" t="n">
        <v>0.0939</v>
      </c>
    </row>
    <row r="477" customFormat="false" ht="13.5" hidden="false" customHeight="false" outlineLevel="0" collapsed="false">
      <c r="B477" s="2" t="s">
        <v>472</v>
      </c>
      <c r="C477" s="3" t="n">
        <v>44.0828633444873</v>
      </c>
      <c r="D477" s="3" t="n">
        <v>-22.4713751755397</v>
      </c>
      <c r="E477" s="3" t="n">
        <v>4.07105230183273</v>
      </c>
      <c r="F477" s="4" t="n">
        <v>0.0274</v>
      </c>
    </row>
    <row r="478" customFormat="false" ht="13.5" hidden="false" customHeight="false" outlineLevel="0" collapsed="false">
      <c r="B478" s="2" t="s">
        <v>473</v>
      </c>
      <c r="C478" s="3" t="n">
        <v>47.5146861979074</v>
      </c>
      <c r="D478" s="3" t="n">
        <v>-21.4874993305903</v>
      </c>
      <c r="E478" s="3" t="n">
        <v>5.47402384566625</v>
      </c>
      <c r="F478" s="4" t="n">
        <v>-0.0129</v>
      </c>
    </row>
    <row r="479" customFormat="false" ht="13.5" hidden="false" customHeight="false" outlineLevel="0" collapsed="false">
      <c r="B479" s="2" t="s">
        <v>474</v>
      </c>
      <c r="C479" s="3" t="n">
        <v>50.0305078612545</v>
      </c>
      <c r="D479" s="3" t="n">
        <v>-19.3876727066079</v>
      </c>
      <c r="E479" s="3" t="n">
        <v>7.44305462714398</v>
      </c>
      <c r="F479" s="4" t="n">
        <v>-0.0688</v>
      </c>
    </row>
    <row r="480" customFormat="false" ht="13.5" hidden="false" customHeight="false" outlineLevel="0" collapsed="false">
      <c r="B480" s="2" t="s">
        <v>475</v>
      </c>
      <c r="C480" s="3" t="n">
        <v>48.5202291037714</v>
      </c>
      <c r="D480" s="3" t="n">
        <v>-20.2166464851326</v>
      </c>
      <c r="E480" s="3" t="n">
        <v>4.66196833424737</v>
      </c>
      <c r="F480" s="4" t="n">
        <v>0.027</v>
      </c>
    </row>
    <row r="481" customFormat="false" ht="13.5" hidden="false" customHeight="false" outlineLevel="0" collapsed="false">
      <c r="B481" s="2" t="s">
        <v>476</v>
      </c>
      <c r="C481" s="3" t="n">
        <v>44.3984555165867</v>
      </c>
      <c r="D481" s="3" t="n">
        <v>-21.0724745096709</v>
      </c>
      <c r="E481" s="3" t="n">
        <v>2.37130483183444</v>
      </c>
      <c r="F481" s="4" t="n">
        <v>0.0619</v>
      </c>
    </row>
    <row r="482" customFormat="false" ht="13.5" hidden="false" customHeight="false" outlineLevel="0" collapsed="false">
      <c r="B482" s="2" t="s">
        <v>477</v>
      </c>
      <c r="C482" s="3" t="n">
        <v>38.9622389331857</v>
      </c>
      <c r="D482" s="3" t="n">
        <v>-22.2869803157967</v>
      </c>
      <c r="E482" s="3" t="n">
        <v>1.05780900554224</v>
      </c>
      <c r="F482" s="4" t="n">
        <v>0.2037</v>
      </c>
      <c r="G482" s="15" t="n">
        <v>0.0162</v>
      </c>
    </row>
    <row r="483" customFormat="false" ht="13.5" hidden="false" customHeight="false" outlineLevel="0" collapsed="false">
      <c r="B483" s="2" t="s">
        <v>478</v>
      </c>
      <c r="C483" s="3" t="n">
        <v>34.1077431751379</v>
      </c>
      <c r="D483" s="3" t="n">
        <v>-23.0906542649261</v>
      </c>
      <c r="E483" s="3" t="n">
        <v>-0.353962523719337</v>
      </c>
      <c r="F483" s="4" t="n">
        <v>0.3618</v>
      </c>
      <c r="G483" s="15" t="n">
        <v>0.1743</v>
      </c>
    </row>
    <row r="484" customFormat="false" ht="13.5" hidden="false" customHeight="false" outlineLevel="0" collapsed="false">
      <c r="B484" s="2" t="s">
        <v>479</v>
      </c>
      <c r="C484" s="3" t="n">
        <v>30.7063483531375</v>
      </c>
      <c r="D484" s="3" t="n">
        <v>-23.3906361024805</v>
      </c>
      <c r="E484" s="3" t="n">
        <v>-1.57846821053795</v>
      </c>
      <c r="F484" s="4" t="n">
        <v>0.4448</v>
      </c>
      <c r="G484" s="15" t="n">
        <v>0.2573</v>
      </c>
    </row>
    <row r="485" customFormat="false" ht="13.5" hidden="false" customHeight="false" outlineLevel="0" collapsed="false">
      <c r="B485" s="2" t="s">
        <v>480</v>
      </c>
      <c r="C485" s="3" t="n">
        <v>34.965790868176</v>
      </c>
      <c r="D485" s="3" t="n">
        <v>-19.5212915134852</v>
      </c>
      <c r="E485" s="3" t="n">
        <v>-4.73991757505257</v>
      </c>
      <c r="F485" s="4" t="n">
        <v>0.3228</v>
      </c>
      <c r="G485" s="15" t="n">
        <v>0.1353</v>
      </c>
    </row>
    <row r="486" customFormat="false" ht="13.5" hidden="false" customHeight="false" outlineLevel="0" collapsed="false">
      <c r="B486" s="2" t="s">
        <v>481</v>
      </c>
      <c r="C486" s="3" t="n">
        <v>36.3275307483001</v>
      </c>
      <c r="D486" s="3" t="n">
        <v>-19.1942761707298</v>
      </c>
      <c r="E486" s="3" t="n">
        <v>-4.4499264564515</v>
      </c>
      <c r="F486" s="4" t="n">
        <v>0.3105</v>
      </c>
      <c r="G486" s="15" t="n">
        <v>0.123</v>
      </c>
    </row>
    <row r="487" customFormat="false" ht="13.5" hidden="false" customHeight="false" outlineLevel="0" collapsed="false">
      <c r="B487" s="2" t="s">
        <v>482</v>
      </c>
      <c r="C487" s="3" t="n">
        <v>38.3714223883157</v>
      </c>
      <c r="D487" s="3" t="n">
        <v>-18.8132775080715</v>
      </c>
      <c r="E487" s="3" t="n">
        <v>-3.89472701653674</v>
      </c>
      <c r="F487" s="4" t="n">
        <v>0.2937</v>
      </c>
      <c r="G487" s="15" t="n">
        <v>0.1062</v>
      </c>
    </row>
    <row r="488" customFormat="false" ht="13.5" hidden="false" customHeight="false" outlineLevel="0" collapsed="false">
      <c r="B488" s="2" t="s">
        <v>483</v>
      </c>
      <c r="C488" s="3" t="n">
        <v>40.0951831427017</v>
      </c>
      <c r="D488" s="3" t="n">
        <v>-18.47332817616</v>
      </c>
      <c r="E488" s="3" t="n">
        <v>-3.44151658149721</v>
      </c>
      <c r="F488" s="4" t="n">
        <v>0.2659</v>
      </c>
      <c r="G488" s="15" t="n">
        <v>0.0784</v>
      </c>
    </row>
    <row r="489" customFormat="false" ht="13.5" hidden="false" customHeight="false" outlineLevel="0" collapsed="false">
      <c r="B489" s="2" t="s">
        <v>484</v>
      </c>
      <c r="C489" s="3" t="n">
        <v>41.5818087383749</v>
      </c>
      <c r="D489" s="3" t="n">
        <v>-18.2613766437902</v>
      </c>
      <c r="E489" s="3" t="n">
        <v>-2.93077174484613</v>
      </c>
      <c r="F489" s="4" t="n">
        <v>0.2308</v>
      </c>
      <c r="G489" s="15" t="n">
        <v>0.0433</v>
      </c>
    </row>
    <row r="490" customFormat="false" ht="13.5" hidden="false" customHeight="false" outlineLevel="0" collapsed="false">
      <c r="B490" s="2" t="s">
        <v>485</v>
      </c>
      <c r="C490" s="3" t="n">
        <v>43.1264716409904</v>
      </c>
      <c r="D490" s="3" t="n">
        <v>-18.0492927454039</v>
      </c>
      <c r="E490" s="3" t="n">
        <v>-2.38487829394415</v>
      </c>
      <c r="F490" s="4" t="n">
        <v>0.1883</v>
      </c>
      <c r="G490" s="15" t="n">
        <v>0.000799999999999995</v>
      </c>
    </row>
    <row r="491" customFormat="false" ht="13.5" hidden="false" customHeight="false" outlineLevel="0" collapsed="false">
      <c r="B491" s="2" t="s">
        <v>486</v>
      </c>
      <c r="C491" s="3" t="n">
        <v>44.7977639922253</v>
      </c>
      <c r="D491" s="3" t="n">
        <v>-17.8577121992152</v>
      </c>
      <c r="E491" s="3" t="n">
        <v>-1.73797947158799</v>
      </c>
      <c r="F491" s="4" t="n">
        <v>0.1601</v>
      </c>
    </row>
    <row r="492" customFormat="false" ht="13.5" hidden="false" customHeight="false" outlineLevel="0" collapsed="false">
      <c r="B492" s="2" t="s">
        <v>487</v>
      </c>
      <c r="C492" s="3" t="n">
        <v>45.9508940872834</v>
      </c>
      <c r="D492" s="3" t="n">
        <v>-17.8737943464365</v>
      </c>
      <c r="E492" s="3" t="n">
        <v>-1.07729555001694</v>
      </c>
      <c r="F492" s="4" t="n">
        <v>0.1311</v>
      </c>
    </row>
    <row r="493" customFormat="false" ht="13.5" hidden="false" customHeight="false" outlineLevel="0" collapsed="false">
      <c r="B493" s="2" t="s">
        <v>488</v>
      </c>
      <c r="C493" s="3" t="n">
        <v>47.6880236783846</v>
      </c>
      <c r="D493" s="3" t="n">
        <v>-17.6066032819883</v>
      </c>
      <c r="E493" s="3" t="n">
        <v>-0.335472816457506</v>
      </c>
      <c r="F493" s="4" t="n">
        <v>0.0845</v>
      </c>
    </row>
    <row r="494" customFormat="false" ht="13.5" hidden="false" customHeight="false" outlineLevel="0" collapsed="false">
      <c r="B494" s="2" t="s">
        <v>489</v>
      </c>
      <c r="C494" s="3" t="n">
        <v>50.2582738283025</v>
      </c>
      <c r="D494" s="3" t="n">
        <v>-17.1713668477832</v>
      </c>
      <c r="E494" s="3" t="n">
        <v>1.68674218966225</v>
      </c>
      <c r="F494" s="4" t="n">
        <v>0.0526</v>
      </c>
    </row>
    <row r="495" customFormat="false" ht="13.5" hidden="false" customHeight="false" outlineLevel="0" collapsed="false">
      <c r="B495" s="2" t="s">
        <v>490</v>
      </c>
      <c r="C495" s="3" t="n">
        <v>51.6720497779225</v>
      </c>
      <c r="D495" s="3" t="n">
        <v>-16.0929889652524</v>
      </c>
      <c r="E495" s="3" t="n">
        <v>5.21079582223243</v>
      </c>
      <c r="F495" s="4" t="n">
        <v>-0.0286</v>
      </c>
    </row>
    <row r="496" customFormat="false" ht="13.5" hidden="false" customHeight="false" outlineLevel="0" collapsed="false">
      <c r="B496" s="2" t="s">
        <v>491</v>
      </c>
      <c r="C496" s="3" t="n">
        <v>51.2239423646349</v>
      </c>
      <c r="D496" s="3" t="n">
        <v>-17.0129146807824</v>
      </c>
      <c r="E496" s="3" t="n">
        <v>5.83659052366997</v>
      </c>
      <c r="F496" s="4" t="n">
        <v>-0.0423</v>
      </c>
    </row>
    <row r="497" customFormat="false" ht="13.5" hidden="false" customHeight="false" outlineLevel="0" collapsed="false">
      <c r="B497" s="2" t="s">
        <v>492</v>
      </c>
      <c r="C497" s="3" t="n">
        <v>48.7683039559239</v>
      </c>
      <c r="D497" s="3" t="n">
        <v>-18.7175078763035</v>
      </c>
      <c r="E497" s="3" t="n">
        <v>2.23073290051979</v>
      </c>
      <c r="F497" s="4" t="n">
        <v>0.0426</v>
      </c>
    </row>
    <row r="498" customFormat="false" ht="13.5" hidden="false" customHeight="false" outlineLevel="0" collapsed="false">
      <c r="B498" s="2" t="s">
        <v>493</v>
      </c>
      <c r="C498" s="3" t="n">
        <v>46.5150705263678</v>
      </c>
      <c r="D498" s="3" t="n">
        <v>-19.3267639746981</v>
      </c>
      <c r="E498" s="3" t="n">
        <v>1.21747733701537</v>
      </c>
      <c r="F498" s="4" t="n">
        <v>0.0671</v>
      </c>
    </row>
    <row r="499" customFormat="false" ht="13.5" hidden="false" customHeight="false" outlineLevel="0" collapsed="false">
      <c r="B499" s="2" t="s">
        <v>494</v>
      </c>
      <c r="C499" s="3" t="n">
        <v>50.0559812500133</v>
      </c>
      <c r="D499" s="3" t="n">
        <v>-18.6772487835267</v>
      </c>
      <c r="E499" s="3" t="n">
        <v>4.94351733469904</v>
      </c>
      <c r="F499" s="4" t="n">
        <v>0.0173</v>
      </c>
    </row>
    <row r="500" customFormat="false" ht="13.5" hidden="false" customHeight="false" outlineLevel="0" collapsed="false">
      <c r="B500" s="2" t="s">
        <v>495</v>
      </c>
      <c r="C500" s="3" t="n">
        <v>51.4017377186927</v>
      </c>
      <c r="D500" s="3" t="n">
        <v>-16.2864249750607</v>
      </c>
      <c r="E500" s="3" t="n">
        <v>9.89349164846963</v>
      </c>
      <c r="F500" s="4" t="n">
        <v>-0.0688</v>
      </c>
    </row>
    <row r="501" customFormat="false" ht="13.5" hidden="false" customHeight="false" outlineLevel="0" collapsed="false">
      <c r="B501" s="2" t="s">
        <v>496</v>
      </c>
      <c r="C501" s="3" t="n">
        <v>50.6062648005601</v>
      </c>
      <c r="D501" s="3" t="n">
        <v>-18.366016481934</v>
      </c>
      <c r="E501" s="3" t="n">
        <v>7.36863673706669</v>
      </c>
      <c r="F501" s="4" t="n">
        <v>-0.0713</v>
      </c>
    </row>
    <row r="502" customFormat="false" ht="13.5" hidden="false" customHeight="false" outlineLevel="0" collapsed="false">
      <c r="B502" s="2" t="s">
        <v>497</v>
      </c>
      <c r="C502" s="3" t="n">
        <v>47.354403397651</v>
      </c>
      <c r="D502" s="3" t="n">
        <v>-20.4370523449051</v>
      </c>
      <c r="E502" s="3" t="n">
        <v>3.51496604472593</v>
      </c>
      <c r="F502" s="4" t="n">
        <v>0.0228</v>
      </c>
    </row>
    <row r="503" customFormat="false" ht="13.5" hidden="false" customHeight="false" outlineLevel="0" collapsed="false">
      <c r="B503" s="2" t="s">
        <v>498</v>
      </c>
      <c r="C503" s="3" t="n">
        <v>45.5677878083162</v>
      </c>
      <c r="D503" s="3" t="n">
        <v>-21.2219879120813</v>
      </c>
      <c r="E503" s="3" t="n">
        <v>3.274276459779</v>
      </c>
      <c r="F503" s="4" t="n">
        <v>0.0309</v>
      </c>
    </row>
    <row r="504" customFormat="false" ht="13.5" hidden="false" customHeight="false" outlineLevel="0" collapsed="false">
      <c r="B504" s="2" t="s">
        <v>499</v>
      </c>
      <c r="C504" s="3" t="n">
        <v>48.6305423174357</v>
      </c>
      <c r="D504" s="3" t="n">
        <v>-21.0436826963725</v>
      </c>
      <c r="E504" s="3" t="n">
        <v>6.70803871859273</v>
      </c>
      <c r="F504" s="4" t="n">
        <v>-0.0321</v>
      </c>
    </row>
    <row r="505" customFormat="false" ht="13.5" hidden="false" customHeight="false" outlineLevel="0" collapsed="false">
      <c r="B505" s="2" t="s">
        <v>500</v>
      </c>
      <c r="C505" s="3" t="n">
        <v>50.3332238891458</v>
      </c>
      <c r="D505" s="3" t="n">
        <v>-19.1743594819838</v>
      </c>
      <c r="E505" s="3" t="n">
        <v>11.5776414351546</v>
      </c>
      <c r="F505" s="4" t="n">
        <v>-0.0759</v>
      </c>
    </row>
    <row r="506" customFormat="false" ht="13.5" hidden="false" customHeight="false" outlineLevel="0" collapsed="false">
      <c r="B506" s="2" t="s">
        <v>501</v>
      </c>
      <c r="C506" s="3" t="n">
        <v>49.7398876389319</v>
      </c>
      <c r="D506" s="3" t="n">
        <v>-16.3932584862022</v>
      </c>
      <c r="E506" s="3" t="n">
        <v>16.3503648937388</v>
      </c>
      <c r="F506" s="4" t="n">
        <v>-0.1222</v>
      </c>
    </row>
    <row r="507" customFormat="false" ht="13.5" hidden="false" customHeight="false" outlineLevel="0" collapsed="false">
      <c r="B507" s="2" t="s">
        <v>502</v>
      </c>
      <c r="C507" s="3" t="n">
        <v>49.6020944739297</v>
      </c>
      <c r="D507" s="3" t="n">
        <v>-17.7779756128369</v>
      </c>
      <c r="E507" s="3" t="n">
        <v>16.5277575811152</v>
      </c>
      <c r="F507" s="4" t="n">
        <v>-0.1401</v>
      </c>
    </row>
    <row r="508" customFormat="false" ht="13.5" hidden="false" customHeight="false" outlineLevel="0" collapsed="false">
      <c r="B508" s="2" t="s">
        <v>503</v>
      </c>
      <c r="C508" s="3" t="n">
        <v>49.6679257082371</v>
      </c>
      <c r="D508" s="3" t="n">
        <v>-20.8772187078402</v>
      </c>
      <c r="E508" s="3" t="n">
        <v>11.6250986470663</v>
      </c>
      <c r="F508" s="4" t="n">
        <v>-0.0759</v>
      </c>
    </row>
    <row r="509" customFormat="false" ht="13.5" hidden="false" customHeight="false" outlineLevel="0" collapsed="false">
      <c r="B509" s="2" t="s">
        <v>504</v>
      </c>
      <c r="C509" s="3" t="n">
        <v>47.1133938878855</v>
      </c>
      <c r="D509" s="3" t="n">
        <v>-22.6098319746294</v>
      </c>
      <c r="E509" s="3" t="n">
        <v>6.82488768969992</v>
      </c>
      <c r="F509" s="4" t="n">
        <v>-0.0635</v>
      </c>
    </row>
    <row r="510" customFormat="false" ht="13.5" hidden="false" customHeight="false" outlineLevel="0" collapsed="false">
      <c r="B510" s="2" t="s">
        <v>505</v>
      </c>
      <c r="C510" s="3" t="n">
        <v>42.9002781267288</v>
      </c>
      <c r="D510" s="3" t="n">
        <v>-23.3280663498356</v>
      </c>
      <c r="E510" s="3" t="n">
        <v>4.50433863911608</v>
      </c>
      <c r="F510" s="4" t="n">
        <v>0.0343</v>
      </c>
    </row>
    <row r="511" customFormat="false" ht="13.5" hidden="false" customHeight="false" outlineLevel="0" collapsed="false">
      <c r="B511" s="2" t="s">
        <v>506</v>
      </c>
      <c r="C511" s="3" t="n">
        <v>42.3836148720586</v>
      </c>
      <c r="D511" s="3" t="n">
        <v>-24.1027544151049</v>
      </c>
      <c r="E511" s="3" t="n">
        <v>5.14046056875307</v>
      </c>
      <c r="F511" s="4" t="n">
        <v>0.0272</v>
      </c>
    </row>
    <row r="512" customFormat="false" ht="13.5" hidden="false" customHeight="false" outlineLevel="0" collapsed="false">
      <c r="B512" s="2" t="s">
        <v>507</v>
      </c>
      <c r="C512" s="3" t="n">
        <v>47.2805830696092</v>
      </c>
      <c r="D512" s="3" t="n">
        <v>-23.6508524272535</v>
      </c>
      <c r="E512" s="3" t="n">
        <v>8.83906261425593</v>
      </c>
      <c r="F512" s="4" t="n">
        <v>-0.0736</v>
      </c>
    </row>
    <row r="513" customFormat="false" ht="13.5" hidden="false" customHeight="false" outlineLevel="0" collapsed="false">
      <c r="B513" s="2" t="s">
        <v>508</v>
      </c>
      <c r="C513" s="3" t="n">
        <v>49.3378074512087</v>
      </c>
      <c r="D513" s="3" t="n">
        <v>-21.702171563661</v>
      </c>
      <c r="E513" s="3" t="n">
        <v>12.7211438024415</v>
      </c>
      <c r="F513" s="4" t="n">
        <v>-0.1352</v>
      </c>
    </row>
    <row r="514" customFormat="false" ht="13.5" hidden="false" customHeight="false" outlineLevel="0" collapsed="false">
      <c r="B514" s="2" t="s">
        <v>509</v>
      </c>
      <c r="C514" s="3" t="n">
        <v>49.2110458239276</v>
      </c>
      <c r="D514" s="3" t="n">
        <v>-19.0194936719054</v>
      </c>
      <c r="E514" s="3" t="n">
        <v>17.4000907181848</v>
      </c>
      <c r="F514" s="4" t="n">
        <v>-0.1425</v>
      </c>
    </row>
    <row r="515" customFormat="false" ht="13.5" hidden="false" customHeight="false" outlineLevel="0" collapsed="false">
      <c r="B515" s="2" t="s">
        <v>510</v>
      </c>
      <c r="C515" s="3" t="n">
        <v>48.9222568593144</v>
      </c>
      <c r="D515" s="3" t="n">
        <v>-20.4859102335777</v>
      </c>
      <c r="E515" s="3" t="n">
        <v>17.9006902379526</v>
      </c>
      <c r="F515" s="4" t="n">
        <v>-0.1587</v>
      </c>
    </row>
    <row r="516" customFormat="false" ht="13.5" hidden="false" customHeight="false" outlineLevel="0" collapsed="false">
      <c r="B516" s="2" t="s">
        <v>511</v>
      </c>
      <c r="C516" s="3" t="n">
        <v>48.4138982870923</v>
      </c>
      <c r="D516" s="3" t="n">
        <v>-23.8628102698171</v>
      </c>
      <c r="E516" s="3" t="n">
        <v>13.3427136921576</v>
      </c>
      <c r="F516" s="4" t="n">
        <v>-0.1566</v>
      </c>
    </row>
    <row r="517" customFormat="false" ht="13.5" hidden="false" customHeight="false" outlineLevel="0" collapsed="false">
      <c r="B517" s="2" t="s">
        <v>512</v>
      </c>
      <c r="C517" s="3" t="n">
        <v>45.5979276873797</v>
      </c>
      <c r="D517" s="3" t="n">
        <v>-25.5083490204431</v>
      </c>
      <c r="E517" s="3" t="n">
        <v>9.04733958074021</v>
      </c>
      <c r="F517" s="4" t="n">
        <v>-0.0864</v>
      </c>
    </row>
    <row r="518" customFormat="false" ht="13.5" hidden="false" customHeight="false" outlineLevel="0" collapsed="false">
      <c r="B518" s="2" t="s">
        <v>513</v>
      </c>
      <c r="C518" s="3" t="n">
        <v>42.0226115961312</v>
      </c>
      <c r="D518" s="3" t="n">
        <v>-25.6620801833861</v>
      </c>
      <c r="E518" s="3" t="n">
        <v>6.58264620772046</v>
      </c>
      <c r="F518" s="4" t="n">
        <v>0.0156</v>
      </c>
    </row>
    <row r="519" customFormat="false" ht="13.5" hidden="false" customHeight="false" outlineLevel="0" collapsed="false">
      <c r="B519" s="2" t="s">
        <v>514</v>
      </c>
      <c r="C519" s="3" t="n">
        <v>38.313061557233</v>
      </c>
      <c r="D519" s="3" t="n">
        <v>-25.3095922749395</v>
      </c>
      <c r="E519" s="3" t="n">
        <v>4.33539527284017</v>
      </c>
      <c r="F519" s="4" t="n">
        <v>0.1039</v>
      </c>
    </row>
    <row r="520" customFormat="false" ht="13.5" hidden="false" customHeight="false" outlineLevel="0" collapsed="false">
      <c r="B520" s="2" t="s">
        <v>515</v>
      </c>
      <c r="C520" s="3" t="n">
        <v>38.3514984833528</v>
      </c>
      <c r="D520" s="3" t="n">
        <v>-23.5957061610554</v>
      </c>
      <c r="E520" s="3" t="n">
        <v>2.38954091649443</v>
      </c>
      <c r="F520" s="4" t="n">
        <v>0.1766</v>
      </c>
    </row>
    <row r="521" customFormat="false" ht="13.5" hidden="false" customHeight="false" outlineLevel="0" collapsed="false">
      <c r="B521" s="2" t="s">
        <v>516</v>
      </c>
      <c r="C521" s="3" t="n">
        <v>45.3280517046329</v>
      </c>
      <c r="D521" s="3" t="n">
        <v>-22.6057779060344</v>
      </c>
      <c r="E521" s="3" t="n">
        <v>5.03047783855426</v>
      </c>
      <c r="F521" s="4" t="n">
        <v>-0.0152</v>
      </c>
    </row>
    <row r="522" customFormat="false" ht="13.5" hidden="false" customHeight="false" outlineLevel="0" collapsed="false">
      <c r="B522" s="2" t="s">
        <v>517</v>
      </c>
      <c r="C522" s="3" t="n">
        <v>49.8542183241145</v>
      </c>
      <c r="D522" s="3" t="n">
        <v>-19.9245977072919</v>
      </c>
      <c r="E522" s="3" t="n">
        <v>8.3982984834817</v>
      </c>
      <c r="F522" s="4" t="n">
        <v>-0.0754</v>
      </c>
    </row>
    <row r="523" customFormat="false" ht="13.5" hidden="false" customHeight="false" outlineLevel="0" collapsed="false">
      <c r="B523" s="2" t="s">
        <v>518</v>
      </c>
      <c r="C523" s="3" t="n">
        <v>51.0708507283139</v>
      </c>
      <c r="D523" s="3" t="n">
        <v>-16.5756214532764</v>
      </c>
      <c r="E523" s="3" t="n">
        <v>11.6289405507151</v>
      </c>
      <c r="F523" s="4" t="n">
        <v>-0.068</v>
      </c>
    </row>
    <row r="524" customFormat="false" ht="13.5" hidden="false" customHeight="false" outlineLevel="0" collapsed="false">
      <c r="B524" s="2" t="s">
        <v>519</v>
      </c>
      <c r="C524" s="3" t="n">
        <v>50.6283866120811</v>
      </c>
      <c r="D524" s="3" t="n">
        <v>-13.2614536439257</v>
      </c>
      <c r="E524" s="3" t="n">
        <v>14.247659323387</v>
      </c>
      <c r="F524" s="4" t="n">
        <v>-0.046</v>
      </c>
    </row>
    <row r="525" customFormat="false" ht="13.5" hidden="false" customHeight="false" outlineLevel="0" collapsed="false">
      <c r="B525" s="2" t="s">
        <v>520</v>
      </c>
      <c r="C525" s="3" t="n">
        <v>48.9614623272368</v>
      </c>
      <c r="D525" s="3" t="n">
        <v>-10.1784834119641</v>
      </c>
      <c r="E525" s="3" t="n">
        <v>16.6982089117701</v>
      </c>
      <c r="F525" s="4" t="n">
        <v>-0.0606</v>
      </c>
    </row>
    <row r="526" customFormat="false" ht="13.5" hidden="false" customHeight="false" outlineLevel="0" collapsed="false">
      <c r="B526" s="2" t="s">
        <v>521</v>
      </c>
      <c r="C526" s="3" t="n">
        <v>48.1443640053886</v>
      </c>
      <c r="D526" s="3" t="n">
        <v>-8.85246214477832</v>
      </c>
      <c r="E526" s="3" t="n">
        <v>17.3700967370015</v>
      </c>
      <c r="F526" s="4" t="n">
        <v>-0.0468</v>
      </c>
    </row>
    <row r="527" customFormat="false" ht="13.5" hidden="false" customHeight="false" outlineLevel="0" collapsed="false">
      <c r="B527" s="2" t="s">
        <v>522</v>
      </c>
      <c r="C527" s="3" t="n">
        <v>45.8968950778632</v>
      </c>
      <c r="D527" s="3" t="n">
        <v>-6.39540001380522</v>
      </c>
      <c r="E527" s="3" t="n">
        <v>18.9932024174014</v>
      </c>
      <c r="F527" s="4" t="n">
        <v>-0.0461</v>
      </c>
    </row>
    <row r="528" customFormat="false" ht="13.5" hidden="false" customHeight="false" outlineLevel="0" collapsed="false">
      <c r="B528" s="2" t="s">
        <v>523</v>
      </c>
      <c r="C528" s="3" t="n">
        <v>44.1298080019499</v>
      </c>
      <c r="D528" s="3" t="n">
        <v>-4.4550001409554</v>
      </c>
      <c r="E528" s="3" t="n">
        <v>19.9074304154734</v>
      </c>
      <c r="F528" s="4" t="n">
        <v>-0.0483</v>
      </c>
    </row>
    <row r="529" customFormat="false" ht="13.5" hidden="false" customHeight="false" outlineLevel="0" collapsed="false">
      <c r="B529" s="2" t="s">
        <v>524</v>
      </c>
      <c r="C529" s="3" t="n">
        <v>42.2182523350026</v>
      </c>
      <c r="D529" s="3" t="n">
        <v>-2.74092215140195</v>
      </c>
      <c r="E529" s="3" t="n">
        <v>21.0135012303854</v>
      </c>
      <c r="F529" s="4" t="n">
        <v>-0.0613</v>
      </c>
    </row>
    <row r="530" customFormat="false" ht="13.5" hidden="false" customHeight="false" outlineLevel="0" collapsed="false">
      <c r="B530" s="2" t="s">
        <v>525</v>
      </c>
      <c r="C530" s="3" t="n">
        <v>43.2817174157512</v>
      </c>
      <c r="D530" s="3" t="n">
        <v>-3.16602680720409</v>
      </c>
      <c r="E530" s="3" t="n">
        <v>19.9962547474197</v>
      </c>
      <c r="F530" s="4" t="n">
        <v>-0.0558</v>
      </c>
    </row>
    <row r="531" customFormat="false" ht="13.5" hidden="false" customHeight="false" outlineLevel="0" collapsed="false">
      <c r="B531" s="2" t="s">
        <v>526</v>
      </c>
      <c r="C531" s="3" t="n">
        <v>46.3814765426828</v>
      </c>
      <c r="D531" s="3" t="n">
        <v>-5.46661003363838</v>
      </c>
      <c r="E531" s="3" t="n">
        <v>17.9083986083343</v>
      </c>
      <c r="F531" s="4" t="n">
        <v>-0.0246</v>
      </c>
    </row>
    <row r="532" customFormat="false" ht="13.5" hidden="false" customHeight="false" outlineLevel="0" collapsed="false">
      <c r="B532" s="2" t="s">
        <v>527</v>
      </c>
      <c r="C532" s="3" t="n">
        <v>49.4115494078076</v>
      </c>
      <c r="D532" s="3" t="n">
        <v>-7.5792083107207</v>
      </c>
      <c r="E532" s="3" t="n">
        <v>15.0795593480094</v>
      </c>
      <c r="F532" s="4" t="n">
        <v>0.0047</v>
      </c>
    </row>
    <row r="533" customFormat="false" ht="13.5" hidden="false" customHeight="false" outlineLevel="0" collapsed="false">
      <c r="B533" s="2" t="s">
        <v>528</v>
      </c>
      <c r="C533" s="3" t="n">
        <v>50.3255509415243</v>
      </c>
      <c r="D533" s="3" t="n">
        <v>-7.59523019400797</v>
      </c>
      <c r="E533" s="3" t="n">
        <v>13.6974066110263</v>
      </c>
      <c r="F533" s="4" t="n">
        <v>0.0242</v>
      </c>
    </row>
    <row r="534" customFormat="false" ht="13.5" hidden="false" customHeight="false" outlineLevel="0" collapsed="false">
      <c r="B534" s="2" t="s">
        <v>529</v>
      </c>
      <c r="C534" s="3" t="n">
        <v>47.8825994718349</v>
      </c>
      <c r="D534" s="3" t="n">
        <v>-3.78838159719919</v>
      </c>
      <c r="E534" s="3" t="n">
        <v>15.2906318734039</v>
      </c>
      <c r="F534" s="4" t="n">
        <v>0.0138</v>
      </c>
    </row>
    <row r="535" customFormat="false" ht="13.5" hidden="false" customHeight="false" outlineLevel="0" collapsed="false">
      <c r="B535" s="2" t="s">
        <v>530</v>
      </c>
      <c r="C535" s="3" t="n">
        <v>44.2808141868099</v>
      </c>
      <c r="D535" s="3" t="n">
        <v>-0.82389509820539</v>
      </c>
      <c r="E535" s="3" t="n">
        <v>17.1925843014228</v>
      </c>
      <c r="F535" s="4" t="n">
        <v>-0.1034</v>
      </c>
    </row>
    <row r="536" customFormat="false" ht="13.5" hidden="false" customHeight="false" outlineLevel="0" collapsed="false">
      <c r="B536" s="2" t="s">
        <v>531</v>
      </c>
      <c r="C536" s="3" t="n">
        <v>40.5556779261085</v>
      </c>
      <c r="D536" s="3" t="n">
        <v>1.8064631947386</v>
      </c>
      <c r="E536" s="3" t="n">
        <v>18.8209938482006</v>
      </c>
      <c r="F536" s="4" t="n">
        <v>0.0356</v>
      </c>
    </row>
    <row r="537" customFormat="false" ht="13.5" hidden="false" customHeight="false" outlineLevel="0" collapsed="false">
      <c r="B537" s="2" t="s">
        <v>532</v>
      </c>
      <c r="C537" s="3" t="n">
        <v>41.3363714620273</v>
      </c>
      <c r="D537" s="3" t="n">
        <v>1.96745100633173</v>
      </c>
      <c r="E537" s="3" t="n">
        <v>17.8659233035112</v>
      </c>
      <c r="F537" s="4" t="n">
        <v>0.0379</v>
      </c>
    </row>
    <row r="538" customFormat="false" ht="13.5" hidden="false" customHeight="false" outlineLevel="0" collapsed="false">
      <c r="B538" s="2" t="s">
        <v>533</v>
      </c>
      <c r="C538" s="3" t="n">
        <v>45.8123221333379</v>
      </c>
      <c r="D538" s="3" t="n">
        <v>0.033199166941908</v>
      </c>
      <c r="E538" s="3" t="n">
        <v>15.1853544769647</v>
      </c>
      <c r="F538" s="4" t="n">
        <v>-0.0837</v>
      </c>
    </row>
    <row r="539" customFormat="false" ht="13.5" hidden="false" customHeight="false" outlineLevel="0" collapsed="false">
      <c r="B539" s="2" t="s">
        <v>534</v>
      </c>
      <c r="C539" s="3" t="n">
        <v>49.5690029777861</v>
      </c>
      <c r="D539" s="3" t="n">
        <v>-1.72430644316487</v>
      </c>
      <c r="E539" s="3" t="n">
        <v>12.3653925017022</v>
      </c>
      <c r="F539" s="4" t="n">
        <v>-0.0174</v>
      </c>
    </row>
    <row r="540" customFormat="false" ht="13.5" hidden="false" customHeight="false" outlineLevel="0" collapsed="false">
      <c r="B540" s="2" t="s">
        <v>535</v>
      </c>
      <c r="C540" s="3" t="n">
        <v>52.3560786442601</v>
      </c>
      <c r="D540" s="3" t="n">
        <v>-3.9329506019659</v>
      </c>
      <c r="E540" s="3" t="n">
        <v>9.45232075081156</v>
      </c>
      <c r="F540" s="4" t="n">
        <v>0.0039</v>
      </c>
    </row>
    <row r="541" customFormat="false" ht="13.5" hidden="false" customHeight="false" outlineLevel="0" collapsed="false">
      <c r="B541" s="2" t="s">
        <v>536</v>
      </c>
      <c r="C541" s="3" t="n">
        <v>52.209306305982</v>
      </c>
      <c r="D541" s="3" t="n">
        <v>-2.88347314578337</v>
      </c>
      <c r="E541" s="3" t="n">
        <v>9.41882687833931</v>
      </c>
      <c r="F541" s="4" t="n">
        <v>0.0028</v>
      </c>
    </row>
    <row r="542" customFormat="false" ht="13.5" hidden="false" customHeight="false" outlineLevel="0" collapsed="false">
      <c r="B542" s="2" t="s">
        <v>537</v>
      </c>
      <c r="C542" s="3" t="n">
        <v>49.3428462231886</v>
      </c>
      <c r="D542" s="3" t="n">
        <v>0.56721275173424</v>
      </c>
      <c r="E542" s="3" t="n">
        <v>11.5431411204182</v>
      </c>
      <c r="F542" s="4" t="n">
        <v>-0.0317</v>
      </c>
    </row>
    <row r="543" customFormat="false" ht="13.5" hidden="false" customHeight="false" outlineLevel="0" collapsed="false">
      <c r="B543" s="2" t="s">
        <v>538</v>
      </c>
      <c r="C543" s="3" t="n">
        <v>45.1139945726846</v>
      </c>
      <c r="D543" s="3" t="n">
        <v>2.73297090463204</v>
      </c>
      <c r="E543" s="3" t="n">
        <v>14.075843288811</v>
      </c>
      <c r="F543" s="4" t="n">
        <v>0.0499</v>
      </c>
    </row>
    <row r="544" customFormat="false" ht="13.5" hidden="false" customHeight="false" outlineLevel="0" collapsed="false">
      <c r="B544" s="2" t="s">
        <v>539</v>
      </c>
      <c r="C544" s="3" t="n">
        <v>40.7288815971178</v>
      </c>
      <c r="D544" s="3" t="n">
        <v>4.95372804094316</v>
      </c>
      <c r="E544" s="3" t="n">
        <v>15.8477811193434</v>
      </c>
      <c r="F544" s="4" t="n">
        <v>0.089</v>
      </c>
    </row>
    <row r="545" customFormat="false" ht="13.5" hidden="false" customHeight="false" outlineLevel="0" collapsed="false">
      <c r="B545" s="2" t="s">
        <v>540</v>
      </c>
      <c r="C545" s="3" t="n">
        <v>37.9059947841034</v>
      </c>
      <c r="D545" s="3" t="n">
        <v>6.67020089520422</v>
      </c>
      <c r="E545" s="3" t="n">
        <v>16.6848508123898</v>
      </c>
      <c r="F545" s="4" t="n">
        <v>0.0989</v>
      </c>
    </row>
    <row r="546" customFormat="false" ht="13.5" hidden="false" customHeight="false" outlineLevel="0" collapsed="false">
      <c r="B546" s="2" t="s">
        <v>541</v>
      </c>
      <c r="C546" s="3" t="n">
        <v>42.3043699038281</v>
      </c>
      <c r="D546" s="3" t="n">
        <v>5.11595894655557</v>
      </c>
      <c r="E546" s="3" t="n">
        <v>14.5362283374063</v>
      </c>
      <c r="F546" s="4" t="n">
        <v>0.0934</v>
      </c>
    </row>
    <row r="547" customFormat="false" ht="13.5" hidden="false" customHeight="false" outlineLevel="0" collapsed="false">
      <c r="B547" s="2" t="s">
        <v>542</v>
      </c>
      <c r="C547" s="3" t="n">
        <v>45.2244518677176</v>
      </c>
      <c r="D547" s="3" t="n">
        <v>5.67817151710185</v>
      </c>
      <c r="E547" s="3" t="n">
        <v>12.1285092538426</v>
      </c>
      <c r="F547" s="4" t="n">
        <v>0.1024</v>
      </c>
    </row>
    <row r="548" customFormat="false" ht="13.5" hidden="false" customHeight="false" outlineLevel="0" collapsed="false">
      <c r="B548" s="2" t="s">
        <v>543</v>
      </c>
      <c r="C548" s="3" t="n">
        <v>41.2589131686072</v>
      </c>
      <c r="D548" s="3" t="n">
        <v>6.65242837264743</v>
      </c>
      <c r="E548" s="3" t="n">
        <v>14.0941845937659</v>
      </c>
      <c r="F548" s="4" t="n">
        <v>0.1019</v>
      </c>
    </row>
    <row r="549" customFormat="false" ht="13.5" hidden="false" customHeight="false" outlineLevel="0" collapsed="false">
      <c r="B549" s="2" t="s">
        <v>544</v>
      </c>
      <c r="C549" s="3" t="n">
        <v>37.6107365613228</v>
      </c>
      <c r="D549" s="3" t="n">
        <v>7.70371157761328</v>
      </c>
      <c r="E549" s="3" t="n">
        <v>15.9039625223506</v>
      </c>
      <c r="F549" s="4" t="n">
        <v>0.0937</v>
      </c>
    </row>
    <row r="550" customFormat="false" ht="13.5" hidden="false" customHeight="false" outlineLevel="0" collapsed="false">
      <c r="B550" s="2" t="s">
        <v>545</v>
      </c>
      <c r="C550" s="3" t="n">
        <v>35.025317854689</v>
      </c>
      <c r="D550" s="3" t="n">
        <v>9.70070155130372</v>
      </c>
      <c r="E550" s="3" t="n">
        <v>16.2500387979016</v>
      </c>
      <c r="F550" s="4" t="n">
        <v>0.1166</v>
      </c>
    </row>
    <row r="551" customFormat="false" ht="13.5" hidden="false" customHeight="false" outlineLevel="0" collapsed="false">
      <c r="B551" s="2" t="s">
        <v>546</v>
      </c>
      <c r="C551" s="3" t="n">
        <v>32.8847435679976</v>
      </c>
      <c r="D551" s="3" t="n">
        <v>12.1449561585165</v>
      </c>
      <c r="E551" s="3" t="n">
        <v>15.6309353149648</v>
      </c>
      <c r="F551" s="4" t="n">
        <v>0.1689</v>
      </c>
    </row>
    <row r="552" customFormat="false" ht="13.5" hidden="false" customHeight="false" outlineLevel="0" collapsed="false">
      <c r="B552" s="2" t="s">
        <v>547</v>
      </c>
      <c r="C552" s="3" t="n">
        <v>32.551252301811</v>
      </c>
      <c r="D552" s="3" t="n">
        <v>13.2874055360608</v>
      </c>
      <c r="E552" s="3" t="n">
        <v>14.431960998494</v>
      </c>
      <c r="F552" s="4" t="n">
        <v>0.1575</v>
      </c>
    </row>
    <row r="553" customFormat="false" ht="13.5" hidden="false" customHeight="false" outlineLevel="0" collapsed="false">
      <c r="B553" s="2" t="s">
        <v>548</v>
      </c>
      <c r="C553" s="3" t="n">
        <v>34.1671481258237</v>
      </c>
      <c r="D553" s="3" t="n">
        <v>13.0097190607316</v>
      </c>
      <c r="E553" s="3" t="n">
        <v>13.1197923320298</v>
      </c>
      <c r="F553" s="4" t="n">
        <v>0.134</v>
      </c>
    </row>
    <row r="554" customFormat="false" ht="13.5" hidden="false" customHeight="false" outlineLevel="0" collapsed="false">
      <c r="B554" s="2" t="s">
        <v>549</v>
      </c>
      <c r="C554" s="3" t="n">
        <v>37.9891043134147</v>
      </c>
      <c r="D554" s="3" t="n">
        <v>11.5087922343047</v>
      </c>
      <c r="E554" s="3" t="n">
        <v>12.0325553692494</v>
      </c>
      <c r="F554" s="4" t="n">
        <v>0.1287</v>
      </c>
    </row>
    <row r="555" customFormat="false" ht="13.5" hidden="false" customHeight="false" outlineLevel="0" collapsed="false">
      <c r="B555" s="2" t="s">
        <v>550</v>
      </c>
      <c r="C555" s="3" t="n">
        <v>40.9640435602487</v>
      </c>
      <c r="D555" s="3" t="n">
        <v>7.76487123471939</v>
      </c>
      <c r="E555" s="3" t="n">
        <v>13.4210334458019</v>
      </c>
      <c r="F555" s="4" t="n">
        <v>0.1106</v>
      </c>
    </row>
    <row r="556" customFormat="false" ht="13.5" hidden="false" customHeight="false" outlineLevel="0" collapsed="false">
      <c r="B556" s="2" t="s">
        <v>551</v>
      </c>
      <c r="C556" s="3" t="n">
        <v>43.0087965563356</v>
      </c>
      <c r="D556" s="3" t="n">
        <v>3.50143453661183</v>
      </c>
      <c r="E556" s="3" t="n">
        <v>15.1999485247086</v>
      </c>
      <c r="F556" s="4" t="n">
        <v>0.0734</v>
      </c>
    </row>
    <row r="557" customFormat="false" ht="13.5" hidden="false" customHeight="false" outlineLevel="0" collapsed="false">
      <c r="B557" s="2" t="s">
        <v>552</v>
      </c>
      <c r="C557" s="3" t="n">
        <v>44.7803089715294</v>
      </c>
      <c r="D557" s="3" t="n">
        <v>3.71315542821751</v>
      </c>
      <c r="E557" s="3" t="n">
        <v>13.703599431113</v>
      </c>
      <c r="F557" s="4" t="n">
        <v>0.0729</v>
      </c>
    </row>
    <row r="558" customFormat="false" ht="13.5" hidden="false" customHeight="false" outlineLevel="0" collapsed="false">
      <c r="B558" s="2" t="s">
        <v>553</v>
      </c>
      <c r="C558" s="3" t="n">
        <v>43.3334832103346</v>
      </c>
      <c r="D558" s="3" t="n">
        <v>9.28518753715137</v>
      </c>
      <c r="E558" s="3" t="n">
        <v>10.8767506788525</v>
      </c>
      <c r="F558" s="4" t="n">
        <v>0.1601</v>
      </c>
    </row>
    <row r="559" customFormat="false" ht="13.5" hidden="false" customHeight="false" outlineLevel="0" collapsed="false">
      <c r="B559" s="2" t="s">
        <v>554</v>
      </c>
      <c r="C559" s="3" t="n">
        <v>41.5859336192793</v>
      </c>
      <c r="D559" s="3" t="n">
        <v>14.2232480873836</v>
      </c>
      <c r="E559" s="3" t="n">
        <v>7.59143281926331</v>
      </c>
      <c r="F559" s="4" t="n">
        <v>0.1751</v>
      </c>
    </row>
    <row r="560" customFormat="false" ht="13.5" hidden="false" customHeight="false" outlineLevel="0" collapsed="false">
      <c r="B560" s="2" t="s">
        <v>555</v>
      </c>
      <c r="C560" s="3" t="n">
        <v>44.5888588573644</v>
      </c>
      <c r="D560" s="3" t="n">
        <v>12.412996705777</v>
      </c>
      <c r="E560" s="3" t="n">
        <v>7.65978491132753</v>
      </c>
      <c r="F560" s="4" t="n">
        <v>0.143</v>
      </c>
    </row>
    <row r="561" customFormat="false" ht="13.5" hidden="false" customHeight="false" outlineLevel="0" collapsed="false">
      <c r="B561" s="2" t="s">
        <v>556</v>
      </c>
      <c r="C561" s="3" t="n">
        <v>46.2375398600782</v>
      </c>
      <c r="D561" s="3" t="n">
        <v>6.73610098045077</v>
      </c>
      <c r="E561" s="3" t="n">
        <v>10.7623489742028</v>
      </c>
      <c r="F561" s="4" t="n">
        <v>0.1227</v>
      </c>
    </row>
    <row r="562" customFormat="false" ht="13.5" hidden="false" customHeight="false" outlineLevel="0" collapsed="false">
      <c r="B562" s="2" t="s">
        <v>557</v>
      </c>
      <c r="C562" s="3" t="n">
        <v>47.4360785983808</v>
      </c>
      <c r="D562" s="3" t="n">
        <v>1.94910725164793</v>
      </c>
      <c r="E562" s="3" t="n">
        <v>12.6184406948392</v>
      </c>
      <c r="F562" s="4" t="n">
        <v>0.0179</v>
      </c>
    </row>
    <row r="563" customFormat="false" ht="13.5" hidden="false" customHeight="false" outlineLevel="0" collapsed="false">
      <c r="B563" s="2" t="s">
        <v>558</v>
      </c>
      <c r="C563" s="3" t="n">
        <v>48.7504538672744</v>
      </c>
      <c r="D563" s="3" t="n">
        <v>4.2350521175432</v>
      </c>
      <c r="E563" s="3" t="n">
        <v>10.2772070639187</v>
      </c>
      <c r="F563" s="4" t="n">
        <v>0.0532</v>
      </c>
    </row>
    <row r="564" customFormat="false" ht="13.5" hidden="false" customHeight="false" outlineLevel="0" collapsed="false">
      <c r="B564" s="2" t="s">
        <v>559</v>
      </c>
      <c r="C564" s="3" t="n">
        <v>48.1118426824632</v>
      </c>
      <c r="D564" s="3" t="n">
        <v>10.441040847264</v>
      </c>
      <c r="E564" s="3" t="n">
        <v>7.01492691628676</v>
      </c>
      <c r="F564" s="4" t="n">
        <v>0.0912</v>
      </c>
    </row>
    <row r="565" customFormat="false" ht="13.5" hidden="false" customHeight="false" outlineLevel="0" collapsed="false">
      <c r="B565" s="2" t="s">
        <v>560</v>
      </c>
      <c r="C565" s="3" t="n">
        <v>48.3578030186406</v>
      </c>
      <c r="D565" s="3" t="n">
        <v>13.7279740718418</v>
      </c>
      <c r="E565" s="3" t="n">
        <v>4.22905502837344</v>
      </c>
      <c r="F565" s="4" t="n">
        <v>0.1056</v>
      </c>
    </row>
    <row r="566" customFormat="false" ht="13.5" hidden="false" customHeight="false" outlineLevel="0" collapsed="false">
      <c r="B566" s="2" t="s">
        <v>561</v>
      </c>
      <c r="C566" s="3" t="n">
        <v>50.9953082392866</v>
      </c>
      <c r="D566" s="3" t="n">
        <v>7.82364339160761</v>
      </c>
      <c r="E566" s="3" t="n">
        <v>6.44708785889233</v>
      </c>
      <c r="F566" s="4" t="n">
        <v>0.0929</v>
      </c>
    </row>
    <row r="567" customFormat="false" ht="13.5" hidden="false" customHeight="false" outlineLevel="0" collapsed="false">
      <c r="B567" s="2" t="s">
        <v>562</v>
      </c>
      <c r="C567" s="3" t="n">
        <v>50.600206474011</v>
      </c>
      <c r="D567" s="3" t="n">
        <v>1.4669917273595</v>
      </c>
      <c r="E567" s="3" t="n">
        <v>9.8576950192069</v>
      </c>
      <c r="F567" s="4" t="n">
        <v>0.0157</v>
      </c>
    </row>
    <row r="568" customFormat="false" ht="13.5" hidden="false" customHeight="false" outlineLevel="0" collapsed="false">
      <c r="B568" s="2" t="s">
        <v>563</v>
      </c>
      <c r="C568" s="3" t="n">
        <v>50.8311723301738</v>
      </c>
      <c r="D568" s="3" t="n">
        <v>-1.96924921722398</v>
      </c>
      <c r="E568" s="3" t="n">
        <v>10.980569949011</v>
      </c>
      <c r="F568" s="4" t="n">
        <v>-0.0061</v>
      </c>
    </row>
    <row r="569" customFormat="false" ht="13.5" hidden="false" customHeight="false" outlineLevel="0" collapsed="false">
      <c r="B569" s="2" t="s">
        <v>564</v>
      </c>
      <c r="C569" s="3" t="n">
        <v>52.2583726044263</v>
      </c>
      <c r="D569" s="3" t="n">
        <v>3.36659198876016</v>
      </c>
      <c r="E569" s="3" t="n">
        <v>7.29791677951529</v>
      </c>
      <c r="F569" s="4" t="n">
        <v>0.0739</v>
      </c>
    </row>
    <row r="570" customFormat="false" ht="13.5" hidden="false" customHeight="false" outlineLevel="0" collapsed="false">
      <c r="B570" s="2" t="s">
        <v>565</v>
      </c>
      <c r="C570" s="3" t="n">
        <v>52.9421272436475</v>
      </c>
      <c r="D570" s="3" t="n">
        <v>8.09897988960407</v>
      </c>
      <c r="E570" s="3" t="n">
        <v>4.23682023360281</v>
      </c>
      <c r="F570" s="4" t="n">
        <v>0.073</v>
      </c>
    </row>
    <row r="571" customFormat="false" ht="13.5" hidden="false" customHeight="false" outlineLevel="0" collapsed="false">
      <c r="B571" s="2" t="s">
        <v>566</v>
      </c>
      <c r="C571" s="3" t="n">
        <v>54.0933084635964</v>
      </c>
      <c r="D571" s="3" t="n">
        <v>4.47463909670245</v>
      </c>
      <c r="E571" s="3" t="n">
        <v>4.34551290251474</v>
      </c>
      <c r="F571" s="4" t="n">
        <v>0.0909</v>
      </c>
    </row>
    <row r="572" customFormat="false" ht="13.5" hidden="false" customHeight="false" outlineLevel="0" collapsed="false">
      <c r="B572" s="2" t="s">
        <v>567</v>
      </c>
      <c r="C572" s="3" t="n">
        <v>53.6243730868898</v>
      </c>
      <c r="D572" s="3" t="n">
        <v>-1.70287952257571</v>
      </c>
      <c r="E572" s="3" t="n">
        <v>6.9155747187583</v>
      </c>
      <c r="F572" s="4" t="n">
        <v>0.014</v>
      </c>
    </row>
    <row r="573" customFormat="false" ht="13.5" hidden="false" customHeight="false" outlineLevel="0" collapsed="false">
      <c r="B573" s="2" t="s">
        <v>568</v>
      </c>
      <c r="C573" s="3" t="n">
        <v>51.5674059714057</v>
      </c>
      <c r="D573" s="3" t="n">
        <v>-6.44877860165877</v>
      </c>
      <c r="E573" s="3" t="n">
        <v>11.337818549025</v>
      </c>
      <c r="F573" s="4" t="n">
        <v>0.0331</v>
      </c>
    </row>
    <row r="574" customFormat="false" ht="13.5" hidden="false" customHeight="false" outlineLevel="0" collapsed="false">
      <c r="B574" s="2" t="s">
        <v>569</v>
      </c>
      <c r="C574" s="3" t="n">
        <v>48.3225410416201</v>
      </c>
      <c r="D574" s="3" t="n">
        <v>-7.37146243075927</v>
      </c>
      <c r="E574" s="3" t="n">
        <v>16.4983125854663</v>
      </c>
      <c r="F574" s="4" t="n">
        <v>-0.0112</v>
      </c>
    </row>
    <row r="575" customFormat="false" ht="13.5" hidden="false" customHeight="false" outlineLevel="0" collapsed="false">
      <c r="B575" s="2" t="s">
        <v>570</v>
      </c>
      <c r="C575" s="3" t="n">
        <v>45.0993988460117</v>
      </c>
      <c r="D575" s="3" t="n">
        <v>-2.54407358339548</v>
      </c>
      <c r="E575" s="3" t="n">
        <v>17.534516057033</v>
      </c>
      <c r="F575" s="4" t="n">
        <v>-0.0477</v>
      </c>
    </row>
    <row r="576" customFormat="false" ht="13.5" hidden="false" customHeight="false" outlineLevel="0" collapsed="false">
      <c r="B576" s="2" t="s">
        <v>571</v>
      </c>
      <c r="C576" s="3" t="n">
        <v>40.1691349262428</v>
      </c>
      <c r="D576" s="3" t="n">
        <v>3.23029014675435</v>
      </c>
      <c r="E576" s="3" t="n">
        <v>17.8745267761312</v>
      </c>
      <c r="F576" s="4" t="n">
        <v>0.0776</v>
      </c>
    </row>
    <row r="577" customFormat="false" ht="13.5" hidden="false" customHeight="false" outlineLevel="0" collapsed="false">
      <c r="B577" s="2" t="s">
        <v>572</v>
      </c>
      <c r="C577" s="3" t="n">
        <v>36.5811515890816</v>
      </c>
      <c r="D577" s="3" t="n">
        <v>8.95158318724667</v>
      </c>
      <c r="E577" s="3" t="n">
        <v>15.5316479704587</v>
      </c>
      <c r="F577" s="4" t="n">
        <v>0.0991</v>
      </c>
    </row>
    <row r="578" customFormat="false" ht="13.5" hidden="false" customHeight="false" outlineLevel="0" collapsed="false">
      <c r="B578" s="2" t="s">
        <v>573</v>
      </c>
      <c r="C578" s="3" t="n">
        <v>34.6007876185681</v>
      </c>
      <c r="D578" s="3" t="n">
        <v>11.9063190994915</v>
      </c>
      <c r="E578" s="3" t="n">
        <v>14.0253996712578</v>
      </c>
      <c r="F578" s="4" t="n">
        <v>0.1263</v>
      </c>
    </row>
    <row r="579" customFormat="false" ht="13.5" hidden="false" customHeight="false" outlineLevel="0" collapsed="false">
      <c r="B579" s="2" t="s">
        <v>574</v>
      </c>
      <c r="C579" s="3" t="n">
        <v>33.2038679611055</v>
      </c>
      <c r="D579" s="3" t="n">
        <v>13.7442477350676</v>
      </c>
      <c r="E579" s="3" t="n">
        <v>13.1142073078898</v>
      </c>
      <c r="F579" s="4" t="n">
        <v>0.1388</v>
      </c>
    </row>
    <row r="580" customFormat="false" ht="13.5" hidden="false" customHeight="false" outlineLevel="0" collapsed="false">
      <c r="B580" s="2" t="s">
        <v>575</v>
      </c>
      <c r="C580" s="3" t="n">
        <v>32.3789979639047</v>
      </c>
      <c r="D580" s="3" t="n">
        <v>14.5366682419373</v>
      </c>
      <c r="E580" s="3" t="n">
        <v>12.9290454044061</v>
      </c>
      <c r="F580" s="4" t="n">
        <v>0.1478</v>
      </c>
    </row>
    <row r="581" customFormat="false" ht="13.5" hidden="false" customHeight="false" outlineLevel="0" collapsed="false">
      <c r="B581" s="2" t="s">
        <v>576</v>
      </c>
      <c r="C581" s="3" t="n">
        <v>31.3040964362151</v>
      </c>
      <c r="D581" s="3" t="n">
        <v>15.7718051181183</v>
      </c>
      <c r="E581" s="3" t="n">
        <v>12.4264886984166</v>
      </c>
      <c r="F581" s="4" t="n">
        <v>0.1612</v>
      </c>
    </row>
    <row r="582" customFormat="false" ht="13.5" hidden="false" customHeight="false" outlineLevel="0" collapsed="false">
      <c r="B582" s="2" t="s">
        <v>577</v>
      </c>
      <c r="C582" s="3" t="n">
        <v>30.5842549415941</v>
      </c>
      <c r="D582" s="3" t="n">
        <v>17.6480483891478</v>
      </c>
      <c r="E582" s="3" t="n">
        <v>10.5927046726317</v>
      </c>
      <c r="F582" s="4" t="n">
        <v>0.1602</v>
      </c>
    </row>
    <row r="583" customFormat="false" ht="13.5" hidden="false" customHeight="false" outlineLevel="0" collapsed="false">
      <c r="B583" s="2" t="s">
        <v>578</v>
      </c>
      <c r="C583" s="3" t="n">
        <v>29.9754007485681</v>
      </c>
      <c r="D583" s="3" t="n">
        <v>19.4779637941443</v>
      </c>
      <c r="E583" s="3" t="n">
        <v>8.52948861389884</v>
      </c>
      <c r="F583" s="4" t="n">
        <v>0.1735</v>
      </c>
    </row>
    <row r="584" customFormat="false" ht="13.5" hidden="false" customHeight="false" outlineLevel="0" collapsed="false">
      <c r="B584" s="2" t="s">
        <v>579</v>
      </c>
      <c r="C584" s="3" t="n">
        <v>29.4577891134716</v>
      </c>
      <c r="D584" s="3" t="n">
        <v>21.5490033002057</v>
      </c>
      <c r="E584" s="3" t="n">
        <v>5.52588769331072</v>
      </c>
      <c r="F584" s="4" t="n">
        <v>0.1826</v>
      </c>
    </row>
    <row r="585" customFormat="false" ht="13.5" hidden="false" customHeight="false" outlineLevel="0" collapsed="false">
      <c r="B585" s="2" t="s">
        <v>580</v>
      </c>
      <c r="C585" s="3" t="n">
        <v>29.0257365693527</v>
      </c>
      <c r="D585" s="3" t="n">
        <v>22.9276637171797</v>
      </c>
      <c r="E585" s="3" t="n">
        <v>3.37011310331376</v>
      </c>
      <c r="F585" s="4" t="n">
        <v>0.2005</v>
      </c>
      <c r="G585" s="15" t="n">
        <v>0.013</v>
      </c>
    </row>
    <row r="586" customFormat="false" ht="13.5" hidden="false" customHeight="false" outlineLevel="0" collapsed="false">
      <c r="B586" s="2" t="s">
        <v>581</v>
      </c>
      <c r="C586" s="3" t="n">
        <v>29.6016652991811</v>
      </c>
      <c r="D586" s="3" t="n">
        <v>23.203244273136</v>
      </c>
      <c r="E586" s="3" t="n">
        <v>2.49021669465779</v>
      </c>
      <c r="F586" s="4" t="n">
        <v>0.2113</v>
      </c>
      <c r="G586" s="15" t="n">
        <v>0.0238</v>
      </c>
    </row>
    <row r="587" customFormat="false" ht="13.5" hidden="false" customHeight="false" outlineLevel="0" collapsed="false">
      <c r="B587" s="2" t="s">
        <v>582</v>
      </c>
      <c r="C587" s="3" t="n">
        <v>30.1643839767389</v>
      </c>
      <c r="D587" s="3" t="n">
        <v>23.8717922432002</v>
      </c>
      <c r="E587" s="3" t="n">
        <v>1.14420938146577</v>
      </c>
      <c r="F587" s="4" t="n">
        <v>0.2152</v>
      </c>
      <c r="G587" s="15" t="n">
        <v>0.0277</v>
      </c>
    </row>
    <row r="588" customFormat="false" ht="13.5" hidden="false" customHeight="false" outlineLevel="0" collapsed="false">
      <c r="B588" s="2" t="s">
        <v>583</v>
      </c>
      <c r="C588" s="3" t="n">
        <v>30.3412909049241</v>
      </c>
      <c r="D588" s="3" t="n">
        <v>24.6220590133145</v>
      </c>
      <c r="E588" s="3" t="n">
        <v>0.00117526372700532</v>
      </c>
      <c r="F588" s="4" t="n">
        <v>0.1943</v>
      </c>
      <c r="G588" s="15" t="n">
        <v>0.0068</v>
      </c>
    </row>
    <row r="589" customFormat="false" ht="13.5" hidden="false" customHeight="false" outlineLevel="0" collapsed="false">
      <c r="B589" s="2" t="s">
        <v>584</v>
      </c>
      <c r="C589" s="3" t="n">
        <v>29.6147096864201</v>
      </c>
      <c r="D589" s="3" t="n">
        <v>25.3749837124117</v>
      </c>
      <c r="E589" s="3" t="n">
        <v>-0.743575120707123</v>
      </c>
      <c r="F589" s="4" t="n">
        <v>0.1954</v>
      </c>
      <c r="G589" s="15" t="n">
        <v>0.00789999999999999</v>
      </c>
    </row>
    <row r="590" customFormat="false" ht="13.5" hidden="false" customHeight="false" outlineLevel="0" collapsed="false">
      <c r="B590" s="2" t="s">
        <v>585</v>
      </c>
      <c r="C590" s="3" t="n">
        <v>31.3844686503621</v>
      </c>
      <c r="D590" s="3" t="n">
        <v>24.9329821366454</v>
      </c>
      <c r="E590" s="3" t="n">
        <v>-0.818519032373684</v>
      </c>
      <c r="F590" s="4" t="n">
        <v>0.1618</v>
      </c>
    </row>
    <row r="591" customFormat="false" ht="13.5" hidden="false" customHeight="false" outlineLevel="0" collapsed="false">
      <c r="B591" s="2" t="s">
        <v>586</v>
      </c>
      <c r="C591" s="3" t="n">
        <v>33.5640576394845</v>
      </c>
      <c r="D591" s="3" t="n">
        <v>26.2804912396771</v>
      </c>
      <c r="E591" s="3" t="n">
        <v>-3.20620269607848</v>
      </c>
      <c r="F591" s="4" t="n">
        <v>0.0966</v>
      </c>
    </row>
    <row r="592" customFormat="false" ht="13.5" hidden="false" customHeight="false" outlineLevel="0" collapsed="false">
      <c r="B592" s="2" t="s">
        <v>587</v>
      </c>
      <c r="C592" s="3" t="n">
        <v>36.3552808019232</v>
      </c>
      <c r="D592" s="3" t="n">
        <v>26.2710477196551</v>
      </c>
      <c r="E592" s="3" t="n">
        <v>-4.37714045849196</v>
      </c>
      <c r="F592" s="4" t="n">
        <v>0.0284</v>
      </c>
    </row>
    <row r="593" customFormat="false" ht="13.5" hidden="false" customHeight="false" outlineLevel="0" collapsed="false">
      <c r="B593" s="2" t="s">
        <v>588</v>
      </c>
      <c r="C593" s="3" t="n">
        <v>40.0309363408042</v>
      </c>
      <c r="D593" s="3" t="n">
        <v>25.9246217637947</v>
      </c>
      <c r="E593" s="3" t="n">
        <v>-5.8301921696094</v>
      </c>
      <c r="F593" s="4" t="n">
        <v>-0.024</v>
      </c>
    </row>
    <row r="594" customFormat="false" ht="13.5" hidden="false" customHeight="false" outlineLevel="0" collapsed="false">
      <c r="B594" s="2" t="s">
        <v>589</v>
      </c>
      <c r="C594" s="3" t="n">
        <v>44.1505388839612</v>
      </c>
      <c r="D594" s="3" t="n">
        <v>25.7013953964733</v>
      </c>
      <c r="E594" s="3" t="n">
        <v>-7.91514027465659</v>
      </c>
      <c r="F594" s="4" t="n">
        <v>-0.0719</v>
      </c>
    </row>
    <row r="595" customFormat="false" ht="13.5" hidden="false" customHeight="false" outlineLevel="0" collapsed="false">
      <c r="B595" s="2" t="s">
        <v>590</v>
      </c>
      <c r="C595" s="3" t="n">
        <v>45.6150506359497</v>
      </c>
      <c r="D595" s="3" t="n">
        <v>25.919078822886</v>
      </c>
      <c r="E595" s="3" t="n">
        <v>-9.59854533435027</v>
      </c>
      <c r="F595" s="4" t="n">
        <v>-0.0396</v>
      </c>
    </row>
    <row r="596" customFormat="false" ht="13.5" hidden="false" customHeight="false" outlineLevel="0" collapsed="false">
      <c r="B596" s="2" t="s">
        <v>591</v>
      </c>
      <c r="C596" s="3" t="n">
        <v>41.3661029978441</v>
      </c>
      <c r="D596" s="3" t="n">
        <v>28.1972691152929</v>
      </c>
      <c r="E596" s="3" t="n">
        <v>-8.50149191561039</v>
      </c>
      <c r="F596" s="4" t="n">
        <v>0.0007</v>
      </c>
    </row>
    <row r="597" customFormat="false" ht="13.5" hidden="false" customHeight="false" outlineLevel="0" collapsed="false">
      <c r="B597" s="2" t="s">
        <v>592</v>
      </c>
      <c r="C597" s="3" t="n">
        <v>36.7701525504475</v>
      </c>
      <c r="D597" s="3" t="n">
        <v>29.5323698811162</v>
      </c>
      <c r="E597" s="3" t="n">
        <v>-7.49214455340829</v>
      </c>
      <c r="F597" s="4" t="n">
        <v>0.098</v>
      </c>
    </row>
    <row r="598" customFormat="false" ht="13.5" hidden="false" customHeight="false" outlineLevel="0" collapsed="false">
      <c r="B598" s="2" t="s">
        <v>593</v>
      </c>
      <c r="C598" s="3" t="n">
        <v>39.8257397170392</v>
      </c>
      <c r="D598" s="3" t="n">
        <v>29.6216308667877</v>
      </c>
      <c r="E598" s="3" t="n">
        <v>-8.87543236375921</v>
      </c>
      <c r="F598" s="4" t="n">
        <v>0.0871</v>
      </c>
    </row>
    <row r="599" customFormat="false" ht="13.5" hidden="false" customHeight="false" outlineLevel="0" collapsed="false">
      <c r="B599" s="2" t="s">
        <v>594</v>
      </c>
      <c r="C599" s="3" t="n">
        <v>43.9389043655335</v>
      </c>
      <c r="D599" s="3" t="n">
        <v>28.9542085946508</v>
      </c>
      <c r="E599" s="3" t="n">
        <v>-11.2729831731474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43.0172829133244</v>
      </c>
      <c r="D600" s="3" t="n">
        <v>29.9862520494412</v>
      </c>
      <c r="E600" s="3" t="n">
        <v>-11.4386728445944</v>
      </c>
      <c r="F600" s="4" t="n">
        <v>-0.014</v>
      </c>
    </row>
    <row r="601" customFormat="false" ht="13.5" hidden="false" customHeight="false" outlineLevel="0" collapsed="false">
      <c r="B601" s="2" t="s">
        <v>596</v>
      </c>
      <c r="C601" s="3" t="n">
        <v>38.7053258122753</v>
      </c>
      <c r="D601" s="3" t="n">
        <v>31.956271479323</v>
      </c>
      <c r="E601" s="3" t="n">
        <v>-10.249917663022</v>
      </c>
      <c r="F601" s="4" t="n">
        <v>0.1272</v>
      </c>
    </row>
    <row r="602" customFormat="false" ht="13.5" hidden="false" customHeight="false" outlineLevel="0" collapsed="false">
      <c r="B602" s="2" t="s">
        <v>597</v>
      </c>
      <c r="C602" s="3" t="n">
        <v>41.199347940738</v>
      </c>
      <c r="D602" s="3" t="n">
        <v>31.9522557584375</v>
      </c>
      <c r="E602" s="3" t="n">
        <v>-11.8374192511943</v>
      </c>
      <c r="F602" s="4" t="n">
        <v>0.0188</v>
      </c>
    </row>
    <row r="603" customFormat="false" ht="13.5" hidden="false" customHeight="false" outlineLevel="0" collapsed="false">
      <c r="B603" s="2" t="s">
        <v>598</v>
      </c>
      <c r="C603" s="3" t="n">
        <v>44.1345062634932</v>
      </c>
      <c r="D603" s="3" t="n">
        <v>30.6731724810157</v>
      </c>
      <c r="E603" s="3" t="n">
        <v>-13.6127515240048</v>
      </c>
      <c r="F603" s="4" t="n">
        <v>-0.0938</v>
      </c>
    </row>
    <row r="604" customFormat="false" ht="13.5" hidden="false" customHeight="false" outlineLevel="0" collapsed="false">
      <c r="B604" s="2" t="s">
        <v>599</v>
      </c>
      <c r="C604" s="3" t="n">
        <v>42.0701885453285</v>
      </c>
      <c r="D604" s="3" t="n">
        <v>32.3181412204801</v>
      </c>
      <c r="E604" s="3" t="n">
        <v>-12.9790134624672</v>
      </c>
      <c r="F604" s="4" t="n">
        <v>-0.05</v>
      </c>
    </row>
    <row r="605" customFormat="false" ht="13.5" hidden="false" customHeight="false" outlineLevel="0" collapsed="false">
      <c r="B605" s="2" t="s">
        <v>600</v>
      </c>
      <c r="C605" s="3" t="n">
        <v>38.6600992478685</v>
      </c>
      <c r="D605" s="3" t="n">
        <v>33.7269311728145</v>
      </c>
      <c r="E605" s="3" t="n">
        <v>-11.8057853223613</v>
      </c>
      <c r="F605" s="4" t="n">
        <v>0.0438</v>
      </c>
    </row>
    <row r="606" customFormat="false" ht="13.5" hidden="false" customHeight="false" outlineLevel="0" collapsed="false">
      <c r="B606" s="2" t="s">
        <v>601</v>
      </c>
      <c r="C606" s="3" t="n">
        <v>41.5477634009881</v>
      </c>
      <c r="D606" s="3" t="n">
        <v>33.3048863410135</v>
      </c>
      <c r="E606" s="3" t="n">
        <v>-13.4607229291953</v>
      </c>
      <c r="F606" s="4" t="n">
        <v>-0.0701</v>
      </c>
    </row>
    <row r="607" customFormat="false" ht="13.5" hidden="false" customHeight="false" outlineLevel="0" collapsed="false">
      <c r="B607" s="2" t="s">
        <v>602</v>
      </c>
      <c r="C607" s="3" t="n">
        <v>44.3492131767666</v>
      </c>
      <c r="D607" s="3" t="n">
        <v>29.3022937396357</v>
      </c>
      <c r="E607" s="3" t="n">
        <v>-12.2173181392778</v>
      </c>
      <c r="F607" s="4" t="n">
        <v>-0.0637</v>
      </c>
    </row>
    <row r="608" customFormat="false" ht="13.5" hidden="false" customHeight="false" outlineLevel="0" collapsed="false">
      <c r="B608" s="2" t="s">
        <v>603</v>
      </c>
      <c r="C608" s="3" t="n">
        <v>43.2835868872598</v>
      </c>
      <c r="D608" s="3" t="n">
        <v>25.2340463232757</v>
      </c>
      <c r="E608" s="3" t="n">
        <v>-6.85501686922651</v>
      </c>
      <c r="F608" s="4" t="n">
        <v>-0.0666</v>
      </c>
    </row>
    <row r="609" customFormat="false" ht="13.5" hidden="false" customHeight="false" outlineLevel="0" collapsed="false">
      <c r="B609" s="2" t="s">
        <v>604</v>
      </c>
      <c r="C609" s="3" t="n">
        <v>41.796181076107</v>
      </c>
      <c r="D609" s="3" t="n">
        <v>24.847117337549</v>
      </c>
      <c r="E609" s="3" t="n">
        <v>-5.6444667694164</v>
      </c>
      <c r="F609" s="4" t="n">
        <v>-0.0437</v>
      </c>
    </row>
    <row r="610" customFormat="false" ht="13.5" hidden="false" customHeight="false" outlineLevel="0" collapsed="false">
      <c r="B610" s="2" t="s">
        <v>605</v>
      </c>
      <c r="C610" s="3" t="n">
        <v>40.7956245102804</v>
      </c>
      <c r="D610" s="3" t="n">
        <v>24.4507843512976</v>
      </c>
      <c r="E610" s="3" t="n">
        <v>-4.70122052890602</v>
      </c>
      <c r="F610" s="4" t="n">
        <v>-0.0405</v>
      </c>
    </row>
    <row r="611" customFormat="false" ht="13.5" hidden="false" customHeight="false" outlineLevel="0" collapsed="false">
      <c r="B611" s="2" t="s">
        <v>606</v>
      </c>
      <c r="C611" s="3" t="n">
        <v>41.9249158656635</v>
      </c>
      <c r="D611" s="3" t="n">
        <v>23.7817179997079</v>
      </c>
      <c r="E611" s="3" t="n">
        <v>-4.53213621995948</v>
      </c>
      <c r="F611" s="4" t="n">
        <v>-0.0441</v>
      </c>
    </row>
    <row r="612" customFormat="false" ht="13.5" hidden="false" customHeight="false" outlineLevel="0" collapsed="false">
      <c r="B612" s="2" t="s">
        <v>607</v>
      </c>
      <c r="C612" s="3" t="n">
        <v>44.1439977725068</v>
      </c>
      <c r="D612" s="3" t="n">
        <v>23.097893190162</v>
      </c>
      <c r="E612" s="3" t="n">
        <v>-4.90927708854992</v>
      </c>
      <c r="F612" s="4" t="n">
        <v>-0.0448</v>
      </c>
    </row>
    <row r="613" customFormat="false" ht="13.5" hidden="false" customHeight="false" outlineLevel="0" collapsed="false">
      <c r="B613" s="2" t="s">
        <v>608</v>
      </c>
      <c r="C613" s="3" t="n">
        <v>45.9756383616433</v>
      </c>
      <c r="D613" s="3" t="n">
        <v>22.0945345026279</v>
      </c>
      <c r="E613" s="3" t="n">
        <v>-4.81077743901601</v>
      </c>
      <c r="F613" s="4" t="n">
        <v>-0.0426</v>
      </c>
    </row>
    <row r="614" customFormat="false" ht="13.5" hidden="false" customHeight="false" outlineLevel="0" collapsed="false">
      <c r="B614" s="2" t="s">
        <v>609</v>
      </c>
      <c r="C614" s="3" t="n">
        <v>46.0595175684562</v>
      </c>
      <c r="D614" s="3" t="n">
        <v>20.463018149612</v>
      </c>
      <c r="E614" s="3" t="n">
        <v>-2.52620941866972</v>
      </c>
      <c r="F614" s="4" t="n">
        <v>-0.0094</v>
      </c>
    </row>
    <row r="615" customFormat="false" ht="13.5" hidden="false" customHeight="false" outlineLevel="0" collapsed="false">
      <c r="B615" s="2" t="s">
        <v>610</v>
      </c>
      <c r="C615" s="3" t="n">
        <v>44.4319451252584</v>
      </c>
      <c r="D615" s="3" t="n">
        <v>18.9609297708674</v>
      </c>
      <c r="E615" s="3" t="n">
        <v>0.500551326203604</v>
      </c>
      <c r="F615" s="4" t="n">
        <v>0.0594</v>
      </c>
    </row>
    <row r="616" customFormat="false" ht="13.5" hidden="false" customHeight="false" outlineLevel="0" collapsed="false">
      <c r="B616" s="2" t="s">
        <v>611</v>
      </c>
      <c r="C616" s="3" t="n">
        <v>43.5352526751242</v>
      </c>
      <c r="D616" s="3" t="n">
        <v>17.7594605066206</v>
      </c>
      <c r="E616" s="3" t="n">
        <v>2.53495957913593</v>
      </c>
      <c r="F616" s="4" t="n">
        <v>0.111</v>
      </c>
    </row>
    <row r="617" customFormat="false" ht="13.5" hidden="false" customHeight="false" outlineLevel="0" collapsed="false">
      <c r="B617" s="2" t="s">
        <v>612</v>
      </c>
      <c r="C617" s="3" t="n">
        <v>44.7243892711508</v>
      </c>
      <c r="D617" s="3" t="n">
        <v>17.1790664218399</v>
      </c>
      <c r="E617" s="3" t="n">
        <v>2.61943872177349</v>
      </c>
      <c r="F617" s="4" t="n">
        <v>0.1027</v>
      </c>
    </row>
    <row r="618" customFormat="false" ht="13.5" hidden="false" customHeight="false" outlineLevel="0" collapsed="false">
      <c r="B618" s="2" t="s">
        <v>613</v>
      </c>
      <c r="C618" s="3" t="n">
        <v>47.2481127189965</v>
      </c>
      <c r="D618" s="3" t="n">
        <v>17.3589908447372</v>
      </c>
      <c r="E618" s="3" t="n">
        <v>0.950226070630386</v>
      </c>
      <c r="F618" s="4" t="n">
        <v>0.033</v>
      </c>
    </row>
    <row r="619" customFormat="false" ht="13.5" hidden="false" customHeight="false" outlineLevel="0" collapsed="false">
      <c r="B619" s="2" t="s">
        <v>614</v>
      </c>
      <c r="C619" s="3" t="n">
        <v>48.4855791589072</v>
      </c>
      <c r="D619" s="3" t="n">
        <v>17.263090646207</v>
      </c>
      <c r="E619" s="3" t="n">
        <v>0.194436372858321</v>
      </c>
      <c r="F619" s="4" t="n">
        <v>0.0078</v>
      </c>
    </row>
    <row r="620" customFormat="false" ht="13.5" hidden="false" customHeight="false" outlineLevel="0" collapsed="false">
      <c r="B620" s="2" t="s">
        <v>615</v>
      </c>
      <c r="C620" s="3" t="n">
        <v>49.3721119828504</v>
      </c>
      <c r="D620" s="3" t="n">
        <v>17.1069803695734</v>
      </c>
      <c r="E620" s="3" t="n">
        <v>-0.389769383860073</v>
      </c>
      <c r="F620" s="4" t="n">
        <v>0.0244</v>
      </c>
    </row>
    <row r="621" customFormat="false" ht="13.5" hidden="false" customHeight="false" outlineLevel="0" collapsed="false">
      <c r="B621" s="2" t="s">
        <v>616</v>
      </c>
      <c r="C621" s="3" t="n">
        <v>50.8764472864109</v>
      </c>
      <c r="D621" s="3" t="n">
        <v>16.4841597881463</v>
      </c>
      <c r="E621" s="3" t="n">
        <v>-1.60979383021689</v>
      </c>
      <c r="F621" s="4" t="n">
        <v>0.0623</v>
      </c>
    </row>
    <row r="622" customFormat="false" ht="13.5" hidden="false" customHeight="false" outlineLevel="0" collapsed="false">
      <c r="B622" s="2" t="s">
        <v>617</v>
      </c>
      <c r="C622" s="3" t="n">
        <v>52.7305377535598</v>
      </c>
      <c r="D622" s="3" t="n">
        <v>13.8109682603212</v>
      </c>
      <c r="E622" s="3" t="n">
        <v>-3.48469855575269</v>
      </c>
      <c r="F622" s="4" t="n">
        <v>0.0671</v>
      </c>
    </row>
    <row r="623" customFormat="false" ht="13.5" hidden="false" customHeight="false" outlineLevel="0" collapsed="false">
      <c r="B623" s="2" t="s">
        <v>618</v>
      </c>
      <c r="C623" s="3" t="n">
        <v>53.4382539128466</v>
      </c>
      <c r="D623" s="3" t="n">
        <v>10.6218448628213</v>
      </c>
      <c r="E623" s="3" t="n">
        <v>-5.97471148869746</v>
      </c>
      <c r="F623" s="4" t="n">
        <v>0.0864</v>
      </c>
    </row>
    <row r="624" customFormat="false" ht="13.5" hidden="false" customHeight="false" outlineLevel="0" collapsed="false">
      <c r="B624" s="2" t="s">
        <v>619</v>
      </c>
      <c r="C624" s="3" t="n">
        <v>53.3134559600388</v>
      </c>
      <c r="D624" s="3" t="n">
        <v>7.99040977791692</v>
      </c>
      <c r="E624" s="3" t="n">
        <v>-7.76577220429053</v>
      </c>
      <c r="F624" s="4" t="n">
        <v>0.1037</v>
      </c>
    </row>
    <row r="625" customFormat="false" ht="13.5" hidden="false" customHeight="false" outlineLevel="0" collapsed="false">
      <c r="B625" s="2" t="s">
        <v>620</v>
      </c>
      <c r="C625" s="3" t="n">
        <v>53.0684980920108</v>
      </c>
      <c r="D625" s="3" t="n">
        <v>6.88277460684915</v>
      </c>
      <c r="E625" s="3" t="n">
        <v>-8.47868907317402</v>
      </c>
      <c r="F625" s="4" t="n">
        <v>0.1145</v>
      </c>
    </row>
    <row r="626" customFormat="false" ht="13.5" hidden="false" customHeight="false" outlineLevel="0" collapsed="false">
      <c r="B626" s="2" t="s">
        <v>621</v>
      </c>
      <c r="C626" s="3" t="n">
        <v>52.3874455613767</v>
      </c>
      <c r="D626" s="3" t="n">
        <v>5.43050493572221</v>
      </c>
      <c r="E626" s="3" t="n">
        <v>-9.70345081192343</v>
      </c>
      <c r="F626" s="4" t="n">
        <v>0.103</v>
      </c>
    </row>
    <row r="627" customFormat="false" ht="13.5" hidden="false" customHeight="false" outlineLevel="0" collapsed="false">
      <c r="B627" s="2" t="s">
        <v>622</v>
      </c>
      <c r="C627" s="3" t="n">
        <v>51.9015973036086</v>
      </c>
      <c r="D627" s="3" t="n">
        <v>4.61726551963488</v>
      </c>
      <c r="E627" s="3" t="n">
        <v>-10.3405065150167</v>
      </c>
      <c r="F627" s="4" t="n">
        <v>0.0918</v>
      </c>
    </row>
    <row r="628" customFormat="false" ht="13.5" hidden="false" customHeight="false" outlineLevel="0" collapsed="false">
      <c r="B628" s="2" t="s">
        <v>623</v>
      </c>
      <c r="C628" s="3" t="n">
        <v>49.7745920587483</v>
      </c>
      <c r="D628" s="3" t="n">
        <v>2.05061199312412</v>
      </c>
      <c r="E628" s="3" t="n">
        <v>-12.2768385816128</v>
      </c>
      <c r="F628" s="4" t="n">
        <v>0.0189</v>
      </c>
    </row>
    <row r="629" customFormat="false" ht="13.5" hidden="false" customHeight="false" outlineLevel="0" collapsed="false">
      <c r="B629" s="2" t="s">
        <v>624</v>
      </c>
      <c r="C629" s="3" t="n">
        <v>47.1520731921855</v>
      </c>
      <c r="D629" s="3" t="n">
        <v>-0.277558092492845</v>
      </c>
      <c r="E629" s="3" t="n">
        <v>-13.8009549799262</v>
      </c>
      <c r="F629" s="4" t="n">
        <v>-0.0588</v>
      </c>
    </row>
    <row r="630" customFormat="false" ht="13.5" hidden="false" customHeight="false" outlineLevel="0" collapsed="false">
      <c r="B630" s="2" t="s">
        <v>625</v>
      </c>
      <c r="C630" s="3" t="n">
        <v>48.1669834327534</v>
      </c>
      <c r="D630" s="3" t="n">
        <v>0.47549477108576</v>
      </c>
      <c r="E630" s="3" t="n">
        <v>-13.2333850347984</v>
      </c>
      <c r="F630" s="4" t="n">
        <v>-0.0548</v>
      </c>
    </row>
    <row r="631" customFormat="false" ht="13.5" hidden="false" customHeight="false" outlineLevel="0" collapsed="false">
      <c r="B631" s="2" t="s">
        <v>626</v>
      </c>
      <c r="C631" s="3" t="n">
        <v>51.7796387444232</v>
      </c>
      <c r="D631" s="3" t="n">
        <v>3.55398979659691</v>
      </c>
      <c r="E631" s="3" t="n">
        <v>-10.2379382481783</v>
      </c>
      <c r="F631" s="4" t="n">
        <v>0.0757</v>
      </c>
    </row>
    <row r="632" customFormat="false" ht="13.5" hidden="false" customHeight="false" outlineLevel="0" collapsed="false">
      <c r="B632" s="2" t="s">
        <v>627</v>
      </c>
      <c r="C632" s="3" t="n">
        <v>53.8716034701285</v>
      </c>
      <c r="D632" s="3" t="n">
        <v>7.61174229111245</v>
      </c>
      <c r="E632" s="3" t="n">
        <v>-6.21782831610275</v>
      </c>
      <c r="F632" s="4" t="n">
        <v>0.088</v>
      </c>
    </row>
    <row r="633" customFormat="false" ht="13.5" hidden="false" customHeight="false" outlineLevel="0" collapsed="false">
      <c r="B633" s="2" t="s">
        <v>628</v>
      </c>
      <c r="C633" s="3" t="n">
        <v>53.5628283850612</v>
      </c>
      <c r="D633" s="3" t="n">
        <v>11.7252609471691</v>
      </c>
      <c r="E633" s="3" t="n">
        <v>-1.96483138313416</v>
      </c>
      <c r="F633" s="4" t="n">
        <v>0.0595</v>
      </c>
    </row>
    <row r="634" customFormat="false" ht="13.5" hidden="false" customHeight="false" outlineLevel="0" collapsed="false">
      <c r="B634" s="2" t="s">
        <v>629</v>
      </c>
      <c r="C634" s="3" t="n">
        <v>50.4971821105642</v>
      </c>
      <c r="D634" s="3" t="n">
        <v>14.5316124919566</v>
      </c>
      <c r="E634" s="3" t="n">
        <v>1.75342395966413</v>
      </c>
      <c r="F634" s="4" t="n">
        <v>0.0529</v>
      </c>
    </row>
    <row r="635" customFormat="false" ht="13.5" hidden="false" customHeight="false" outlineLevel="0" collapsed="false">
      <c r="B635" s="2" t="s">
        <v>630</v>
      </c>
      <c r="C635" s="3" t="n">
        <v>45.1759098033408</v>
      </c>
      <c r="D635" s="3" t="n">
        <v>14.7871221974036</v>
      </c>
      <c r="E635" s="3" t="n">
        <v>5.06190062397832</v>
      </c>
      <c r="F635" s="4" t="n">
        <v>0.1258</v>
      </c>
    </row>
    <row r="636" customFormat="false" ht="13.5" hidden="false" customHeight="false" outlineLevel="0" collapsed="false">
      <c r="B636" s="2" t="s">
        <v>631</v>
      </c>
      <c r="C636" s="3" t="n">
        <v>42.5970909613314</v>
      </c>
      <c r="D636" s="3" t="n">
        <v>13.145583869712</v>
      </c>
      <c r="E636" s="3" t="n">
        <v>8.10606607114402</v>
      </c>
      <c r="F636" s="4" t="n">
        <v>0.1731</v>
      </c>
    </row>
    <row r="637" customFormat="false" ht="13.5" hidden="false" customHeight="false" outlineLevel="0" collapsed="false">
      <c r="B637" s="2" t="s">
        <v>632</v>
      </c>
      <c r="C637" s="3" t="n">
        <v>46.987102177736</v>
      </c>
      <c r="D637" s="3" t="n">
        <v>12.5321518472619</v>
      </c>
      <c r="E637" s="3" t="n">
        <v>6.12700738065274</v>
      </c>
      <c r="F637" s="4" t="n">
        <v>0.1098</v>
      </c>
    </row>
    <row r="638" customFormat="false" ht="13.5" hidden="false" customHeight="false" outlineLevel="0" collapsed="false">
      <c r="B638" s="2" t="s">
        <v>633</v>
      </c>
      <c r="C638" s="3" t="n">
        <v>52.617532438625</v>
      </c>
      <c r="D638" s="3" t="n">
        <v>11.6333246442963</v>
      </c>
      <c r="E638" s="3" t="n">
        <v>1.99318986678593</v>
      </c>
      <c r="F638" s="4" t="n">
        <v>0.0864</v>
      </c>
    </row>
    <row r="639" customFormat="false" ht="13.5" hidden="false" customHeight="false" outlineLevel="0" collapsed="false">
      <c r="B639" s="2" t="s">
        <v>634</v>
      </c>
      <c r="C639" s="3" t="n">
        <v>54.6469218553193</v>
      </c>
      <c r="D639" s="3" t="n">
        <v>7.70837464135153</v>
      </c>
      <c r="E639" s="3" t="n">
        <v>-2.36702440624763</v>
      </c>
      <c r="F639" s="4" t="n">
        <v>0.0566</v>
      </c>
    </row>
    <row r="640" customFormat="false" ht="13.5" hidden="false" customHeight="false" outlineLevel="0" collapsed="false">
      <c r="B640" s="2" t="s">
        <v>635</v>
      </c>
      <c r="C640" s="3" t="n">
        <v>54.0205306020176</v>
      </c>
      <c r="D640" s="3" t="n">
        <v>2.81698449064979</v>
      </c>
      <c r="E640" s="3" t="n">
        <v>-6.31541893579886</v>
      </c>
      <c r="F640" s="4" t="n">
        <v>0.1232</v>
      </c>
    </row>
    <row r="641" customFormat="false" ht="13.5" hidden="false" customHeight="false" outlineLevel="0" collapsed="false">
      <c r="B641" s="2" t="s">
        <v>636</v>
      </c>
      <c r="C641" s="3" t="n">
        <v>51.5660648579181</v>
      </c>
      <c r="D641" s="3" t="n">
        <v>-1.10250459234364</v>
      </c>
      <c r="E641" s="3" t="n">
        <v>-8.94621860131011</v>
      </c>
      <c r="F641" s="4" t="n">
        <v>0.0158</v>
      </c>
    </row>
    <row r="642" customFormat="false" ht="13.5" hidden="false" customHeight="false" outlineLevel="0" collapsed="false">
      <c r="B642" s="2" t="s">
        <v>637</v>
      </c>
      <c r="C642" s="3" t="n">
        <v>47.8860299042543</v>
      </c>
      <c r="D642" s="3" t="n">
        <v>-4.08774724243412</v>
      </c>
      <c r="E642" s="3" t="n">
        <v>-11.074203308554</v>
      </c>
      <c r="F642" s="4" t="n">
        <v>0.0701</v>
      </c>
    </row>
    <row r="643" customFormat="false" ht="13.5" hidden="false" customHeight="false" outlineLevel="0" collapsed="false">
      <c r="B643" s="2" t="s">
        <v>638</v>
      </c>
      <c r="C643" s="3" t="n">
        <v>45.3914688202244</v>
      </c>
      <c r="D643" s="3" t="n">
        <v>-6.08998265481317</v>
      </c>
      <c r="E643" s="3" t="n">
        <v>-11.7523686634104</v>
      </c>
      <c r="F643" s="4" t="n">
        <v>0.1499</v>
      </c>
    </row>
    <row r="644" customFormat="false" ht="13.5" hidden="false" customHeight="false" outlineLevel="0" collapsed="false">
      <c r="B644" s="2" t="s">
        <v>639</v>
      </c>
      <c r="C644" s="3" t="n">
        <v>49.0388881795009</v>
      </c>
      <c r="D644" s="3" t="n">
        <v>-4.29327881177023</v>
      </c>
      <c r="E644" s="3" t="n">
        <v>-10.0006211209769</v>
      </c>
      <c r="F644" s="4" t="n">
        <v>0.0708</v>
      </c>
    </row>
    <row r="645" customFormat="false" ht="13.5" hidden="false" customHeight="false" outlineLevel="0" collapsed="false">
      <c r="B645" s="2" t="s">
        <v>640</v>
      </c>
      <c r="C645" s="3" t="n">
        <v>53.5748108425786</v>
      </c>
      <c r="D645" s="3" t="n">
        <v>-1.57445949510141</v>
      </c>
      <c r="E645" s="3" t="n">
        <v>-6.2320320156788</v>
      </c>
      <c r="F645" s="4" t="n">
        <v>0.0305</v>
      </c>
    </row>
    <row r="646" customFormat="false" ht="13.5" hidden="false" customHeight="false" outlineLevel="0" collapsed="false">
      <c r="B646" s="2" t="s">
        <v>641</v>
      </c>
      <c r="C646" s="3" t="n">
        <v>55.4211046863288</v>
      </c>
      <c r="D646" s="3" t="n">
        <v>2.43326891976905</v>
      </c>
      <c r="E646" s="3" t="n">
        <v>-0.755816484694846</v>
      </c>
      <c r="F646" s="4" t="n">
        <v>0.0772</v>
      </c>
    </row>
    <row r="647" customFormat="false" ht="13.5" hidden="false" customHeight="false" outlineLevel="0" collapsed="false">
      <c r="B647" s="2" t="s">
        <v>642</v>
      </c>
      <c r="C647" s="3" t="n">
        <v>53.6379021076309</v>
      </c>
      <c r="D647" s="3" t="n">
        <v>6.53031513181254</v>
      </c>
      <c r="E647" s="3" t="n">
        <v>4.11004701591327</v>
      </c>
      <c r="F647" s="4" t="n">
        <v>0.084</v>
      </c>
    </row>
    <row r="648" customFormat="false" ht="13.5" hidden="false" customHeight="false" outlineLevel="0" collapsed="false">
      <c r="B648" s="2" t="s">
        <v>643</v>
      </c>
      <c r="C648" s="3" t="n">
        <v>49.4181637687031</v>
      </c>
      <c r="D648" s="3" t="n">
        <v>8.79460769832087</v>
      </c>
      <c r="E648" s="3" t="n">
        <v>7.16463962730065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42.000118088015</v>
      </c>
      <c r="D649" s="3" t="n">
        <v>9.67514823383521</v>
      </c>
      <c r="E649" s="3" t="n">
        <v>11.3452633275882</v>
      </c>
      <c r="F649" s="4" t="n">
        <v>0.1601</v>
      </c>
    </row>
    <row r="650" customFormat="false" ht="13.5" hidden="false" customHeight="false" outlineLevel="0" collapsed="false">
      <c r="B650" s="2" t="s">
        <v>645</v>
      </c>
      <c r="C650" s="3" t="n">
        <v>41.7574807829777</v>
      </c>
      <c r="D650" s="3" t="n">
        <v>8.22756512566374</v>
      </c>
      <c r="E650" s="3" t="n">
        <v>12.5809630261657</v>
      </c>
      <c r="F650" s="4" t="n">
        <v>0.1274</v>
      </c>
    </row>
    <row r="651" customFormat="false" ht="13.5" hidden="false" customHeight="false" outlineLevel="0" collapsed="false">
      <c r="B651" s="2" t="s">
        <v>646</v>
      </c>
      <c r="C651" s="3" t="n">
        <v>48.0865119918843</v>
      </c>
      <c r="D651" s="3" t="n">
        <v>6.06583783048638</v>
      </c>
      <c r="E651" s="3" t="n">
        <v>9.80841494908228</v>
      </c>
      <c r="F651" s="4" t="n">
        <v>0.0939</v>
      </c>
    </row>
    <row r="652" customFormat="false" ht="13.5" hidden="false" customHeight="false" outlineLevel="0" collapsed="false">
      <c r="B652" s="2" t="s">
        <v>647</v>
      </c>
      <c r="C652" s="3" t="n">
        <v>53.9443749656577</v>
      </c>
      <c r="D652" s="3" t="n">
        <v>3.61794543207891</v>
      </c>
      <c r="E652" s="3" t="n">
        <v>4.96600409389683</v>
      </c>
      <c r="F652" s="4" t="n">
        <v>0.0764</v>
      </c>
    </row>
    <row r="653" customFormat="false" ht="13.5" hidden="false" customHeight="false" outlineLevel="0" collapsed="false">
      <c r="B653" s="2" t="s">
        <v>648</v>
      </c>
      <c r="C653" s="3" t="n">
        <v>55.4999814357583</v>
      </c>
      <c r="D653" s="3" t="n">
        <v>0.0364476507500362</v>
      </c>
      <c r="E653" s="3" t="n">
        <v>0.00118204964904704</v>
      </c>
      <c r="F653" s="4" t="n">
        <v>0.0297</v>
      </c>
    </row>
    <row r="654" customFormat="false" ht="13.5" hidden="false" customHeight="false" outlineLevel="0" collapsed="false">
      <c r="B654" s="2" t="s">
        <v>649</v>
      </c>
      <c r="C654" s="3" t="n">
        <v>54.1728813486887</v>
      </c>
      <c r="D654" s="3" t="n">
        <v>-3.93402008246489</v>
      </c>
      <c r="E654" s="3" t="n">
        <v>-4.4310058461942</v>
      </c>
      <c r="F654" s="4" t="n">
        <v>0.0651</v>
      </c>
    </row>
    <row r="655" customFormat="false" ht="13.5" hidden="false" customHeight="false" outlineLevel="0" collapsed="false">
      <c r="B655" s="2" t="s">
        <v>650</v>
      </c>
      <c r="C655" s="3" t="n">
        <v>51.5556499867357</v>
      </c>
      <c r="D655" s="3" t="n">
        <v>-5.93085009765639</v>
      </c>
      <c r="E655" s="3" t="n">
        <v>-6.90697987135775</v>
      </c>
      <c r="F655" s="4" t="n">
        <v>0.0808</v>
      </c>
    </row>
    <row r="656" customFormat="false" ht="13.5" hidden="false" customHeight="false" outlineLevel="0" collapsed="false">
      <c r="B656" s="2" t="s">
        <v>651</v>
      </c>
      <c r="C656" s="3" t="n">
        <v>49.0513083680666</v>
      </c>
      <c r="D656" s="3" t="n">
        <v>-6.87762401452252</v>
      </c>
      <c r="E656" s="3" t="n">
        <v>-8.58621060780869</v>
      </c>
      <c r="F656" s="4" t="n">
        <v>0.104</v>
      </c>
    </row>
    <row r="657" customFormat="false" ht="13.5" hidden="false" customHeight="false" outlineLevel="0" collapsed="false">
      <c r="B657" s="2" t="s">
        <v>652</v>
      </c>
      <c r="C657" s="3" t="n">
        <v>46.3442543527776</v>
      </c>
      <c r="D657" s="3" t="n">
        <v>-8.4140276177534</v>
      </c>
      <c r="E657" s="3" t="n">
        <v>-9.6075423029419</v>
      </c>
      <c r="F657" s="4" t="n">
        <v>0.1625</v>
      </c>
    </row>
    <row r="658" customFormat="false" ht="13.5" hidden="false" customHeight="false" outlineLevel="0" collapsed="false">
      <c r="B658" s="2" t="s">
        <v>653</v>
      </c>
      <c r="C658" s="3" t="n">
        <v>44.9876465710463</v>
      </c>
      <c r="D658" s="3" t="n">
        <v>-9.01357337197429</v>
      </c>
      <c r="E658" s="3" t="n">
        <v>-10.074778018761</v>
      </c>
      <c r="F658" s="4" t="n">
        <v>0.2002</v>
      </c>
      <c r="G658" s="15" t="n">
        <v>0.0127</v>
      </c>
    </row>
    <row r="659" customFormat="false" ht="13.5" hidden="false" customHeight="false" outlineLevel="0" collapsed="false">
      <c r="B659" s="2" t="s">
        <v>654</v>
      </c>
      <c r="C659" s="3" t="n">
        <v>47.5532408455074</v>
      </c>
      <c r="D659" s="3" t="n">
        <v>-8.33634061711548</v>
      </c>
      <c r="E659" s="3" t="n">
        <v>-8.82347337432636</v>
      </c>
      <c r="F659" s="4" t="n">
        <v>0.1358</v>
      </c>
    </row>
    <row r="660" customFormat="false" ht="13.5" hidden="false" customHeight="false" outlineLevel="0" collapsed="false">
      <c r="B660" s="2" t="s">
        <v>655</v>
      </c>
      <c r="C660" s="3" t="n">
        <v>50.9872656968626</v>
      </c>
      <c r="D660" s="3" t="n">
        <v>-7.32741781633702</v>
      </c>
      <c r="E660" s="3" t="n">
        <v>-6.7245685036288</v>
      </c>
      <c r="F660" s="4" t="n">
        <v>0.1041</v>
      </c>
    </row>
    <row r="661" customFormat="false" ht="13.5" hidden="false" customHeight="false" outlineLevel="0" collapsed="false">
      <c r="B661" s="2" t="s">
        <v>656</v>
      </c>
      <c r="C661" s="3" t="n">
        <v>54.7337211903733</v>
      </c>
      <c r="D661" s="3" t="n">
        <v>-4.82735962562581</v>
      </c>
      <c r="E661" s="3" t="n">
        <v>-2.61983951118032</v>
      </c>
      <c r="F661" s="4" t="n">
        <v>0.0629</v>
      </c>
    </row>
    <row r="662" customFormat="false" ht="13.5" hidden="false" customHeight="false" outlineLevel="0" collapsed="false">
      <c r="B662" s="2" t="s">
        <v>657</v>
      </c>
      <c r="C662" s="3" t="n">
        <v>54.9998715926977</v>
      </c>
      <c r="D662" s="3" t="n">
        <v>0.791527549295213</v>
      </c>
      <c r="E662" s="3" t="n">
        <v>3.48624166783402</v>
      </c>
      <c r="F662" s="4" t="n">
        <v>0.039</v>
      </c>
    </row>
    <row r="663" customFormat="false" ht="13.5" hidden="false" customHeight="false" outlineLevel="0" collapsed="false">
      <c r="B663" s="2" t="s">
        <v>658</v>
      </c>
      <c r="C663" s="3" t="n">
        <v>51.3790556652159</v>
      </c>
      <c r="D663" s="3" t="n">
        <v>3.83892129070431</v>
      </c>
      <c r="E663" s="3" t="n">
        <v>8.03896635279772</v>
      </c>
      <c r="F663" s="4" t="n">
        <v>0.0685</v>
      </c>
    </row>
    <row r="664" customFormat="false" ht="13.5" hidden="false" customHeight="false" outlineLevel="0" collapsed="false">
      <c r="B664" s="2" t="s">
        <v>659</v>
      </c>
      <c r="C664" s="3" t="n">
        <v>45.2024194129049</v>
      </c>
      <c r="D664" s="3" t="n">
        <v>6.85149685367743</v>
      </c>
      <c r="E664" s="3" t="n">
        <v>11.3922696889832</v>
      </c>
      <c r="F664" s="4" t="n">
        <v>0.1268</v>
      </c>
    </row>
    <row r="665" customFormat="false" ht="13.5" hidden="false" customHeight="false" outlineLevel="0" collapsed="false">
      <c r="B665" s="2" t="s">
        <v>660</v>
      </c>
      <c r="C665" s="3" t="n">
        <v>40.0234408784222</v>
      </c>
      <c r="D665" s="3" t="n">
        <v>9.08606205139141</v>
      </c>
      <c r="E665" s="3" t="n">
        <v>12.94509117438</v>
      </c>
      <c r="F665" s="4" t="n">
        <v>0.1153</v>
      </c>
    </row>
    <row r="666" customFormat="false" ht="13.5" hidden="false" customHeight="false" outlineLevel="0" collapsed="false">
      <c r="B666" s="2" t="s">
        <v>661</v>
      </c>
      <c r="C666" s="3" t="n">
        <v>36.4636375116985</v>
      </c>
      <c r="D666" s="3" t="n">
        <v>12.5427846512258</v>
      </c>
      <c r="E666" s="3" t="n">
        <v>11.9482260195583</v>
      </c>
      <c r="F666" s="4" t="n">
        <v>0.131</v>
      </c>
    </row>
    <row r="667" customFormat="false" ht="13.5" hidden="false" customHeight="false" outlineLevel="0" collapsed="false">
      <c r="B667" s="2" t="s">
        <v>662</v>
      </c>
      <c r="C667" s="3" t="n">
        <v>32.8969755141384</v>
      </c>
      <c r="D667" s="3" t="n">
        <v>16.2236769126413</v>
      </c>
      <c r="E667" s="3" t="n">
        <v>10.3150271765355</v>
      </c>
      <c r="F667" s="4" t="n">
        <v>0.1417</v>
      </c>
    </row>
    <row r="668" customFormat="false" ht="13.5" hidden="false" customHeight="false" outlineLevel="0" collapsed="false">
      <c r="B668" s="2" t="s">
        <v>663</v>
      </c>
      <c r="C668" s="3" t="n">
        <v>32.161049698869</v>
      </c>
      <c r="D668" s="3" t="n">
        <v>18.9061715412727</v>
      </c>
      <c r="E668" s="3" t="n">
        <v>7.36994401410386</v>
      </c>
      <c r="F668" s="4" t="n">
        <v>0.1466</v>
      </c>
    </row>
    <row r="669" customFormat="false" ht="13.5" hidden="false" customHeight="false" outlineLevel="0" collapsed="false">
      <c r="B669" s="2" t="s">
        <v>664</v>
      </c>
      <c r="C669" s="3" t="n">
        <v>35.0286206856978</v>
      </c>
      <c r="D669" s="3" t="n">
        <v>19.583676814339</v>
      </c>
      <c r="E669" s="3" t="n">
        <v>4.62093117413081</v>
      </c>
      <c r="F669" s="4" t="n">
        <v>0.1414</v>
      </c>
    </row>
    <row r="670" customFormat="false" ht="13.5" hidden="false" customHeight="false" outlineLevel="0" collapsed="false">
      <c r="B670" s="2" t="s">
        <v>665</v>
      </c>
      <c r="C670" s="3" t="n">
        <v>38.6128679905166</v>
      </c>
      <c r="D670" s="3" t="n">
        <v>18.1098744451827</v>
      </c>
      <c r="E670" s="3" t="n">
        <v>4.67489438093015</v>
      </c>
      <c r="F670" s="4" t="n">
        <v>0.153</v>
      </c>
    </row>
    <row r="671" customFormat="false" ht="13.5" hidden="false" customHeight="false" outlineLevel="0" collapsed="false">
      <c r="B671" s="2" t="s">
        <v>666</v>
      </c>
      <c r="C671" s="3" t="n">
        <v>40.0358806411895</v>
      </c>
      <c r="D671" s="3" t="n">
        <v>15.1744121169372</v>
      </c>
      <c r="E671" s="3" t="n">
        <v>7.39576276934292</v>
      </c>
      <c r="F671" s="4" t="n">
        <v>0.1582</v>
      </c>
    </row>
    <row r="672" customFormat="false" ht="13.5" hidden="false" customHeight="false" outlineLevel="0" collapsed="false">
      <c r="B672" s="2" t="s">
        <v>667</v>
      </c>
      <c r="C672" s="3" t="n">
        <v>35.753577290341</v>
      </c>
      <c r="D672" s="3" t="n">
        <v>15.8542722239257</v>
      </c>
      <c r="E672" s="3" t="n">
        <v>8.85741994274743</v>
      </c>
      <c r="F672" s="4" t="n">
        <v>0.1381</v>
      </c>
    </row>
    <row r="673" customFormat="false" ht="13.5" hidden="false" customHeight="false" outlineLevel="0" collapsed="false">
      <c r="B673" s="2" t="s">
        <v>668</v>
      </c>
      <c r="C673" s="3" t="n">
        <v>32.491498327096</v>
      </c>
      <c r="D673" s="3" t="n">
        <v>15.2999238871185</v>
      </c>
      <c r="E673" s="3" t="n">
        <v>11.8253915923761</v>
      </c>
      <c r="F673" s="4" t="n">
        <v>0.1436</v>
      </c>
    </row>
    <row r="674" customFormat="false" ht="13.5" hidden="false" customHeight="false" outlineLevel="0" collapsed="false">
      <c r="B674" s="2" t="s">
        <v>669</v>
      </c>
      <c r="C674" s="3" t="n">
        <v>33.7448833892228</v>
      </c>
      <c r="D674" s="3" t="n">
        <v>11.7904798972206</v>
      </c>
      <c r="E674" s="3" t="n">
        <v>15.0399221467584</v>
      </c>
      <c r="F674" s="4" t="n">
        <v>0.138</v>
      </c>
    </row>
    <row r="675" customFormat="false" ht="13.5" hidden="false" customHeight="false" outlineLevel="0" collapsed="false">
      <c r="B675" s="2" t="s">
        <v>670</v>
      </c>
      <c r="C675" s="3" t="n">
        <v>36.0556520093863</v>
      </c>
      <c r="D675" s="3" t="n">
        <v>10.6550969111193</v>
      </c>
      <c r="E675" s="3" t="n">
        <v>14.1732088169018</v>
      </c>
      <c r="F675" s="4" t="n">
        <v>0.1147</v>
      </c>
    </row>
    <row r="676" customFormat="false" ht="13.5" hidden="false" customHeight="false" outlineLevel="0" collapsed="false">
      <c r="B676" s="2" t="s">
        <v>671</v>
      </c>
      <c r="C676" s="3" t="n">
        <v>39.1016935420453</v>
      </c>
      <c r="D676" s="3" t="n">
        <v>11.2916359941343</v>
      </c>
      <c r="E676" s="3" t="n">
        <v>11.6028508939001</v>
      </c>
      <c r="F676" s="4" t="n">
        <v>0.1392</v>
      </c>
    </row>
    <row r="677" customFormat="false" ht="13.5" hidden="false" customHeight="false" outlineLevel="0" collapsed="false">
      <c r="B677" s="2" t="s">
        <v>672</v>
      </c>
      <c r="C677" s="3" t="n">
        <v>40.2987883371325</v>
      </c>
      <c r="D677" s="3" t="n">
        <v>6.91078057387647</v>
      </c>
      <c r="E677" s="3" t="n">
        <v>14.5444630753785</v>
      </c>
      <c r="F677" s="4" t="n">
        <v>0.0957</v>
      </c>
    </row>
    <row r="678" customFormat="false" ht="13.5" hidden="false" customHeight="false" outlineLevel="0" collapsed="false">
      <c r="B678" s="2" t="s">
        <v>673</v>
      </c>
      <c r="C678" s="3" t="n">
        <v>34.6198492145471</v>
      </c>
      <c r="D678" s="3" t="n">
        <v>9.16585532206825</v>
      </c>
      <c r="E678" s="3" t="n">
        <v>17.4792164606342</v>
      </c>
      <c r="F678" s="4" t="n">
        <v>0.1448</v>
      </c>
    </row>
    <row r="679" customFormat="false" ht="13.5" hidden="false" customHeight="false" outlineLevel="0" collapsed="false">
      <c r="B679" s="2" t="s">
        <v>674</v>
      </c>
      <c r="C679" s="3" t="n">
        <v>36.6310413602692</v>
      </c>
      <c r="D679" s="3" t="n">
        <v>5.46553135868195</v>
      </c>
      <c r="E679" s="3" t="n">
        <v>19.6581030271994</v>
      </c>
      <c r="F679" s="4" t="n">
        <v>0.1207</v>
      </c>
    </row>
    <row r="680" customFormat="false" ht="13.5" hidden="false" customHeight="false" outlineLevel="0" collapsed="false">
      <c r="B680" s="2" t="s">
        <v>675</v>
      </c>
      <c r="C680" s="3" t="n">
        <v>38.8284904336064</v>
      </c>
      <c r="D680" s="3" t="n">
        <v>5.94090569339033</v>
      </c>
      <c r="E680" s="3" t="n">
        <v>16.5575861381625</v>
      </c>
      <c r="F680" s="4" t="n">
        <v>0.098</v>
      </c>
    </row>
    <row r="681" customFormat="false" ht="13.5" hidden="false" customHeight="false" outlineLevel="0" collapsed="false">
      <c r="B681" s="2" t="s">
        <v>676</v>
      </c>
      <c r="C681" s="3" t="n">
        <v>41.7637593973196</v>
      </c>
      <c r="D681" s="3" t="n">
        <v>4.46270166854296</v>
      </c>
      <c r="E681" s="3" t="n">
        <v>15.4362857530338</v>
      </c>
      <c r="F681" s="4" t="n">
        <v>0.0848</v>
      </c>
    </row>
    <row r="682" customFormat="false" ht="13.5" hidden="false" customHeight="false" outlineLevel="0" collapsed="false">
      <c r="B682" s="2" t="s">
        <v>677</v>
      </c>
      <c r="C682" s="3" t="n">
        <v>44.5431600317684</v>
      </c>
      <c r="D682" s="3" t="n">
        <v>0.432974480977303</v>
      </c>
      <c r="E682" s="3" t="n">
        <v>16.0787210298281</v>
      </c>
      <c r="F682" s="4" t="n">
        <v>-0.0675</v>
      </c>
    </row>
    <row r="683" customFormat="false" ht="13.5" hidden="false" customHeight="false" outlineLevel="0" collapsed="false">
      <c r="B683" s="2" t="s">
        <v>678</v>
      </c>
      <c r="C683" s="3" t="n">
        <v>46.9475336711097</v>
      </c>
      <c r="D683" s="3" t="n">
        <v>-2.07467723466799</v>
      </c>
      <c r="E683" s="3" t="n">
        <v>15.3538560714606</v>
      </c>
      <c r="F683" s="4" t="n">
        <v>-0.0242</v>
      </c>
    </row>
    <row r="684" customFormat="false" ht="13.5" hidden="false" customHeight="false" outlineLevel="0" collapsed="false">
      <c r="B684" s="2" t="s">
        <v>679</v>
      </c>
      <c r="C684" s="3" t="n">
        <v>49.7300184020527</v>
      </c>
      <c r="D684" s="3" t="n">
        <v>-3.8933294511757</v>
      </c>
      <c r="E684" s="3" t="n">
        <v>13.1294731260281</v>
      </c>
      <c r="F684" s="4" t="n">
        <v>-0.0018</v>
      </c>
    </row>
    <row r="685" customFormat="false" ht="13.5" hidden="false" customHeight="false" outlineLevel="0" collapsed="false">
      <c r="B685" s="2" t="s">
        <v>680</v>
      </c>
      <c r="C685" s="3" t="n">
        <v>50.9298582545771</v>
      </c>
      <c r="D685" s="3" t="n">
        <v>-5.0713983559032</v>
      </c>
      <c r="E685" s="3" t="n">
        <v>11.9498080244623</v>
      </c>
      <c r="F685" s="4" t="n">
        <v>0.0117</v>
      </c>
    </row>
    <row r="686" customFormat="false" ht="13.5" hidden="false" customHeight="false" outlineLevel="0" collapsed="false">
      <c r="B686" s="2" t="s">
        <v>681</v>
      </c>
      <c r="C686" s="3" t="n">
        <v>52.1742676630806</v>
      </c>
      <c r="D686" s="3" t="n">
        <v>-6.04680051118088</v>
      </c>
      <c r="E686" s="3" t="n">
        <v>10.1941053465361</v>
      </c>
      <c r="F686" s="4" t="n">
        <v>0.0257</v>
      </c>
    </row>
    <row r="687" customFormat="false" ht="13.5" hidden="false" customHeight="false" outlineLevel="0" collapsed="false">
      <c r="B687" s="2" t="s">
        <v>682</v>
      </c>
      <c r="C687" s="3" t="n">
        <v>53.7195789363282</v>
      </c>
      <c r="D687" s="3" t="n">
        <v>-6.83681629183311</v>
      </c>
      <c r="E687" s="3" t="n">
        <v>6.87640304999986</v>
      </c>
      <c r="F687" s="4" t="n">
        <v>0.0388</v>
      </c>
    </row>
    <row r="688" customFormat="false" ht="13.5" hidden="false" customHeight="false" outlineLevel="0" collapsed="false">
      <c r="B688" s="2" t="s">
        <v>683</v>
      </c>
      <c r="C688" s="3" t="n">
        <v>54.596489932526</v>
      </c>
      <c r="D688" s="3" t="n">
        <v>-6.84351811808937</v>
      </c>
      <c r="E688" s="3" t="n">
        <v>3.80096196609509</v>
      </c>
      <c r="F688" s="4" t="n">
        <v>0.0175</v>
      </c>
    </row>
    <row r="689" customFormat="false" ht="13.5" hidden="false" customHeight="false" outlineLevel="0" collapsed="false">
      <c r="B689" s="2" t="s">
        <v>684</v>
      </c>
      <c r="C689" s="3" t="n">
        <v>54.6768346012003</v>
      </c>
      <c r="D689" s="3" t="n">
        <v>-6.74407974417616</v>
      </c>
      <c r="E689" s="3" t="n">
        <v>-1.29130281461591</v>
      </c>
      <c r="F689" s="4" t="n">
        <v>0.0594</v>
      </c>
    </row>
    <row r="690" customFormat="false" ht="13.5" hidden="false" customHeight="false" outlineLevel="0" collapsed="false">
      <c r="B690" s="2" t="s">
        <v>685</v>
      </c>
      <c r="C690" s="3" t="n">
        <v>52.6380828333536</v>
      </c>
      <c r="D690" s="3" t="n">
        <v>-6.5333236296928</v>
      </c>
      <c r="E690" s="3" t="n">
        <v>-5.47471396465748</v>
      </c>
      <c r="F690" s="4" t="n">
        <v>0.0788</v>
      </c>
    </row>
    <row r="691" customFormat="false" ht="13.5" hidden="false" customHeight="false" outlineLevel="0" collapsed="false">
      <c r="B691" s="2" t="s">
        <v>686</v>
      </c>
      <c r="C691" s="3" t="n">
        <v>48.0717982769857</v>
      </c>
      <c r="D691" s="3" t="n">
        <v>-7.02533896038075</v>
      </c>
      <c r="E691" s="3" t="n">
        <v>-9.25752901604893</v>
      </c>
      <c r="F691" s="4" t="n">
        <v>0.1176</v>
      </c>
    </row>
    <row r="692" customFormat="false" ht="13.5" hidden="false" customHeight="false" outlineLevel="0" collapsed="false">
      <c r="B692" s="2" t="s">
        <v>687</v>
      </c>
      <c r="C692" s="3" t="n">
        <v>42.3386536149897</v>
      </c>
      <c r="D692" s="3" t="n">
        <v>-7.6909932453199</v>
      </c>
      <c r="E692" s="3" t="n">
        <v>-12.6264758684308</v>
      </c>
      <c r="F692" s="4" t="n">
        <v>0.2146</v>
      </c>
      <c r="G692" s="15" t="n">
        <v>0.0271</v>
      </c>
    </row>
    <row r="693" customFormat="false" ht="13.5" hidden="false" customHeight="false" outlineLevel="0" collapsed="false">
      <c r="B693" s="2" t="s">
        <v>688</v>
      </c>
      <c r="C693" s="3" t="n">
        <v>37.0495514330937</v>
      </c>
      <c r="D693" s="3" t="n">
        <v>-9.90589130129967</v>
      </c>
      <c r="E693" s="3" t="n">
        <v>-14.1688669866784</v>
      </c>
      <c r="F693" s="4" t="n">
        <v>0.2648</v>
      </c>
      <c r="G693" s="15" t="n">
        <v>0.0773</v>
      </c>
    </row>
    <row r="694" customFormat="false" ht="13.5" hidden="false" customHeight="false" outlineLevel="0" collapsed="false">
      <c r="B694" s="2" t="s">
        <v>689</v>
      </c>
      <c r="C694" s="3" t="n">
        <v>34.1086342297998</v>
      </c>
      <c r="D694" s="3" t="n">
        <v>-12.6977981363287</v>
      </c>
      <c r="E694" s="3" t="n">
        <v>-13.5407878033888</v>
      </c>
      <c r="F694" s="4" t="n">
        <v>0.3447</v>
      </c>
      <c r="G694" s="15" t="n">
        <v>0.1572</v>
      </c>
    </row>
    <row r="695" customFormat="false" ht="13.5" hidden="false" customHeight="false" outlineLevel="0" collapsed="false">
      <c r="B695" s="2" t="s">
        <v>690</v>
      </c>
      <c r="C695" s="3" t="n">
        <v>39.4955742444409</v>
      </c>
      <c r="D695" s="3" t="n">
        <v>-10.7906724501594</v>
      </c>
      <c r="E695" s="3" t="n">
        <v>-11.8228081042334</v>
      </c>
      <c r="F695" s="4" t="n">
        <v>0.2874</v>
      </c>
      <c r="G695" s="15" t="n">
        <v>0.0999</v>
      </c>
    </row>
    <row r="696" customFormat="false" ht="13.5" hidden="false" customHeight="false" outlineLevel="0" collapsed="false">
      <c r="B696" s="2" t="s">
        <v>691</v>
      </c>
      <c r="C696" s="3" t="n">
        <v>48.1876215804914</v>
      </c>
      <c r="D696" s="3" t="n">
        <v>-8.86196703243058</v>
      </c>
      <c r="E696" s="3" t="n">
        <v>-8.03056121647021</v>
      </c>
      <c r="F696" s="4" t="n">
        <v>0.1295</v>
      </c>
    </row>
    <row r="697" customFormat="false" ht="13.5" hidden="false" customHeight="false" outlineLevel="0" collapsed="false">
      <c r="B697" s="2" t="s">
        <v>692</v>
      </c>
      <c r="C697" s="3" t="n">
        <v>52.878278271877</v>
      </c>
      <c r="D697" s="3" t="n">
        <v>-7.65899007322414</v>
      </c>
      <c r="E697" s="3" t="n">
        <v>-4.58139485705268</v>
      </c>
      <c r="F697" s="4" t="n">
        <v>0.0728</v>
      </c>
    </row>
    <row r="698" customFormat="false" ht="13.5" hidden="false" customHeight="false" outlineLevel="0" collapsed="false">
      <c r="B698" s="2" t="s">
        <v>693</v>
      </c>
      <c r="C698" s="3" t="n">
        <v>53.7220211312833</v>
      </c>
      <c r="D698" s="3" t="n">
        <v>-9.00004130169985</v>
      </c>
      <c r="E698" s="3" t="n">
        <v>-2.24612993301595</v>
      </c>
      <c r="F698" s="4" t="n">
        <v>0.0764</v>
      </c>
    </row>
    <row r="699" customFormat="false" ht="13.5" hidden="false" customHeight="false" outlineLevel="0" collapsed="false">
      <c r="B699" s="2" t="s">
        <v>694</v>
      </c>
      <c r="C699" s="3" t="n">
        <v>49.6713008980939</v>
      </c>
      <c r="D699" s="3" t="n">
        <v>-10.1816940981997</v>
      </c>
      <c r="E699" s="3" t="n">
        <v>-6.08834528455186</v>
      </c>
      <c r="F699" s="4" t="n">
        <v>0.1463</v>
      </c>
    </row>
    <row r="700" customFormat="false" ht="13.5" hidden="false" customHeight="false" outlineLevel="0" collapsed="false">
      <c r="B700" s="2" t="s">
        <v>695</v>
      </c>
      <c r="C700" s="3" t="n">
        <v>42.8301075625849</v>
      </c>
      <c r="D700" s="3" t="n">
        <v>-11.2274523639102</v>
      </c>
      <c r="E700" s="3" t="n">
        <v>-9.66001130861095</v>
      </c>
      <c r="F700" s="4" t="n">
        <v>0.2865</v>
      </c>
      <c r="G700" s="15" t="n">
        <v>0.099</v>
      </c>
    </row>
    <row r="701" customFormat="false" ht="13.5" hidden="false" customHeight="false" outlineLevel="0" collapsed="false">
      <c r="B701" s="2" t="s">
        <v>696</v>
      </c>
      <c r="C701" s="3" t="n">
        <v>36.3548555204295</v>
      </c>
      <c r="D701" s="3" t="n">
        <v>-12.9208939586643</v>
      </c>
      <c r="E701" s="3" t="n">
        <v>-11.6323491321645</v>
      </c>
      <c r="F701" s="4" t="n">
        <v>0.3208</v>
      </c>
      <c r="G701" s="15" t="n">
        <v>0.1333</v>
      </c>
    </row>
    <row r="702" customFormat="false" ht="13.5" hidden="false" customHeight="false" outlineLevel="0" collapsed="false">
      <c r="B702" s="2" t="s">
        <v>697</v>
      </c>
      <c r="C702" s="3" t="n">
        <v>47.4373029948404</v>
      </c>
      <c r="D702" s="3" t="n">
        <v>-18.8259277720273</v>
      </c>
      <c r="E702" s="3" t="n">
        <v>1.15570843078591</v>
      </c>
      <c r="F702" s="4" t="n">
        <v>0.0562</v>
      </c>
    </row>
    <row r="703" customFormat="false" ht="13.5" hidden="false" customHeight="false" outlineLevel="0" collapsed="false">
      <c r="B703" s="2" t="s">
        <v>698</v>
      </c>
      <c r="C703" s="3" t="n">
        <v>51.4135122137534</v>
      </c>
      <c r="D703" s="3" t="n">
        <v>-16.490080014181</v>
      </c>
      <c r="E703" s="3" t="n">
        <v>4.17604517718147</v>
      </c>
      <c r="F703" s="4" t="n">
        <v>0.0166</v>
      </c>
    </row>
    <row r="704" customFormat="false" ht="13.5" hidden="false" customHeight="false" outlineLevel="0" collapsed="false">
      <c r="B704" s="2" t="s">
        <v>699</v>
      </c>
      <c r="C704" s="3" t="n">
        <v>52.8364412706025</v>
      </c>
      <c r="D704" s="3" t="n">
        <v>-13.2622205425237</v>
      </c>
      <c r="E704" s="3" t="n">
        <v>5.14057722666775</v>
      </c>
      <c r="F704" s="4" t="n">
        <v>-0.0319</v>
      </c>
    </row>
    <row r="705" customFormat="false" ht="13.5" hidden="false" customHeight="false" outlineLevel="0" collapsed="false">
      <c r="B705" s="2" t="s">
        <v>700</v>
      </c>
      <c r="C705" s="3" t="n">
        <v>50.2110032000563</v>
      </c>
      <c r="D705" s="3" t="n">
        <v>-16.1188542160184</v>
      </c>
      <c r="E705" s="3" t="n">
        <v>-0.0769994631096761</v>
      </c>
      <c r="F705" s="4" t="n">
        <v>0.0683</v>
      </c>
    </row>
    <row r="706" customFormat="false" ht="13.5" hidden="false" customHeight="false" outlineLevel="0" collapsed="false">
      <c r="B706" s="2" t="s">
        <v>701</v>
      </c>
      <c r="C706" s="3" t="n">
        <v>48.8892637545285</v>
      </c>
      <c r="D706" s="3" t="n">
        <v>-16.0970677891409</v>
      </c>
      <c r="E706" s="3" t="n">
        <v>-1.36064280340018</v>
      </c>
      <c r="F706" s="4" t="n">
        <v>0.0911</v>
      </c>
    </row>
    <row r="707" customFormat="false" ht="13.5" hidden="false" customHeight="false" outlineLevel="0" collapsed="false">
      <c r="B707" s="2" t="s">
        <v>702</v>
      </c>
      <c r="C707" s="3" t="n">
        <v>53.0931116349896</v>
      </c>
      <c r="D707" s="3" t="n">
        <v>-12.878856258056</v>
      </c>
      <c r="E707" s="3" t="n">
        <v>1.61437896173331</v>
      </c>
      <c r="F707" s="4" t="n">
        <v>0.0515</v>
      </c>
    </row>
    <row r="708" customFormat="false" ht="13.5" hidden="false" customHeight="false" outlineLevel="0" collapsed="false">
      <c r="B708" s="2" t="s">
        <v>703</v>
      </c>
      <c r="C708" s="3" t="n">
        <v>52.160136314943</v>
      </c>
      <c r="D708" s="3" t="n">
        <v>-13.3479692319648</v>
      </c>
      <c r="E708" s="3" t="n">
        <v>-0.880170351290252</v>
      </c>
      <c r="F708" s="4" t="n">
        <v>0.0893</v>
      </c>
    </row>
    <row r="709" customFormat="false" ht="13.5" hidden="false" customHeight="false" outlineLevel="0" collapsed="false">
      <c r="B709" s="2" t="s">
        <v>704</v>
      </c>
      <c r="C709" s="3" t="n">
        <v>47.1392096708021</v>
      </c>
      <c r="D709" s="3" t="n">
        <v>-15.4328982689681</v>
      </c>
      <c r="E709" s="3" t="n">
        <v>-3.27637732559123</v>
      </c>
      <c r="F709" s="4" t="n">
        <v>0.1571</v>
      </c>
    </row>
    <row r="710" customFormat="false" ht="13.5" hidden="false" customHeight="false" outlineLevel="0" collapsed="false">
      <c r="B710" s="2" t="s">
        <v>705</v>
      </c>
      <c r="C710" s="3" t="n">
        <v>49.0457959330237</v>
      </c>
      <c r="D710" s="3" t="n">
        <v>-14.3073278556802</v>
      </c>
      <c r="E710" s="3" t="n">
        <v>-3.21046803888263</v>
      </c>
      <c r="F710" s="4" t="n">
        <v>0.1363</v>
      </c>
    </row>
    <row r="711" customFormat="false" ht="13.5" hidden="false" customHeight="false" outlineLevel="0" collapsed="false">
      <c r="B711" s="2" t="s">
        <v>706</v>
      </c>
      <c r="C711" s="3" t="n">
        <v>52.5728326478993</v>
      </c>
      <c r="D711" s="3" t="n">
        <v>-12.2067409608178</v>
      </c>
      <c r="E711" s="3" t="n">
        <v>-1.46673802799588</v>
      </c>
      <c r="F711" s="4" t="n">
        <v>0.093</v>
      </c>
    </row>
    <row r="712" customFormat="false" ht="13.5" hidden="false" customHeight="false" outlineLevel="0" collapsed="false">
      <c r="B712" s="2" t="s">
        <v>707</v>
      </c>
      <c r="C712" s="3" t="n">
        <v>50.3195188459791</v>
      </c>
      <c r="D712" s="3" t="n">
        <v>-12.6117082560337</v>
      </c>
      <c r="E712" s="3" t="n">
        <v>-3.77783257769169</v>
      </c>
      <c r="F712" s="4" t="n">
        <v>0.13</v>
      </c>
    </row>
    <row r="713" customFormat="false" ht="13.5" hidden="false" customHeight="false" outlineLevel="0" collapsed="false">
      <c r="B713" s="2" t="s">
        <v>708</v>
      </c>
      <c r="C713" s="3" t="n">
        <v>46.5635118204143</v>
      </c>
      <c r="D713" s="3" t="n">
        <v>-13.8048875633602</v>
      </c>
      <c r="E713" s="3" t="n">
        <v>-5.24673171673923</v>
      </c>
      <c r="F713" s="4" t="n">
        <v>0.1855</v>
      </c>
    </row>
    <row r="714" customFormat="false" ht="13.5" hidden="false" customHeight="false" outlineLevel="0" collapsed="false">
      <c r="B714" s="2" t="s">
        <v>709</v>
      </c>
      <c r="C714" s="3" t="n">
        <v>48.7284214565736</v>
      </c>
      <c r="D714" s="3" t="n">
        <v>-12.5932284644448</v>
      </c>
      <c r="E714" s="3" t="n">
        <v>-4.97375506716985</v>
      </c>
      <c r="F714" s="4" t="n">
        <v>0.1587</v>
      </c>
    </row>
    <row r="715" customFormat="false" ht="13.5" hidden="false" customHeight="false" outlineLevel="0" collapsed="false">
      <c r="B715" s="2" t="s">
        <v>710</v>
      </c>
      <c r="C715" s="3" t="n">
        <v>51.9827482764545</v>
      </c>
      <c r="D715" s="3" t="n">
        <v>-10.1765458905986</v>
      </c>
      <c r="E715" s="3" t="n">
        <v>-4.04893268014318</v>
      </c>
      <c r="F715" s="4" t="n">
        <v>0.0963</v>
      </c>
    </row>
    <row r="716" customFormat="false" ht="13.5" hidden="false" customHeight="false" outlineLevel="0" collapsed="false">
      <c r="B716" s="2" t="s">
        <v>711</v>
      </c>
      <c r="C716" s="3" t="n">
        <v>49.1409162980907</v>
      </c>
      <c r="D716" s="3" t="n">
        <v>-11.0492094228965</v>
      </c>
      <c r="E716" s="3" t="n">
        <v>-5.87462702208368</v>
      </c>
      <c r="F716" s="4" t="n">
        <v>0.1523</v>
      </c>
    </row>
    <row r="717" customFormat="false" ht="13.5" hidden="false" customHeight="false" outlineLevel="0" collapsed="false">
      <c r="B717" s="2" t="s">
        <v>712</v>
      </c>
      <c r="C717" s="3" t="n">
        <v>46.2509306371106</v>
      </c>
      <c r="D717" s="3" t="n">
        <v>-12.4826714266205</v>
      </c>
      <c r="E717" s="3" t="n">
        <v>-6.61522586255596</v>
      </c>
      <c r="F717" s="4" t="n">
        <v>0.1922</v>
      </c>
      <c r="G717" s="15" t="n">
        <v>0.00470000000000001</v>
      </c>
    </row>
    <row r="718" customFormat="false" ht="13.5" hidden="false" customHeight="false" outlineLevel="0" collapsed="false">
      <c r="B718" s="2" t="s">
        <v>713</v>
      </c>
      <c r="C718" s="3" t="n">
        <v>44.6871578577747</v>
      </c>
      <c r="D718" s="3" t="n">
        <v>-14.0205590093955</v>
      </c>
      <c r="E718" s="3" t="n">
        <v>-6.10824600791744</v>
      </c>
      <c r="F718" s="4" t="n">
        <v>0.2375</v>
      </c>
      <c r="G718" s="15" t="n">
        <v>0.05</v>
      </c>
    </row>
    <row r="719" customFormat="false" ht="13.5" hidden="false" customHeight="false" outlineLevel="0" collapsed="false">
      <c r="B719" s="2" t="s">
        <v>714</v>
      </c>
      <c r="C719" s="3" t="n">
        <v>44.7580255197704</v>
      </c>
      <c r="D719" s="3" t="n">
        <v>-16.5049528400966</v>
      </c>
      <c r="E719" s="3" t="n">
        <v>-3.40185210781921</v>
      </c>
      <c r="F719" s="4" t="n">
        <v>0.1933</v>
      </c>
      <c r="G719" s="15" t="n">
        <v>0.0058</v>
      </c>
    </row>
    <row r="720" customFormat="false" ht="13.5" hidden="false" customHeight="false" outlineLevel="0" collapsed="false">
      <c r="B720" s="2" t="s">
        <v>715</v>
      </c>
      <c r="C720" s="3" t="n">
        <v>44.77726464598</v>
      </c>
      <c r="D720" s="3" t="n">
        <v>-19.616937154371</v>
      </c>
      <c r="E720" s="3" t="n">
        <v>0.577069633092729</v>
      </c>
      <c r="F720" s="4" t="n">
        <v>0.109</v>
      </c>
    </row>
    <row r="721" customFormat="false" ht="13.5" hidden="false" customHeight="false" outlineLevel="0" collapsed="false">
      <c r="B721" s="2" t="s">
        <v>716</v>
      </c>
      <c r="C721" s="3" t="n">
        <v>46.7411714219549</v>
      </c>
      <c r="D721" s="3" t="n">
        <v>-21.1755283419089</v>
      </c>
      <c r="E721" s="3" t="n">
        <v>4.09303863890998</v>
      </c>
      <c r="F721" s="4" t="n">
        <v>0.0113</v>
      </c>
    </row>
    <row r="722" customFormat="false" ht="13.5" hidden="false" customHeight="false" outlineLevel="0" collapsed="false">
      <c r="B722" s="2" t="s">
        <v>717</v>
      </c>
      <c r="C722" s="3" t="n">
        <v>49.6034323988685</v>
      </c>
      <c r="D722" s="3" t="n">
        <v>-19.5313776698358</v>
      </c>
      <c r="E722" s="3" t="n">
        <v>5.81098659829275</v>
      </c>
      <c r="F722" s="4" t="n">
        <v>-0.0084</v>
      </c>
    </row>
    <row r="723" customFormat="false" ht="13.5" hidden="false" customHeight="false" outlineLevel="0" collapsed="false">
      <c r="B723" s="2" t="s">
        <v>718</v>
      </c>
      <c r="C723" s="3" t="n">
        <v>51.600967508454</v>
      </c>
      <c r="D723" s="3" t="n">
        <v>-15.0538611541557</v>
      </c>
      <c r="E723" s="3" t="n">
        <v>10.5470158513328</v>
      </c>
      <c r="F723" s="4" t="n">
        <v>-0.0536</v>
      </c>
    </row>
    <row r="724" customFormat="false" ht="13.5" hidden="false" customHeight="false" outlineLevel="0" collapsed="false">
      <c r="B724" s="2" t="s">
        <v>719</v>
      </c>
      <c r="C724" s="3" t="n">
        <v>50.2723782113474</v>
      </c>
      <c r="D724" s="3" t="n">
        <v>-11.6367023231685</v>
      </c>
      <c r="E724" s="3" t="n">
        <v>14.8341162955402</v>
      </c>
      <c r="F724" s="4" t="n">
        <v>-0.0472</v>
      </c>
    </row>
    <row r="725" customFormat="false" ht="13.5" hidden="false" customHeight="false" outlineLevel="0" collapsed="false">
      <c r="B725" s="2" t="s">
        <v>720</v>
      </c>
      <c r="C725" s="3" t="n">
        <v>47.3095021225129</v>
      </c>
      <c r="D725" s="3" t="n">
        <v>-8.75458881777905</v>
      </c>
      <c r="E725" s="3" t="n">
        <v>18.4277787096421</v>
      </c>
      <c r="F725" s="4" t="n">
        <v>-0.0626</v>
      </c>
    </row>
    <row r="726" customFormat="false" ht="13.5" hidden="false" customHeight="false" outlineLevel="0" collapsed="false">
      <c r="B726" s="2" t="s">
        <v>721</v>
      </c>
      <c r="C726" s="3" t="n">
        <v>44.6173483626443</v>
      </c>
      <c r="D726" s="3" t="n">
        <v>-7.96012758377788</v>
      </c>
      <c r="E726" s="3" t="n">
        <v>21.5757526414409</v>
      </c>
      <c r="F726" s="4" t="n">
        <v>-0.0776</v>
      </c>
    </row>
    <row r="727" customFormat="false" ht="13.5" hidden="false" customHeight="false" outlineLevel="0" collapsed="false">
      <c r="B727" s="2" t="s">
        <v>722</v>
      </c>
      <c r="C727" s="3" t="n">
        <v>44.9468416813982</v>
      </c>
      <c r="D727" s="3" t="n">
        <v>-10.3451586397722</v>
      </c>
      <c r="E727" s="3" t="n">
        <v>22.5498935323453</v>
      </c>
      <c r="F727" s="4" t="n">
        <v>-0.1042</v>
      </c>
    </row>
    <row r="728" customFormat="false" ht="13.5" hidden="false" customHeight="false" outlineLevel="0" collapsed="false">
      <c r="B728" s="2" t="s">
        <v>723</v>
      </c>
      <c r="C728" s="3" t="n">
        <v>47.1123269279775</v>
      </c>
      <c r="D728" s="3" t="n">
        <v>-12.9573371783178</v>
      </c>
      <c r="E728" s="3" t="n">
        <v>20.4305598169046</v>
      </c>
      <c r="F728" s="4" t="n">
        <v>-0.1282</v>
      </c>
    </row>
    <row r="729" customFormat="false" ht="13.5" hidden="false" customHeight="false" outlineLevel="0" collapsed="false">
      <c r="B729" s="2" t="s">
        <v>724</v>
      </c>
      <c r="C729" s="3" t="n">
        <v>49.9468222727428</v>
      </c>
      <c r="D729" s="3" t="n">
        <v>-17.8102419446727</v>
      </c>
      <c r="E729" s="3" t="n">
        <v>15.4378327525809</v>
      </c>
      <c r="F729" s="4" t="n">
        <v>-0.1404</v>
      </c>
    </row>
    <row r="730" customFormat="false" ht="13.5" hidden="false" customHeight="false" outlineLevel="0" collapsed="false">
      <c r="B730" s="2" t="s">
        <v>725</v>
      </c>
      <c r="C730" s="3" t="n">
        <v>49.6316295471111</v>
      </c>
      <c r="D730" s="3" t="n">
        <v>-20.6233526310814</v>
      </c>
      <c r="E730" s="3" t="n">
        <v>14.1930456969272</v>
      </c>
      <c r="F730" s="4" t="n">
        <v>-0.1514</v>
      </c>
    </row>
    <row r="731" customFormat="false" ht="13.5" hidden="false" customHeight="false" outlineLevel="0" collapsed="false">
      <c r="B731" s="2" t="s">
        <v>726</v>
      </c>
      <c r="C731" s="3" t="n">
        <v>48.7413580595513</v>
      </c>
      <c r="D731" s="3" t="n">
        <v>-23.2310613315534</v>
      </c>
      <c r="E731" s="3" t="n">
        <v>14.4689071925275</v>
      </c>
      <c r="F731" s="4" t="n">
        <v>-0.1628</v>
      </c>
    </row>
    <row r="732" customFormat="false" ht="13.5" hidden="false" customHeight="false" outlineLevel="0" collapsed="false">
      <c r="B732" s="2" t="s">
        <v>727</v>
      </c>
      <c r="C732" s="3" t="n">
        <v>48.6086715314475</v>
      </c>
      <c r="D732" s="3" t="n">
        <v>-18.9350605480539</v>
      </c>
      <c r="E732" s="3" t="n">
        <v>19.0873192585142</v>
      </c>
      <c r="F732" s="4" t="n">
        <v>-0.1572</v>
      </c>
    </row>
    <row r="733" customFormat="false" ht="13.5" hidden="false" customHeight="false" outlineLevel="0" collapsed="false">
      <c r="B733" s="2" t="s">
        <v>728</v>
      </c>
      <c r="C733" s="3" t="n">
        <v>46.3992273076174</v>
      </c>
      <c r="D733" s="3" t="n">
        <v>-13.8088050032662</v>
      </c>
      <c r="E733" s="3" t="n">
        <v>21.9943678377265</v>
      </c>
      <c r="F733" s="4" t="n">
        <v>-0.1365</v>
      </c>
    </row>
    <row r="734" customFormat="false" ht="13.5" hidden="false" customHeight="false" outlineLevel="0" collapsed="false">
      <c r="B734" s="2" t="s">
        <v>729</v>
      </c>
      <c r="C734" s="3" t="n">
        <v>44.6612015242593</v>
      </c>
      <c r="D734" s="3" t="n">
        <v>-7.01098028710503</v>
      </c>
      <c r="E734" s="3" t="n">
        <v>20.9156204654826</v>
      </c>
      <c r="F734" s="4" t="n">
        <v>-0.0638</v>
      </c>
    </row>
    <row r="735" customFormat="false" ht="13.5" hidden="false" customHeight="false" outlineLevel="0" collapsed="false">
      <c r="B735" s="2" t="s">
        <v>730</v>
      </c>
      <c r="C735" s="3" t="n">
        <v>41.3624035241953</v>
      </c>
      <c r="D735" s="3" t="n">
        <v>-1.48269035359242</v>
      </c>
      <c r="E735" s="3" t="n">
        <v>21.0152275138742</v>
      </c>
      <c r="F735" s="4" t="n">
        <v>-0.0929</v>
      </c>
    </row>
    <row r="736" customFormat="false" ht="13.5" hidden="false" customHeight="false" outlineLevel="0" collapsed="false">
      <c r="B736" s="2" t="s">
        <v>731</v>
      </c>
      <c r="C736" s="3" t="n">
        <v>39.2732257715936</v>
      </c>
      <c r="D736" s="3" t="n">
        <v>0.411696542411758</v>
      </c>
      <c r="E736" s="3" t="n">
        <v>22.1392414255487</v>
      </c>
      <c r="F736" s="4" t="n">
        <v>-0.0091</v>
      </c>
    </row>
    <row r="737" customFormat="false" ht="13.5" hidden="false" customHeight="false" outlineLevel="0" collapsed="false">
      <c r="B737" s="2" t="s">
        <v>732</v>
      </c>
      <c r="C737" s="3" t="n">
        <v>37.7030953657053</v>
      </c>
      <c r="D737" s="3" t="n">
        <v>1.74664249156714</v>
      </c>
      <c r="E737" s="3" t="n">
        <v>23.443351878468</v>
      </c>
      <c r="F737" s="4" t="n">
        <v>0.0914</v>
      </c>
    </row>
    <row r="738" customFormat="false" ht="13.5" hidden="false" customHeight="false" outlineLevel="0" collapsed="false">
      <c r="B738" s="2" t="s">
        <v>733</v>
      </c>
      <c r="C738" s="3" t="n">
        <v>38.4896580327</v>
      </c>
      <c r="D738" s="3" t="n">
        <v>0.542710944727857</v>
      </c>
      <c r="E738" s="3" t="n">
        <v>23.5928416380704</v>
      </c>
      <c r="F738" s="4" t="n">
        <v>0.0218</v>
      </c>
    </row>
    <row r="739" customFormat="false" ht="13.5" hidden="false" customHeight="false" outlineLevel="0" collapsed="false">
      <c r="B739" s="2" t="s">
        <v>734</v>
      </c>
      <c r="C739" s="3" t="n">
        <v>37.9112758555118</v>
      </c>
      <c r="D739" s="3" t="n">
        <v>0.689237718329021</v>
      </c>
      <c r="E739" s="3" t="n">
        <v>24.9913265435906</v>
      </c>
      <c r="F739" s="4" t="n">
        <v>0.0221</v>
      </c>
    </row>
    <row r="740" customFormat="false" ht="13.5" hidden="false" customHeight="false" outlineLevel="0" collapsed="false">
      <c r="B740" s="2" t="s">
        <v>735</v>
      </c>
      <c r="C740" s="3" t="n">
        <v>36.8326132051676</v>
      </c>
      <c r="D740" s="3" t="n">
        <v>1.57477043473003</v>
      </c>
      <c r="E740" s="3" t="n">
        <v>27.828385964676</v>
      </c>
      <c r="F740" s="4" t="n">
        <v>0.0726</v>
      </c>
    </row>
    <row r="741" customFormat="false" ht="13.5" hidden="false" customHeight="false" outlineLevel="0" collapsed="false">
      <c r="B741" s="2" t="s">
        <v>736</v>
      </c>
      <c r="C741" s="3" t="n">
        <v>37.2573484975719</v>
      </c>
      <c r="D741" s="3" t="n">
        <v>0.901526081852113</v>
      </c>
      <c r="E741" s="3" t="n">
        <v>30.4187439114284</v>
      </c>
      <c r="F741" s="4" t="n">
        <v>0.0794</v>
      </c>
    </row>
    <row r="742" customFormat="false" ht="13.5" hidden="false" customHeight="false" outlineLevel="0" collapsed="false">
      <c r="B742" s="2" t="s">
        <v>737</v>
      </c>
      <c r="C742" s="3" t="n">
        <v>38.8760809447373</v>
      </c>
      <c r="D742" s="3" t="n">
        <v>-2.01382558796117</v>
      </c>
      <c r="E742" s="3" t="n">
        <v>29.7506146579583</v>
      </c>
      <c r="F742" s="4" t="n">
        <v>0.0119</v>
      </c>
    </row>
    <row r="743" customFormat="false" ht="13.5" hidden="false" customHeight="false" outlineLevel="0" collapsed="false">
      <c r="B743" s="2" t="s">
        <v>738</v>
      </c>
      <c r="C743" s="3" t="n">
        <v>40.2102068689617</v>
      </c>
      <c r="D743" s="3" t="n">
        <v>-4.5139513444682</v>
      </c>
      <c r="E743" s="3" t="n">
        <v>30.4964440555044</v>
      </c>
      <c r="F743" s="4" t="n">
        <v>-0.0059</v>
      </c>
    </row>
    <row r="744" customFormat="false" ht="13.5" hidden="false" customHeight="false" outlineLevel="0" collapsed="false">
      <c r="B744" s="2" t="s">
        <v>739</v>
      </c>
      <c r="C744" s="3" t="n">
        <v>40.5375111860051</v>
      </c>
      <c r="D744" s="3" t="n">
        <v>-3.86990620949282</v>
      </c>
      <c r="E744" s="3" t="n">
        <v>33.5709912917634</v>
      </c>
      <c r="F744" s="4" t="n">
        <v>-0.0182</v>
      </c>
    </row>
    <row r="745" customFormat="false" ht="13.5" hidden="false" customHeight="false" outlineLevel="0" collapsed="false">
      <c r="B745" s="2" t="s">
        <v>740</v>
      </c>
      <c r="C745" s="3" t="n">
        <v>42.1381646630186</v>
      </c>
      <c r="D745" s="3" t="n">
        <v>-4.68556903130204</v>
      </c>
      <c r="E745" s="3" t="n">
        <v>35.7192555848509</v>
      </c>
      <c r="F745" s="4" t="n">
        <v>-0.0116</v>
      </c>
    </row>
    <row r="746" customFormat="false" ht="13.5" hidden="false" customHeight="false" outlineLevel="0" collapsed="false">
      <c r="B746" s="2" t="s">
        <v>741</v>
      </c>
      <c r="C746" s="3" t="n">
        <v>43.9153151007426</v>
      </c>
      <c r="D746" s="3" t="n">
        <v>-7.35846960398851</v>
      </c>
      <c r="E746" s="3" t="n">
        <v>36.1712530485909</v>
      </c>
      <c r="F746" s="4" t="n">
        <v>-0.0186</v>
      </c>
    </row>
    <row r="747" customFormat="false" ht="13.5" hidden="false" customHeight="false" outlineLevel="0" collapsed="false">
      <c r="B747" s="2" t="s">
        <v>742</v>
      </c>
      <c r="C747" s="3" t="n">
        <v>44.8489006041234</v>
      </c>
      <c r="D747" s="3" t="n">
        <v>-10.8240782602658</v>
      </c>
      <c r="E747" s="3" t="n">
        <v>34.9555482101751</v>
      </c>
      <c r="F747" s="4" t="n">
        <v>-0.0495</v>
      </c>
    </row>
    <row r="748" customFormat="false" ht="13.5" hidden="false" customHeight="false" outlineLevel="0" collapsed="false">
      <c r="B748" s="2" t="s">
        <v>743</v>
      </c>
      <c r="C748" s="3" t="n">
        <v>44.6376585367939</v>
      </c>
      <c r="D748" s="3" t="n">
        <v>-13.1553015154252</v>
      </c>
      <c r="E748" s="3" t="n">
        <v>32.1074396918311</v>
      </c>
      <c r="F748" s="4" t="n">
        <v>-0.1082</v>
      </c>
    </row>
    <row r="749" customFormat="false" ht="13.5" hidden="false" customHeight="false" outlineLevel="0" collapsed="false">
      <c r="B749" s="2" t="s">
        <v>744</v>
      </c>
      <c r="C749" s="3" t="n">
        <v>44.4384494168225</v>
      </c>
      <c r="D749" s="3" t="n">
        <v>-13.8344902048564</v>
      </c>
      <c r="E749" s="3" t="n">
        <v>28.5426289299212</v>
      </c>
      <c r="F749" s="4" t="n">
        <v>-0.1389</v>
      </c>
    </row>
    <row r="750" customFormat="false" ht="13.5" hidden="false" customHeight="false" outlineLevel="0" collapsed="false">
      <c r="B750" s="2" t="s">
        <v>745</v>
      </c>
      <c r="C750" s="3" t="n">
        <v>44.3376998933632</v>
      </c>
      <c r="D750" s="3" t="n">
        <v>-12.0886996616109</v>
      </c>
      <c r="E750" s="3" t="n">
        <v>25.257309583528</v>
      </c>
      <c r="F750" s="4" t="n">
        <v>-0.1084</v>
      </c>
    </row>
    <row r="751" customFormat="false" ht="13.5" hidden="false" customHeight="false" outlineLevel="0" collapsed="false">
      <c r="B751" s="2" t="s">
        <v>746</v>
      </c>
      <c r="C751" s="3" t="n">
        <v>42.8077468734121</v>
      </c>
      <c r="D751" s="3" t="n">
        <v>-8.37621135985031</v>
      </c>
      <c r="E751" s="3" t="n">
        <v>25.2836628651658</v>
      </c>
      <c r="F751" s="4" t="n">
        <v>-0.1108</v>
      </c>
    </row>
    <row r="752" customFormat="false" ht="13.5" hidden="false" customHeight="false" outlineLevel="0" collapsed="false">
      <c r="B752" s="2" t="s">
        <v>747</v>
      </c>
      <c r="C752" s="3" t="n">
        <v>40.5931804790915</v>
      </c>
      <c r="D752" s="3" t="n">
        <v>-4.71290643196288</v>
      </c>
      <c r="E752" s="3" t="n">
        <v>26.8338478214475</v>
      </c>
      <c r="F752" s="4" t="n">
        <v>-0.0306</v>
      </c>
    </row>
    <row r="753" customFormat="false" ht="13.5" hidden="false" customHeight="false" outlineLevel="0" collapsed="false">
      <c r="B753" s="2" t="s">
        <v>748</v>
      </c>
      <c r="C753" s="3" t="n">
        <v>38.8924908444175</v>
      </c>
      <c r="D753" s="3" t="n">
        <v>-1.69565518451213</v>
      </c>
      <c r="E753" s="3" t="n">
        <v>27.1651042095515</v>
      </c>
      <c r="F753" s="4" t="n">
        <v>-0.005</v>
      </c>
    </row>
    <row r="754" customFormat="false" ht="13.5" hidden="false" customHeight="false" outlineLevel="0" collapsed="false">
      <c r="B754" s="2" t="s">
        <v>749</v>
      </c>
      <c r="C754" s="3" t="n">
        <v>37.6222750630472</v>
      </c>
      <c r="D754" s="3" t="n">
        <v>0.700589322029093</v>
      </c>
      <c r="E754" s="3" t="n">
        <v>26.146798556176</v>
      </c>
      <c r="F754" s="4" t="n">
        <v>0.0085</v>
      </c>
    </row>
    <row r="755" customFormat="false" ht="13.5" hidden="false" customHeight="false" outlineLevel="0" collapsed="false">
      <c r="B755" s="2" t="s">
        <v>750</v>
      </c>
      <c r="C755" s="3" t="n">
        <v>35.542630911377</v>
      </c>
      <c r="D755" s="3" t="n">
        <v>4.56088329175592</v>
      </c>
      <c r="E755" s="3" t="n">
        <v>23.9043091579657</v>
      </c>
      <c r="F755" s="4" t="n">
        <v>0.1199</v>
      </c>
    </row>
    <row r="756" customFormat="false" ht="13.5" hidden="false" customHeight="false" outlineLevel="0" collapsed="false">
      <c r="B756" s="2" t="s">
        <v>751</v>
      </c>
      <c r="C756" s="3" t="n">
        <v>34.3933281315205</v>
      </c>
      <c r="D756" s="3" t="n">
        <v>6.73979235050754</v>
      </c>
      <c r="E756" s="3" t="n">
        <v>22.407417649256</v>
      </c>
      <c r="F756" s="4" t="n">
        <v>0.1475</v>
      </c>
    </row>
    <row r="757" customFormat="false" ht="13.5" hidden="false" customHeight="false" outlineLevel="0" collapsed="false">
      <c r="B757" s="2" t="s">
        <v>752</v>
      </c>
      <c r="C757" s="3" t="n">
        <v>32.6752932250045</v>
      </c>
      <c r="D757" s="3" t="n">
        <v>9.71758994399614</v>
      </c>
      <c r="E757" s="3" t="n">
        <v>21.0452505085968</v>
      </c>
      <c r="F757" s="4" t="n">
        <v>0.1471</v>
      </c>
    </row>
    <row r="758" customFormat="false" ht="13.5" hidden="false" customHeight="false" outlineLevel="0" collapsed="false">
      <c r="B758" s="2" t="s">
        <v>753</v>
      </c>
      <c r="C758" s="3" t="n">
        <v>32.0904360862782</v>
      </c>
      <c r="D758" s="3" t="n">
        <v>10.7578218679306</v>
      </c>
      <c r="E758" s="3" t="n">
        <v>20.7300737144446</v>
      </c>
      <c r="F758" s="4" t="n">
        <v>0.169</v>
      </c>
    </row>
    <row r="759" customFormat="false" ht="13.5" hidden="false" customHeight="false" outlineLevel="0" collapsed="false">
      <c r="B759" s="2" t="s">
        <v>754</v>
      </c>
      <c r="C759" s="3" t="n">
        <v>45.8091502910705</v>
      </c>
      <c r="D759" s="3" t="n">
        <v>-0.577471532817136</v>
      </c>
      <c r="E759" s="3" t="n">
        <v>78.0543058291725</v>
      </c>
      <c r="F759" s="4" t="n">
        <v>0.4132</v>
      </c>
      <c r="G759" s="15" t="n">
        <v>0.2257</v>
      </c>
    </row>
    <row r="760" customFormat="false" ht="13.5" hidden="false" customHeight="false" outlineLevel="0" collapsed="false">
      <c r="B760" s="2" t="s">
        <v>755</v>
      </c>
      <c r="C760" s="3" t="n">
        <v>45.8004522010895</v>
      </c>
      <c r="D760" s="3" t="n">
        <v>-0.528076669666927</v>
      </c>
      <c r="E760" s="3" t="n">
        <v>76.6076043354098</v>
      </c>
      <c r="F760" s="4" t="n">
        <v>0.3941</v>
      </c>
      <c r="G760" s="15" t="n">
        <v>0.2066</v>
      </c>
    </row>
    <row r="761" customFormat="false" ht="13.5" hidden="false" customHeight="false" outlineLevel="0" collapsed="false">
      <c r="B761" s="2" t="s">
        <v>756</v>
      </c>
      <c r="C761" s="3" t="n">
        <v>45.8324111795111</v>
      </c>
      <c r="D761" s="3" t="n">
        <v>-0.691929642564651</v>
      </c>
      <c r="E761" s="3" t="n">
        <v>74.1421218536978</v>
      </c>
      <c r="F761" s="4" t="n">
        <v>0.3993</v>
      </c>
      <c r="G761" s="15" t="n">
        <v>0.2118</v>
      </c>
    </row>
    <row r="762" customFormat="false" ht="13.5" hidden="false" customHeight="false" outlineLevel="0" collapsed="false">
      <c r="B762" s="2" t="s">
        <v>757</v>
      </c>
      <c r="C762" s="3" t="n">
        <v>45.7726535609753</v>
      </c>
      <c r="D762" s="3" t="n">
        <v>-0.321441776623404</v>
      </c>
      <c r="E762" s="3" t="n">
        <v>71.4612452377911</v>
      </c>
      <c r="F762" s="4" t="n">
        <v>0.3771</v>
      </c>
      <c r="G762" s="15" t="n">
        <v>0.1896</v>
      </c>
    </row>
    <row r="763" customFormat="false" ht="13.5" hidden="false" customHeight="false" outlineLevel="0" collapsed="false">
      <c r="B763" s="2" t="s">
        <v>758</v>
      </c>
      <c r="C763" s="3" t="n">
        <v>45.7817216203123</v>
      </c>
      <c r="D763" s="3" t="n">
        <v>-0.400944842030305</v>
      </c>
      <c r="E763" s="3" t="n">
        <v>67.4897557386371</v>
      </c>
      <c r="F763" s="4" t="n">
        <v>0.3688</v>
      </c>
      <c r="G763" s="15" t="n">
        <v>0.1813</v>
      </c>
    </row>
    <row r="764" customFormat="false" ht="13.5" hidden="false" customHeight="false" outlineLevel="0" collapsed="false">
      <c r="B764" s="2" t="s">
        <v>759</v>
      </c>
      <c r="C764" s="3" t="n">
        <v>45.7784819495578</v>
      </c>
      <c r="D764" s="3" t="n">
        <v>-0.374509558214931</v>
      </c>
      <c r="E764" s="3" t="n">
        <v>62.77978406163</v>
      </c>
      <c r="F764" s="4" t="n">
        <v>0.3515</v>
      </c>
      <c r="G764" s="15" t="n">
        <v>0.164</v>
      </c>
    </row>
    <row r="765" customFormat="false" ht="13.5" hidden="false" customHeight="false" outlineLevel="0" collapsed="false">
      <c r="B765" s="2" t="s">
        <v>760</v>
      </c>
      <c r="C765" s="3" t="n">
        <v>45.7767449770997</v>
      </c>
      <c r="D765" s="3" t="n">
        <v>-0.359524532035223</v>
      </c>
      <c r="E765" s="3" t="n">
        <v>58.358003410819</v>
      </c>
      <c r="F765" s="4" t="n">
        <v>0.3207</v>
      </c>
      <c r="G765" s="15" t="n">
        <v>0.1332</v>
      </c>
    </row>
    <row r="766" customFormat="false" ht="13.5" hidden="false" customHeight="false" outlineLevel="0" collapsed="false">
      <c r="B766" s="2" t="s">
        <v>761</v>
      </c>
      <c r="C766" s="3" t="n">
        <v>46.1153051298047</v>
      </c>
      <c r="D766" s="3" t="n">
        <v>-1.46941580924294</v>
      </c>
      <c r="E766" s="3" t="n">
        <v>57.4477481788688</v>
      </c>
      <c r="F766" s="4" t="n">
        <v>0.3529</v>
      </c>
      <c r="G766" s="15" t="n">
        <v>0.1654</v>
      </c>
    </row>
    <row r="767" customFormat="false" ht="13.5" hidden="false" customHeight="false" outlineLevel="0" collapsed="false">
      <c r="B767" s="2" t="s">
        <v>762</v>
      </c>
      <c r="C767" s="3" t="n">
        <v>47.7245305267202</v>
      </c>
      <c r="D767" s="3" t="n">
        <v>-2.94504393577984</v>
      </c>
      <c r="E767" s="3" t="n">
        <v>59.6071872527616</v>
      </c>
      <c r="F767" s="4" t="n">
        <v>0.3133</v>
      </c>
      <c r="G767" s="15" t="n">
        <v>0.1258</v>
      </c>
    </row>
    <row r="768" customFormat="false" ht="13.5" hidden="false" customHeight="false" outlineLevel="0" collapsed="false">
      <c r="B768" s="2" t="s">
        <v>763</v>
      </c>
      <c r="C768" s="3" t="n">
        <v>46.3264121060875</v>
      </c>
      <c r="D768" s="3" t="n">
        <v>-1.81903565483366</v>
      </c>
      <c r="E768" s="3" t="n">
        <v>60.5243369399122</v>
      </c>
      <c r="F768" s="4" t="n">
        <v>0.3591</v>
      </c>
      <c r="G768" s="15" t="n">
        <v>0.1716</v>
      </c>
    </row>
    <row r="769" customFormat="false" ht="13.5" hidden="false" customHeight="false" outlineLevel="0" collapsed="false">
      <c r="B769" s="2" t="s">
        <v>764</v>
      </c>
      <c r="C769" s="3" t="n">
        <v>46.0391315426789</v>
      </c>
      <c r="D769" s="3" t="n">
        <v>-1.31242192523499</v>
      </c>
      <c r="E769" s="3" t="n">
        <v>62.8364953396309</v>
      </c>
      <c r="F769" s="4" t="n">
        <v>0.3818</v>
      </c>
      <c r="G769" s="15" t="n">
        <v>0.1943</v>
      </c>
    </row>
    <row r="770" customFormat="false" ht="13.5" hidden="false" customHeight="false" outlineLevel="0" collapsed="false">
      <c r="B770" s="2" t="s">
        <v>765</v>
      </c>
      <c r="C770" s="3" t="n">
        <v>47.4551548545239</v>
      </c>
      <c r="D770" s="3" t="n">
        <v>-2.81847143946296</v>
      </c>
      <c r="E770" s="3" t="n">
        <v>64.3262656591266</v>
      </c>
      <c r="F770" s="4" t="n">
        <v>0.3593</v>
      </c>
      <c r="G770" s="15" t="n">
        <v>0.1718</v>
      </c>
    </row>
    <row r="771" customFormat="false" ht="13.5" hidden="false" customHeight="false" outlineLevel="0" collapsed="false">
      <c r="B771" s="2" t="s">
        <v>766</v>
      </c>
      <c r="C771" s="3" t="n">
        <v>46.0014478190875</v>
      </c>
      <c r="D771" s="3" t="n">
        <v>-1.22560431509814</v>
      </c>
      <c r="E771" s="3" t="n">
        <v>66.7923796817428</v>
      </c>
      <c r="F771" s="4" t="n">
        <v>0.3974</v>
      </c>
      <c r="G771" s="15" t="n">
        <v>0.2099</v>
      </c>
    </row>
    <row r="772" customFormat="false" ht="13.5" hidden="false" customHeight="false" outlineLevel="0" collapsed="false">
      <c r="B772" s="2" t="s">
        <v>767</v>
      </c>
      <c r="C772" s="3" t="n">
        <v>47.3814716981776</v>
      </c>
      <c r="D772" s="3" t="n">
        <v>-2.77830173430018</v>
      </c>
      <c r="E772" s="3" t="n">
        <v>68.3507132431001</v>
      </c>
      <c r="F772" s="4" t="n">
        <v>0.3756</v>
      </c>
      <c r="G772" s="15" t="n">
        <v>0.1881</v>
      </c>
    </row>
    <row r="773" customFormat="false" ht="13.5" hidden="false" customHeight="false" outlineLevel="0" collapsed="false">
      <c r="B773" s="2" t="s">
        <v>768</v>
      </c>
      <c r="C773" s="3" t="n">
        <v>45.9945097042868</v>
      </c>
      <c r="D773" s="3" t="n">
        <v>-1.20881247413024</v>
      </c>
      <c r="E773" s="3" t="n">
        <v>70.2571574909628</v>
      </c>
      <c r="F773" s="4" t="n">
        <v>0.4143</v>
      </c>
      <c r="G773" s="15" t="n">
        <v>0.2268</v>
      </c>
    </row>
    <row r="774" customFormat="false" ht="13.5" hidden="false" customHeight="false" outlineLevel="0" collapsed="false">
      <c r="B774" s="2" t="s">
        <v>769</v>
      </c>
      <c r="C774" s="3" t="n">
        <v>46.9965333100002</v>
      </c>
      <c r="D774" s="3" t="n">
        <v>-2.52347030223535</v>
      </c>
      <c r="E774" s="3" t="n">
        <v>72.2183376525214</v>
      </c>
      <c r="F774" s="4" t="n">
        <v>0.4183</v>
      </c>
      <c r="G774" s="15" t="n">
        <v>0.2308</v>
      </c>
    </row>
    <row r="775" customFormat="false" ht="13.5" hidden="false" customHeight="false" outlineLevel="0" collapsed="false">
      <c r="B775" s="2" t="s">
        <v>770</v>
      </c>
      <c r="C775" s="3" t="n">
        <v>46.5942590091087</v>
      </c>
      <c r="D775" s="3" t="n">
        <v>-2.15390880071846</v>
      </c>
      <c r="E775" s="3" t="n">
        <v>73.6575006406081</v>
      </c>
      <c r="F775" s="4" t="n">
        <v>0.4414</v>
      </c>
      <c r="G775" s="15" t="n">
        <v>0.2539</v>
      </c>
    </row>
    <row r="776" customFormat="false" ht="13.5" hidden="false" customHeight="false" outlineLevel="0" collapsed="false">
      <c r="B776" s="2" t="s">
        <v>771</v>
      </c>
      <c r="C776" s="3" t="n">
        <v>46.3039264211019</v>
      </c>
      <c r="D776" s="3" t="n">
        <v>-1.78624547482391</v>
      </c>
      <c r="E776" s="3" t="n">
        <v>76.1090710129983</v>
      </c>
      <c r="F776" s="4" t="n">
        <v>0.4616</v>
      </c>
      <c r="G776" s="15" t="n">
        <v>0.2741</v>
      </c>
    </row>
    <row r="777" customFormat="false" ht="13.5" hidden="false" customHeight="false" outlineLevel="0" collapsed="false">
      <c r="B777" s="2" t="s">
        <v>772</v>
      </c>
      <c r="C777" s="3" t="n">
        <v>46.933419258454</v>
      </c>
      <c r="D777" s="3" t="n">
        <v>-2.47348055033579</v>
      </c>
      <c r="E777" s="3" t="n">
        <v>77.631502553639</v>
      </c>
      <c r="F777" s="4" t="n">
        <v>0.4825</v>
      </c>
      <c r="G777" s="15" t="n">
        <v>0.295</v>
      </c>
    </row>
    <row r="778" customFormat="false" ht="13.5" hidden="false" customHeight="false" outlineLevel="0" collapsed="false">
      <c r="B778" s="2" t="s">
        <v>773</v>
      </c>
      <c r="C778" s="3" t="n">
        <v>46.1272338330693</v>
      </c>
      <c r="D778" s="3" t="n">
        <v>-1.49215400261472</v>
      </c>
      <c r="E778" s="3" t="n">
        <v>78.3314295279304</v>
      </c>
      <c r="F778" s="4" t="n">
        <v>0.4806</v>
      </c>
      <c r="G778" s="15" t="n">
        <v>0.2931</v>
      </c>
    </row>
    <row r="779" customFormat="false" ht="13.5" hidden="false" customHeight="false" outlineLevel="0" collapsed="false">
      <c r="B779" s="2" t="s">
        <v>774</v>
      </c>
      <c r="C779" s="3" t="n">
        <v>47.4883264173737</v>
      </c>
      <c r="D779" s="3" t="n">
        <v>-2.83574491026136</v>
      </c>
      <c r="E779" s="3" t="n">
        <v>78.5575702098707</v>
      </c>
      <c r="F779" s="4" t="n">
        <v>0.4909</v>
      </c>
      <c r="G779" s="15" t="n">
        <v>0.3034</v>
      </c>
    </row>
    <row r="780" customFormat="false" ht="13.5" hidden="false" customHeight="false" outlineLevel="0" collapsed="false">
      <c r="B780" s="2" t="s">
        <v>775</v>
      </c>
      <c r="C780" s="3" t="n">
        <v>49.1487355110057</v>
      </c>
      <c r="D780" s="3" t="n">
        <v>-3.27278959001433</v>
      </c>
      <c r="E780" s="3" t="n">
        <v>78.489021034366</v>
      </c>
      <c r="F780" s="4" t="n">
        <v>0.4774</v>
      </c>
      <c r="G780" s="15" t="n">
        <v>0.2899</v>
      </c>
    </row>
    <row r="781" customFormat="false" ht="13.5" hidden="false" customHeight="false" outlineLevel="0" collapsed="false">
      <c r="B781" s="2" t="s">
        <v>776</v>
      </c>
      <c r="C781" s="3" t="n">
        <v>49.1202075150291</v>
      </c>
      <c r="D781" s="3" t="n">
        <v>-3.26775933461806</v>
      </c>
      <c r="E781" s="3" t="n">
        <v>77.4243485797156</v>
      </c>
      <c r="F781" s="4" t="n">
        <v>0.4581</v>
      </c>
      <c r="G781" s="15" t="n">
        <v>0.2706</v>
      </c>
    </row>
    <row r="782" customFormat="false" ht="13.5" hidden="false" customHeight="false" outlineLevel="0" collapsed="false">
      <c r="B782" s="2" t="s">
        <v>777</v>
      </c>
      <c r="C782" s="3" t="n">
        <v>49.3470887226777</v>
      </c>
      <c r="D782" s="3" t="n">
        <v>-3.30776461294329</v>
      </c>
      <c r="E782" s="3" t="n">
        <v>72.3555185554196</v>
      </c>
      <c r="F782" s="4" t="n">
        <v>0.4097</v>
      </c>
      <c r="G782" s="15" t="n">
        <v>0.2222</v>
      </c>
    </row>
    <row r="783" customFormat="false" ht="13.5" hidden="false" customHeight="false" outlineLevel="0" collapsed="false">
      <c r="B783" s="2" t="s">
        <v>778</v>
      </c>
      <c r="C783" s="3" t="n">
        <v>49.6349834838347</v>
      </c>
      <c r="D783" s="3" t="n">
        <v>-3.35852822694119</v>
      </c>
      <c r="E783" s="3" t="n">
        <v>64.8055580198707</v>
      </c>
      <c r="F783" s="4" t="n">
        <v>0.3684</v>
      </c>
      <c r="G783" s="15" t="n">
        <v>0.1809</v>
      </c>
    </row>
    <row r="784" customFormat="false" ht="13.5" hidden="false" customHeight="false" outlineLevel="0" collapsed="false">
      <c r="B784" s="2" t="s">
        <v>779</v>
      </c>
      <c r="C784" s="3" t="n">
        <v>49.2479824652501</v>
      </c>
      <c r="D784" s="3" t="n">
        <v>-3.2902895058013</v>
      </c>
      <c r="E784" s="3" t="n">
        <v>59.3632699434925</v>
      </c>
      <c r="F784" s="4" t="n">
        <v>0.3336</v>
      </c>
      <c r="G784" s="15" t="n">
        <v>0.1461</v>
      </c>
    </row>
    <row r="785" customFormat="false" ht="13.5" hidden="false" customHeight="false" outlineLevel="0" collapsed="false">
      <c r="B785" s="2" t="s">
        <v>780</v>
      </c>
      <c r="C785" s="3" t="n">
        <v>50.6921953916954</v>
      </c>
      <c r="D785" s="3" t="n">
        <v>-3.54494321062771</v>
      </c>
      <c r="E785" s="3" t="n">
        <v>55.2393535147921</v>
      </c>
      <c r="F785" s="4" t="n">
        <v>0.3508</v>
      </c>
      <c r="G785" s="15" t="n">
        <v>0.1633</v>
      </c>
    </row>
    <row r="786" customFormat="false" ht="13.5" hidden="false" customHeight="false" outlineLevel="0" collapsed="false">
      <c r="B786" s="2" t="s">
        <v>781</v>
      </c>
      <c r="C786" s="3" t="n">
        <v>50.7644936548431</v>
      </c>
      <c r="D786" s="3" t="n">
        <v>-3.55769134507955</v>
      </c>
      <c r="E786" s="3" t="n">
        <v>62.4465443097815</v>
      </c>
      <c r="F786" s="4" t="n">
        <v>0.3798</v>
      </c>
      <c r="G786" s="15" t="n">
        <v>0.1923</v>
      </c>
    </row>
    <row r="787" customFormat="false" ht="13.5" hidden="false" customHeight="false" outlineLevel="0" collapsed="false">
      <c r="B787" s="2" t="s">
        <v>782</v>
      </c>
      <c r="C787" s="3" t="n">
        <v>50.8966245993306</v>
      </c>
      <c r="D787" s="3" t="n">
        <v>-3.58098959557969</v>
      </c>
      <c r="E787" s="3" t="n">
        <v>71.1814371059268</v>
      </c>
      <c r="F787" s="4" t="n">
        <v>0.4358</v>
      </c>
      <c r="G787" s="15" t="n">
        <v>0.2483</v>
      </c>
    </row>
    <row r="788" customFormat="false" ht="13.5" hidden="false" customHeight="false" outlineLevel="0" collapsed="false">
      <c r="B788" s="2" t="s">
        <v>783</v>
      </c>
      <c r="C788" s="3" t="n">
        <v>51.0115591511758</v>
      </c>
      <c r="D788" s="3" t="n">
        <v>-3.60125565808607</v>
      </c>
      <c r="E788" s="3" t="n">
        <v>77.3419624067742</v>
      </c>
      <c r="F788" s="4" t="n">
        <v>0.4926</v>
      </c>
      <c r="G788" s="15" t="n">
        <v>0.3051</v>
      </c>
    </row>
    <row r="789" customFormat="false" ht="13.5" hidden="false" customHeight="false" outlineLevel="0" collapsed="false">
      <c r="B789" s="2" t="s">
        <v>784</v>
      </c>
      <c r="C789" s="3" t="n">
        <v>51.9563690298787</v>
      </c>
      <c r="D789" s="3" t="n">
        <v>-3.76785113134531</v>
      </c>
      <c r="E789" s="3" t="n">
        <v>75.7730527269218</v>
      </c>
      <c r="F789" s="4" t="n">
        <v>0.4904</v>
      </c>
      <c r="G789" s="15" t="n">
        <v>0.3029</v>
      </c>
    </row>
    <row r="790" customFormat="false" ht="13.5" hidden="false" customHeight="false" outlineLevel="0" collapsed="false">
      <c r="B790" s="2" t="s">
        <v>785</v>
      </c>
      <c r="C790" s="3" t="n">
        <v>51.9762889948379</v>
      </c>
      <c r="D790" s="3" t="n">
        <v>-3.77136355862262</v>
      </c>
      <c r="E790" s="3" t="n">
        <v>67.03036908492</v>
      </c>
      <c r="F790" s="4" t="n">
        <v>0.4292</v>
      </c>
      <c r="G790" s="15" t="n">
        <v>0.2417</v>
      </c>
    </row>
    <row r="791" customFormat="false" ht="13.5" hidden="false" customHeight="false" outlineLevel="0" collapsed="false">
      <c r="B791" s="2" t="s">
        <v>786</v>
      </c>
      <c r="C791" s="3" t="n">
        <v>52.4048732445472</v>
      </c>
      <c r="D791" s="3" t="n">
        <v>-3.84693452535498</v>
      </c>
      <c r="E791" s="3" t="n">
        <v>59.4239321340124</v>
      </c>
      <c r="F791" s="4" t="n">
        <v>0.3937</v>
      </c>
      <c r="G791" s="15" t="n">
        <v>0.2062</v>
      </c>
    </row>
    <row r="792" customFormat="false" ht="13.5" hidden="false" customHeight="false" outlineLevel="0" collapsed="false">
      <c r="B792" s="2" t="s">
        <v>787</v>
      </c>
      <c r="C792" s="3" t="n">
        <v>53.7899564045547</v>
      </c>
      <c r="D792" s="3" t="n">
        <v>-4.09116205699536</v>
      </c>
      <c r="E792" s="3" t="n">
        <v>53.7976294723867</v>
      </c>
      <c r="F792" s="4" t="n">
        <v>0.3833</v>
      </c>
      <c r="G792" s="15" t="n">
        <v>0.1958</v>
      </c>
    </row>
    <row r="793" customFormat="false" ht="13.5" hidden="false" customHeight="false" outlineLevel="0" collapsed="false">
      <c r="B793" s="2" t="s">
        <v>788</v>
      </c>
      <c r="C793" s="3" t="n">
        <v>53.7308448667445</v>
      </c>
      <c r="D793" s="3" t="n">
        <v>-4.08073909800805</v>
      </c>
      <c r="E793" s="3" t="n">
        <v>59.0758677614135</v>
      </c>
      <c r="F793" s="4" t="n">
        <v>0.4082</v>
      </c>
      <c r="G793" s="15" t="n">
        <v>0.2207</v>
      </c>
    </row>
    <row r="794" customFormat="false" ht="13.5" hidden="false" customHeight="false" outlineLevel="0" collapsed="false">
      <c r="B794" s="2" t="s">
        <v>789</v>
      </c>
      <c r="C794" s="3" t="n">
        <v>53.5470914184753</v>
      </c>
      <c r="D794" s="3" t="n">
        <v>-4.04833840727906</v>
      </c>
      <c r="E794" s="3" t="n">
        <v>68.0274079310461</v>
      </c>
      <c r="F794" s="4" t="n">
        <v>0.4552</v>
      </c>
      <c r="G794" s="15" t="n">
        <v>0.2677</v>
      </c>
    </row>
    <row r="795" customFormat="false" ht="13.5" hidden="false" customHeight="false" outlineLevel="0" collapsed="false">
      <c r="B795" s="2" t="s">
        <v>790</v>
      </c>
      <c r="C795" s="3" t="n">
        <v>53.7738647796587</v>
      </c>
      <c r="D795" s="3" t="n">
        <v>-4.08832466936246</v>
      </c>
      <c r="E795" s="3" t="n">
        <v>76.1787030698552</v>
      </c>
      <c r="F795" s="4" t="n">
        <v>0.5052</v>
      </c>
      <c r="G795" s="15" t="n">
        <v>0.3177</v>
      </c>
    </row>
    <row r="796" customFormat="false" ht="13.5" hidden="false" customHeight="false" outlineLevel="0" collapsed="false">
      <c r="B796" s="2" t="s">
        <v>791</v>
      </c>
      <c r="C796" s="3" t="n">
        <v>54.608242314016</v>
      </c>
      <c r="D796" s="3" t="n">
        <v>-4.23544794077031</v>
      </c>
      <c r="E796" s="3" t="n">
        <v>75.4363143658243</v>
      </c>
      <c r="F796" s="4" t="n">
        <v>0.5081</v>
      </c>
      <c r="G796" s="15" t="n">
        <v>0.3206</v>
      </c>
    </row>
    <row r="797" customFormat="false" ht="13.5" hidden="false" customHeight="false" outlineLevel="0" collapsed="false">
      <c r="B797" s="2" t="s">
        <v>792</v>
      </c>
      <c r="C797" s="3" t="n">
        <v>54.6586317537162</v>
      </c>
      <c r="D797" s="3" t="n">
        <v>-4.24433295853248</v>
      </c>
      <c r="E797" s="3" t="n">
        <v>66.6685758681238</v>
      </c>
      <c r="F797" s="4" t="n">
        <v>0.4573</v>
      </c>
      <c r="G797" s="15" t="n">
        <v>0.2698</v>
      </c>
    </row>
    <row r="798" customFormat="false" ht="13.5" hidden="false" customHeight="false" outlineLevel="0" collapsed="false">
      <c r="B798" s="2" t="s">
        <v>793</v>
      </c>
      <c r="C798" s="3" t="n">
        <v>55.7526505965056</v>
      </c>
      <c r="D798" s="3" t="n">
        <v>-4.4372379979248</v>
      </c>
      <c r="E798" s="3" t="n">
        <v>58.1173145653343</v>
      </c>
      <c r="F798" s="4" t="n">
        <v>0.4203</v>
      </c>
      <c r="G798" s="15" t="n">
        <v>0.2328</v>
      </c>
    </row>
    <row r="799" customFormat="false" ht="13.5" hidden="false" customHeight="false" outlineLevel="0" collapsed="false">
      <c r="B799" s="2" t="s">
        <v>794</v>
      </c>
      <c r="C799" s="3" t="n">
        <v>56.728753026252</v>
      </c>
      <c r="D799" s="3" t="n">
        <v>-4.60935119222813</v>
      </c>
      <c r="E799" s="3" t="n">
        <v>55.0376714917793</v>
      </c>
      <c r="F799" s="4" t="n">
        <v>0.4067</v>
      </c>
      <c r="G799" s="15" t="n">
        <v>0.2192</v>
      </c>
    </row>
    <row r="800" customFormat="false" ht="13.5" hidden="false" customHeight="false" outlineLevel="0" collapsed="false">
      <c r="B800" s="2" t="s">
        <v>795</v>
      </c>
      <c r="C800" s="3" t="n">
        <v>56.2153941340807</v>
      </c>
      <c r="D800" s="3" t="n">
        <v>-4.51883216874961</v>
      </c>
      <c r="E800" s="3" t="n">
        <v>62.4528849496223</v>
      </c>
      <c r="F800" s="4" t="n">
        <v>0.443</v>
      </c>
      <c r="G800" s="15" t="n">
        <v>0.2555</v>
      </c>
    </row>
    <row r="801" customFormat="false" ht="13.5" hidden="false" customHeight="false" outlineLevel="0" collapsed="false">
      <c r="B801" s="2" t="s">
        <v>796</v>
      </c>
      <c r="C801" s="3" t="n">
        <v>56.1883809650053</v>
      </c>
      <c r="D801" s="3" t="n">
        <v>-4.51406901820695</v>
      </c>
      <c r="E801" s="3" t="n">
        <v>71.2448404957581</v>
      </c>
      <c r="F801" s="4" t="n">
        <v>0.4931</v>
      </c>
      <c r="G801" s="15" t="n">
        <v>0.3056</v>
      </c>
    </row>
    <row r="802" customFormat="false" ht="13.5" hidden="false" customHeight="false" outlineLevel="0" collapsed="false">
      <c r="B802" s="2" t="s">
        <v>797</v>
      </c>
      <c r="C802" s="3" t="n">
        <v>56.2058424714687</v>
      </c>
      <c r="D802" s="3" t="n">
        <v>-4.51714795292037</v>
      </c>
      <c r="E802" s="3" t="n">
        <v>78.3379229214161</v>
      </c>
      <c r="F802" s="4" t="n">
        <v>0.5167</v>
      </c>
      <c r="G802" s="15" t="n">
        <v>0.3292</v>
      </c>
    </row>
    <row r="803" customFormat="false" ht="13.5" hidden="false" customHeight="false" outlineLevel="0" collapsed="false">
      <c r="B803" s="2" t="s">
        <v>798</v>
      </c>
      <c r="C803" s="3" t="n">
        <v>56.6211791871051</v>
      </c>
      <c r="D803" s="3" t="n">
        <v>-4.59038302196785</v>
      </c>
      <c r="E803" s="3" t="n">
        <v>73.9682196134759</v>
      </c>
      <c r="F803" s="4" t="n">
        <v>0.5076</v>
      </c>
      <c r="G803" s="15" t="n">
        <v>0.3201</v>
      </c>
    </row>
    <row r="804" customFormat="false" ht="13.5" hidden="false" customHeight="false" outlineLevel="0" collapsed="false">
      <c r="B804" s="2" t="s">
        <v>799</v>
      </c>
      <c r="C804" s="3" t="n">
        <v>57.6933191580879</v>
      </c>
      <c r="D804" s="3" t="n">
        <v>-4.77943022595281</v>
      </c>
      <c r="E804" s="3" t="n">
        <v>64.9463014733005</v>
      </c>
      <c r="F804" s="4" t="n">
        <v>0.46</v>
      </c>
      <c r="G804" s="15" t="n">
        <v>0.2725</v>
      </c>
    </row>
    <row r="805" customFormat="false" ht="13.5" hidden="false" customHeight="false" outlineLevel="0" collapsed="false">
      <c r="B805" s="2" t="s">
        <v>800</v>
      </c>
      <c r="C805" s="3" t="n">
        <v>58.950353727465</v>
      </c>
      <c r="D805" s="3" t="n">
        <v>-5.00107933622269</v>
      </c>
      <c r="E805" s="3" t="n">
        <v>56.961783504606</v>
      </c>
      <c r="F805" s="4" t="n">
        <v>0.4154</v>
      </c>
      <c r="G805" s="15" t="n">
        <v>0.2279</v>
      </c>
    </row>
    <row r="806" customFormat="false" ht="13.5" hidden="false" customHeight="false" outlineLevel="0" collapsed="false">
      <c r="B806" s="2" t="s">
        <v>801</v>
      </c>
      <c r="C806" s="3" t="n">
        <v>59.4472789875226</v>
      </c>
      <c r="D806" s="3" t="n">
        <v>-5.08870066696852</v>
      </c>
      <c r="E806" s="3" t="n">
        <v>58.4550988538263</v>
      </c>
      <c r="F806" s="4" t="n">
        <v>0.4194</v>
      </c>
      <c r="G806" s="15" t="n">
        <v>0.2319</v>
      </c>
    </row>
    <row r="807" customFormat="false" ht="13.5" hidden="false" customHeight="false" outlineLevel="0" collapsed="false">
      <c r="B807" s="2" t="s">
        <v>802</v>
      </c>
      <c r="C807" s="3" t="n">
        <v>58.8320891542235</v>
      </c>
      <c r="D807" s="3" t="n">
        <v>-4.98022610109769</v>
      </c>
      <c r="E807" s="3" t="n">
        <v>67.5466131134681</v>
      </c>
      <c r="F807" s="4" t="n">
        <v>0.4733</v>
      </c>
      <c r="G807" s="15" t="n">
        <v>0.2858</v>
      </c>
    </row>
    <row r="808" customFormat="false" ht="13.5" hidden="false" customHeight="false" outlineLevel="0" collapsed="false">
      <c r="B808" s="2" t="s">
        <v>803</v>
      </c>
      <c r="C808" s="3" t="n">
        <v>58.5843608594846</v>
      </c>
      <c r="D808" s="3" t="n">
        <v>-4.93654491884934</v>
      </c>
      <c r="E808" s="3" t="n">
        <v>75.0101605824639</v>
      </c>
      <c r="F808" s="4" t="n">
        <v>0.5107</v>
      </c>
      <c r="G808" s="15" t="n">
        <v>0.3232</v>
      </c>
    </row>
    <row r="809" customFormat="false" ht="13.5" hidden="false" customHeight="false" outlineLevel="0" collapsed="false">
      <c r="B809" s="2" t="s">
        <v>804</v>
      </c>
      <c r="C809" s="3" t="n">
        <v>59.1909540147044</v>
      </c>
      <c r="D809" s="3" t="n">
        <v>-5.04350365843027</v>
      </c>
      <c r="E809" s="3" t="n">
        <v>78.3655564435985</v>
      </c>
      <c r="F809" s="4" t="n">
        <v>0.5063</v>
      </c>
      <c r="G809" s="15" t="n">
        <v>0.3188</v>
      </c>
    </row>
    <row r="810" customFormat="false" ht="13.5" hidden="false" customHeight="false" outlineLevel="0" collapsed="false">
      <c r="B810" s="2" t="s">
        <v>805</v>
      </c>
      <c r="C810" s="3" t="n">
        <v>59.9731440878168</v>
      </c>
      <c r="D810" s="3" t="n">
        <v>-5.1814248723656</v>
      </c>
      <c r="E810" s="3" t="n">
        <v>70.1700248509628</v>
      </c>
      <c r="F810" s="4" t="n">
        <v>0.482</v>
      </c>
      <c r="G810" s="15" t="n">
        <v>0.2945</v>
      </c>
    </row>
    <row r="811" customFormat="false" ht="13.5" hidden="false" customHeight="false" outlineLevel="0" collapsed="false">
      <c r="B811" s="2" t="s">
        <v>806</v>
      </c>
      <c r="C811" s="3" t="n">
        <v>60.7316261714432</v>
      </c>
      <c r="D811" s="3" t="n">
        <v>-5.3151657280963</v>
      </c>
      <c r="E811" s="3" t="n">
        <v>61.1430677289586</v>
      </c>
      <c r="F811" s="4" t="n">
        <v>0.4232</v>
      </c>
      <c r="G811" s="15" t="n">
        <v>0.2357</v>
      </c>
    </row>
    <row r="812" customFormat="false" ht="13.5" hidden="false" customHeight="false" outlineLevel="0" collapsed="false">
      <c r="B812" s="2" t="s">
        <v>807</v>
      </c>
      <c r="C812" s="3" t="n">
        <v>62.1259094299558</v>
      </c>
      <c r="D812" s="3" t="n">
        <v>-5.56101548532826</v>
      </c>
      <c r="E812" s="3" t="n">
        <v>54.8380121713008</v>
      </c>
      <c r="F812" s="4" t="n">
        <v>0.3629</v>
      </c>
      <c r="G812" s="15" t="n">
        <v>0.1754</v>
      </c>
    </row>
    <row r="813" customFormat="false" ht="13.5" hidden="false" customHeight="false" outlineLevel="0" collapsed="false">
      <c r="B813" s="2" t="s">
        <v>808</v>
      </c>
      <c r="C813" s="3" t="n">
        <v>62.0626373801506</v>
      </c>
      <c r="D813" s="3" t="n">
        <v>-5.54985891582271</v>
      </c>
      <c r="E813" s="3" t="n">
        <v>59.9400831584467</v>
      </c>
      <c r="F813" s="4" t="n">
        <v>0.4022</v>
      </c>
      <c r="G813" s="15" t="n">
        <v>0.2147</v>
      </c>
    </row>
    <row r="814" customFormat="false" ht="13.5" hidden="false" customHeight="false" outlineLevel="0" collapsed="false">
      <c r="B814" s="2" t="s">
        <v>809</v>
      </c>
      <c r="C814" s="3" t="n">
        <v>61.4158251743993</v>
      </c>
      <c r="D814" s="3" t="n">
        <v>-5.43580847249427</v>
      </c>
      <c r="E814" s="3" t="n">
        <v>68.6269125179269</v>
      </c>
      <c r="F814" s="4" t="n">
        <v>0.4618</v>
      </c>
      <c r="G814" s="15" t="n">
        <v>0.2743</v>
      </c>
    </row>
    <row r="815" customFormat="false" ht="13.5" hidden="false" customHeight="false" outlineLevel="0" collapsed="false">
      <c r="B815" s="2" t="s">
        <v>810</v>
      </c>
      <c r="C815" s="3" t="n">
        <v>61.2666552817063</v>
      </c>
      <c r="D815" s="3" t="n">
        <v>-5.40950579570261</v>
      </c>
      <c r="E815" s="3" t="n">
        <v>75.3329055662557</v>
      </c>
      <c r="F815" s="4" t="n">
        <v>0.4923</v>
      </c>
      <c r="G815" s="15" t="n">
        <v>0.3048</v>
      </c>
    </row>
    <row r="816" customFormat="false" ht="13.5" hidden="false" customHeight="false" outlineLevel="0" collapsed="false">
      <c r="B816" s="2" t="s">
        <v>811</v>
      </c>
      <c r="C816" s="3" t="n">
        <v>61.7504582120282</v>
      </c>
      <c r="D816" s="3" t="n">
        <v>-5.49481330566607</v>
      </c>
      <c r="E816" s="3" t="n">
        <v>78.1213253162559</v>
      </c>
      <c r="F816" s="4" t="n">
        <v>0.4861</v>
      </c>
      <c r="G816" s="15" t="n">
        <v>0.2986</v>
      </c>
    </row>
    <row r="817" customFormat="false" ht="13.5" hidden="false" customHeight="false" outlineLevel="0" collapsed="false">
      <c r="B817" s="2" t="s">
        <v>812</v>
      </c>
      <c r="C817" s="3" t="n">
        <v>37.1446774116431</v>
      </c>
      <c r="D817" s="3" t="n">
        <v>-42.0045024544405</v>
      </c>
      <c r="E817" s="3" t="n">
        <v>-17.1499433339819</v>
      </c>
      <c r="F817" s="4" t="n">
        <v>-0.0051</v>
      </c>
    </row>
    <row r="818" customFormat="false" ht="13.5" hidden="false" customHeight="false" outlineLevel="0" collapsed="false">
      <c r="B818" s="2" t="s">
        <v>813</v>
      </c>
      <c r="C818" s="3" t="n">
        <v>38.248954479302</v>
      </c>
      <c r="D818" s="3" t="n">
        <v>-41.4022612245472</v>
      </c>
      <c r="E818" s="3" t="n">
        <v>-17.2371916967593</v>
      </c>
      <c r="F818" s="4" t="n">
        <v>0.0062</v>
      </c>
    </row>
    <row r="819" customFormat="false" ht="13.5" hidden="false" customHeight="false" outlineLevel="0" collapsed="false">
      <c r="B819" s="2" t="s">
        <v>814</v>
      </c>
      <c r="C819" s="3" t="n">
        <v>39.3868690183388</v>
      </c>
      <c r="D819" s="3" t="n">
        <v>-39.5662012621354</v>
      </c>
      <c r="E819" s="3" t="n">
        <v>-17.7245011879753</v>
      </c>
      <c r="F819" s="4" t="n">
        <v>0.0569</v>
      </c>
    </row>
    <row r="820" customFormat="false" ht="13.5" hidden="false" customHeight="false" outlineLevel="0" collapsed="false">
      <c r="B820" s="2" t="s">
        <v>815</v>
      </c>
      <c r="C820" s="3" t="n">
        <v>41.8780536914619</v>
      </c>
      <c r="D820" s="3" t="n">
        <v>-36.9823192065761</v>
      </c>
      <c r="E820" s="3" t="n">
        <v>-18.2118074682713</v>
      </c>
      <c r="F820" s="4" t="n">
        <v>0.1064</v>
      </c>
    </row>
    <row r="821" customFormat="false" ht="13.5" hidden="false" customHeight="false" outlineLevel="0" collapsed="false">
      <c r="B821" s="2" t="s">
        <v>816</v>
      </c>
      <c r="C821" s="3" t="n">
        <v>40.48305923134</v>
      </c>
      <c r="D821" s="3" t="n">
        <v>-40.1690375261897</v>
      </c>
      <c r="E821" s="3" t="n">
        <v>-17.3018277728088</v>
      </c>
      <c r="F821" s="4" t="n">
        <v>0.0235</v>
      </c>
    </row>
    <row r="822" customFormat="false" ht="13.5" hidden="false" customHeight="false" outlineLevel="0" collapsed="false">
      <c r="B822" s="2" t="s">
        <v>817</v>
      </c>
      <c r="C822" s="3" t="n">
        <v>39.699737598842</v>
      </c>
      <c r="D822" s="3" t="n">
        <v>-42.7492860685746</v>
      </c>
      <c r="E822" s="3" t="n">
        <v>-16.4932396591929</v>
      </c>
      <c r="F822" s="4" t="n">
        <v>-0.0445</v>
      </c>
    </row>
    <row r="823" customFormat="false" ht="13.5" hidden="false" customHeight="false" outlineLevel="0" collapsed="false">
      <c r="B823" s="2" t="s">
        <v>818</v>
      </c>
      <c r="C823" s="3" t="n">
        <v>43.0104818820456</v>
      </c>
      <c r="D823" s="3" t="n">
        <v>-38.9019128204884</v>
      </c>
      <c r="E823" s="3" t="n">
        <v>-17.200681943831</v>
      </c>
      <c r="F823" s="4" t="n">
        <v>0.0416</v>
      </c>
    </row>
    <row r="824" customFormat="false" ht="13.5" hidden="false" customHeight="false" outlineLevel="0" collapsed="false">
      <c r="B824" s="2" t="s">
        <v>819</v>
      </c>
      <c r="C824" s="3" t="n">
        <v>46.2090034699626</v>
      </c>
      <c r="D824" s="3" t="n">
        <v>-37.3107269575717</v>
      </c>
      <c r="E824" s="3" t="n">
        <v>-17.0424954939335</v>
      </c>
      <c r="F824" s="4" t="n">
        <v>0.0034</v>
      </c>
    </row>
    <row r="825" customFormat="false" ht="13.5" hidden="false" customHeight="false" outlineLevel="0" collapsed="false">
      <c r="B825" s="2" t="s">
        <v>820</v>
      </c>
      <c r="C825" s="3" t="n">
        <v>43.3689008313452</v>
      </c>
      <c r="D825" s="3" t="n">
        <v>-41.3899528858397</v>
      </c>
      <c r="E825" s="3" t="n">
        <v>-16.1045340329412</v>
      </c>
      <c r="F825" s="4" t="n">
        <v>-0.0507</v>
      </c>
    </row>
    <row r="826" customFormat="false" ht="13.5" hidden="false" customHeight="false" outlineLevel="0" collapsed="false">
      <c r="B826" s="2" t="s">
        <v>821</v>
      </c>
      <c r="C826" s="3" t="n">
        <v>41.3348168799232</v>
      </c>
      <c r="D826" s="3" t="n">
        <v>-44.5376141972147</v>
      </c>
      <c r="E826" s="3" t="n">
        <v>-15.3828145682312</v>
      </c>
      <c r="F826" s="4" t="n">
        <v>-0.1192</v>
      </c>
    </row>
    <row r="827" customFormat="false" ht="13.5" hidden="false" customHeight="false" outlineLevel="0" collapsed="false">
      <c r="B827" s="2" t="s">
        <v>822</v>
      </c>
      <c r="C827" s="3" t="n">
        <v>44.7604288444255</v>
      </c>
      <c r="D827" s="3" t="n">
        <v>-42.1112419066473</v>
      </c>
      <c r="E827" s="3" t="n">
        <v>-15.350107712531</v>
      </c>
      <c r="F827" s="4" t="n">
        <v>-0.0912</v>
      </c>
    </row>
    <row r="828" customFormat="false" ht="13.5" hidden="false" customHeight="false" outlineLevel="0" collapsed="false">
      <c r="B828" s="2" t="s">
        <v>823</v>
      </c>
      <c r="C828" s="3" t="n">
        <v>46.8860688677682</v>
      </c>
      <c r="D828" s="3" t="n">
        <v>-40.496600840156</v>
      </c>
      <c r="E828" s="3" t="n">
        <v>-15.3335685682711</v>
      </c>
      <c r="F828" s="4" t="n">
        <v>-0.0901</v>
      </c>
    </row>
    <row r="829" customFormat="false" ht="13.5" hidden="false" customHeight="false" outlineLevel="0" collapsed="false">
      <c r="B829" s="2" t="s">
        <v>824</v>
      </c>
      <c r="C829" s="3" t="n">
        <v>45.1249679188357</v>
      </c>
      <c r="D829" s="3" t="n">
        <v>-43.0132505247955</v>
      </c>
      <c r="E829" s="3" t="n">
        <v>-14.8121723389298</v>
      </c>
      <c r="F829" s="4" t="n">
        <v>-0.1162</v>
      </c>
    </row>
    <row r="830" customFormat="false" ht="13.5" hidden="false" customHeight="false" outlineLevel="0" collapsed="false">
      <c r="B830" s="2" t="s">
        <v>825</v>
      </c>
      <c r="C830" s="3" t="n">
        <v>42.6753737699596</v>
      </c>
      <c r="D830" s="3" t="n">
        <v>-46.1798033246723</v>
      </c>
      <c r="E830" s="3" t="n">
        <v>-14.2038729083963</v>
      </c>
      <c r="F830" s="4" t="n">
        <v>-0.1731</v>
      </c>
    </row>
    <row r="831" customFormat="false" ht="13.5" hidden="false" customHeight="false" outlineLevel="0" collapsed="false">
      <c r="B831" s="2" t="s">
        <v>826</v>
      </c>
      <c r="C831" s="3" t="n">
        <v>45.3497314646956</v>
      </c>
      <c r="D831" s="3" t="n">
        <v>-45.8239251460124</v>
      </c>
      <c r="E831" s="3" t="n">
        <v>-13.3192604260549</v>
      </c>
      <c r="F831" s="4" t="n">
        <v>-0.167</v>
      </c>
    </row>
    <row r="832" customFormat="false" ht="13.5" hidden="false" customHeight="false" outlineLevel="0" collapsed="false">
      <c r="B832" s="2" t="s">
        <v>827</v>
      </c>
      <c r="C832" s="3" t="n">
        <v>47.4978043857975</v>
      </c>
      <c r="D832" s="3" t="n">
        <v>-44.257008312162</v>
      </c>
      <c r="E832" s="3" t="n">
        <v>-13.1794870978395</v>
      </c>
      <c r="F832" s="4" t="n">
        <v>-0.137</v>
      </c>
    </row>
    <row r="833" customFormat="false" ht="13.5" hidden="false" customHeight="false" outlineLevel="0" collapsed="false">
      <c r="B833" s="2" t="s">
        <v>828</v>
      </c>
      <c r="C833" s="3" t="n">
        <v>49.4996735534204</v>
      </c>
      <c r="D833" s="3" t="n">
        <v>-43.1403429922688</v>
      </c>
      <c r="E833" s="3" t="n">
        <v>-12.8452234235751</v>
      </c>
      <c r="F833" s="4" t="n">
        <v>-0.133</v>
      </c>
    </row>
    <row r="834" customFormat="false" ht="13.5" hidden="false" customHeight="false" outlineLevel="0" collapsed="false">
      <c r="B834" s="2" t="s">
        <v>829</v>
      </c>
      <c r="C834" s="3" t="n">
        <v>46.6117234809856</v>
      </c>
      <c r="D834" s="3" t="n">
        <v>-46.7426325764377</v>
      </c>
      <c r="E834" s="3" t="n">
        <v>-12.1751404642866</v>
      </c>
      <c r="F834" s="4" t="n">
        <v>-0.1636</v>
      </c>
    </row>
    <row r="835" customFormat="false" ht="13.5" hidden="false" customHeight="false" outlineLevel="0" collapsed="false">
      <c r="B835" s="2" t="s">
        <v>830</v>
      </c>
      <c r="C835" s="3" t="n">
        <v>47.0268017227786</v>
      </c>
      <c r="D835" s="3" t="n">
        <v>-47.605718686991</v>
      </c>
      <c r="E835" s="3" t="n">
        <v>-11.3916270654389</v>
      </c>
      <c r="F835" s="4" t="n">
        <v>-0.1606</v>
      </c>
    </row>
    <row r="836" customFormat="false" ht="13.5" hidden="false" customHeight="false" outlineLevel="0" collapsed="false">
      <c r="B836" s="2" t="s">
        <v>831</v>
      </c>
      <c r="C836" s="3" t="n">
        <v>48.9833101898273</v>
      </c>
      <c r="D836" s="3" t="n">
        <v>-45.3094183367197</v>
      </c>
      <c r="E836" s="3" t="n">
        <v>-11.7753622580656</v>
      </c>
      <c r="F836" s="4" t="n">
        <v>-0.1345</v>
      </c>
    </row>
    <row r="837" customFormat="false" ht="13.5" hidden="false" customHeight="false" outlineLevel="0" collapsed="false">
      <c r="B837" s="2" t="s">
        <v>832</v>
      </c>
      <c r="C837" s="3" t="n">
        <v>50.7525697239667</v>
      </c>
      <c r="D837" s="3" t="n">
        <v>-42.9396625392522</v>
      </c>
      <c r="E837" s="3" t="n">
        <v>-12.3298156541634</v>
      </c>
      <c r="F837" s="4" t="n">
        <v>-0.1522</v>
      </c>
    </row>
    <row r="838" customFormat="false" ht="13.5" hidden="false" customHeight="false" outlineLevel="0" collapsed="false">
      <c r="B838" s="2" t="s">
        <v>833</v>
      </c>
      <c r="C838" s="3" t="n">
        <v>50.3297315207967</v>
      </c>
      <c r="D838" s="3" t="n">
        <v>-43.841037505668</v>
      </c>
      <c r="E838" s="3" t="n">
        <v>-11.9775785324542</v>
      </c>
      <c r="F838" s="4" t="n">
        <v>-0.1418</v>
      </c>
    </row>
    <row r="839" customFormat="false" ht="13.5" hidden="false" customHeight="false" outlineLevel="0" collapsed="false">
      <c r="B839" s="2" t="s">
        <v>834</v>
      </c>
      <c r="C839" s="3" t="n">
        <v>49.0154803994073</v>
      </c>
      <c r="D839" s="3" t="n">
        <v>-46.557857936573</v>
      </c>
      <c r="E839" s="3" t="n">
        <v>-10.9047807358773</v>
      </c>
      <c r="F839" s="4" t="n">
        <v>-0.1449</v>
      </c>
    </row>
    <row r="840" customFormat="false" ht="13.5" hidden="false" customHeight="false" outlineLevel="0" collapsed="false">
      <c r="B840" s="2" t="s">
        <v>835</v>
      </c>
      <c r="C840" s="3" t="n">
        <v>49.8104091680568</v>
      </c>
      <c r="D840" s="3" t="n">
        <v>-45.9299699994312</v>
      </c>
      <c r="E840" s="3" t="n">
        <v>-10.8489501982607</v>
      </c>
      <c r="F840" s="4" t="n">
        <v>-0.1431</v>
      </c>
    </row>
    <row r="841" customFormat="false" ht="13.5" hidden="false" customHeight="false" outlineLevel="0" collapsed="false">
      <c r="B841" s="2" t="s">
        <v>836</v>
      </c>
      <c r="C841" s="3" t="n">
        <v>50.8458671317225</v>
      </c>
      <c r="D841" s="3" t="n">
        <v>-44.3912613859668</v>
      </c>
      <c r="E841" s="3" t="n">
        <v>-11.3064828237274</v>
      </c>
      <c r="F841" s="4" t="n">
        <v>-0.1489</v>
      </c>
    </row>
    <row r="842" customFormat="false" ht="13.5" hidden="false" customHeight="false" outlineLevel="0" collapsed="false">
      <c r="B842" s="2" t="s">
        <v>837</v>
      </c>
      <c r="C842" s="3" t="n">
        <v>51.4234341515701</v>
      </c>
      <c r="D842" s="3" t="n">
        <v>-46.501916902687</v>
      </c>
      <c r="E842" s="3" t="n">
        <v>-9.2571038354292</v>
      </c>
      <c r="F842" s="4" t="n">
        <v>-0.1907</v>
      </c>
      <c r="G842" s="15" t="n">
        <v>-0.00320000000000001</v>
      </c>
    </row>
    <row r="843" customFormat="false" ht="13.5" hidden="false" customHeight="false" outlineLevel="0" collapsed="false">
      <c r="B843" s="2" t="s">
        <v>838</v>
      </c>
      <c r="C843" s="3" t="n">
        <v>53.3211716913249</v>
      </c>
      <c r="D843" s="3" t="n">
        <v>-45.4429424905132</v>
      </c>
      <c r="E843" s="3" t="n">
        <v>-8.69484016745218</v>
      </c>
      <c r="F843" s="4" t="n">
        <v>-0.2479</v>
      </c>
      <c r="G843" s="15" t="n">
        <v>-0.0604</v>
      </c>
    </row>
    <row r="844" customFormat="false" ht="13.5" hidden="false" customHeight="false" outlineLevel="0" collapsed="false">
      <c r="B844" s="2" t="s">
        <v>839</v>
      </c>
      <c r="C844" s="3" t="n">
        <v>53.4837554340281</v>
      </c>
      <c r="D844" s="3" t="n">
        <v>-46.8649544114173</v>
      </c>
      <c r="E844" s="3" t="n">
        <v>-7.07735193758248</v>
      </c>
      <c r="F844" s="4" t="n">
        <v>-0.2467</v>
      </c>
      <c r="G844" s="15" t="n">
        <v>-0.0592</v>
      </c>
    </row>
    <row r="845" customFormat="false" ht="13.5" hidden="false" customHeight="false" outlineLevel="0" collapsed="false">
      <c r="B845" s="2" t="s">
        <v>840</v>
      </c>
      <c r="C845" s="3" t="n">
        <v>50.6192731340215</v>
      </c>
      <c r="D845" s="3" t="n">
        <v>-48.1122061588914</v>
      </c>
      <c r="E845" s="3" t="n">
        <v>-8.47379335324767</v>
      </c>
      <c r="F845" s="4" t="n">
        <v>-0.2113</v>
      </c>
      <c r="G845" s="15" t="n">
        <v>-0.0238</v>
      </c>
    </row>
    <row r="846" customFormat="false" ht="13.5" hidden="false" customHeight="false" outlineLevel="0" collapsed="false">
      <c r="B846" s="2" t="s">
        <v>841</v>
      </c>
      <c r="C846" s="3" t="n">
        <v>45.9965508914633</v>
      </c>
      <c r="D846" s="3" t="n">
        <v>-48.2287147676167</v>
      </c>
      <c r="E846" s="3" t="n">
        <v>-11.5603180260832</v>
      </c>
      <c r="F846" s="4" t="n">
        <v>-0.1741</v>
      </c>
    </row>
    <row r="847" customFormat="false" ht="13.5" hidden="false" customHeight="false" outlineLevel="0" collapsed="false">
      <c r="B847" s="2" t="s">
        <v>842</v>
      </c>
      <c r="C847" s="3" t="n">
        <v>44.8053166733982</v>
      </c>
      <c r="D847" s="3" t="n">
        <v>-49.5278660328337</v>
      </c>
      <c r="E847" s="3" t="n">
        <v>-11.3428025323271</v>
      </c>
      <c r="F847" s="4" t="n">
        <v>-0.1852</v>
      </c>
    </row>
    <row r="848" customFormat="false" ht="13.5" hidden="false" customHeight="false" outlineLevel="0" collapsed="false">
      <c r="B848" s="2" t="s">
        <v>843</v>
      </c>
      <c r="C848" s="3" t="n">
        <v>47.3679712415445</v>
      </c>
      <c r="D848" s="3" t="n">
        <v>-49.0428725134755</v>
      </c>
      <c r="E848" s="3" t="n">
        <v>-10.1557268253662</v>
      </c>
      <c r="F848" s="4" t="n">
        <v>-0.1722</v>
      </c>
    </row>
    <row r="849" customFormat="false" ht="13.5" hidden="false" customHeight="false" outlineLevel="0" collapsed="false">
      <c r="B849" s="2" t="s">
        <v>844</v>
      </c>
      <c r="C849" s="3" t="n">
        <v>50.6824908053978</v>
      </c>
      <c r="D849" s="3" t="n">
        <v>-49.7414125182461</v>
      </c>
      <c r="E849" s="3" t="n">
        <v>-6.79873315315354</v>
      </c>
      <c r="F849" s="4" t="n">
        <v>-0.2483</v>
      </c>
      <c r="G849" s="15" t="n">
        <v>-0.0608</v>
      </c>
    </row>
    <row r="850" customFormat="false" ht="13.5" hidden="false" customHeight="false" outlineLevel="0" collapsed="false">
      <c r="B850" s="2" t="s">
        <v>845</v>
      </c>
      <c r="C850" s="3" t="n">
        <v>50.8245926826944</v>
      </c>
      <c r="D850" s="3" t="n">
        <v>-51.3579820535996</v>
      </c>
      <c r="E850" s="3" t="n">
        <v>-4.73592546939563</v>
      </c>
      <c r="F850" s="4" t="n">
        <v>-0.2561</v>
      </c>
      <c r="G850" s="15" t="n">
        <v>-0.0686</v>
      </c>
    </row>
    <row r="851" customFormat="false" ht="13.5" hidden="false" customHeight="false" outlineLevel="0" collapsed="false">
      <c r="B851" s="2" t="s">
        <v>846</v>
      </c>
      <c r="C851" s="3" t="n">
        <v>53.2925545213319</v>
      </c>
      <c r="D851" s="3" t="n">
        <v>-48.5223541500809</v>
      </c>
      <c r="E851" s="3" t="n">
        <v>-5.3291674024535</v>
      </c>
      <c r="F851" s="4" t="n">
        <v>-0.2357</v>
      </c>
      <c r="G851" s="15" t="n">
        <v>-0.0482</v>
      </c>
    </row>
    <row r="852" customFormat="false" ht="13.5" hidden="false" customHeight="false" outlineLevel="0" collapsed="false">
      <c r="B852" s="2" t="s">
        <v>847</v>
      </c>
      <c r="C852" s="3" t="n">
        <v>54.8379419981641</v>
      </c>
      <c r="D852" s="3" t="n">
        <v>-47.3973283949538</v>
      </c>
      <c r="E852" s="3" t="n">
        <v>-4.88885006607957</v>
      </c>
      <c r="F852" s="4" t="n">
        <v>-0.2345</v>
      </c>
      <c r="G852" s="15" t="n">
        <v>-0.047</v>
      </c>
    </row>
    <row r="853" customFormat="false" ht="13.5" hidden="false" customHeight="false" outlineLevel="0" collapsed="false">
      <c r="B853" s="2" t="s">
        <v>848</v>
      </c>
      <c r="C853" s="3" t="n">
        <v>54.9681418072359</v>
      </c>
      <c r="D853" s="3" t="n">
        <v>-49.5885421860347</v>
      </c>
      <c r="E853" s="3" t="n">
        <v>-1.12964618234927</v>
      </c>
      <c r="F853" s="4" t="n">
        <v>-0.1869</v>
      </c>
    </row>
    <row r="854" customFormat="false" ht="13.5" hidden="false" customHeight="false" outlineLevel="0" collapsed="false">
      <c r="B854" s="2" t="s">
        <v>849</v>
      </c>
      <c r="C854" s="3" t="n">
        <v>53.9499276658127</v>
      </c>
      <c r="D854" s="3" t="n">
        <v>-51.7105053366172</v>
      </c>
      <c r="E854" s="3" t="n">
        <v>1.23874921999</v>
      </c>
      <c r="F854" s="4" t="n">
        <v>-0.1315</v>
      </c>
    </row>
    <row r="855" customFormat="false" ht="13.5" hidden="false" customHeight="false" outlineLevel="0" collapsed="false">
      <c r="B855" s="2" t="s">
        <v>850</v>
      </c>
      <c r="C855" s="3" t="n">
        <v>52.0647211554953</v>
      </c>
      <c r="D855" s="3" t="n">
        <v>-53.3476929365782</v>
      </c>
      <c r="E855" s="3" t="n">
        <v>0.586555830552354</v>
      </c>
      <c r="F855" s="4" t="n">
        <v>-0.1554</v>
      </c>
    </row>
    <row r="856" customFormat="false" ht="13.5" hidden="false" customHeight="false" outlineLevel="0" collapsed="false">
      <c r="B856" s="2" t="s">
        <v>851</v>
      </c>
      <c r="C856" s="3" t="n">
        <v>52.0120649967976</v>
      </c>
      <c r="D856" s="3" t="n">
        <v>-51.825077278947</v>
      </c>
      <c r="E856" s="3" t="n">
        <v>-2.40353173841851</v>
      </c>
      <c r="F856" s="4" t="n">
        <v>-0.2261</v>
      </c>
      <c r="G856" s="15" t="n">
        <v>-0.0386</v>
      </c>
    </row>
    <row r="857" customFormat="false" ht="13.5" hidden="false" customHeight="false" outlineLevel="0" collapsed="false">
      <c r="B857" s="2" t="s">
        <v>852</v>
      </c>
      <c r="C857" s="3" t="n">
        <v>50.0941263960527</v>
      </c>
      <c r="D857" s="3" t="n">
        <v>-49.4116770110878</v>
      </c>
      <c r="E857" s="3" t="n">
        <v>-7.70326277889873</v>
      </c>
      <c r="F857" s="4" t="n">
        <v>-0.2356</v>
      </c>
      <c r="G857" s="15" t="n">
        <v>-0.0481</v>
      </c>
    </row>
    <row r="858" customFormat="false" ht="13.5" hidden="false" customHeight="false" outlineLevel="0" collapsed="false">
      <c r="B858" s="2" t="s">
        <v>853</v>
      </c>
      <c r="C858" s="3" t="n">
        <v>48.1372157602616</v>
      </c>
      <c r="D858" s="3" t="n">
        <v>-51.474269164362</v>
      </c>
      <c r="E858" s="3" t="n">
        <v>-7.43092995312631</v>
      </c>
      <c r="F858" s="4" t="n">
        <v>-0.2376</v>
      </c>
      <c r="G858" s="15" t="n">
        <v>-0.0501</v>
      </c>
    </row>
    <row r="859" customFormat="false" ht="13.5" hidden="false" customHeight="false" outlineLevel="0" collapsed="false">
      <c r="B859" s="2" t="s">
        <v>854</v>
      </c>
      <c r="C859" s="3" t="n">
        <v>48.7826610611035</v>
      </c>
      <c r="D859" s="3" t="n">
        <v>-53.8124537939997</v>
      </c>
      <c r="E859" s="3" t="n">
        <v>-4.02388396856485</v>
      </c>
      <c r="F859" s="4" t="n">
        <v>-0.2431</v>
      </c>
      <c r="G859" s="15" t="n">
        <v>-0.0556</v>
      </c>
    </row>
    <row r="860" customFormat="false" ht="13.5" hidden="false" customHeight="false" outlineLevel="0" collapsed="false">
      <c r="B860" s="2" t="s">
        <v>855</v>
      </c>
      <c r="C860" s="3" t="n">
        <v>47.261169732935</v>
      </c>
      <c r="D860" s="3" t="n">
        <v>-54.4510015717815</v>
      </c>
      <c r="E860" s="3" t="n">
        <v>-4.98009110273802</v>
      </c>
      <c r="F860" s="4" t="n">
        <v>-0.2398</v>
      </c>
      <c r="G860" s="15" t="n">
        <v>-0.0523</v>
      </c>
    </row>
    <row r="861" customFormat="false" ht="13.5" hidden="false" customHeight="false" outlineLevel="0" collapsed="false">
      <c r="B861" s="2" t="s">
        <v>856</v>
      </c>
      <c r="C861" s="3" t="n">
        <v>46.6510016462771</v>
      </c>
      <c r="D861" s="3" t="n">
        <v>-51.8735358594459</v>
      </c>
      <c r="E861" s="3" t="n">
        <v>-8.29790900169495</v>
      </c>
      <c r="F861" s="4" t="n">
        <v>-0.1972</v>
      </c>
      <c r="G861" s="15" t="n">
        <v>-0.00969999999999999</v>
      </c>
    </row>
    <row r="862" customFormat="false" ht="13.5" hidden="false" customHeight="false" outlineLevel="0" collapsed="false">
      <c r="B862" s="2" t="s">
        <v>857</v>
      </c>
      <c r="C862" s="3" t="n">
        <v>44.4993164746463</v>
      </c>
      <c r="D862" s="3" t="n">
        <v>-51.1941533602984</v>
      </c>
      <c r="E862" s="3" t="n">
        <v>-10.3380842273719</v>
      </c>
      <c r="F862" s="4" t="n">
        <v>-0.178</v>
      </c>
    </row>
    <row r="863" customFormat="false" ht="13.5" hidden="false" customHeight="false" outlineLevel="0" collapsed="false">
      <c r="B863" s="2" t="s">
        <v>858</v>
      </c>
      <c r="C863" s="3" t="n">
        <v>44.8334655498829</v>
      </c>
      <c r="D863" s="3" t="n">
        <v>-52.5003834546478</v>
      </c>
      <c r="E863" s="3" t="n">
        <v>-9.0829565878563</v>
      </c>
      <c r="F863" s="4" t="n">
        <v>-0.1679</v>
      </c>
    </row>
    <row r="864" customFormat="false" ht="13.5" hidden="false" customHeight="false" outlineLevel="0" collapsed="false">
      <c r="B864" s="2" t="s">
        <v>859</v>
      </c>
      <c r="C864" s="3" t="n">
        <v>40.6039889121915</v>
      </c>
      <c r="D864" s="3" t="n">
        <v>-32.3109590021175</v>
      </c>
      <c r="E864" s="3" t="n">
        <v>-20.2198672204844</v>
      </c>
      <c r="F864" s="4" t="n">
        <v>0.3053</v>
      </c>
      <c r="G864" s="15" t="n">
        <v>0.1178</v>
      </c>
    </row>
    <row r="865" customFormat="false" ht="13.5" hidden="false" customHeight="false" outlineLevel="0" collapsed="false">
      <c r="B865" s="2" t="s">
        <v>860</v>
      </c>
      <c r="C865" s="3" t="n">
        <v>40.7767605971167</v>
      </c>
      <c r="D865" s="3" t="n">
        <v>-33.4221199657487</v>
      </c>
      <c r="E865" s="3" t="n">
        <v>-19.7740555275922</v>
      </c>
      <c r="F865" s="4" t="n">
        <v>0.2575</v>
      </c>
      <c r="G865" s="15" t="n">
        <v>0.07</v>
      </c>
    </row>
    <row r="866" customFormat="false" ht="13.5" hidden="false" customHeight="false" outlineLevel="0" collapsed="false">
      <c r="B866" s="2" t="s">
        <v>861</v>
      </c>
      <c r="C866" s="3" t="n">
        <v>42.1740561499898</v>
      </c>
      <c r="D866" s="3" t="n">
        <v>-35.7976904046588</v>
      </c>
      <c r="E866" s="3" t="n">
        <v>-18.6249107604535</v>
      </c>
      <c r="F866" s="4" t="n">
        <v>0.1312</v>
      </c>
    </row>
    <row r="867" customFormat="false" ht="13.5" hidden="false" customHeight="false" outlineLevel="0" collapsed="false">
      <c r="B867" s="2" t="s">
        <v>862</v>
      </c>
      <c r="C867" s="3" t="n">
        <v>42.3226057976817</v>
      </c>
      <c r="D867" s="3" t="n">
        <v>-29.9976984547641</v>
      </c>
      <c r="E867" s="3" t="n">
        <v>-21.0067777214331</v>
      </c>
      <c r="F867" s="4" t="n">
        <v>0.153</v>
      </c>
    </row>
    <row r="868" customFormat="false" ht="13.5" hidden="false" customHeight="false" outlineLevel="0" collapsed="false">
      <c r="B868" s="2" t="s">
        <v>863</v>
      </c>
      <c r="C868" s="3" t="n">
        <v>45.2904920210464</v>
      </c>
      <c r="D868" s="3" t="n">
        <v>-27.0277920139525</v>
      </c>
      <c r="E868" s="3" t="n">
        <v>-22.3744629904798</v>
      </c>
      <c r="F868" s="4" t="n">
        <v>0.1215</v>
      </c>
    </row>
    <row r="869" customFormat="false" ht="13.5" hidden="false" customHeight="false" outlineLevel="0" collapsed="false">
      <c r="B869" s="2" t="s">
        <v>864</v>
      </c>
      <c r="C869" s="3" t="n">
        <v>44.1479755935565</v>
      </c>
      <c r="D869" s="3" t="n">
        <v>-31.4716315769107</v>
      </c>
      <c r="E869" s="3" t="n">
        <v>-20.176651306307</v>
      </c>
      <c r="F869" s="4" t="n">
        <v>0.0515</v>
      </c>
    </row>
    <row r="870" customFormat="false" ht="13.5" hidden="false" customHeight="false" outlineLevel="0" collapsed="false">
      <c r="B870" s="2" t="s">
        <v>865</v>
      </c>
      <c r="C870" s="3" t="n">
        <v>44.3224975522638</v>
      </c>
      <c r="D870" s="3" t="n">
        <v>-35.9227726006776</v>
      </c>
      <c r="E870" s="3" t="n">
        <v>-18.1385761889177</v>
      </c>
      <c r="F870" s="4" t="n">
        <v>0.0782</v>
      </c>
    </row>
    <row r="871" customFormat="false" ht="13.5" hidden="false" customHeight="false" outlineLevel="0" collapsed="false">
      <c r="B871" s="2" t="s">
        <v>866</v>
      </c>
      <c r="C871" s="3" t="n">
        <v>46.7714900018294</v>
      </c>
      <c r="D871" s="3" t="n">
        <v>-32.0692422699044</v>
      </c>
      <c r="E871" s="3" t="n">
        <v>-19.5077893563501</v>
      </c>
      <c r="F871" s="4" t="n">
        <v>-0.0207</v>
      </c>
    </row>
    <row r="872" customFormat="false" ht="13.5" hidden="false" customHeight="false" outlineLevel="0" collapsed="false">
      <c r="B872" s="2" t="s">
        <v>867</v>
      </c>
      <c r="C872" s="3" t="n">
        <v>46.6959739556691</v>
      </c>
      <c r="D872" s="3" t="n">
        <v>-29.6802187233826</v>
      </c>
      <c r="E872" s="3" t="n">
        <v>-20.8043229073573</v>
      </c>
      <c r="F872" s="4" t="n">
        <v>0.042</v>
      </c>
    </row>
    <row r="873" customFormat="false" ht="13.5" hidden="false" customHeight="false" outlineLevel="0" collapsed="false">
      <c r="B873" s="2" t="s">
        <v>868</v>
      </c>
      <c r="C873" s="3" t="n">
        <v>46.8571207327717</v>
      </c>
      <c r="D873" s="3" t="n">
        <v>-28.3002908939679</v>
      </c>
      <c r="E873" s="3" t="n">
        <v>-21.5836340247862</v>
      </c>
      <c r="F873" s="4" t="n">
        <v>0.0701</v>
      </c>
    </row>
    <row r="874" customFormat="false" ht="13.5" hidden="false" customHeight="false" outlineLevel="0" collapsed="false">
      <c r="B874" s="2" t="s">
        <v>869</v>
      </c>
      <c r="C874" s="3" t="n">
        <v>47.9207582202429</v>
      </c>
      <c r="D874" s="3" t="n">
        <v>-26.778911070581</v>
      </c>
      <c r="E874" s="3" t="n">
        <v>-22.5193283514423</v>
      </c>
      <c r="F874" s="4" t="n">
        <v>0.0807</v>
      </c>
    </row>
    <row r="875" customFormat="false" ht="13.5" hidden="false" customHeight="false" outlineLevel="0" collapsed="false">
      <c r="B875" s="2" t="s">
        <v>870</v>
      </c>
      <c r="C875" s="3" t="n">
        <v>48.8183187958259</v>
      </c>
      <c r="D875" s="3" t="n">
        <v>-26.374465919591</v>
      </c>
      <c r="E875" s="3" t="n">
        <v>-22.787006074732</v>
      </c>
      <c r="F875" s="4" t="n">
        <v>0.0703</v>
      </c>
    </row>
    <row r="876" customFormat="false" ht="13.5" hidden="false" customHeight="false" outlineLevel="0" collapsed="false">
      <c r="B876" s="2" t="s">
        <v>871</v>
      </c>
      <c r="C876" s="3" t="n">
        <v>49.7666739242583</v>
      </c>
      <c r="D876" s="3" t="n">
        <v>-26.0500915154607</v>
      </c>
      <c r="E876" s="3" t="n">
        <v>-22.9969183773697</v>
      </c>
      <c r="F876" s="4" t="n">
        <v>0.0632</v>
      </c>
    </row>
    <row r="877" customFormat="false" ht="13.5" hidden="false" customHeight="false" outlineLevel="0" collapsed="false">
      <c r="B877" s="2" t="s">
        <v>872</v>
      </c>
      <c r="C877" s="3" t="n">
        <v>51.4990651332612</v>
      </c>
      <c r="D877" s="3" t="n">
        <v>-26.0299917749207</v>
      </c>
      <c r="E877" s="3" t="n">
        <v>-22.8919346041807</v>
      </c>
      <c r="F877" s="4" t="n">
        <v>0.0466</v>
      </c>
    </row>
    <row r="878" customFormat="false" ht="13.5" hidden="false" customHeight="false" outlineLevel="0" collapsed="false">
      <c r="B878" s="2" t="s">
        <v>873</v>
      </c>
      <c r="C878" s="3" t="n">
        <v>52.5559407097847</v>
      </c>
      <c r="D878" s="3" t="n">
        <v>-26.9960872281933</v>
      </c>
      <c r="E878" s="3" t="n">
        <v>-22.0020183511528</v>
      </c>
      <c r="F878" s="4" t="n">
        <v>0.0243</v>
      </c>
    </row>
    <row r="879" customFormat="false" ht="13.5" hidden="false" customHeight="false" outlineLevel="0" collapsed="false">
      <c r="B879" s="2" t="s">
        <v>874</v>
      </c>
      <c r="C879" s="3" t="n">
        <v>52.7366993583086</v>
      </c>
      <c r="D879" s="3" t="n">
        <v>-28.5912202273609</v>
      </c>
      <c r="E879" s="3" t="n">
        <v>-20.7464994647095</v>
      </c>
      <c r="F879" s="4" t="n">
        <v>0.0367</v>
      </c>
    </row>
    <row r="880" customFormat="false" ht="13.5" hidden="false" customHeight="false" outlineLevel="0" collapsed="false">
      <c r="B880" s="2" t="s">
        <v>875</v>
      </c>
      <c r="C880" s="3" t="n">
        <v>51.30740991124</v>
      </c>
      <c r="D880" s="3" t="n">
        <v>-30.8697412792533</v>
      </c>
      <c r="E880" s="3" t="n">
        <v>-19.4004596325113</v>
      </c>
      <c r="F880" s="4" t="n">
        <v>0.0127</v>
      </c>
    </row>
    <row r="881" customFormat="false" ht="13.5" hidden="false" customHeight="false" outlineLevel="0" collapsed="false">
      <c r="B881" s="2" t="s">
        <v>876</v>
      </c>
      <c r="C881" s="3" t="n">
        <v>50.1748806328967</v>
      </c>
      <c r="D881" s="3" t="n">
        <v>-33.4803395626793</v>
      </c>
      <c r="E881" s="3" t="n">
        <v>-18.022123800495</v>
      </c>
      <c r="F881" s="4" t="n">
        <v>-0.0387</v>
      </c>
    </row>
    <row r="882" customFormat="false" ht="13.5" hidden="false" customHeight="false" outlineLevel="0" collapsed="false">
      <c r="B882" s="2" t="s">
        <v>877</v>
      </c>
      <c r="C882" s="3" t="n">
        <v>51.0737563375507</v>
      </c>
      <c r="D882" s="3" t="n">
        <v>-34.2604323620796</v>
      </c>
      <c r="E882" s="3" t="n">
        <v>-17.316040494517</v>
      </c>
      <c r="F882" s="4" t="n">
        <v>-0.0373</v>
      </c>
    </row>
    <row r="883" customFormat="false" ht="13.5" hidden="false" customHeight="false" outlineLevel="0" collapsed="false">
      <c r="B883" s="2" t="s">
        <v>878</v>
      </c>
      <c r="C883" s="3" t="n">
        <v>52.3839055750968</v>
      </c>
      <c r="D883" s="3" t="n">
        <v>-30.1055637884017</v>
      </c>
      <c r="E883" s="3" t="n">
        <v>-19.7085598893233</v>
      </c>
      <c r="F883" s="4" t="n">
        <v>0.0331</v>
      </c>
    </row>
    <row r="884" customFormat="false" ht="13.5" hidden="false" customHeight="false" outlineLevel="0" collapsed="false">
      <c r="B884" s="2" t="s">
        <v>879</v>
      </c>
      <c r="C884" s="3" t="n">
        <v>53.9108122384143</v>
      </c>
      <c r="D884" s="3" t="n">
        <v>-28.7330958173661</v>
      </c>
      <c r="E884" s="3" t="n">
        <v>-20.4195920376401</v>
      </c>
      <c r="F884" s="4" t="n">
        <v>0.0359</v>
      </c>
    </row>
    <row r="885" customFormat="false" ht="13.5" hidden="false" customHeight="false" outlineLevel="0" collapsed="false">
      <c r="B885" s="2" t="s">
        <v>880</v>
      </c>
      <c r="C885" s="3" t="n">
        <v>52.9560551933707</v>
      </c>
      <c r="D885" s="3" t="n">
        <v>-32.0964112208756</v>
      </c>
      <c r="E885" s="3" t="n">
        <v>-18.2015708080947</v>
      </c>
      <c r="F885" s="4" t="n">
        <v>0.0236</v>
      </c>
    </row>
    <row r="886" customFormat="false" ht="13.5" hidden="false" customHeight="false" outlineLevel="0" collapsed="false">
      <c r="B886" s="2" t="s">
        <v>881</v>
      </c>
      <c r="C886" s="3" t="n">
        <v>52.3768214142371</v>
      </c>
      <c r="D886" s="3" t="n">
        <v>-35.2300454913046</v>
      </c>
      <c r="E886" s="3" t="n">
        <v>-16.3182543044918</v>
      </c>
      <c r="F886" s="4" t="n">
        <v>-0.0571</v>
      </c>
    </row>
    <row r="887" customFormat="false" ht="13.5" hidden="false" customHeight="false" outlineLevel="0" collapsed="false">
      <c r="B887" s="2" t="s">
        <v>882</v>
      </c>
      <c r="C887" s="3" t="n">
        <v>53.1745861586363</v>
      </c>
      <c r="D887" s="3" t="n">
        <v>-33.6956315857457</v>
      </c>
      <c r="E887" s="3" t="n">
        <v>-17.0634580806733</v>
      </c>
      <c r="F887" s="4" t="n">
        <v>0.0082</v>
      </c>
    </row>
    <row r="888" customFormat="false" ht="13.5" hidden="false" customHeight="false" outlineLevel="0" collapsed="false">
      <c r="B888" s="2" t="s">
        <v>883</v>
      </c>
      <c r="C888" s="3" t="n">
        <v>53.8871767611233</v>
      </c>
      <c r="D888" s="3" t="n">
        <v>-30.5998963292492</v>
      </c>
      <c r="E888" s="3" t="n">
        <v>-19.0241480011856</v>
      </c>
      <c r="F888" s="4" t="n">
        <v>0.0433</v>
      </c>
    </row>
    <row r="889" customFormat="false" ht="13.5" hidden="false" customHeight="false" outlineLevel="0" collapsed="false">
      <c r="B889" s="2" t="s">
        <v>884</v>
      </c>
      <c r="C889" s="3" t="n">
        <v>55.0489980424162</v>
      </c>
      <c r="D889" s="3" t="n">
        <v>-29.3218380246916</v>
      </c>
      <c r="E889" s="3" t="n">
        <v>-19.7098864324072</v>
      </c>
      <c r="F889" s="4" t="n">
        <v>0.0485</v>
      </c>
    </row>
    <row r="890" customFormat="false" ht="13.5" hidden="false" customHeight="false" outlineLevel="0" collapsed="false">
      <c r="B890" s="2" t="s">
        <v>885</v>
      </c>
      <c r="C890" s="3" t="n">
        <v>53.2117639786969</v>
      </c>
      <c r="D890" s="3" t="n">
        <v>-34.5453952674601</v>
      </c>
      <c r="E890" s="3" t="n">
        <v>-16.4881855756622</v>
      </c>
      <c r="F890" s="4" t="n">
        <v>-0.0164</v>
      </c>
    </row>
    <row r="891" customFormat="false" ht="13.5" hidden="false" customHeight="false" outlineLevel="0" collapsed="false">
      <c r="B891" s="2" t="s">
        <v>886</v>
      </c>
      <c r="C891" s="3" t="n">
        <v>53.5962171529621</v>
      </c>
      <c r="D891" s="3" t="n">
        <v>-35.304002277229</v>
      </c>
      <c r="E891" s="3" t="n">
        <v>-15.8557802235022</v>
      </c>
      <c r="F891" s="4" t="n">
        <v>-0.0454</v>
      </c>
    </row>
    <row r="892" customFormat="false" ht="13.5" hidden="false" customHeight="false" outlineLevel="0" collapsed="false">
      <c r="B892" s="2" t="s">
        <v>887</v>
      </c>
      <c r="C892" s="3" t="n">
        <v>55.8577155049314</v>
      </c>
      <c r="D892" s="3" t="n">
        <v>-34.3708647452778</v>
      </c>
      <c r="E892" s="3" t="n">
        <v>-15.6818653528875</v>
      </c>
      <c r="F892" s="4" t="n">
        <v>0.0061</v>
      </c>
    </row>
    <row r="893" customFormat="false" ht="13.5" hidden="false" customHeight="false" outlineLevel="0" collapsed="false">
      <c r="B893" s="2" t="s">
        <v>888</v>
      </c>
      <c r="C893" s="3" t="n">
        <v>56.2149462229429</v>
      </c>
      <c r="D893" s="3" t="n">
        <v>-32.8136986744935</v>
      </c>
      <c r="E893" s="3" t="n">
        <v>-16.7038312186813</v>
      </c>
      <c r="F893" s="4" t="n">
        <v>0.0526</v>
      </c>
    </row>
    <row r="894" customFormat="false" ht="13.5" hidden="false" customHeight="false" outlineLevel="0" collapsed="false">
      <c r="B894" s="2" t="s">
        <v>889</v>
      </c>
      <c r="C894" s="3" t="n">
        <v>55.9455548430307</v>
      </c>
      <c r="D894" s="3" t="n">
        <v>-30.2184112218123</v>
      </c>
      <c r="E894" s="3" t="n">
        <v>-18.7746240630906</v>
      </c>
      <c r="F894" s="4" t="n">
        <v>0.0636</v>
      </c>
    </row>
    <row r="895" customFormat="false" ht="13.5" hidden="false" customHeight="false" outlineLevel="0" collapsed="false">
      <c r="B895" s="2" t="s">
        <v>890</v>
      </c>
      <c r="C895" s="3" t="n">
        <v>57.0607909971016</v>
      </c>
      <c r="D895" s="3" t="n">
        <v>-29.2162672102715</v>
      </c>
      <c r="E895" s="3" t="n">
        <v>-19.2472978521477</v>
      </c>
      <c r="F895" s="4" t="n">
        <v>0.059</v>
      </c>
    </row>
    <row r="896" customFormat="false" ht="13.5" hidden="false" customHeight="false" outlineLevel="0" collapsed="false">
      <c r="B896" s="2" t="s">
        <v>891</v>
      </c>
      <c r="C896" s="3" t="n">
        <v>57.1434626381868</v>
      </c>
      <c r="D896" s="3" t="n">
        <v>-30.0311321516638</v>
      </c>
      <c r="E896" s="3" t="n">
        <v>-18.5640585777271</v>
      </c>
      <c r="F896" s="4" t="n">
        <v>0.0718</v>
      </c>
    </row>
    <row r="897" customFormat="false" ht="13.5" hidden="false" customHeight="false" outlineLevel="0" collapsed="false">
      <c r="B897" s="2" t="s">
        <v>892</v>
      </c>
      <c r="C897" s="3" t="n">
        <v>58.0905576743907</v>
      </c>
      <c r="D897" s="3" t="n">
        <v>-29.6922293532588</v>
      </c>
      <c r="E897" s="3" t="n">
        <v>-18.5286395613385</v>
      </c>
      <c r="F897" s="4" t="n">
        <v>0.0697</v>
      </c>
    </row>
    <row r="898" customFormat="false" ht="13.5" hidden="false" customHeight="false" outlineLevel="0" collapsed="false">
      <c r="B898" s="2" t="s">
        <v>893</v>
      </c>
      <c r="C898" s="3" t="n">
        <v>59.5805554685855</v>
      </c>
      <c r="D898" s="3" t="n">
        <v>-28.7793685657659</v>
      </c>
      <c r="E898" s="3" t="n">
        <v>-18.7515455531609</v>
      </c>
      <c r="F898" s="4" t="n">
        <v>0.0529</v>
      </c>
    </row>
    <row r="899" customFormat="false" ht="13.5" hidden="false" customHeight="false" outlineLevel="0" collapsed="false">
      <c r="B899" s="2" t="s">
        <v>894</v>
      </c>
      <c r="C899" s="3" t="n">
        <v>61.3461280568042</v>
      </c>
      <c r="D899" s="3" t="n">
        <v>-27.3390841552483</v>
      </c>
      <c r="E899" s="3" t="n">
        <v>-19.2563767594056</v>
      </c>
      <c r="F899" s="4" t="n">
        <v>0.0511</v>
      </c>
    </row>
    <row r="900" customFormat="false" ht="13.5" hidden="false" customHeight="false" outlineLevel="0" collapsed="false">
      <c r="B900" s="2" t="s">
        <v>895</v>
      </c>
      <c r="C900" s="3" t="n">
        <v>63.8364971644911</v>
      </c>
      <c r="D900" s="3" t="n">
        <v>-26.4121303473736</v>
      </c>
      <c r="E900" s="3" t="n">
        <v>-18.8592913051489</v>
      </c>
      <c r="F900" s="4" t="n">
        <v>0.0659</v>
      </c>
    </row>
    <row r="901" customFormat="false" ht="13.5" hidden="false" customHeight="false" outlineLevel="0" collapsed="false">
      <c r="B901" s="2" t="s">
        <v>896</v>
      </c>
      <c r="C901" s="3" t="n">
        <v>62.355049453069</v>
      </c>
      <c r="D901" s="3" t="n">
        <v>-28.0135041090078</v>
      </c>
      <c r="E901" s="3" t="n">
        <v>-18.2135417361194</v>
      </c>
      <c r="F901" s="4" t="n">
        <v>0.0658</v>
      </c>
    </row>
    <row r="902" customFormat="false" ht="13.5" hidden="false" customHeight="false" outlineLevel="0" collapsed="false">
      <c r="B902" s="2" t="s">
        <v>897</v>
      </c>
      <c r="C902" s="3" t="n">
        <v>61.8447649298654</v>
      </c>
      <c r="D902" s="3" t="n">
        <v>-30.4354580371738</v>
      </c>
      <c r="E902" s="3" t="n">
        <v>-16.361228859632</v>
      </c>
      <c r="F902" s="4" t="n">
        <v>0.0619</v>
      </c>
    </row>
    <row r="903" customFormat="false" ht="13.5" hidden="false" customHeight="false" outlineLevel="0" collapsed="false">
      <c r="B903" s="2" t="s">
        <v>898</v>
      </c>
      <c r="C903" s="3" t="n">
        <v>66.0144050393976</v>
      </c>
      <c r="D903" s="3" t="n">
        <v>-29.1582279264128</v>
      </c>
      <c r="E903" s="3" t="n">
        <v>-15.1715954018774</v>
      </c>
      <c r="F903" s="4" t="n">
        <v>0.0506</v>
      </c>
    </row>
    <row r="904" customFormat="false" ht="13.5" hidden="false" customHeight="false" outlineLevel="0" collapsed="false">
      <c r="B904" s="2" t="s">
        <v>899</v>
      </c>
      <c r="C904" s="3" t="n">
        <v>67.3508180857228</v>
      </c>
      <c r="D904" s="3" t="n">
        <v>-26.635526528336</v>
      </c>
      <c r="E904" s="3" t="n">
        <v>-16.5892649993014</v>
      </c>
      <c r="F904" s="4" t="n">
        <v>0.0293</v>
      </c>
    </row>
    <row r="905" customFormat="false" ht="13.5" hidden="false" customHeight="false" outlineLevel="0" collapsed="false">
      <c r="B905" s="2" t="s">
        <v>900</v>
      </c>
      <c r="C905" s="3" t="n">
        <v>68.8528089850309</v>
      </c>
      <c r="D905" s="3" t="n">
        <v>-28.1316518921842</v>
      </c>
      <c r="E905" s="3" t="n">
        <v>-14.1554828757263</v>
      </c>
      <c r="F905" s="4" t="n">
        <v>-0.0577</v>
      </c>
    </row>
    <row r="906" customFormat="false" ht="13.5" hidden="false" customHeight="false" outlineLevel="0" collapsed="false">
      <c r="B906" s="2" t="s">
        <v>901</v>
      </c>
      <c r="C906" s="3" t="n">
        <v>66.4604775628526</v>
      </c>
      <c r="D906" s="3" t="n">
        <v>-30.1785256949343</v>
      </c>
      <c r="E906" s="3" t="n">
        <v>-13.940820106508</v>
      </c>
      <c r="F906" s="4" t="n">
        <v>0.0142</v>
      </c>
    </row>
    <row r="907" customFormat="false" ht="13.5" hidden="false" customHeight="false" outlineLevel="0" collapsed="false">
      <c r="B907" s="2" t="s">
        <v>902</v>
      </c>
      <c r="C907" s="3" t="n">
        <v>63.400520252569</v>
      </c>
      <c r="D907" s="3" t="n">
        <v>-32.1795338442724</v>
      </c>
      <c r="E907" s="3" t="n">
        <v>-14.0139332092167</v>
      </c>
      <c r="F907" s="4" t="n">
        <v>0.0269</v>
      </c>
    </row>
    <row r="908" customFormat="false" ht="13.5" hidden="false" customHeight="false" outlineLevel="0" collapsed="false">
      <c r="B908" s="2" t="s">
        <v>903</v>
      </c>
      <c r="C908" s="3" t="n">
        <v>65.3779873265441</v>
      </c>
      <c r="D908" s="3" t="n">
        <v>-31.8045048114114</v>
      </c>
      <c r="E908" s="3" t="n">
        <v>-13.14642539491</v>
      </c>
      <c r="F908" s="4" t="n">
        <v>0.0043</v>
      </c>
    </row>
    <row r="909" customFormat="false" ht="13.5" hidden="false" customHeight="false" outlineLevel="0" collapsed="false">
      <c r="B909" s="2" t="s">
        <v>904</v>
      </c>
      <c r="C909" s="3" t="n">
        <v>67.3271801655925</v>
      </c>
      <c r="D909" s="3" t="n">
        <v>-31.2532725037205</v>
      </c>
      <c r="E909" s="3" t="n">
        <v>-12.284474230943</v>
      </c>
      <c r="F909" s="4" t="n">
        <v>-0.0566</v>
      </c>
    </row>
    <row r="910" customFormat="false" ht="13.5" hidden="false" customHeight="false" outlineLevel="0" collapsed="false">
      <c r="B910" s="2" t="s">
        <v>905</v>
      </c>
      <c r="C910" s="3" t="n">
        <v>62.8510513958338</v>
      </c>
      <c r="D910" s="3" t="n">
        <v>-33.1227549098054</v>
      </c>
      <c r="E910" s="3" t="n">
        <v>-13.4840264565341</v>
      </c>
      <c r="F910" s="4" t="n">
        <v>0.0101</v>
      </c>
    </row>
    <row r="911" customFormat="false" ht="13.5" hidden="false" customHeight="false" outlineLevel="0" collapsed="false">
      <c r="B911" s="2" t="s">
        <v>906</v>
      </c>
      <c r="C911" s="3" t="n">
        <v>58.6575902276223</v>
      </c>
      <c r="D911" s="3" t="n">
        <v>-34.6503728998923</v>
      </c>
      <c r="E911" s="3" t="n">
        <v>-14.3062324773256</v>
      </c>
      <c r="F911" s="4" t="n">
        <v>-0.0137</v>
      </c>
    </row>
    <row r="912" customFormat="false" ht="13.5" hidden="false" customHeight="false" outlineLevel="0" collapsed="false">
      <c r="B912" s="2" t="s">
        <v>907</v>
      </c>
      <c r="C912" s="3" t="n">
        <v>59.6002404473994</v>
      </c>
      <c r="D912" s="3" t="n">
        <v>-32.83099835389</v>
      </c>
      <c r="E912" s="3" t="n">
        <v>-15.3617451322178</v>
      </c>
      <c r="F912" s="4" t="n">
        <v>0.0389</v>
      </c>
    </row>
    <row r="913" customFormat="false" ht="13.5" hidden="false" customHeight="false" outlineLevel="0" collapsed="false">
      <c r="B913" s="2" t="s">
        <v>908</v>
      </c>
      <c r="C913" s="3" t="n">
        <v>58.5783303365239</v>
      </c>
      <c r="D913" s="3" t="n">
        <v>-32.4026338435643</v>
      </c>
      <c r="E913" s="3" t="n">
        <v>-16.142807478221</v>
      </c>
      <c r="F913" s="4" t="n">
        <v>0.0575</v>
      </c>
    </row>
    <row r="914" customFormat="false" ht="13.5" hidden="false" customHeight="false" outlineLevel="0" collapsed="false">
      <c r="B914" s="2" t="s">
        <v>909</v>
      </c>
      <c r="C914" s="3" t="n">
        <v>54.6942352663261</v>
      </c>
      <c r="D914" s="3" t="n">
        <v>-34.8285390300827</v>
      </c>
      <c r="E914" s="3" t="n">
        <v>-15.7862311332062</v>
      </c>
      <c r="F914" s="4" t="n">
        <v>-0.0163</v>
      </c>
    </row>
    <row r="915" customFormat="false" ht="13.5" hidden="false" customHeight="false" outlineLevel="0" collapsed="false">
      <c r="B915" s="2" t="s">
        <v>910</v>
      </c>
      <c r="C915" s="3" t="n">
        <v>53.6118922037278</v>
      </c>
      <c r="D915" s="3" t="n">
        <v>-32.8052447257351</v>
      </c>
      <c r="E915" s="3" t="n">
        <v>-17.5364847191917</v>
      </c>
      <c r="F915" s="4" t="n">
        <v>0.0293</v>
      </c>
    </row>
    <row r="916" customFormat="false" ht="13.5" hidden="false" customHeight="false" outlineLevel="0" collapsed="false">
      <c r="B916" s="2" t="s">
        <v>911</v>
      </c>
      <c r="C916" s="3" t="n">
        <v>53.9917407661106</v>
      </c>
      <c r="D916" s="3" t="n">
        <v>-31.6745888204889</v>
      </c>
      <c r="E916" s="3" t="n">
        <v>-18.221771023911</v>
      </c>
      <c r="F916" s="4" t="n">
        <v>0.0417</v>
      </c>
    </row>
    <row r="917" customFormat="false" ht="13.5" hidden="false" customHeight="false" outlineLevel="0" collapsed="false">
      <c r="B917" s="2" t="s">
        <v>912</v>
      </c>
      <c r="C917" s="3" t="n">
        <v>54.0437461791595</v>
      </c>
      <c r="D917" s="3" t="n">
        <v>-29.5725459260449</v>
      </c>
      <c r="E917" s="3" t="n">
        <v>-19.7512889775497</v>
      </c>
      <c r="F917" s="4" t="n">
        <v>0.0438</v>
      </c>
    </row>
    <row r="918" customFormat="false" ht="13.5" hidden="false" customHeight="false" outlineLevel="0" collapsed="false">
      <c r="B918" s="2" t="s">
        <v>913</v>
      </c>
      <c r="C918" s="3" t="n">
        <v>53.3736868168402</v>
      </c>
      <c r="D918" s="3" t="n">
        <v>-27.3988445475201</v>
      </c>
      <c r="E918" s="3" t="n">
        <v>-21.5591600208951</v>
      </c>
      <c r="F918" s="4" t="n">
        <v>0.0167</v>
      </c>
    </row>
    <row r="919" customFormat="false" ht="13.5" hidden="false" customHeight="false" outlineLevel="0" collapsed="false">
      <c r="B919" s="2" t="s">
        <v>914</v>
      </c>
      <c r="C919" s="3" t="n">
        <v>52.9146311871874</v>
      </c>
      <c r="D919" s="3" t="n">
        <v>-25.6399843355801</v>
      </c>
      <c r="E919" s="3" t="n">
        <v>-23.0475384004115</v>
      </c>
      <c r="F919" s="4" t="n">
        <v>0.0244</v>
      </c>
    </row>
    <row r="920" customFormat="false" ht="13.5" hidden="false" customHeight="false" outlineLevel="0" collapsed="false">
      <c r="B920" s="2" t="s">
        <v>915</v>
      </c>
      <c r="C920" s="3" t="n">
        <v>52.6556281777338</v>
      </c>
      <c r="D920" s="3" t="n">
        <v>-24.6567041940797</v>
      </c>
      <c r="E920" s="3" t="n">
        <v>-23.8992546152551</v>
      </c>
      <c r="F920" s="4" t="n">
        <v>0.0397</v>
      </c>
    </row>
    <row r="921" customFormat="false" ht="13.5" hidden="false" customHeight="false" outlineLevel="0" collapsed="false">
      <c r="B921" s="2" t="s">
        <v>916</v>
      </c>
      <c r="C921" s="3" t="n">
        <v>26.8339677975997</v>
      </c>
      <c r="D921" s="3" t="n">
        <v>-49.4610733233289</v>
      </c>
      <c r="E921" s="3" t="n">
        <v>-14.7277608114965</v>
      </c>
      <c r="F921" s="4" t="n">
        <v>-0.1493</v>
      </c>
    </row>
    <row r="922" customFormat="false" ht="13.5" hidden="false" customHeight="false" outlineLevel="0" collapsed="false">
      <c r="B922" s="2" t="s">
        <v>917</v>
      </c>
      <c r="C922" s="3" t="n">
        <v>27.8176991502074</v>
      </c>
      <c r="D922" s="3" t="n">
        <v>-50.2750326159026</v>
      </c>
      <c r="E922" s="3" t="n">
        <v>-14.6200873368135</v>
      </c>
      <c r="F922" s="4" t="n">
        <v>-0.2654</v>
      </c>
      <c r="G922" s="15" t="n">
        <v>-0.0779</v>
      </c>
    </row>
    <row r="923" customFormat="false" ht="13.5" hidden="false" customHeight="false" outlineLevel="0" collapsed="false">
      <c r="B923" s="2" t="s">
        <v>918</v>
      </c>
      <c r="C923" s="3" t="n">
        <v>28.8583299172297</v>
      </c>
      <c r="D923" s="3" t="n">
        <v>-52.0922909422986</v>
      </c>
      <c r="E923" s="3" t="n">
        <v>-14.1968581690434</v>
      </c>
      <c r="F923" s="4" t="n">
        <v>-0.2733</v>
      </c>
      <c r="G923" s="15" t="n">
        <v>-0.0858</v>
      </c>
    </row>
    <row r="924" customFormat="false" ht="13.5" hidden="false" customHeight="false" outlineLevel="0" collapsed="false">
      <c r="B924" s="2" t="s">
        <v>919</v>
      </c>
      <c r="C924" s="3" t="n">
        <v>29.8989749923864</v>
      </c>
      <c r="D924" s="3" t="n">
        <v>-53.8046283901429</v>
      </c>
      <c r="E924" s="3" t="n">
        <v>-13.6396171113679</v>
      </c>
      <c r="F924" s="4" t="n">
        <v>-0.2965</v>
      </c>
      <c r="G924" s="15" t="n">
        <v>-0.109</v>
      </c>
    </row>
    <row r="925" customFormat="false" ht="13.5" hidden="false" customHeight="false" outlineLevel="0" collapsed="false">
      <c r="B925" s="2" t="s">
        <v>920</v>
      </c>
      <c r="C925" s="3" t="n">
        <v>30.723974558264</v>
      </c>
      <c r="D925" s="3" t="n">
        <v>-54.6436972413004</v>
      </c>
      <c r="E925" s="3" t="n">
        <v>-13.2502197565236</v>
      </c>
      <c r="F925" s="4" t="n">
        <v>-0.2902</v>
      </c>
      <c r="G925" s="15" t="n">
        <v>-0.1027</v>
      </c>
    </row>
    <row r="926" customFormat="false" ht="13.5" hidden="false" customHeight="false" outlineLevel="0" collapsed="false">
      <c r="B926" s="2" t="s">
        <v>921</v>
      </c>
      <c r="C926" s="3" t="n">
        <v>31.5163414071999</v>
      </c>
      <c r="D926" s="3" t="n">
        <v>-55.414490391594</v>
      </c>
      <c r="E926" s="3" t="n">
        <v>-12.8227116018713</v>
      </c>
      <c r="F926" s="4" t="n">
        <v>-0.288</v>
      </c>
      <c r="G926" s="15" t="n">
        <v>-0.1005</v>
      </c>
    </row>
    <row r="927" customFormat="false" ht="13.5" hidden="false" customHeight="false" outlineLevel="0" collapsed="false">
      <c r="B927" s="2" t="s">
        <v>922</v>
      </c>
      <c r="C927" s="3" t="n">
        <v>32.2128231079578</v>
      </c>
      <c r="D927" s="3" t="n">
        <v>-56.3659900239003</v>
      </c>
      <c r="E927" s="3" t="n">
        <v>-12.2837122144616</v>
      </c>
      <c r="F927" s="4" t="n">
        <v>-0.3383</v>
      </c>
      <c r="G927" s="15" t="n">
        <v>-0.1508</v>
      </c>
    </row>
    <row r="928" customFormat="false" ht="13.5" hidden="false" customHeight="false" outlineLevel="0" collapsed="false">
      <c r="B928" s="2" t="s">
        <v>923</v>
      </c>
      <c r="C928" s="3" t="n">
        <v>32.8169961646387</v>
      </c>
      <c r="D928" s="3" t="n">
        <v>-57.0556741235525</v>
      </c>
      <c r="E928" s="3" t="n">
        <v>-11.8084247811481</v>
      </c>
      <c r="F928" s="4" t="n">
        <v>-0.3364</v>
      </c>
      <c r="G928" s="15" t="n">
        <v>-0.1489</v>
      </c>
    </row>
    <row r="929" customFormat="false" ht="13.5" hidden="false" customHeight="false" outlineLevel="0" collapsed="false">
      <c r="B929" s="2" t="s">
        <v>924</v>
      </c>
      <c r="C929" s="3" t="n">
        <v>33.4782744664487</v>
      </c>
      <c r="D929" s="3" t="n">
        <v>-57.7797118245449</v>
      </c>
      <c r="E929" s="3" t="n">
        <v>-11.2353490632692</v>
      </c>
      <c r="F929" s="4" t="n">
        <v>-0.3254</v>
      </c>
      <c r="G929" s="15" t="n">
        <v>-0.1379</v>
      </c>
    </row>
    <row r="930" customFormat="false" ht="13.5" hidden="false" customHeight="false" outlineLevel="0" collapsed="false">
      <c r="B930" s="2" t="s">
        <v>925</v>
      </c>
      <c r="C930" s="3" t="n">
        <v>34.0324358379627</v>
      </c>
      <c r="D930" s="3" t="n">
        <v>-58.4105878662415</v>
      </c>
      <c r="E930" s="3" t="n">
        <v>-10.6888729266258</v>
      </c>
      <c r="F930" s="4" t="n">
        <v>-0.3414</v>
      </c>
      <c r="G930" s="15" t="n">
        <v>-0.1539</v>
      </c>
    </row>
    <row r="931" customFormat="false" ht="13.5" hidden="false" customHeight="false" outlineLevel="0" collapsed="false">
      <c r="B931" s="2" t="s">
        <v>926</v>
      </c>
      <c r="C931" s="3" t="n">
        <v>34.6075586667352</v>
      </c>
      <c r="D931" s="3" t="n">
        <v>-59.0024824418479</v>
      </c>
      <c r="E931" s="3" t="n">
        <v>-10.1011540931736</v>
      </c>
      <c r="F931" s="4" t="n">
        <v>-0.3097</v>
      </c>
      <c r="G931" s="15" t="n">
        <v>-0.1222</v>
      </c>
    </row>
    <row r="932" customFormat="false" ht="13.5" hidden="false" customHeight="false" outlineLevel="0" collapsed="false">
      <c r="B932" s="2" t="s">
        <v>927</v>
      </c>
      <c r="C932" s="3" t="n">
        <v>35.275169228735</v>
      </c>
      <c r="D932" s="3" t="n">
        <v>-59.5662752735561</v>
      </c>
      <c r="E932" s="3" t="n">
        <v>-9.42255963900797</v>
      </c>
      <c r="F932" s="4" t="n">
        <v>-0.2744</v>
      </c>
      <c r="G932" s="15" t="n">
        <v>-0.0869</v>
      </c>
    </row>
    <row r="933" customFormat="false" ht="13.5" hidden="false" customHeight="false" outlineLevel="0" collapsed="false">
      <c r="B933" s="2" t="s">
        <v>928</v>
      </c>
      <c r="C933" s="3" t="n">
        <v>35.8776791319012</v>
      </c>
      <c r="D933" s="3" t="n">
        <v>-60.1151791445964</v>
      </c>
      <c r="E933" s="3" t="n">
        <v>-8.72157032728595</v>
      </c>
      <c r="F933" s="4" t="n">
        <v>-0.2492</v>
      </c>
      <c r="G933" s="15" t="n">
        <v>-0.0617</v>
      </c>
    </row>
    <row r="934" customFormat="false" ht="13.5" hidden="false" customHeight="false" outlineLevel="0" collapsed="false">
      <c r="B934" s="2" t="s">
        <v>929</v>
      </c>
      <c r="C934" s="3" t="n">
        <v>36.4923922916135</v>
      </c>
      <c r="D934" s="3" t="n">
        <v>-60.6468025371504</v>
      </c>
      <c r="E934" s="3" t="n">
        <v>-7.95195355855419</v>
      </c>
      <c r="F934" s="4" t="n">
        <v>-0.2516</v>
      </c>
      <c r="G934" s="15" t="n">
        <v>-0.0641</v>
      </c>
    </row>
    <row r="935" customFormat="false" ht="13.5" hidden="false" customHeight="false" outlineLevel="0" collapsed="false">
      <c r="B935" s="2" t="s">
        <v>930</v>
      </c>
      <c r="C935" s="3" t="n">
        <v>40.2014032683604</v>
      </c>
      <c r="D935" s="3" t="n">
        <v>-60.5326482464083</v>
      </c>
      <c r="E935" s="3" t="n">
        <v>-5.0582643466275</v>
      </c>
      <c r="F935" s="4" t="n">
        <v>-0.2213</v>
      </c>
      <c r="G935" s="15" t="n">
        <v>-0.0338</v>
      </c>
    </row>
    <row r="936" customFormat="false" ht="13.5" hidden="false" customHeight="false" outlineLevel="0" collapsed="false">
      <c r="B936" s="2" t="s">
        <v>931</v>
      </c>
      <c r="C936" s="3" t="n">
        <v>38.9935723409589</v>
      </c>
      <c r="D936" s="3" t="n">
        <v>-61.1941894309156</v>
      </c>
      <c r="E936" s="3" t="n">
        <v>-5.49507944020507</v>
      </c>
      <c r="F936" s="4" t="n">
        <v>-0.2139</v>
      </c>
      <c r="G936" s="15" t="n">
        <v>-0.0264</v>
      </c>
    </row>
    <row r="937" customFormat="false" ht="13.5" hidden="false" customHeight="false" outlineLevel="0" collapsed="false">
      <c r="B937" s="2" t="s">
        <v>932</v>
      </c>
      <c r="C937" s="3" t="n">
        <v>39.6583459325825</v>
      </c>
      <c r="D937" s="3" t="n">
        <v>-59.1530065077799</v>
      </c>
      <c r="E937" s="3" t="n">
        <v>-6.91200374624039</v>
      </c>
      <c r="F937" s="4" t="n">
        <v>-0.2082</v>
      </c>
      <c r="G937" s="15" t="n">
        <v>-0.0207</v>
      </c>
    </row>
    <row r="938" customFormat="false" ht="13.5" hidden="false" customHeight="false" outlineLevel="0" collapsed="false">
      <c r="B938" s="2" t="s">
        <v>933</v>
      </c>
      <c r="C938" s="3" t="n">
        <v>37.511254368592</v>
      </c>
      <c r="D938" s="3" t="n">
        <v>-59.5452030716673</v>
      </c>
      <c r="E938" s="3" t="n">
        <v>-8.10851858607901</v>
      </c>
      <c r="F938" s="4" t="n">
        <v>-0.3231</v>
      </c>
      <c r="G938" s="15" t="n">
        <v>-0.1356</v>
      </c>
    </row>
    <row r="939" customFormat="false" ht="13.5" hidden="false" customHeight="false" outlineLevel="0" collapsed="false">
      <c r="B939" s="2" t="s">
        <v>934</v>
      </c>
      <c r="C939" s="3" t="n">
        <v>36.9400829129525</v>
      </c>
      <c r="D939" s="3" t="n">
        <v>-58.5327228125877</v>
      </c>
      <c r="E939" s="3" t="n">
        <v>-9.18816771735786</v>
      </c>
      <c r="F939" s="4" t="n">
        <v>-0.3974</v>
      </c>
      <c r="G939" s="15" t="n">
        <v>-0.2099</v>
      </c>
    </row>
    <row r="940" customFormat="false" ht="13.5" hidden="false" customHeight="false" outlineLevel="0" collapsed="false">
      <c r="B940" s="2" t="s">
        <v>935</v>
      </c>
      <c r="C940" s="3" t="n">
        <v>35.6936694368248</v>
      </c>
      <c r="D940" s="3" t="n">
        <v>-58.0504253271696</v>
      </c>
      <c r="E940" s="3" t="n">
        <v>-10.1432917309445</v>
      </c>
      <c r="F940" s="4" t="n">
        <v>-0.4388</v>
      </c>
      <c r="G940" s="15" t="n">
        <v>-0.2513</v>
      </c>
    </row>
    <row r="941" customFormat="false" ht="13.5" hidden="false" customHeight="false" outlineLevel="0" collapsed="false">
      <c r="B941" s="2" t="s">
        <v>936</v>
      </c>
      <c r="C941" s="3" t="n">
        <v>35.0498425584652</v>
      </c>
      <c r="D941" s="3" t="n">
        <v>-56.5837576347184</v>
      </c>
      <c r="E941" s="3" t="n">
        <v>-11.2550631120649</v>
      </c>
      <c r="F941" s="4" t="n">
        <v>-0.4347</v>
      </c>
      <c r="G941" s="15" t="n">
        <v>-0.2472</v>
      </c>
    </row>
    <row r="942" customFormat="false" ht="13.5" hidden="false" customHeight="false" outlineLevel="0" collapsed="false">
      <c r="B942" s="2" t="s">
        <v>937</v>
      </c>
      <c r="C942" s="3" t="n">
        <v>34.3911562765658</v>
      </c>
      <c r="D942" s="3" t="n">
        <v>-54.9727400640627</v>
      </c>
      <c r="E942" s="3" t="n">
        <v>-12.2749026722683</v>
      </c>
      <c r="F942" s="4" t="n">
        <v>-0.4096</v>
      </c>
      <c r="G942" s="15" t="n">
        <v>-0.2221</v>
      </c>
    </row>
    <row r="943" customFormat="false" ht="13.5" hidden="false" customHeight="false" outlineLevel="0" collapsed="false">
      <c r="B943" s="2" t="s">
        <v>938</v>
      </c>
      <c r="C943" s="3" t="n">
        <v>33.6279039119768</v>
      </c>
      <c r="D943" s="3" t="n">
        <v>-53.5165054385265</v>
      </c>
      <c r="E943" s="3" t="n">
        <v>-13.103680565562</v>
      </c>
      <c r="F943" s="4" t="n">
        <v>-0.383</v>
      </c>
      <c r="G943" s="15" t="n">
        <v>-0.1955</v>
      </c>
    </row>
    <row r="944" customFormat="false" ht="13.5" hidden="false" customHeight="false" outlineLevel="0" collapsed="false">
      <c r="B944" s="2" t="s">
        <v>939</v>
      </c>
      <c r="C944" s="3" t="n">
        <v>31.5873016500707</v>
      </c>
      <c r="D944" s="3" t="n">
        <v>-52.9046057144137</v>
      </c>
      <c r="E944" s="3" t="n">
        <v>-13.6930822886484</v>
      </c>
      <c r="F944" s="4" t="n">
        <v>-0.4456</v>
      </c>
      <c r="G944" s="15" t="n">
        <v>-0.2581</v>
      </c>
    </row>
    <row r="945" customFormat="false" ht="13.5" hidden="false" customHeight="false" outlineLevel="0" collapsed="false">
      <c r="B945" s="2" t="s">
        <v>940</v>
      </c>
      <c r="C945" s="3" t="n">
        <v>30.8125440721236</v>
      </c>
      <c r="D945" s="3" t="n">
        <v>-51.4877417196036</v>
      </c>
      <c r="E945" s="3" t="n">
        <v>-14.239843364291</v>
      </c>
      <c r="F945" s="4" t="n">
        <v>-0.4234</v>
      </c>
      <c r="G945" s="15" t="n">
        <v>-0.2359</v>
      </c>
    </row>
    <row r="946" customFormat="false" ht="13.5" hidden="false" customHeight="false" outlineLevel="0" collapsed="false">
      <c r="B946" s="2" t="s">
        <v>941</v>
      </c>
      <c r="C946" s="3" t="n">
        <v>30.5467220113955</v>
      </c>
      <c r="D946" s="3" t="n">
        <v>-50.2203268626218</v>
      </c>
      <c r="E946" s="3" t="n">
        <v>-14.6362680700397</v>
      </c>
      <c r="F946" s="4" t="n">
        <v>-0.3866</v>
      </c>
      <c r="G946" s="15" t="n">
        <v>-0.1991</v>
      </c>
    </row>
    <row r="947" customFormat="false" ht="13.5" hidden="false" customHeight="false" outlineLevel="0" collapsed="false">
      <c r="B947" s="2" t="s">
        <v>942</v>
      </c>
      <c r="C947" s="3" t="n">
        <v>28.7461768173841</v>
      </c>
      <c r="D947" s="3" t="n">
        <v>-49.4775075450505</v>
      </c>
      <c r="E947" s="3" t="n">
        <v>-14.8223653222419</v>
      </c>
      <c r="F947" s="4" t="n">
        <v>-0.3903</v>
      </c>
      <c r="G947" s="15" t="n">
        <v>-0.2028</v>
      </c>
    </row>
    <row r="948" customFormat="false" ht="13.5" hidden="false" customHeight="false" outlineLevel="0" collapsed="false">
      <c r="B948" s="2" t="s">
        <v>943</v>
      </c>
      <c r="C948" s="3" t="n">
        <v>41.9785625102836</v>
      </c>
      <c r="D948" s="3" t="n">
        <v>-14.7862867077691</v>
      </c>
      <c r="E948" s="3" t="n">
        <v>-31.5417737288098</v>
      </c>
      <c r="F948" s="4" t="n">
        <v>0.0705</v>
      </c>
    </row>
    <row r="949" customFormat="false" ht="13.5" hidden="false" customHeight="false" outlineLevel="0" collapsed="false">
      <c r="B949" s="2" t="s">
        <v>944</v>
      </c>
      <c r="C949" s="3" t="n">
        <v>41.9390220289081</v>
      </c>
      <c r="D949" s="3" t="n">
        <v>-13.8034638075414</v>
      </c>
      <c r="E949" s="3" t="n">
        <v>-32.373804943116</v>
      </c>
      <c r="F949" s="4" t="n">
        <v>0.0617</v>
      </c>
    </row>
    <row r="950" customFormat="false" ht="13.5" hidden="false" customHeight="false" outlineLevel="0" collapsed="false">
      <c r="B950" s="2" t="s">
        <v>945</v>
      </c>
      <c r="C950" s="3" t="n">
        <v>42.6715102499029</v>
      </c>
      <c r="D950" s="3" t="n">
        <v>-10.8472383635019</v>
      </c>
      <c r="E950" s="3" t="n">
        <v>-34.7525068320044</v>
      </c>
      <c r="F950" s="4" t="n">
        <v>0.0412</v>
      </c>
    </row>
    <row r="951" customFormat="false" ht="13.5" hidden="false" customHeight="false" outlineLevel="0" collapsed="false">
      <c r="B951" s="2" t="s">
        <v>946</v>
      </c>
      <c r="C951" s="3" t="n">
        <v>44.2799918009986</v>
      </c>
      <c r="D951" s="3" t="n">
        <v>-7.31292345547538</v>
      </c>
      <c r="E951" s="3" t="n">
        <v>-36.7350423417251</v>
      </c>
      <c r="F951" s="4" t="n">
        <v>0.0726</v>
      </c>
    </row>
    <row r="952" customFormat="false" ht="13.5" hidden="false" customHeight="false" outlineLevel="0" collapsed="false">
      <c r="B952" s="2" t="s">
        <v>947</v>
      </c>
      <c r="C952" s="3" t="n">
        <v>47.2508979297193</v>
      </c>
      <c r="D952" s="3" t="n">
        <v>-5.29676097185497</v>
      </c>
      <c r="E952" s="3" t="n">
        <v>-37.7059288844706</v>
      </c>
      <c r="F952" s="4" t="n">
        <v>0.1044</v>
      </c>
    </row>
    <row r="953" customFormat="false" ht="13.5" hidden="false" customHeight="false" outlineLevel="0" collapsed="false">
      <c r="B953" s="2" t="s">
        <v>948</v>
      </c>
      <c r="C953" s="3" t="n">
        <v>45.4443358894993</v>
      </c>
      <c r="D953" s="3" t="n">
        <v>-10.3794663177166</v>
      </c>
      <c r="E953" s="3" t="n">
        <v>-35.5356222324573</v>
      </c>
      <c r="F953" s="4" t="n">
        <v>0.0587</v>
      </c>
    </row>
    <row r="954" customFormat="false" ht="13.5" hidden="false" customHeight="false" outlineLevel="0" collapsed="false">
      <c r="B954" s="2" t="s">
        <v>949</v>
      </c>
      <c r="C954" s="3" t="n">
        <v>43.2726486844798</v>
      </c>
      <c r="D954" s="3" t="n">
        <v>-14.7989510818248</v>
      </c>
      <c r="E954" s="3" t="n">
        <v>-31.9917299754526</v>
      </c>
      <c r="F954" s="4" t="n">
        <v>0.0673</v>
      </c>
    </row>
    <row r="955" customFormat="false" ht="13.5" hidden="false" customHeight="false" outlineLevel="0" collapsed="false">
      <c r="B955" s="2" t="s">
        <v>950</v>
      </c>
      <c r="C955" s="3" t="n">
        <v>47.5710780566789</v>
      </c>
      <c r="D955" s="3" t="n">
        <v>-16.3549802952872</v>
      </c>
      <c r="E955" s="3" t="n">
        <v>-31.3294969975725</v>
      </c>
      <c r="F955" s="4" t="n">
        <v>0.0482</v>
      </c>
    </row>
    <row r="956" customFormat="false" ht="13.5" hidden="false" customHeight="false" outlineLevel="0" collapsed="false">
      <c r="B956" s="2" t="s">
        <v>951</v>
      </c>
      <c r="C956" s="3" t="n">
        <v>48.8799368113698</v>
      </c>
      <c r="D956" s="3" t="n">
        <v>-16.5231429583021</v>
      </c>
      <c r="E956" s="3" t="n">
        <v>-31.1906406058443</v>
      </c>
      <c r="F956" s="4" t="n">
        <v>0.012</v>
      </c>
    </row>
    <row r="957" customFormat="false" ht="13.5" hidden="false" customHeight="false" outlineLevel="0" collapsed="false">
      <c r="B957" s="2" t="s">
        <v>952</v>
      </c>
      <c r="C957" s="3" t="n">
        <v>51.4936441325593</v>
      </c>
      <c r="D957" s="3" t="n">
        <v>-17.0638118960064</v>
      </c>
      <c r="E957" s="3" t="n">
        <v>-30.5248171213288</v>
      </c>
      <c r="F957" s="4" t="n">
        <v>-0.0456</v>
      </c>
    </row>
    <row r="958" customFormat="false" ht="13.5" hidden="false" customHeight="false" outlineLevel="0" collapsed="false">
      <c r="B958" s="2" t="s">
        <v>953</v>
      </c>
      <c r="C958" s="3" t="n">
        <v>47.4100401366</v>
      </c>
      <c r="D958" s="3" t="n">
        <v>-17.1339047465883</v>
      </c>
      <c r="E958" s="3" t="n">
        <v>-30.6501420994356</v>
      </c>
      <c r="F958" s="4" t="n">
        <v>0.0417</v>
      </c>
    </row>
    <row r="959" customFormat="false" ht="13.5" hidden="false" customHeight="false" outlineLevel="0" collapsed="false">
      <c r="B959" s="2" t="s">
        <v>954</v>
      </c>
      <c r="C959" s="3" t="n">
        <v>44.8406320226485</v>
      </c>
      <c r="D959" s="3" t="n">
        <v>-17.6982114220861</v>
      </c>
      <c r="E959" s="3" t="n">
        <v>-29.7821355615881</v>
      </c>
      <c r="F959" s="4" t="n">
        <v>0.0654</v>
      </c>
    </row>
    <row r="960" customFormat="false" ht="13.5" hidden="false" customHeight="false" outlineLevel="0" collapsed="false">
      <c r="B960" s="2" t="s">
        <v>955</v>
      </c>
      <c r="C960" s="3" t="n">
        <v>49.9607453869995</v>
      </c>
      <c r="D960" s="3" t="n">
        <v>-18.8929276388552</v>
      </c>
      <c r="E960" s="3" t="n">
        <v>-29.1185108403955</v>
      </c>
      <c r="F960" s="4" t="n">
        <v>-0.0595</v>
      </c>
    </row>
    <row r="961" customFormat="false" ht="13.5" hidden="false" customHeight="false" outlineLevel="0" collapsed="false">
      <c r="B961" s="2" t="s">
        <v>956</v>
      </c>
      <c r="C961" s="3" t="n">
        <v>47.83784252725</v>
      </c>
      <c r="D961" s="3" t="n">
        <v>-20.2059161004589</v>
      </c>
      <c r="E961" s="3" t="n">
        <v>-27.9183344978815</v>
      </c>
      <c r="F961" s="4" t="n">
        <v>0.0349</v>
      </c>
    </row>
    <row r="962" customFormat="false" ht="13.5" hidden="false" customHeight="false" outlineLevel="0" collapsed="false">
      <c r="B962" s="2" t="s">
        <v>957</v>
      </c>
      <c r="C962" s="3" t="n">
        <v>47.5823371399578</v>
      </c>
      <c r="D962" s="3" t="n">
        <v>-18.5164256673217</v>
      </c>
      <c r="E962" s="3" t="n">
        <v>-29.4309512491441</v>
      </c>
      <c r="F962" s="4" t="n">
        <v>0.0259</v>
      </c>
    </row>
    <row r="963" customFormat="false" ht="13.5" hidden="false" customHeight="false" outlineLevel="0" collapsed="false">
      <c r="B963" s="2" t="s">
        <v>958</v>
      </c>
      <c r="C963" s="3" t="n">
        <v>48.2168063817723</v>
      </c>
      <c r="D963" s="3" t="n">
        <v>-17.7546251283903</v>
      </c>
      <c r="E963" s="3" t="n">
        <v>-30.1376831609862</v>
      </c>
      <c r="F963" s="4" t="n">
        <v>0.007</v>
      </c>
    </row>
    <row r="964" customFormat="false" ht="13.5" hidden="false" customHeight="false" outlineLevel="0" collapsed="false">
      <c r="B964" s="2" t="s">
        <v>959</v>
      </c>
      <c r="C964" s="3" t="n">
        <v>49.3177112770998</v>
      </c>
      <c r="D964" s="3" t="n">
        <v>-15.6209402682549</v>
      </c>
      <c r="E964" s="3" t="n">
        <v>-31.9098760380602</v>
      </c>
      <c r="F964" s="4" t="n">
        <v>0.0244</v>
      </c>
    </row>
    <row r="965" customFormat="false" ht="13.5" hidden="false" customHeight="false" outlineLevel="0" collapsed="false">
      <c r="B965" s="2" t="s">
        <v>960</v>
      </c>
      <c r="C965" s="3" t="n">
        <v>50.3126145805252</v>
      </c>
      <c r="D965" s="3" t="n">
        <v>-14.4965154854317</v>
      </c>
      <c r="E965" s="3" t="n">
        <v>-32.6976043714201</v>
      </c>
      <c r="F965" s="4" t="n">
        <v>0.0411</v>
      </c>
    </row>
    <row r="966" customFormat="false" ht="13.5" hidden="false" customHeight="false" outlineLevel="0" collapsed="false">
      <c r="B966" s="2" t="s">
        <v>961</v>
      </c>
      <c r="C966" s="3" t="n">
        <v>49.8519615432419</v>
      </c>
      <c r="D966" s="3" t="n">
        <v>-13.5613662187414</v>
      </c>
      <c r="E966" s="3" t="n">
        <v>-33.4360254926086</v>
      </c>
      <c r="F966" s="4" t="n">
        <v>0.066</v>
      </c>
    </row>
    <row r="967" customFormat="false" ht="13.5" hidden="false" customHeight="false" outlineLevel="0" collapsed="false">
      <c r="B967" s="2" t="s">
        <v>962</v>
      </c>
      <c r="C967" s="3" t="n">
        <v>49.8131778710228</v>
      </c>
      <c r="D967" s="3" t="n">
        <v>-10.7455146447128</v>
      </c>
      <c r="E967" s="3" t="n">
        <v>-35.2878944799067</v>
      </c>
      <c r="F967" s="4" t="n">
        <v>0.0611</v>
      </c>
    </row>
    <row r="968" customFormat="false" ht="13.5" hidden="false" customHeight="false" outlineLevel="0" collapsed="false">
      <c r="B968" s="2" t="s">
        <v>963</v>
      </c>
      <c r="C968" s="3" t="n">
        <v>50.5908617288136</v>
      </c>
      <c r="D968" s="3" t="n">
        <v>-7.77592664726418</v>
      </c>
      <c r="E968" s="3" t="n">
        <v>-36.744660236591</v>
      </c>
      <c r="F968" s="4" t="n">
        <v>0.0849</v>
      </c>
    </row>
    <row r="969" customFormat="false" ht="13.5" hidden="false" customHeight="false" outlineLevel="0" collapsed="false">
      <c r="B969" s="2" t="s">
        <v>964</v>
      </c>
      <c r="C969" s="3" t="n">
        <v>52.7281637254439</v>
      </c>
      <c r="D969" s="3" t="n">
        <v>-6.93674027846709</v>
      </c>
      <c r="E969" s="3" t="n">
        <v>-36.8276333755329</v>
      </c>
      <c r="F969" s="4" t="n">
        <v>0.082</v>
      </c>
    </row>
    <row r="970" customFormat="false" ht="13.5" hidden="false" customHeight="false" outlineLevel="0" collapsed="false">
      <c r="B970" s="2" t="s">
        <v>965</v>
      </c>
      <c r="C970" s="3" t="n">
        <v>52.9524348458145</v>
      </c>
      <c r="D970" s="3" t="n">
        <v>-10.0035539400393</v>
      </c>
      <c r="E970" s="3" t="n">
        <v>-35.2426330560655</v>
      </c>
      <c r="F970" s="4" t="n">
        <v>0.0774</v>
      </c>
    </row>
    <row r="971" customFormat="false" ht="13.5" hidden="false" customHeight="false" outlineLevel="0" collapsed="false">
      <c r="B971" s="2" t="s">
        <v>966</v>
      </c>
      <c r="C971" s="3" t="n">
        <v>54.1476633697639</v>
      </c>
      <c r="D971" s="3" t="n">
        <v>-10.7698240127711</v>
      </c>
      <c r="E971" s="3" t="n">
        <v>-34.5294557481542</v>
      </c>
      <c r="F971" s="4" t="n">
        <v>0.0906</v>
      </c>
    </row>
    <row r="972" customFormat="false" ht="13.5" hidden="false" customHeight="false" outlineLevel="0" collapsed="false">
      <c r="B972" s="2" t="s">
        <v>967</v>
      </c>
      <c r="C972" s="3" t="n">
        <v>55.994329767039</v>
      </c>
      <c r="D972" s="3" t="n">
        <v>-7.74402288297642</v>
      </c>
      <c r="E972" s="3" t="n">
        <v>-35.7559099543048</v>
      </c>
      <c r="F972" s="4" t="n">
        <v>0.072</v>
      </c>
    </row>
    <row r="973" customFormat="false" ht="13.5" hidden="false" customHeight="false" outlineLevel="0" collapsed="false">
      <c r="B973" s="2" t="s">
        <v>968</v>
      </c>
      <c r="C973" s="3" t="n">
        <v>57.3017695541563</v>
      </c>
      <c r="D973" s="3" t="n">
        <v>-8.34875819842029</v>
      </c>
      <c r="E973" s="3" t="n">
        <v>-35.0766160865155</v>
      </c>
      <c r="F973" s="4" t="n">
        <v>0.0939</v>
      </c>
    </row>
    <row r="974" customFormat="false" ht="13.5" hidden="false" customHeight="false" outlineLevel="0" collapsed="false">
      <c r="B974" s="2" t="s">
        <v>969</v>
      </c>
      <c r="C974" s="3" t="n">
        <v>55.9906821892767</v>
      </c>
      <c r="D974" s="3" t="n">
        <v>-11.9774367961494</v>
      </c>
      <c r="E974" s="3" t="n">
        <v>-33.2808805479603</v>
      </c>
      <c r="F974" s="4" t="n">
        <v>0.1313</v>
      </c>
    </row>
    <row r="975" customFormat="false" ht="13.5" hidden="false" customHeight="false" outlineLevel="0" collapsed="false">
      <c r="B975" s="2" t="s">
        <v>970</v>
      </c>
      <c r="C975" s="3" t="n">
        <v>56.3043912903663</v>
      </c>
      <c r="D975" s="3" t="n">
        <v>-11.0810895403912</v>
      </c>
      <c r="E975" s="3" t="n">
        <v>-33.7696064401648</v>
      </c>
      <c r="F975" s="4" t="n">
        <v>0.1317</v>
      </c>
    </row>
    <row r="976" customFormat="false" ht="13.5" hidden="false" customHeight="false" outlineLevel="0" collapsed="false">
      <c r="B976" s="2" t="s">
        <v>971</v>
      </c>
      <c r="C976" s="3" t="n">
        <v>55.6167217844122</v>
      </c>
      <c r="D976" s="3" t="n">
        <v>-13.10251696311</v>
      </c>
      <c r="E976" s="3" t="n">
        <v>-32.6251160627671</v>
      </c>
      <c r="F976" s="4" t="n">
        <v>0.1238</v>
      </c>
    </row>
    <row r="977" customFormat="false" ht="13.5" hidden="false" customHeight="false" outlineLevel="0" collapsed="false">
      <c r="B977" s="2" t="s">
        <v>972</v>
      </c>
      <c r="C977" s="3" t="n">
        <v>53.7985436701683</v>
      </c>
      <c r="D977" s="3" t="n">
        <v>-16.1538404886003</v>
      </c>
      <c r="E977" s="3" t="n">
        <v>-30.8370399178603</v>
      </c>
      <c r="F977" s="4" t="n">
        <v>0.0448</v>
      </c>
    </row>
    <row r="978" customFormat="false" ht="13.5" hidden="false" customHeight="false" outlineLevel="0" collapsed="false">
      <c r="B978" s="2" t="s">
        <v>973</v>
      </c>
      <c r="C978" s="3" t="n">
        <v>53.2566086402628</v>
      </c>
      <c r="D978" s="3" t="n">
        <v>-17.7422492886959</v>
      </c>
      <c r="E978" s="3" t="n">
        <v>-29.682762636128</v>
      </c>
      <c r="F978" s="4" t="n">
        <v>0.0135</v>
      </c>
    </row>
    <row r="979" customFormat="false" ht="13.5" hidden="false" customHeight="false" outlineLevel="0" collapsed="false">
      <c r="B979" s="2" t="s">
        <v>974</v>
      </c>
      <c r="C979" s="3" t="n">
        <v>53.084641987727</v>
      </c>
      <c r="D979" s="3" t="n">
        <v>-19.0858669614806</v>
      </c>
      <c r="E979" s="3" t="n">
        <v>-28.6024576672499</v>
      </c>
      <c r="F979" s="4" t="n">
        <v>0.0168</v>
      </c>
    </row>
    <row r="980" customFormat="false" ht="13.5" hidden="false" customHeight="false" outlineLevel="0" collapsed="false">
      <c r="B980" s="2" t="s">
        <v>975</v>
      </c>
      <c r="C980" s="3" t="n">
        <v>53.240475268094</v>
      </c>
      <c r="D980" s="3" t="n">
        <v>-19.8435983286669</v>
      </c>
      <c r="E980" s="3" t="n">
        <v>-27.9373349733929</v>
      </c>
      <c r="F980" s="4" t="n">
        <v>0.0277</v>
      </c>
    </row>
    <row r="981" customFormat="false" ht="13.5" hidden="false" customHeight="false" outlineLevel="0" collapsed="false">
      <c r="B981" s="2" t="s">
        <v>976</v>
      </c>
      <c r="C981" s="3" t="n">
        <v>52.8926988769118</v>
      </c>
      <c r="D981" s="3" t="n">
        <v>-21.2482478027121</v>
      </c>
      <c r="E981" s="3" t="n">
        <v>-26.791280751047</v>
      </c>
      <c r="F981" s="4" t="n">
        <v>0.0393</v>
      </c>
    </row>
    <row r="982" customFormat="false" ht="13.5" hidden="false" customHeight="false" outlineLevel="0" collapsed="false">
      <c r="B982" s="2" t="s">
        <v>977</v>
      </c>
      <c r="C982" s="3" t="n">
        <v>52.2990687108124</v>
      </c>
      <c r="D982" s="3" t="n">
        <v>-23.2366730017484</v>
      </c>
      <c r="E982" s="3" t="n">
        <v>-25.1491112809521</v>
      </c>
      <c r="F982" s="4" t="n">
        <v>0.0547</v>
      </c>
    </row>
    <row r="983" customFormat="false" ht="13.5" hidden="false" customHeight="false" outlineLevel="0" collapsed="false">
      <c r="B983" s="2" t="s">
        <v>978</v>
      </c>
      <c r="C983" s="3" t="n">
        <v>51.9178692248338</v>
      </c>
      <c r="D983" s="3" t="n">
        <v>-24.1734214203837</v>
      </c>
      <c r="E983" s="3" t="n">
        <v>-24.386263637204</v>
      </c>
      <c r="F983" s="4" t="n">
        <v>0.057</v>
      </c>
    </row>
    <row r="984" customFormat="false" ht="13.5" hidden="false" customHeight="false" outlineLevel="0" collapsed="false">
      <c r="B984" s="2" t="s">
        <v>979</v>
      </c>
      <c r="C984" s="3" t="n">
        <v>49.379085629811</v>
      </c>
      <c r="D984" s="3" t="n">
        <v>-24.6328951291899</v>
      </c>
      <c r="E984" s="3" t="n">
        <v>-24.1301847687109</v>
      </c>
      <c r="F984" s="4" t="n">
        <v>0.0576</v>
      </c>
    </row>
    <row r="985" customFormat="false" ht="13.5" hidden="false" customHeight="false" outlineLevel="0" collapsed="false">
      <c r="B985" s="2" t="s">
        <v>980</v>
      </c>
      <c r="C985" s="3" t="n">
        <v>48.1887362004262</v>
      </c>
      <c r="D985" s="3" t="n">
        <v>-27.8310300344839</v>
      </c>
      <c r="E985" s="3" t="n">
        <v>-21.7981957313762</v>
      </c>
      <c r="F985" s="4" t="n">
        <v>0.069</v>
      </c>
    </row>
    <row r="986" customFormat="false" ht="13.5" hidden="false" customHeight="false" outlineLevel="0" collapsed="false">
      <c r="B986" s="2" t="s">
        <v>981</v>
      </c>
      <c r="C986" s="3" t="n">
        <v>46.2084027830154</v>
      </c>
      <c r="D986" s="3" t="n">
        <v>-27.6468467413284</v>
      </c>
      <c r="E986" s="3" t="n">
        <v>-22.0001682412458</v>
      </c>
      <c r="F986" s="4" t="n">
        <v>0.0915</v>
      </c>
    </row>
    <row r="987" customFormat="false" ht="13.5" hidden="false" customHeight="false" outlineLevel="0" collapsed="false">
      <c r="B987" s="2" t="s">
        <v>982</v>
      </c>
      <c r="C987" s="3" t="n">
        <v>44.4363906248152</v>
      </c>
      <c r="D987" s="3" t="n">
        <v>-29.7993939928866</v>
      </c>
      <c r="E987" s="3" t="n">
        <v>-20.9445263498956</v>
      </c>
      <c r="F987" s="4" t="n">
        <v>0.0622</v>
      </c>
    </row>
    <row r="988" customFormat="false" ht="13.5" hidden="false" customHeight="false" outlineLevel="0" collapsed="false">
      <c r="B988" s="2" t="s">
        <v>983</v>
      </c>
      <c r="C988" s="3" t="n">
        <v>43.0799758025989</v>
      </c>
      <c r="D988" s="3" t="n">
        <v>-31.0864826631113</v>
      </c>
      <c r="E988" s="3" t="n">
        <v>-20.4693772615431</v>
      </c>
      <c r="F988" s="4" t="n">
        <v>0.1162</v>
      </c>
    </row>
    <row r="989" customFormat="false" ht="13.5" hidden="false" customHeight="false" outlineLevel="0" collapsed="false">
      <c r="B989" s="2" t="s">
        <v>984</v>
      </c>
      <c r="C989" s="3" t="n">
        <v>42.4256943132665</v>
      </c>
      <c r="D989" s="3" t="n">
        <v>-33.0945075112965</v>
      </c>
      <c r="E989" s="3" t="n">
        <v>-19.6889222448726</v>
      </c>
      <c r="F989" s="4" t="n">
        <v>0.1688</v>
      </c>
    </row>
    <row r="990" customFormat="false" ht="13.5" hidden="false" customHeight="false" outlineLevel="0" collapsed="false">
      <c r="B990" s="2" t="s">
        <v>985</v>
      </c>
      <c r="C990" s="3" t="n">
        <v>41.5653991298714</v>
      </c>
      <c r="D990" s="3" t="n">
        <v>-34.7848670436229</v>
      </c>
      <c r="E990" s="3" t="n">
        <v>-19.13222139759</v>
      </c>
      <c r="F990" s="4" t="n">
        <v>0.1772</v>
      </c>
    </row>
    <row r="991" customFormat="false" ht="13.5" hidden="false" customHeight="false" outlineLevel="0" collapsed="false">
      <c r="B991" s="2" t="s">
        <v>986</v>
      </c>
      <c r="C991" s="3" t="n">
        <v>41.124160410739</v>
      </c>
      <c r="D991" s="3" t="n">
        <v>-36.2658063771839</v>
      </c>
      <c r="E991" s="3" t="n">
        <v>-18.6288915653029</v>
      </c>
      <c r="F991" s="4" t="n">
        <v>0.147</v>
      </c>
    </row>
    <row r="992" customFormat="false" ht="13.5" hidden="false" customHeight="false" outlineLevel="0" collapsed="false">
      <c r="B992" s="2" t="s">
        <v>987</v>
      </c>
      <c r="C992" s="3" t="n">
        <v>40.3556387775067</v>
      </c>
      <c r="D992" s="3" t="n">
        <v>-37.6763307326366</v>
      </c>
      <c r="E992" s="3" t="n">
        <v>-18.2371716826933</v>
      </c>
      <c r="F992" s="4" t="n">
        <v>0.1125</v>
      </c>
    </row>
    <row r="993" customFormat="false" ht="13.5" hidden="false" customHeight="false" outlineLevel="0" collapsed="false">
      <c r="B993" s="2" t="s">
        <v>988</v>
      </c>
      <c r="C993" s="3" t="n">
        <v>80.3363092319839</v>
      </c>
      <c r="D993" s="3" t="n">
        <v>-10.3260190229724</v>
      </c>
      <c r="E993" s="3" t="n">
        <v>-21.5282376214585</v>
      </c>
      <c r="F993" s="4" t="n">
        <v>0.1553</v>
      </c>
    </row>
    <row r="994" customFormat="false" ht="13.5" hidden="false" customHeight="false" outlineLevel="0" collapsed="false">
      <c r="B994" s="2" t="s">
        <v>989</v>
      </c>
      <c r="C994" s="3" t="n">
        <v>80.5196473909207</v>
      </c>
      <c r="D994" s="3" t="n">
        <v>-11.140815902508</v>
      </c>
      <c r="E994" s="3" t="n">
        <v>-20.7028160903679</v>
      </c>
      <c r="F994" s="4" t="n">
        <v>0.1429</v>
      </c>
    </row>
    <row r="995" customFormat="false" ht="13.5" hidden="false" customHeight="false" outlineLevel="0" collapsed="false">
      <c r="B995" s="2" t="s">
        <v>990</v>
      </c>
      <c r="C995" s="3" t="n">
        <v>80.411243440807</v>
      </c>
      <c r="D995" s="3" t="n">
        <v>-12.9840093065642</v>
      </c>
      <c r="E995" s="3" t="n">
        <v>-19.1687997210841</v>
      </c>
      <c r="F995" s="4" t="n">
        <v>0.1271</v>
      </c>
    </row>
    <row r="996" customFormat="false" ht="13.5" hidden="false" customHeight="false" outlineLevel="0" collapsed="false">
      <c r="B996" s="2" t="s">
        <v>991</v>
      </c>
      <c r="C996" s="3" t="n">
        <v>78.9695456564257</v>
      </c>
      <c r="D996" s="3" t="n">
        <v>-14.3311633490692</v>
      </c>
      <c r="E996" s="3" t="n">
        <v>-19.1873480225848</v>
      </c>
      <c r="F996" s="4" t="n">
        <v>0.1299</v>
      </c>
    </row>
    <row r="997" customFormat="false" ht="13.5" hidden="false" customHeight="false" outlineLevel="0" collapsed="false">
      <c r="B997" s="2" t="s">
        <v>992</v>
      </c>
      <c r="C997" s="3" t="n">
        <v>79.0338769623831</v>
      </c>
      <c r="D997" s="3" t="n">
        <v>-11.2406629805232</v>
      </c>
      <c r="E997" s="3" t="n">
        <v>-21.8576135277951</v>
      </c>
      <c r="F997" s="4" t="n">
        <v>0.1796</v>
      </c>
    </row>
    <row r="998" customFormat="false" ht="13.5" hidden="false" customHeight="false" outlineLevel="0" collapsed="false">
      <c r="B998" s="2" t="s">
        <v>993</v>
      </c>
      <c r="C998" s="3" t="n">
        <v>77.6215460041635</v>
      </c>
      <c r="D998" s="3" t="n">
        <v>-13.3420602743607</v>
      </c>
      <c r="E998" s="3" t="n">
        <v>-21.2028417845941</v>
      </c>
      <c r="F998" s="4" t="n">
        <v>0.1854</v>
      </c>
    </row>
    <row r="999" customFormat="false" ht="13.5" hidden="false" customHeight="false" outlineLevel="0" collapsed="false">
      <c r="B999" s="2" t="s">
        <v>994</v>
      </c>
      <c r="C999" s="3" t="n">
        <v>75.9820269382724</v>
      </c>
      <c r="D999" s="3" t="n">
        <v>-15.8954615981699</v>
      </c>
      <c r="E999" s="3" t="n">
        <v>-20.1936795407008</v>
      </c>
      <c r="F999" s="4" t="n">
        <v>0.1178</v>
      </c>
    </row>
    <row r="1000" customFormat="false" ht="13.5" hidden="false" customHeight="false" outlineLevel="0" collapsed="false">
      <c r="B1000" s="2" t="s">
        <v>995</v>
      </c>
      <c r="C1000" s="3" t="n">
        <v>74.6583150772356</v>
      </c>
      <c r="D1000" s="3" t="n">
        <v>-13.613546185383</v>
      </c>
      <c r="E1000" s="3" t="n">
        <v>-23.1850247022054</v>
      </c>
      <c r="F1000" s="4" t="n">
        <v>0.2288</v>
      </c>
      <c r="G1000" s="15" t="n">
        <v>0.0413</v>
      </c>
    </row>
    <row r="1001" customFormat="false" ht="13.5" hidden="false" customHeight="false" outlineLevel="0" collapsed="false">
      <c r="B1001" s="2" t="s">
        <v>996</v>
      </c>
      <c r="C1001" s="3" t="n">
        <v>73.3239572782405</v>
      </c>
      <c r="D1001" s="3" t="n">
        <v>-16.6126590565983</v>
      </c>
      <c r="E1001" s="3" t="n">
        <v>-21.5269462929007</v>
      </c>
      <c r="F1001" s="4" t="n">
        <v>0.1548</v>
      </c>
    </row>
    <row r="1002" customFormat="false" ht="13.5" hidden="false" customHeight="false" outlineLevel="0" collapsed="false">
      <c r="B1002" s="2" t="s">
        <v>997</v>
      </c>
      <c r="C1002" s="3" t="n">
        <v>72.381301717611</v>
      </c>
      <c r="D1002" s="3" t="n">
        <v>-17.5921046781281</v>
      </c>
      <c r="E1002" s="3" t="n">
        <v>-21.3140784344533</v>
      </c>
      <c r="F1002" s="4" t="n">
        <v>0.1431</v>
      </c>
    </row>
    <row r="1003" customFormat="false" ht="13.5" hidden="false" customHeight="false" outlineLevel="0" collapsed="false">
      <c r="B1003" s="2" t="s">
        <v>998</v>
      </c>
      <c r="C1003" s="3" t="n">
        <v>70.9670086705543</v>
      </c>
      <c r="D1003" s="3" t="n">
        <v>-15.3437162379138</v>
      </c>
      <c r="E1003" s="3" t="n">
        <v>-24.1909818606582</v>
      </c>
      <c r="F1003" s="4" t="n">
        <v>0.2388</v>
      </c>
      <c r="G1003" s="15" t="n">
        <v>0.0513</v>
      </c>
    </row>
    <row r="1004" customFormat="false" ht="13.5" hidden="false" customHeight="false" outlineLevel="0" collapsed="false">
      <c r="B1004" s="2" t="s">
        <v>999</v>
      </c>
      <c r="C1004" s="3" t="n">
        <v>70.3403011801512</v>
      </c>
      <c r="D1004" s="3" t="n">
        <v>-16.1673324001165</v>
      </c>
      <c r="E1004" s="3" t="n">
        <v>-23.8927349591008</v>
      </c>
      <c r="F1004" s="4" t="n">
        <v>0.2265</v>
      </c>
      <c r="G1004" s="15" t="n">
        <v>0.039</v>
      </c>
    </row>
    <row r="1005" customFormat="false" ht="13.5" hidden="false" customHeight="false" outlineLevel="0" collapsed="false">
      <c r="B1005" s="2" t="s">
        <v>1000</v>
      </c>
      <c r="C1005" s="3" t="n">
        <v>70.5023708940238</v>
      </c>
      <c r="D1005" s="3" t="n">
        <v>-18.3606934301389</v>
      </c>
      <c r="E1005" s="3" t="n">
        <v>-21.9018270496289</v>
      </c>
      <c r="F1005" s="4" t="n">
        <v>0.1729</v>
      </c>
    </row>
    <row r="1006" customFormat="false" ht="13.5" hidden="false" customHeight="false" outlineLevel="0" collapsed="false">
      <c r="B1006" s="2" t="s">
        <v>1001</v>
      </c>
      <c r="C1006" s="3" t="n">
        <v>70.5335079062788</v>
      </c>
      <c r="D1006" s="3" t="n">
        <v>-14.5575606905479</v>
      </c>
      <c r="E1006" s="3" t="n">
        <v>-25.0991461292393</v>
      </c>
      <c r="F1006" s="4" t="n">
        <v>0.2568</v>
      </c>
      <c r="G1006" s="15" t="n">
        <v>0.0693</v>
      </c>
    </row>
    <row r="1007" customFormat="false" ht="13.5" hidden="false" customHeight="false" outlineLevel="0" collapsed="false">
      <c r="B1007" s="2" t="s">
        <v>1002</v>
      </c>
      <c r="C1007" s="3" t="n">
        <v>71.3816586513774</v>
      </c>
      <c r="D1007" s="3" t="n">
        <v>-12.4976752915852</v>
      </c>
      <c r="E1007" s="3" t="n">
        <v>-26.1972198313982</v>
      </c>
      <c r="F1007" s="4" t="n">
        <v>0.2549</v>
      </c>
      <c r="G1007" s="15" t="n">
        <v>0.0674</v>
      </c>
    </row>
    <row r="1008" customFormat="false" ht="13.5" hidden="false" customHeight="false" outlineLevel="0" collapsed="false">
      <c r="B1008" s="2" t="s">
        <v>1003</v>
      </c>
      <c r="C1008" s="3" t="n">
        <v>73.236111723497</v>
      </c>
      <c r="D1008" s="3" t="n">
        <v>-10.4591250812274</v>
      </c>
      <c r="E1008" s="3" t="n">
        <v>-26.5540296015452</v>
      </c>
      <c r="F1008" s="4" t="n">
        <v>0.2292</v>
      </c>
      <c r="G1008" s="15" t="n">
        <v>0.0417</v>
      </c>
    </row>
    <row r="1009" customFormat="false" ht="13.5" hidden="false" customHeight="false" outlineLevel="0" collapsed="false">
      <c r="B1009" s="2" t="s">
        <v>1004</v>
      </c>
      <c r="C1009" s="3" t="n">
        <v>76.5407052784475</v>
      </c>
      <c r="D1009" s="3" t="n">
        <v>-9.60403493142157</v>
      </c>
      <c r="E1009" s="3" t="n">
        <v>-24.9765580144138</v>
      </c>
      <c r="F1009" s="4" t="n">
        <v>0.2176</v>
      </c>
      <c r="G1009" s="15" t="n">
        <v>0.0301</v>
      </c>
    </row>
    <row r="1010" customFormat="false" ht="13.5" hidden="false" customHeight="false" outlineLevel="0" collapsed="false">
      <c r="B1010" s="2" t="s">
        <v>1005</v>
      </c>
      <c r="C1010" s="3" t="n">
        <v>78.3338068165604</v>
      </c>
      <c r="D1010" s="3" t="n">
        <v>-9.72157509763773</v>
      </c>
      <c r="E1010" s="3" t="n">
        <v>-23.5868054325121</v>
      </c>
      <c r="F1010" s="4" t="n">
        <v>0.2021</v>
      </c>
      <c r="G1010" s="15" t="n">
        <v>0.0146</v>
      </c>
    </row>
    <row r="1011" customFormat="false" ht="13.5" hidden="false" customHeight="false" outlineLevel="0" collapsed="false">
      <c r="B1011" s="2" t="s">
        <v>1006</v>
      </c>
      <c r="C1011" s="3" t="n">
        <v>78.3176586611592</v>
      </c>
      <c r="D1011" s="3" t="n">
        <v>-8.43904814642286</v>
      </c>
      <c r="E1011" s="3" t="n">
        <v>-24.5033358416905</v>
      </c>
      <c r="F1011" s="4" t="n">
        <v>0.2049</v>
      </c>
      <c r="G1011" s="15" t="n">
        <v>0.0174</v>
      </c>
    </row>
    <row r="1012" customFormat="false" ht="13.5" hidden="false" customHeight="false" outlineLevel="0" collapsed="false">
      <c r="B1012" s="2" t="s">
        <v>1007</v>
      </c>
      <c r="C1012" s="3" t="n">
        <v>77.425721247013</v>
      </c>
      <c r="D1012" s="3" t="n">
        <v>-8.33246444016793</v>
      </c>
      <c r="E1012" s="3" t="n">
        <v>-25.2201326562761</v>
      </c>
      <c r="F1012" s="4" t="n">
        <v>0.2093</v>
      </c>
      <c r="G1012" s="15" t="n">
        <v>0.0218</v>
      </c>
    </row>
    <row r="1013" customFormat="false" ht="13.5" hidden="false" customHeight="false" outlineLevel="0" collapsed="false">
      <c r="B1013" s="2" t="s">
        <v>1008</v>
      </c>
      <c r="C1013" s="3" t="n">
        <v>74.8489890118772</v>
      </c>
      <c r="D1013" s="3" t="n">
        <v>-7.31962455425312</v>
      </c>
      <c r="E1013" s="3" t="n">
        <v>-27.5722135343758</v>
      </c>
      <c r="F1013" s="4" t="n">
        <v>0.1818</v>
      </c>
    </row>
    <row r="1014" customFormat="false" ht="13.5" hidden="false" customHeight="false" outlineLevel="0" collapsed="false">
      <c r="B1014" s="2" t="s">
        <v>1009</v>
      </c>
      <c r="C1014" s="3" t="n">
        <v>73.2738881810477</v>
      </c>
      <c r="D1014" s="3" t="n">
        <v>-6.1992417677608</v>
      </c>
      <c r="E1014" s="3" t="n">
        <v>-29.1481587587407</v>
      </c>
      <c r="F1014" s="4" t="n">
        <v>0.1439</v>
      </c>
    </row>
    <row r="1015" customFormat="false" ht="13.5" hidden="false" customHeight="false" outlineLevel="0" collapsed="false">
      <c r="B1015" s="2" t="s">
        <v>1010</v>
      </c>
      <c r="C1015" s="3" t="n">
        <v>72.6452595460956</v>
      </c>
      <c r="D1015" s="3" t="n">
        <v>-4.02552756812858</v>
      </c>
      <c r="E1015" s="3" t="n">
        <v>-30.505895997925</v>
      </c>
      <c r="F1015" s="4" t="n">
        <v>0.0462</v>
      </c>
    </row>
    <row r="1016" customFormat="false" ht="13.5" hidden="false" customHeight="false" outlineLevel="0" collapsed="false">
      <c r="B1016" s="2" t="s">
        <v>1011</v>
      </c>
      <c r="C1016" s="3" t="n">
        <v>72.6372414272333</v>
      </c>
      <c r="D1016" s="3" t="n">
        <v>-2.25860482043704</v>
      </c>
      <c r="E1016" s="3" t="n">
        <v>-31.1266094714118</v>
      </c>
      <c r="F1016" s="4" t="n">
        <v>-0.0061</v>
      </c>
    </row>
    <row r="1017" customFormat="false" ht="13.5" hidden="false" customHeight="false" outlineLevel="0" collapsed="false">
      <c r="B1017" s="2" t="s">
        <v>1012</v>
      </c>
      <c r="C1017" s="3" t="n">
        <v>73.5847147674677</v>
      </c>
      <c r="D1017" s="3" t="n">
        <v>-0.234933120408406</v>
      </c>
      <c r="E1017" s="3" t="n">
        <v>-31.0604891975344</v>
      </c>
      <c r="F1017" s="4" t="n">
        <v>-0.0536</v>
      </c>
    </row>
    <row r="1018" customFormat="false" ht="13.5" hidden="false" customHeight="false" outlineLevel="0" collapsed="false">
      <c r="B1018" s="2" t="s">
        <v>1013</v>
      </c>
      <c r="C1018" s="3" t="n">
        <v>74.8375186411824</v>
      </c>
      <c r="D1018" s="3" t="n">
        <v>1.60877887127093</v>
      </c>
      <c r="E1018" s="3" t="n">
        <v>-30.5049772676386</v>
      </c>
      <c r="F1018" s="4" t="n">
        <v>0.0659</v>
      </c>
    </row>
    <row r="1019" customFormat="false" ht="13.5" hidden="false" customHeight="false" outlineLevel="0" collapsed="false">
      <c r="B1019" s="2" t="s">
        <v>1014</v>
      </c>
      <c r="C1019" s="3" t="n">
        <v>76.381631131724</v>
      </c>
      <c r="D1019" s="3" t="n">
        <v>3.85759975226225</v>
      </c>
      <c r="E1019" s="3" t="n">
        <v>-29.4792498430331</v>
      </c>
      <c r="F1019" s="4" t="n">
        <v>0.1153</v>
      </c>
    </row>
    <row r="1020" customFormat="false" ht="13.5" hidden="false" customHeight="false" outlineLevel="0" collapsed="false">
      <c r="B1020" s="2" t="s">
        <v>1015</v>
      </c>
      <c r="C1020" s="3" t="n">
        <v>78.0389782584729</v>
      </c>
      <c r="D1020" s="3" t="n">
        <v>2.66925607468087</v>
      </c>
      <c r="E1020" s="3" t="n">
        <v>-28.3694019737065</v>
      </c>
      <c r="F1020" s="4" t="n">
        <v>0.0797</v>
      </c>
    </row>
    <row r="1021" customFormat="false" ht="13.5" hidden="false" customHeight="false" outlineLevel="0" collapsed="false">
      <c r="B1021" s="2" t="s">
        <v>1016</v>
      </c>
      <c r="C1021" s="3" t="n">
        <v>78.7358809833577</v>
      </c>
      <c r="D1021" s="3" t="n">
        <v>-0.518347595643034</v>
      </c>
      <c r="E1021" s="3" t="n">
        <v>-27.6624338387276</v>
      </c>
      <c r="F1021" s="4" t="n">
        <v>-0.0332</v>
      </c>
    </row>
    <row r="1022" customFormat="false" ht="13.5" hidden="false" customHeight="false" outlineLevel="0" collapsed="false">
      <c r="B1022" s="2" t="s">
        <v>1017</v>
      </c>
      <c r="C1022" s="3" t="n">
        <v>80.5603005977471</v>
      </c>
      <c r="D1022" s="3" t="n">
        <v>1.45813450354301</v>
      </c>
      <c r="E1022" s="3" t="n">
        <v>-26.4922473686371</v>
      </c>
      <c r="F1022" s="4" t="n">
        <v>0.042</v>
      </c>
    </row>
    <row r="1023" customFormat="false" ht="13.5" hidden="false" customHeight="false" outlineLevel="0" collapsed="false">
      <c r="B1023" s="2" t="s">
        <v>1018</v>
      </c>
      <c r="C1023" s="3" t="n">
        <v>81.6759000739755</v>
      </c>
      <c r="D1023" s="3" t="n">
        <v>4.75541337775871</v>
      </c>
      <c r="E1023" s="3" t="n">
        <v>-25.2791551144629</v>
      </c>
      <c r="F1023" s="4" t="n">
        <v>0.1205</v>
      </c>
    </row>
    <row r="1024" customFormat="false" ht="13.5" hidden="false" customHeight="false" outlineLevel="0" collapsed="false">
      <c r="B1024" s="2" t="s">
        <v>1019</v>
      </c>
      <c r="C1024" s="3" t="n">
        <v>82.1033244616759</v>
      </c>
      <c r="D1024" s="3" t="n">
        <v>3.15326915743988</v>
      </c>
      <c r="E1024" s="3" t="n">
        <v>-25.1556327175133</v>
      </c>
      <c r="F1024" s="4" t="n">
        <v>0.0623</v>
      </c>
    </row>
    <row r="1025" customFormat="false" ht="13.5" hidden="false" customHeight="false" outlineLevel="0" collapsed="false">
      <c r="B1025" s="2" t="s">
        <v>1020</v>
      </c>
      <c r="C1025" s="3" t="n">
        <v>82.3104151854713</v>
      </c>
      <c r="D1025" s="3" t="n">
        <v>-0.166099311248637</v>
      </c>
      <c r="E1025" s="3" t="n">
        <v>-24.9800666780012</v>
      </c>
      <c r="F1025" s="4" t="n">
        <v>-0.0839</v>
      </c>
    </row>
    <row r="1026" customFormat="false" ht="13.5" hidden="false" customHeight="false" outlineLevel="0" collapsed="false">
      <c r="B1026" s="2" t="s">
        <v>1021</v>
      </c>
      <c r="C1026" s="3" t="n">
        <v>84.2291568495349</v>
      </c>
      <c r="D1026" s="3" t="n">
        <v>0.46782653266461</v>
      </c>
      <c r="E1026" s="3" t="n">
        <v>-23.3901727318804</v>
      </c>
      <c r="F1026" s="4" t="n">
        <v>-0.0882</v>
      </c>
    </row>
    <row r="1027" customFormat="false" ht="13.5" hidden="false" customHeight="false" outlineLevel="0" collapsed="false">
      <c r="B1027" s="2" t="s">
        <v>1022</v>
      </c>
      <c r="C1027" s="3" t="n">
        <v>85.4984539606791</v>
      </c>
      <c r="D1027" s="3" t="n">
        <v>2.57965013201609</v>
      </c>
      <c r="E1027" s="3" t="n">
        <v>-22.1195617712528</v>
      </c>
      <c r="F1027" s="4" t="n">
        <v>-0.0401</v>
      </c>
    </row>
    <row r="1028" customFormat="false" ht="13.5" hidden="false" customHeight="false" outlineLevel="0" collapsed="false">
      <c r="B1028" s="2" t="s">
        <v>1023</v>
      </c>
      <c r="C1028" s="3" t="n">
        <v>86.8150547099946</v>
      </c>
      <c r="D1028" s="3" t="n">
        <v>0.529847920180417</v>
      </c>
      <c r="E1028" s="3" t="n">
        <v>-20.9129595445641</v>
      </c>
      <c r="F1028" s="4" t="n">
        <v>-0.1302</v>
      </c>
    </row>
    <row r="1029" customFormat="false" ht="13.5" hidden="false" customHeight="false" outlineLevel="0" collapsed="false">
      <c r="B1029" s="2" t="s">
        <v>1024</v>
      </c>
      <c r="C1029" s="3" t="n">
        <v>87.1243878373997</v>
      </c>
      <c r="D1029" s="3" t="n">
        <v>-1.60512384651279</v>
      </c>
      <c r="E1029" s="3" t="n">
        <v>-20.280939014816</v>
      </c>
      <c r="F1029" s="4" t="n">
        <v>-0.0872</v>
      </c>
    </row>
    <row r="1030" customFormat="false" ht="13.5" hidden="false" customHeight="false" outlineLevel="0" collapsed="false">
      <c r="B1030" s="2" t="s">
        <v>1025</v>
      </c>
      <c r="C1030" s="3" t="n">
        <v>87.8709413739731</v>
      </c>
      <c r="D1030" s="3" t="n">
        <v>-2.5568029223184</v>
      </c>
      <c r="E1030" s="3" t="n">
        <v>-19.195370121669</v>
      </c>
      <c r="F1030" s="4" t="n">
        <v>-0.0542</v>
      </c>
    </row>
    <row r="1031" customFormat="false" ht="13.5" hidden="false" customHeight="false" outlineLevel="0" collapsed="false">
      <c r="B1031" s="2" t="s">
        <v>1026</v>
      </c>
      <c r="C1031" s="3" t="n">
        <v>87.5972439991868</v>
      </c>
      <c r="D1031" s="3" t="n">
        <v>-3.84416398084974</v>
      </c>
      <c r="E1031" s="3" t="n">
        <v>-18.9577626627353</v>
      </c>
      <c r="F1031" s="4" t="n">
        <v>-0.0116</v>
      </c>
    </row>
    <row r="1032" customFormat="false" ht="13.5" hidden="false" customHeight="false" outlineLevel="0" collapsed="false">
      <c r="B1032" s="2" t="s">
        <v>1027</v>
      </c>
      <c r="C1032" s="3" t="n">
        <v>87.1666709645274</v>
      </c>
      <c r="D1032" s="3" t="n">
        <v>-6.28079456886489</v>
      </c>
      <c r="E1032" s="3" t="n">
        <v>-18.0134493444409</v>
      </c>
      <c r="F1032" s="4" t="n">
        <v>-0.0025</v>
      </c>
    </row>
    <row r="1033" customFormat="false" ht="13.5" hidden="false" customHeight="false" outlineLevel="0" collapsed="false">
      <c r="B1033" s="2" t="s">
        <v>1028</v>
      </c>
      <c r="C1033" s="3" t="n">
        <v>87.5859805846969</v>
      </c>
      <c r="D1033" s="3" t="n">
        <v>-7.30355468571073</v>
      </c>
      <c r="E1033" s="3" t="n">
        <v>-16.7785171082944</v>
      </c>
      <c r="F1033" s="4" t="n">
        <v>0.0018</v>
      </c>
    </row>
    <row r="1034" customFormat="false" ht="13.5" hidden="false" customHeight="false" outlineLevel="0" collapsed="false">
      <c r="B1034" s="2" t="s">
        <v>1029</v>
      </c>
      <c r="C1034" s="3" t="n">
        <v>88.2467282160306</v>
      </c>
      <c r="D1034" s="3" t="n">
        <v>-8.57503515260069</v>
      </c>
      <c r="E1034" s="3" t="n">
        <v>-14.8705008254476</v>
      </c>
      <c r="F1034" s="4" t="n">
        <v>-0.0041</v>
      </c>
    </row>
    <row r="1035" customFormat="false" ht="13.5" hidden="false" customHeight="false" outlineLevel="0" collapsed="false">
      <c r="B1035" s="2" t="s">
        <v>1030</v>
      </c>
      <c r="C1035" s="3" t="n">
        <v>87.6275189287876</v>
      </c>
      <c r="D1035" s="3" t="n">
        <v>-9.78869253828843</v>
      </c>
      <c r="E1035" s="3" t="n">
        <v>-14.5056474146132</v>
      </c>
      <c r="F1035" s="4" t="n">
        <v>0.0273</v>
      </c>
    </row>
    <row r="1036" customFormat="false" ht="13.5" hidden="false" customHeight="false" outlineLevel="0" collapsed="false">
      <c r="B1036" s="2" t="s">
        <v>1031</v>
      </c>
      <c r="C1036" s="3" t="n">
        <v>85.9181643429166</v>
      </c>
      <c r="D1036" s="3" t="n">
        <v>-9.52793674709245</v>
      </c>
      <c r="E1036" s="3" t="n">
        <v>-16.8148168368206</v>
      </c>
      <c r="F1036" s="4" t="n">
        <v>0.0529</v>
      </c>
    </row>
    <row r="1037" customFormat="false" ht="13.5" hidden="false" customHeight="false" outlineLevel="0" collapsed="false">
      <c r="B1037" s="2" t="s">
        <v>1032</v>
      </c>
      <c r="C1037" s="3" t="n">
        <v>84.7570404429606</v>
      </c>
      <c r="D1037" s="3" t="n">
        <v>-11.2104602531998</v>
      </c>
      <c r="E1037" s="3" t="n">
        <v>-16.5331950411592</v>
      </c>
      <c r="F1037" s="4" t="n">
        <v>0.0783</v>
      </c>
    </row>
    <row r="1038" customFormat="false" ht="13.5" hidden="false" customHeight="false" outlineLevel="0" collapsed="false">
      <c r="B1038" s="2" t="s">
        <v>1033</v>
      </c>
      <c r="C1038" s="3" t="n">
        <v>83.4761528069717</v>
      </c>
      <c r="D1038" s="3" t="n">
        <v>-12.6463799384553</v>
      </c>
      <c r="E1038" s="3" t="n">
        <v>-16.5056090581721</v>
      </c>
      <c r="F1038" s="4" t="n">
        <v>0.0836</v>
      </c>
    </row>
    <row r="1039" customFormat="false" ht="13.5" hidden="false" customHeight="false" outlineLevel="0" collapsed="false">
      <c r="B1039" s="2" t="s">
        <v>1034</v>
      </c>
      <c r="C1039" s="3" t="n">
        <v>82.2597771004932</v>
      </c>
      <c r="D1039" s="3" t="n">
        <v>-11.5154635676949</v>
      </c>
      <c r="E1039" s="3" t="n">
        <v>-18.7995152631689</v>
      </c>
      <c r="F1039" s="4" t="n">
        <v>0.1001</v>
      </c>
    </row>
    <row r="1040" customFormat="false" ht="13.5" hidden="false" customHeight="false" outlineLevel="0" collapsed="false">
      <c r="B1040" s="2" t="s">
        <v>1035</v>
      </c>
      <c r="C1040" s="3" t="n">
        <v>81.5403852403563</v>
      </c>
      <c r="D1040" s="3" t="n">
        <v>-13.588773277274</v>
      </c>
      <c r="E1040" s="3" t="n">
        <v>-17.5399216664189</v>
      </c>
      <c r="F1040" s="4" t="n">
        <v>0.0969</v>
      </c>
    </row>
    <row r="1041" customFormat="false" ht="13.5" hidden="false" customHeight="false" outlineLevel="0" collapsed="false">
      <c r="B1041" s="2" t="s">
        <v>1036</v>
      </c>
      <c r="C1041" s="3" t="n">
        <v>80.2443874421568</v>
      </c>
      <c r="D1041" s="3" t="n">
        <v>-12.2817881172422</v>
      </c>
      <c r="E1041" s="3" t="n">
        <v>-19.9530378120585</v>
      </c>
      <c r="F1041" s="4" t="n">
        <v>0.1392</v>
      </c>
    </row>
    <row r="1042" customFormat="false" ht="13.5" hidden="false" customHeight="false" outlineLevel="0" collapsed="false">
      <c r="B1042" s="2" t="s">
        <v>1037</v>
      </c>
      <c r="C1042" s="3" t="n">
        <v>81.2994109468685</v>
      </c>
      <c r="D1042" s="3" t="n">
        <v>-9.15112038386058</v>
      </c>
      <c r="E1042" s="3" t="n">
        <v>-21.6282197740967</v>
      </c>
      <c r="F1042" s="4" t="n">
        <v>0.1347</v>
      </c>
    </row>
    <row r="1043" customFormat="false" ht="13.5" hidden="false" customHeight="false" outlineLevel="0" collapsed="false">
      <c r="B1043" s="2" t="s">
        <v>1038</v>
      </c>
      <c r="C1043" s="3" t="n">
        <v>81.933293291393</v>
      </c>
      <c r="D1043" s="3" t="n">
        <v>-7.07044493711797</v>
      </c>
      <c r="E1043" s="3" t="n">
        <v>-22.5469032500204</v>
      </c>
      <c r="F1043" s="4" t="n">
        <v>0.1363</v>
      </c>
    </row>
    <row r="1044" customFormat="false" ht="13.5" hidden="false" customHeight="false" outlineLevel="0" collapsed="false">
      <c r="B1044" s="2" t="s">
        <v>1039</v>
      </c>
      <c r="C1044" s="3" t="n">
        <v>83.9627064313575</v>
      </c>
      <c r="D1044" s="3" t="n">
        <v>-5.36908224564739</v>
      </c>
      <c r="E1044" s="3" t="n">
        <v>-21.7833129601076</v>
      </c>
      <c r="F1044" s="4" t="n">
        <v>0.0443</v>
      </c>
    </row>
    <row r="1045" customFormat="false" ht="13.5" hidden="false" customHeight="false" outlineLevel="0" collapsed="false">
      <c r="B1045" s="2" t="s">
        <v>1040</v>
      </c>
      <c r="C1045" s="3" t="n">
        <v>86.1642459792351</v>
      </c>
      <c r="D1045" s="3" t="n">
        <v>-4.87044626453292</v>
      </c>
      <c r="E1045" s="3" t="n">
        <v>-19.942869915939</v>
      </c>
      <c r="F1045" s="4" t="n">
        <v>0.0049</v>
      </c>
    </row>
    <row r="1046" customFormat="false" ht="13.5" hidden="false" customHeight="false" outlineLevel="0" collapsed="false">
      <c r="B1046" s="2" t="s">
        <v>1041</v>
      </c>
      <c r="C1046" s="3" t="n">
        <v>86.9168425026433</v>
      </c>
      <c r="D1046" s="3" t="n">
        <v>-8.79019267790787</v>
      </c>
      <c r="E1046" s="3" t="n">
        <v>-16.3235496584528</v>
      </c>
      <c r="F1046" s="4" t="n">
        <v>0.0294</v>
      </c>
    </row>
    <row r="1047" customFormat="false" ht="13.5" hidden="false" customHeight="false" outlineLevel="0" collapsed="false">
      <c r="B1047" s="2" t="s">
        <v>1042</v>
      </c>
      <c r="C1047" s="3" t="n">
        <v>83.4821629769498</v>
      </c>
      <c r="D1047" s="3" t="n">
        <v>-11.8738531670492</v>
      </c>
      <c r="E1047" s="3" t="n">
        <v>-17.2537235756006</v>
      </c>
      <c r="F1047" s="4" t="n">
        <v>0.0856</v>
      </c>
    </row>
    <row r="1048" customFormat="false" ht="13.5" hidden="false" customHeight="false" outlineLevel="0" collapsed="false">
      <c r="B1048" s="2" t="s">
        <v>1043</v>
      </c>
      <c r="C1048" s="3" t="n">
        <v>77.7565653506186</v>
      </c>
      <c r="D1048" s="3" t="n">
        <v>-11.1492366246716</v>
      </c>
      <c r="E1048" s="3" t="n">
        <v>-22.9311599285216</v>
      </c>
      <c r="F1048" s="4" t="n">
        <v>0.2048</v>
      </c>
      <c r="G1048" s="15" t="n">
        <v>0.0173</v>
      </c>
    </row>
    <row r="1049" customFormat="false" ht="13.5" hidden="false" customHeight="false" outlineLevel="0" collapsed="false">
      <c r="B1049" s="2" t="s">
        <v>1044</v>
      </c>
      <c r="C1049" s="3" t="n">
        <v>74.5305514115058</v>
      </c>
      <c r="D1049" s="3" t="n">
        <v>-10.5008605570299</v>
      </c>
      <c r="E1049" s="3" t="n">
        <v>-25.6979316059017</v>
      </c>
      <c r="F1049" s="4" t="n">
        <v>0.2269</v>
      </c>
      <c r="G1049" s="15" t="n">
        <v>0.0394</v>
      </c>
    </row>
    <row r="1050" customFormat="false" ht="13.5" hidden="false" customHeight="false" outlineLevel="0" collapsed="false">
      <c r="B1050" s="2" t="s">
        <v>1045</v>
      </c>
      <c r="C1050" s="3" t="n">
        <v>73.2895187917162</v>
      </c>
      <c r="D1050" s="3" t="n">
        <v>-9.4170689981226</v>
      </c>
      <c r="E1050" s="3" t="n">
        <v>-27.233459460655</v>
      </c>
      <c r="F1050" s="4" t="n">
        <v>0.2176</v>
      </c>
      <c r="G1050" s="15" t="n">
        <v>0.0301</v>
      </c>
    </row>
    <row r="1051" customFormat="false" ht="13.5" hidden="false" customHeight="false" outlineLevel="0" collapsed="false">
      <c r="B1051" s="2" t="s">
        <v>1046</v>
      </c>
      <c r="C1051" s="3" t="n">
        <v>72.3428314942075</v>
      </c>
      <c r="D1051" s="3" t="n">
        <v>-6.81054954741412</v>
      </c>
      <c r="E1051" s="3" t="n">
        <v>-29.3656782471551</v>
      </c>
      <c r="F1051" s="4" t="n">
        <v>0.161</v>
      </c>
    </row>
    <row r="1052" customFormat="false" ht="13.5" hidden="false" customHeight="false" outlineLevel="0" collapsed="false">
      <c r="B1052" s="2" t="s">
        <v>1047</v>
      </c>
      <c r="C1052" s="3" t="n">
        <v>70.5356113988539</v>
      </c>
      <c r="D1052" s="3" t="n">
        <v>-6.49142690467099</v>
      </c>
      <c r="E1052" s="3" t="n">
        <v>-30.5338421235269</v>
      </c>
      <c r="F1052" s="4" t="n">
        <v>0.1431</v>
      </c>
    </row>
    <row r="1053" customFormat="false" ht="13.5" hidden="false" customHeight="false" outlineLevel="0" collapsed="false">
      <c r="B1053" s="2" t="s">
        <v>1048</v>
      </c>
      <c r="C1053" s="3" t="n">
        <v>47.1373453809465</v>
      </c>
      <c r="D1053" s="3" t="n">
        <v>-2.62611900328101</v>
      </c>
      <c r="E1053" s="3" t="n">
        <v>-46.5772162386445</v>
      </c>
      <c r="F1053" s="4" t="n">
        <v>-0.0437</v>
      </c>
    </row>
    <row r="1054" customFormat="false" ht="13.5" hidden="false" customHeight="false" outlineLevel="0" collapsed="false">
      <c r="B1054" s="2" t="s">
        <v>1049</v>
      </c>
      <c r="C1054" s="3" t="n">
        <v>46.2251338191659</v>
      </c>
      <c r="D1054" s="3" t="n">
        <v>-1.66386392629262</v>
      </c>
      <c r="E1054" s="3" t="n">
        <v>-46.8698929714824</v>
      </c>
      <c r="F1054" s="4" t="n">
        <v>-0.0492</v>
      </c>
    </row>
    <row r="1055" customFormat="false" ht="13.5" hidden="false" customHeight="false" outlineLevel="0" collapsed="false">
      <c r="B1055" s="2" t="s">
        <v>1050</v>
      </c>
      <c r="C1055" s="3" t="n">
        <v>45.7566806978475</v>
      </c>
      <c r="D1055" s="3" t="n">
        <v>0.0419734969633252</v>
      </c>
      <c r="E1055" s="3" t="n">
        <v>-48.1813636402128</v>
      </c>
      <c r="F1055" s="4" t="n">
        <v>-0.0109</v>
      </c>
    </row>
    <row r="1056" customFormat="false" ht="13.5" hidden="false" customHeight="false" outlineLevel="0" collapsed="false">
      <c r="B1056" s="2" t="s">
        <v>1051</v>
      </c>
      <c r="C1056" s="3" t="n">
        <v>46.4024933010184</v>
      </c>
      <c r="D1056" s="3" t="n">
        <v>-1.92389870772077</v>
      </c>
      <c r="E1056" s="3" t="n">
        <v>-48.7828020207792</v>
      </c>
      <c r="F1056" s="4" t="n">
        <v>-0.0608</v>
      </c>
    </row>
    <row r="1057" customFormat="false" ht="13.5" hidden="false" customHeight="false" outlineLevel="0" collapsed="false">
      <c r="B1057" s="2" t="s">
        <v>1052</v>
      </c>
      <c r="C1057" s="3" t="n">
        <v>46.3107936102751</v>
      </c>
      <c r="D1057" s="3" t="n">
        <v>-1.79635302584671</v>
      </c>
      <c r="E1057" s="3" t="n">
        <v>-50.0876592250011</v>
      </c>
      <c r="F1057" s="4" t="n">
        <v>-0.0564</v>
      </c>
    </row>
    <row r="1058" customFormat="false" ht="13.5" hidden="false" customHeight="false" outlineLevel="0" collapsed="false">
      <c r="B1058" s="2" t="s">
        <v>1053</v>
      </c>
      <c r="C1058" s="3" t="n">
        <v>45.7781674381062</v>
      </c>
      <c r="D1058" s="3" t="n">
        <v>-0.371841615612314</v>
      </c>
      <c r="E1058" s="3" t="n">
        <v>-51.7515908138495</v>
      </c>
      <c r="F1058" s="4" t="n">
        <v>-0.0223</v>
      </c>
    </row>
    <row r="1059" customFormat="false" ht="13.5" hidden="false" customHeight="false" outlineLevel="0" collapsed="false">
      <c r="B1059" s="2" t="s">
        <v>1054</v>
      </c>
      <c r="C1059" s="3" t="n">
        <v>46.840690830816</v>
      </c>
      <c r="D1059" s="3" t="n">
        <v>-2.39513031642311</v>
      </c>
      <c r="E1059" s="3" t="n">
        <v>-52.5146627501881</v>
      </c>
      <c r="F1059" s="4" t="n">
        <v>-0.0468</v>
      </c>
    </row>
    <row r="1060" customFormat="false" ht="13.5" hidden="false" customHeight="false" outlineLevel="0" collapsed="false">
      <c r="B1060" s="2" t="s">
        <v>1055</v>
      </c>
      <c r="C1060" s="3" t="n">
        <v>45.770555205648</v>
      </c>
      <c r="D1060" s="3" t="n">
        <v>-0.300019317333246</v>
      </c>
      <c r="E1060" s="3" t="n">
        <v>-53.9039545701076</v>
      </c>
      <c r="F1060" s="4" t="n">
        <v>-0.0194</v>
      </c>
    </row>
    <row r="1061" customFormat="false" ht="13.5" hidden="false" customHeight="false" outlineLevel="0" collapsed="false">
      <c r="B1061" s="2" t="s">
        <v>1056</v>
      </c>
      <c r="C1061" s="3" t="n">
        <v>45.759535667028</v>
      </c>
      <c r="D1061" s="3" t="n">
        <v>-0.141253226797018</v>
      </c>
      <c r="E1061" s="3" t="n">
        <v>-55.4986063616388</v>
      </c>
      <c r="F1061" s="4" t="n">
        <v>-0.0155</v>
      </c>
    </row>
    <row r="1062" customFormat="false" ht="13.5" hidden="false" customHeight="false" outlineLevel="0" collapsed="false">
      <c r="B1062" s="2" t="s">
        <v>1057</v>
      </c>
      <c r="C1062" s="3" t="n">
        <v>46.9660613467724</v>
      </c>
      <c r="D1062" s="3" t="n">
        <v>-2.49965865459591</v>
      </c>
      <c r="E1062" s="3" t="n">
        <v>-56.0471684848305</v>
      </c>
      <c r="F1062" s="4" t="n">
        <v>-0.0574</v>
      </c>
    </row>
    <row r="1063" customFormat="false" ht="13.5" hidden="false" customHeight="false" outlineLevel="0" collapsed="false">
      <c r="B1063" s="2" t="s">
        <v>1058</v>
      </c>
      <c r="C1063" s="3" t="n">
        <v>45.9443780931102</v>
      </c>
      <c r="D1063" s="3" t="n">
        <v>-1.0784241327086</v>
      </c>
      <c r="E1063" s="3" t="n">
        <v>-57.682360159282</v>
      </c>
      <c r="F1063" s="4" t="n">
        <v>-0.0354</v>
      </c>
    </row>
    <row r="1064" customFormat="false" ht="13.5" hidden="false" customHeight="false" outlineLevel="0" collapsed="false">
      <c r="B1064" s="2" t="s">
        <v>1059</v>
      </c>
      <c r="C1064" s="3" t="n">
        <v>45.8804589089634</v>
      </c>
      <c r="D1064" s="3" t="n">
        <v>-0.880601162915869</v>
      </c>
      <c r="E1064" s="3" t="n">
        <v>-59.373420281078</v>
      </c>
      <c r="F1064" s="4" t="n">
        <v>-0.0218</v>
      </c>
    </row>
    <row r="1065" customFormat="false" ht="13.5" hidden="false" customHeight="false" outlineLevel="0" collapsed="false">
      <c r="B1065" s="2" t="s">
        <v>1060</v>
      </c>
      <c r="C1065" s="3" t="n">
        <v>47.2458255057998</v>
      </c>
      <c r="D1065" s="3" t="n">
        <v>-2.6975330512529</v>
      </c>
      <c r="E1065" s="3" t="n">
        <v>-60.6984026858122</v>
      </c>
      <c r="F1065" s="4" t="n">
        <v>-0.0382</v>
      </c>
    </row>
    <row r="1066" customFormat="false" ht="13.5" hidden="false" customHeight="false" outlineLevel="0" collapsed="false">
      <c r="B1066" s="2" t="s">
        <v>1061</v>
      </c>
      <c r="C1066" s="3" t="n">
        <v>45.7699198162293</v>
      </c>
      <c r="D1066" s="3" t="n">
        <v>-0.293221012450351</v>
      </c>
      <c r="E1066" s="3" t="n">
        <v>-62.1643848890976</v>
      </c>
      <c r="F1066" s="4" t="n">
        <v>0.0015</v>
      </c>
    </row>
    <row r="1067" customFormat="false" ht="13.5" hidden="false" customHeight="false" outlineLevel="0" collapsed="false">
      <c r="B1067" s="2" t="s">
        <v>1062</v>
      </c>
      <c r="C1067" s="3" t="n">
        <v>46.0829768690299</v>
      </c>
      <c r="D1067" s="3" t="n">
        <v>-1.40543598888948</v>
      </c>
      <c r="E1067" s="3" t="n">
        <v>-63.5372395456549</v>
      </c>
      <c r="F1067" s="4" t="n">
        <v>-0.0373</v>
      </c>
    </row>
    <row r="1068" customFormat="false" ht="13.5" hidden="false" customHeight="false" outlineLevel="0" collapsed="false">
      <c r="B1068" s="2" t="s">
        <v>1063</v>
      </c>
      <c r="C1068" s="3" t="n">
        <v>47.1313328787025</v>
      </c>
      <c r="D1068" s="3" t="n">
        <v>-2.62197272864153</v>
      </c>
      <c r="E1068" s="3" t="n">
        <v>-64.9085781091815</v>
      </c>
      <c r="F1068" s="4" t="n">
        <v>-0.0527</v>
      </c>
    </row>
    <row r="1069" customFormat="false" ht="13.5" hidden="false" customHeight="false" outlineLevel="0" collapsed="false">
      <c r="B1069" s="2" t="s">
        <v>1064</v>
      </c>
      <c r="C1069" s="3" t="n">
        <v>45.8997015881995</v>
      </c>
      <c r="D1069" s="3" t="n">
        <v>-0.944979323907608</v>
      </c>
      <c r="E1069" s="3" t="n">
        <v>-65.2268680673072</v>
      </c>
      <c r="F1069" s="4" t="n">
        <v>-0.0225</v>
      </c>
    </row>
    <row r="1070" customFormat="false" ht="13.5" hidden="false" customHeight="false" outlineLevel="0" collapsed="false">
      <c r="B1070" s="2" t="s">
        <v>1065</v>
      </c>
      <c r="C1070" s="3" t="n">
        <v>45.7765108378615</v>
      </c>
      <c r="D1070" s="3" t="n">
        <v>-0.357455901836289</v>
      </c>
      <c r="E1070" s="3" t="n">
        <v>-66.7743080164173</v>
      </c>
      <c r="F1070" s="4" t="n">
        <v>0.0032</v>
      </c>
    </row>
    <row r="1071" customFormat="false" ht="13.5" hidden="false" customHeight="false" outlineLevel="0" collapsed="false">
      <c r="B1071" s="2" t="s">
        <v>1066</v>
      </c>
      <c r="C1071" s="3" t="n">
        <v>46.529986167334</v>
      </c>
      <c r="D1071" s="3" t="n">
        <v>-2.08162325115525</v>
      </c>
      <c r="E1071" s="3" t="n">
        <v>-66.9715038891895</v>
      </c>
      <c r="F1071" s="4" t="n">
        <v>-0.0517</v>
      </c>
    </row>
    <row r="1072" customFormat="false" ht="13.5" hidden="false" customHeight="false" outlineLevel="0" collapsed="false">
      <c r="B1072" s="2" t="s">
        <v>1067</v>
      </c>
      <c r="C1072" s="3" t="n">
        <v>46.4567343730945</v>
      </c>
      <c r="D1072" s="3" t="n">
        <v>-1.99352498385784</v>
      </c>
      <c r="E1072" s="3" t="n">
        <v>-69.200873912976</v>
      </c>
      <c r="F1072" s="4" t="n">
        <v>-0.0553</v>
      </c>
    </row>
    <row r="1073" customFormat="false" ht="13.5" hidden="false" customHeight="false" outlineLevel="0" collapsed="false">
      <c r="B1073" s="2" t="s">
        <v>1068</v>
      </c>
      <c r="C1073" s="3" t="n">
        <v>45.7583129949757</v>
      </c>
      <c r="D1073" s="3" t="n">
        <v>-0.110290987920991</v>
      </c>
      <c r="E1073" s="3" t="n">
        <v>-69.5477129624659</v>
      </c>
      <c r="F1073" s="4" t="n">
        <v>0.0099</v>
      </c>
    </row>
    <row r="1074" customFormat="false" ht="13.5" hidden="false" customHeight="false" outlineLevel="0" collapsed="false">
      <c r="B1074" s="2" t="s">
        <v>1069</v>
      </c>
      <c r="C1074" s="3" t="n">
        <v>46.0740120442237</v>
      </c>
      <c r="D1074" s="3" t="n">
        <v>-1.38703803979569</v>
      </c>
      <c r="E1074" s="3" t="n">
        <v>-70.0074782640556</v>
      </c>
      <c r="F1074" s="4" t="n">
        <v>-0.0371</v>
      </c>
    </row>
    <row r="1075" customFormat="false" ht="13.5" hidden="false" customHeight="false" outlineLevel="0" collapsed="false">
      <c r="B1075" s="2" t="s">
        <v>1070</v>
      </c>
      <c r="C1075" s="3" t="n">
        <v>46.8161177178109</v>
      </c>
      <c r="D1075" s="3" t="n">
        <v>-2.3733268609249</v>
      </c>
      <c r="E1075" s="3" t="n">
        <v>-72.0523205062874</v>
      </c>
      <c r="F1075" s="4" t="n">
        <v>-0.0516</v>
      </c>
    </row>
    <row r="1076" customFormat="false" ht="13.5" hidden="false" customHeight="false" outlineLevel="0" collapsed="false">
      <c r="B1076" s="2" t="s">
        <v>1071</v>
      </c>
      <c r="C1076" s="3" t="n">
        <v>45.8716235364114</v>
      </c>
      <c r="D1076" s="3" t="n">
        <v>-0.849262610236445</v>
      </c>
      <c r="E1076" s="3" t="n">
        <v>-72.7880258092515</v>
      </c>
      <c r="F1076" s="4" t="n">
        <v>-0.0148</v>
      </c>
    </row>
    <row r="1077" customFormat="false" ht="13.5" hidden="false" customHeight="false" outlineLevel="0" collapsed="false">
      <c r="B1077" s="2" t="s">
        <v>1072</v>
      </c>
      <c r="C1077" s="3" t="n">
        <v>46.5876316246586</v>
      </c>
      <c r="D1077" s="3" t="n">
        <v>-2.14665674802977</v>
      </c>
      <c r="E1077" s="3" t="n">
        <v>-74.1569845436395</v>
      </c>
      <c r="F1077" s="4" t="n">
        <v>-0.0468</v>
      </c>
    </row>
    <row r="1078" customFormat="false" ht="13.5" hidden="false" customHeight="false" outlineLevel="0" collapsed="false">
      <c r="B1078" s="2" t="s">
        <v>1073</v>
      </c>
      <c r="C1078" s="3" t="n">
        <v>46.573935347099</v>
      </c>
      <c r="D1078" s="3" t="n">
        <v>-2.13152604391457</v>
      </c>
      <c r="E1078" s="3" t="n">
        <v>-76.4206467262217</v>
      </c>
      <c r="F1078" s="4" t="n">
        <v>-0.0374</v>
      </c>
    </row>
    <row r="1079" customFormat="false" ht="13.5" hidden="false" customHeight="false" outlineLevel="0" collapsed="false">
      <c r="B1079" s="2" t="s">
        <v>1074</v>
      </c>
      <c r="C1079" s="3" t="n">
        <v>45.813541070624</v>
      </c>
      <c r="D1079" s="3" t="n">
        <v>-0.600817876022203</v>
      </c>
      <c r="E1079" s="3" t="n">
        <v>-76.7776073147456</v>
      </c>
      <c r="F1079" s="4" t="n">
        <v>-0.0113</v>
      </c>
    </row>
    <row r="1080" customFormat="false" ht="13.5" hidden="false" customHeight="false" outlineLevel="0" collapsed="false">
      <c r="B1080" s="2" t="s">
        <v>1075</v>
      </c>
      <c r="C1080" s="3" t="n">
        <v>46.1986762208768</v>
      </c>
      <c r="D1080" s="3" t="n">
        <v>-1.61983915395287</v>
      </c>
      <c r="E1080" s="3" t="n">
        <v>-77.354492819324</v>
      </c>
      <c r="F1080" s="4" t="n">
        <v>-0.0299</v>
      </c>
    </row>
    <row r="1081" customFormat="false" ht="13.5" hidden="false" customHeight="false" outlineLevel="0" collapsed="false">
      <c r="B1081" s="2" t="s">
        <v>1076</v>
      </c>
      <c r="C1081" s="3" t="n">
        <v>47.0422746819314</v>
      </c>
      <c r="D1081" s="3" t="n">
        <v>-2.55811667782867</v>
      </c>
      <c r="E1081" s="3" t="n">
        <v>-77.7085511431581</v>
      </c>
      <c r="F1081" s="4" t="n">
        <v>-0.0297</v>
      </c>
    </row>
    <row r="1082" customFormat="false" ht="13.5" hidden="false" customHeight="false" outlineLevel="0" collapsed="false">
      <c r="B1082" s="2" t="s">
        <v>1077</v>
      </c>
      <c r="C1082" s="3" t="n">
        <v>49.1053479726306</v>
      </c>
      <c r="D1082" s="3" t="n">
        <v>-3.26513919537564</v>
      </c>
      <c r="E1082" s="3" t="n">
        <v>-77.6728410574774</v>
      </c>
      <c r="F1082" s="4" t="n">
        <v>0.0078</v>
      </c>
    </row>
    <row r="1083" customFormat="false" ht="13.5" hidden="false" customHeight="false" outlineLevel="0" collapsed="false">
      <c r="B1083" s="2" t="s">
        <v>1078</v>
      </c>
      <c r="C1083" s="3" t="n">
        <v>50.4628780109397</v>
      </c>
      <c r="D1083" s="3" t="n">
        <v>-3.50450836825752</v>
      </c>
      <c r="E1083" s="3" t="n">
        <v>-77.5413224917697</v>
      </c>
      <c r="F1083" s="4" t="n">
        <v>0.0299</v>
      </c>
    </row>
    <row r="1084" customFormat="false" ht="13.5" hidden="false" customHeight="false" outlineLevel="0" collapsed="false">
      <c r="B1084" s="2" t="s">
        <v>1079</v>
      </c>
      <c r="C1084" s="3" t="n">
        <v>56.0817887910162</v>
      </c>
      <c r="D1084" s="3" t="n">
        <v>-4.49527394100312</v>
      </c>
      <c r="E1084" s="3" t="n">
        <v>-77.3245004028468</v>
      </c>
      <c r="F1084" s="4" t="n">
        <v>0.0978</v>
      </c>
    </row>
    <row r="1085" customFormat="false" ht="13.5" hidden="false" customHeight="false" outlineLevel="0" collapsed="false">
      <c r="B1085" s="2" t="s">
        <v>1080</v>
      </c>
      <c r="C1085" s="3" t="n">
        <v>61.4556418762313</v>
      </c>
      <c r="D1085" s="3" t="n">
        <v>-5.44282923031358</v>
      </c>
      <c r="E1085" s="3" t="n">
        <v>-77.0824396355047</v>
      </c>
      <c r="F1085" s="4" t="n">
        <v>0.1407</v>
      </c>
    </row>
    <row r="1086" customFormat="false" ht="13.5" hidden="false" customHeight="false" outlineLevel="0" collapsed="false">
      <c r="B1086" s="2" t="s">
        <v>1081</v>
      </c>
      <c r="C1086" s="3" t="n">
        <v>62.4726414565812</v>
      </c>
      <c r="D1086" s="3" t="n">
        <v>-5.62215369570299</v>
      </c>
      <c r="E1086" s="3" t="n">
        <v>-75.6540127928506</v>
      </c>
      <c r="F1086" s="4" t="n">
        <v>0.1539</v>
      </c>
    </row>
    <row r="1087" customFormat="false" ht="13.5" hidden="false" customHeight="false" outlineLevel="0" collapsed="false">
      <c r="B1087" s="2" t="s">
        <v>1082</v>
      </c>
      <c r="C1087" s="3" t="n">
        <v>57.4111152300729</v>
      </c>
      <c r="D1087" s="3" t="n">
        <v>-4.72967005838393</v>
      </c>
      <c r="E1087" s="3" t="n">
        <v>-75.9976710160549</v>
      </c>
      <c r="F1087" s="4" t="n">
        <v>0.1163</v>
      </c>
    </row>
    <row r="1088" customFormat="false" ht="13.5" hidden="false" customHeight="false" outlineLevel="0" collapsed="false">
      <c r="B1088" s="2" t="s">
        <v>1083</v>
      </c>
      <c r="C1088" s="3" t="n">
        <v>52.7723628475278</v>
      </c>
      <c r="D1088" s="3" t="n">
        <v>-3.91173285649529</v>
      </c>
      <c r="E1088" s="3" t="n">
        <v>-76.2536901448239</v>
      </c>
      <c r="F1088" s="4" t="n">
        <v>0.0664</v>
      </c>
    </row>
    <row r="1089" customFormat="false" ht="13.5" hidden="false" customHeight="false" outlineLevel="0" collapsed="false">
      <c r="B1089" s="2" t="s">
        <v>1084</v>
      </c>
      <c r="C1089" s="3" t="n">
        <v>54.7642568217489</v>
      </c>
      <c r="D1089" s="3" t="n">
        <v>-4.26295750686973</v>
      </c>
      <c r="E1089" s="3" t="n">
        <v>-75.1916866818442</v>
      </c>
      <c r="F1089" s="4" t="n">
        <v>0.0927</v>
      </c>
    </row>
    <row r="1090" customFormat="false" ht="13.5" hidden="false" customHeight="false" outlineLevel="0" collapsed="false">
      <c r="B1090" s="2" t="s">
        <v>1085</v>
      </c>
      <c r="C1090" s="3" t="n">
        <v>62.7051768865667</v>
      </c>
      <c r="D1090" s="3" t="n">
        <v>-5.66315596598105</v>
      </c>
      <c r="E1090" s="3" t="n">
        <v>-74.4062518838118</v>
      </c>
      <c r="F1090" s="4" t="n">
        <v>0.1578</v>
      </c>
    </row>
    <row r="1091" customFormat="false" ht="13.5" hidden="false" customHeight="false" outlineLevel="0" collapsed="false">
      <c r="B1091" s="2" t="s">
        <v>1086</v>
      </c>
      <c r="C1091" s="3" t="n">
        <v>55.6370926070376</v>
      </c>
      <c r="D1091" s="3" t="n">
        <v>-4.41686200554784</v>
      </c>
      <c r="E1091" s="3" t="n">
        <v>-73.605976330035</v>
      </c>
      <c r="F1091" s="4" t="n">
        <v>0.1017</v>
      </c>
    </row>
    <row r="1092" customFormat="false" ht="13.5" hidden="false" customHeight="false" outlineLevel="0" collapsed="false">
      <c r="B1092" s="2" t="s">
        <v>1087</v>
      </c>
      <c r="C1092" s="3" t="n">
        <v>49.4291364875116</v>
      </c>
      <c r="D1092" s="3" t="n">
        <v>-3.32223184659392</v>
      </c>
      <c r="E1092" s="3" t="n">
        <v>-71.9962823972483</v>
      </c>
      <c r="F1092" s="4" t="n">
        <v>-0.0031</v>
      </c>
    </row>
    <row r="1093" customFormat="false" ht="13.5" hidden="false" customHeight="false" outlineLevel="0" collapsed="false">
      <c r="B1093" s="2" t="s">
        <v>1088</v>
      </c>
      <c r="C1093" s="3" t="n">
        <v>57.2111685908621</v>
      </c>
      <c r="D1093" s="3" t="n">
        <v>-4.69441407118825</v>
      </c>
      <c r="E1093" s="3" t="n">
        <v>-72.0610192428917</v>
      </c>
      <c r="F1093" s="4" t="n">
        <v>0.1113</v>
      </c>
    </row>
    <row r="1094" customFormat="false" ht="13.5" hidden="false" customHeight="false" outlineLevel="0" collapsed="false">
      <c r="B1094" s="2" t="s">
        <v>1089</v>
      </c>
      <c r="C1094" s="3" t="n">
        <v>62.5584075773977</v>
      </c>
      <c r="D1094" s="3" t="n">
        <v>-5.63727657683398</v>
      </c>
      <c r="E1094" s="3" t="n">
        <v>-70.2095140412134</v>
      </c>
      <c r="F1094" s="4" t="n">
        <v>0.1681</v>
      </c>
    </row>
    <row r="1095" customFormat="false" ht="13.5" hidden="false" customHeight="false" outlineLevel="0" collapsed="false">
      <c r="B1095" s="2" t="s">
        <v>1090</v>
      </c>
      <c r="C1095" s="3" t="n">
        <v>55.0712009000454</v>
      </c>
      <c r="D1095" s="3" t="n">
        <v>-4.31708002944356</v>
      </c>
      <c r="E1095" s="3" t="n">
        <v>-69.7552233390616</v>
      </c>
      <c r="F1095" s="4" t="n">
        <v>0.0737</v>
      </c>
    </row>
    <row r="1096" customFormat="false" ht="13.5" hidden="false" customHeight="false" outlineLevel="0" collapsed="false">
      <c r="B1096" s="2" t="s">
        <v>1091</v>
      </c>
      <c r="C1096" s="3" t="n">
        <v>50.1802196827994</v>
      </c>
      <c r="D1096" s="3" t="n">
        <v>-3.4546680786832</v>
      </c>
      <c r="E1096" s="3" t="n">
        <v>-68.040138909344</v>
      </c>
      <c r="F1096" s="4" t="n">
        <v>-0.0071</v>
      </c>
    </row>
    <row r="1097" customFormat="false" ht="13.5" hidden="false" customHeight="false" outlineLevel="0" collapsed="false">
      <c r="B1097" s="2" t="s">
        <v>1092</v>
      </c>
      <c r="C1097" s="3" t="n">
        <v>58.785222163297</v>
      </c>
      <c r="D1097" s="3" t="n">
        <v>-4.971962185096</v>
      </c>
      <c r="E1097" s="3" t="n">
        <v>-67.8304282458803</v>
      </c>
      <c r="F1097" s="4" t="n">
        <v>0.1177</v>
      </c>
    </row>
    <row r="1098" customFormat="false" ht="13.5" hidden="false" customHeight="false" outlineLevel="0" collapsed="false">
      <c r="B1098" s="2" t="s">
        <v>1093</v>
      </c>
      <c r="C1098" s="3" t="n">
        <v>61.925987399708</v>
      </c>
      <c r="D1098" s="3" t="n">
        <v>-5.52576383636017</v>
      </c>
      <c r="E1098" s="3" t="n">
        <v>-65.5702944554791</v>
      </c>
      <c r="F1098" s="4" t="n">
        <v>0.1471</v>
      </c>
    </row>
    <row r="1099" customFormat="false" ht="13.5" hidden="false" customHeight="false" outlineLevel="0" collapsed="false">
      <c r="B1099" s="2" t="s">
        <v>1094</v>
      </c>
      <c r="C1099" s="3" t="n">
        <v>52.6568541954703</v>
      </c>
      <c r="D1099" s="3" t="n">
        <v>-3.89136556463177</v>
      </c>
      <c r="E1099" s="3" t="n">
        <v>-64.9094522051501</v>
      </c>
      <c r="F1099" s="4" t="n">
        <v>0.0196</v>
      </c>
    </row>
    <row r="1100" customFormat="false" ht="13.5" hidden="false" customHeight="false" outlineLevel="0" collapsed="false">
      <c r="B1100" s="2" t="s">
        <v>1095</v>
      </c>
      <c r="C1100" s="3" t="n">
        <v>51.3800427543929</v>
      </c>
      <c r="D1100" s="3" t="n">
        <v>-3.66622925828688</v>
      </c>
      <c r="E1100" s="3" t="n">
        <v>-62.7225632626419</v>
      </c>
      <c r="F1100" s="4" t="n">
        <v>-0.0045</v>
      </c>
    </row>
    <row r="1101" customFormat="false" ht="13.5" hidden="false" customHeight="false" outlineLevel="0" collapsed="false">
      <c r="B1101" s="2" t="s">
        <v>1096</v>
      </c>
      <c r="C1101" s="3" t="n">
        <v>58.3507028683525</v>
      </c>
      <c r="D1101" s="3" t="n">
        <v>-4.89534470975684</v>
      </c>
      <c r="E1101" s="3" t="n">
        <v>-62.5985347580549</v>
      </c>
      <c r="F1101" s="4" t="n">
        <v>0.0949</v>
      </c>
    </row>
    <row r="1102" customFormat="false" ht="13.5" hidden="false" customHeight="false" outlineLevel="0" collapsed="false">
      <c r="B1102" s="2" t="s">
        <v>1097</v>
      </c>
      <c r="C1102" s="3" t="n">
        <v>62.5625507438917</v>
      </c>
      <c r="D1102" s="3" t="n">
        <v>-5.63800712887257</v>
      </c>
      <c r="E1102" s="3" t="n">
        <v>-61.2183361316133</v>
      </c>
      <c r="F1102" s="4" t="n">
        <v>0.1292</v>
      </c>
    </row>
    <row r="1103" customFormat="false" ht="13.5" hidden="false" customHeight="false" outlineLevel="0" collapsed="false">
      <c r="B1103" s="2" t="s">
        <v>1098</v>
      </c>
      <c r="C1103" s="3" t="n">
        <v>55.5358662480817</v>
      </c>
      <c r="D1103" s="3" t="n">
        <v>-4.39901306730462</v>
      </c>
      <c r="E1103" s="3" t="n">
        <v>-60.6854714097831</v>
      </c>
      <c r="F1103" s="4" t="n">
        <v>0.0592</v>
      </c>
    </row>
    <row r="1104" customFormat="false" ht="13.5" hidden="false" customHeight="false" outlineLevel="0" collapsed="false">
      <c r="B1104" s="2" t="s">
        <v>1099</v>
      </c>
      <c r="C1104" s="3" t="n">
        <v>50.0521472002511</v>
      </c>
      <c r="D1104" s="3" t="n">
        <v>-3.43208544452307</v>
      </c>
      <c r="E1104" s="3" t="n">
        <v>-59.4151660835687</v>
      </c>
      <c r="F1104" s="4" t="n">
        <v>-0.0171</v>
      </c>
    </row>
    <row r="1105" customFormat="false" ht="13.5" hidden="false" customHeight="false" outlineLevel="0" collapsed="false">
      <c r="B1105" s="2" t="s">
        <v>1100</v>
      </c>
      <c r="C1105" s="3" t="n">
        <v>56.5194028726824</v>
      </c>
      <c r="D1105" s="3" t="n">
        <v>-4.57243711074079</v>
      </c>
      <c r="E1105" s="3" t="n">
        <v>-58.915840874738</v>
      </c>
      <c r="F1105" s="4" t="n">
        <v>0.0717</v>
      </c>
    </row>
    <row r="1106" customFormat="false" ht="13.5" hidden="false" customHeight="false" outlineLevel="0" collapsed="false">
      <c r="B1106" s="2" t="s">
        <v>1101</v>
      </c>
      <c r="C1106" s="3" t="n">
        <v>62.6436177095784</v>
      </c>
      <c r="D1106" s="3" t="n">
        <v>-5.65230142216751</v>
      </c>
      <c r="E1106" s="3" t="n">
        <v>-56.9564664314657</v>
      </c>
      <c r="F1106" s="4" t="n">
        <v>0.1215</v>
      </c>
    </row>
    <row r="1107" customFormat="false" ht="13.5" hidden="false" customHeight="false" outlineLevel="0" collapsed="false">
      <c r="B1107" s="2" t="s">
        <v>1102</v>
      </c>
      <c r="C1107" s="3" t="n">
        <v>54.0496328337072</v>
      </c>
      <c r="D1107" s="3" t="n">
        <v>-4.13695001671346</v>
      </c>
      <c r="E1107" s="3" t="n">
        <v>-56.1927184901651</v>
      </c>
      <c r="F1107" s="4" t="n">
        <v>0.0461</v>
      </c>
    </row>
    <row r="1108" customFormat="false" ht="13.5" hidden="false" customHeight="false" outlineLevel="0" collapsed="false">
      <c r="B1108" s="2" t="s">
        <v>1103</v>
      </c>
      <c r="C1108" s="3" t="n">
        <v>49.8853752770638</v>
      </c>
      <c r="D1108" s="3" t="n">
        <v>-3.40267905483984</v>
      </c>
      <c r="E1108" s="3" t="n">
        <v>-54.2141023688637</v>
      </c>
      <c r="F1108" s="4" t="n">
        <v>-0.0024</v>
      </c>
    </row>
    <row r="1109" customFormat="false" ht="13.5" hidden="false" customHeight="false" outlineLevel="0" collapsed="false">
      <c r="B1109" s="2" t="s">
        <v>1104</v>
      </c>
      <c r="C1109" s="3" t="n">
        <v>58.0001382881319</v>
      </c>
      <c r="D1109" s="3" t="n">
        <v>-4.83353071578176</v>
      </c>
      <c r="E1109" s="3" t="n">
        <v>-54.7148102772981</v>
      </c>
      <c r="F1109" s="4" t="n">
        <v>0.0912</v>
      </c>
    </row>
    <row r="1110" customFormat="false" ht="13.5" hidden="false" customHeight="false" outlineLevel="0" collapsed="false">
      <c r="B1110" s="2" t="s">
        <v>1105</v>
      </c>
      <c r="C1110" s="3" t="n">
        <v>61.9179572227968</v>
      </c>
      <c r="D1110" s="3" t="n">
        <v>-5.52434789951064</v>
      </c>
      <c r="E1110" s="3" t="n">
        <v>-52.4386313848249</v>
      </c>
      <c r="F1110" s="4" t="n">
        <v>0.1273</v>
      </c>
    </row>
    <row r="1111" customFormat="false" ht="13.5" hidden="false" customHeight="false" outlineLevel="0" collapsed="false">
      <c r="B1111" s="2" t="s">
        <v>1106</v>
      </c>
      <c r="C1111" s="3" t="n">
        <v>53.0248918478969</v>
      </c>
      <c r="D1111" s="3" t="n">
        <v>-3.95626053267301</v>
      </c>
      <c r="E1111" s="3" t="n">
        <v>-51.457232934069</v>
      </c>
      <c r="F1111" s="4" t="n">
        <v>0.0553</v>
      </c>
    </row>
    <row r="1112" customFormat="false" ht="13.5" hidden="false" customHeight="false" outlineLevel="0" collapsed="false">
      <c r="B1112" s="2" t="s">
        <v>1107</v>
      </c>
      <c r="C1112" s="3" t="n">
        <v>50.9106674387658</v>
      </c>
      <c r="D1112" s="3" t="n">
        <v>-3.58346572606126</v>
      </c>
      <c r="E1112" s="3" t="n">
        <v>-49.4528920427565</v>
      </c>
      <c r="F1112" s="4" t="n">
        <v>0.0227</v>
      </c>
    </row>
    <row r="1113" customFormat="false" ht="13.5" hidden="false" customHeight="false" outlineLevel="0" collapsed="false">
      <c r="B1113" s="2" t="s">
        <v>1108</v>
      </c>
      <c r="C1113" s="3" t="n">
        <v>59.5840711833698</v>
      </c>
      <c r="D1113" s="3" t="n">
        <v>-5.11282082085074</v>
      </c>
      <c r="E1113" s="3" t="n">
        <v>-50.2148425174128</v>
      </c>
      <c r="F1113" s="4" t="n">
        <v>0.124</v>
      </c>
    </row>
    <row r="1114" customFormat="false" ht="13.5" hidden="false" customHeight="false" outlineLevel="0" collapsed="false">
      <c r="B1114" s="2" t="s">
        <v>1109</v>
      </c>
      <c r="C1114" s="3" t="n">
        <v>60.5191536187449</v>
      </c>
      <c r="D1114" s="3" t="n">
        <v>-5.27770108339792</v>
      </c>
      <c r="E1114" s="3" t="n">
        <v>-47.7868453734936</v>
      </c>
      <c r="F1114" s="4" t="n">
        <v>0.1274</v>
      </c>
    </row>
    <row r="1115" customFormat="false" ht="13.5" hidden="false" customHeight="false" outlineLevel="0" collapsed="false">
      <c r="B1115" s="2" t="s">
        <v>1110</v>
      </c>
      <c r="C1115" s="3" t="n">
        <v>52.6337815861089</v>
      </c>
      <c r="D1115" s="3" t="n">
        <v>-3.88729724108578</v>
      </c>
      <c r="E1115" s="3" t="n">
        <v>-46.1008186918521</v>
      </c>
      <c r="F1115" s="4" t="n">
        <v>0.0518</v>
      </c>
    </row>
    <row r="1116" customFormat="false" ht="13.5" hidden="false" customHeight="false" outlineLevel="0" collapsed="false">
      <c r="B1116" s="2" t="s">
        <v>1111</v>
      </c>
      <c r="C1116" s="3" t="n">
        <v>50.0062277180396</v>
      </c>
      <c r="D1116" s="3" t="n">
        <v>-3.42398860086882</v>
      </c>
      <c r="E1116" s="3" t="n">
        <v>-45.1603435593615</v>
      </c>
      <c r="F1116" s="4" t="n">
        <v>0.0182</v>
      </c>
    </row>
    <row r="1117" customFormat="false" ht="13.5" hidden="false" customHeight="false" outlineLevel="0" collapsed="false">
      <c r="B1117" s="2" t="s">
        <v>1112</v>
      </c>
      <c r="C1117" s="3" t="n">
        <v>34.6824207721258</v>
      </c>
      <c r="D1117" s="3" t="n">
        <v>-24.5252115210004</v>
      </c>
      <c r="E1117" s="3" t="n">
        <v>-22.9750537019042</v>
      </c>
      <c r="F1117" s="4" t="n">
        <v>-0.131</v>
      </c>
    </row>
    <row r="1118" customFormat="false" ht="13.5" hidden="false" customHeight="false" outlineLevel="0" collapsed="false">
      <c r="B1118" s="2" t="s">
        <v>1113</v>
      </c>
      <c r="C1118" s="3" t="n">
        <v>35.4140489435056</v>
      </c>
      <c r="D1118" s="3" t="n">
        <v>-23.529485543405</v>
      </c>
      <c r="E1118" s="3" t="n">
        <v>-23.3315489885783</v>
      </c>
      <c r="F1118" s="4" t="n">
        <v>-0.1123</v>
      </c>
    </row>
    <row r="1119" customFormat="false" ht="13.5" hidden="false" customHeight="false" outlineLevel="0" collapsed="false">
      <c r="B1119" s="2" t="s">
        <v>1114</v>
      </c>
      <c r="C1119" s="3" t="n">
        <v>37.437027147922</v>
      </c>
      <c r="D1119" s="3" t="n">
        <v>-18.3234442175592</v>
      </c>
      <c r="E1119" s="3" t="n">
        <v>-25.9080306923216</v>
      </c>
      <c r="F1119" s="4" t="n">
        <v>-0.18</v>
      </c>
    </row>
    <row r="1120" customFormat="false" ht="13.5" hidden="false" customHeight="false" outlineLevel="0" collapsed="false">
      <c r="B1120" s="2" t="s">
        <v>1115</v>
      </c>
      <c r="C1120" s="3" t="n">
        <v>39.1700442959855</v>
      </c>
      <c r="D1120" s="3" t="n">
        <v>-13.5262328747128</v>
      </c>
      <c r="E1120" s="3" t="n">
        <v>-31.0965385954691</v>
      </c>
      <c r="F1120" s="4" t="n">
        <v>-0.0006</v>
      </c>
    </row>
    <row r="1121" customFormat="false" ht="13.5" hidden="false" customHeight="false" outlineLevel="0" collapsed="false">
      <c r="B1121" s="2" t="s">
        <v>1116</v>
      </c>
      <c r="C1121" s="3" t="n">
        <v>41.872024705908</v>
      </c>
      <c r="D1121" s="3" t="n">
        <v>-9.95520374513989</v>
      </c>
      <c r="E1121" s="3" t="n">
        <v>-34.9932809996215</v>
      </c>
      <c r="F1121" s="4" t="n">
        <v>0.0279</v>
      </c>
    </row>
    <row r="1122" customFormat="false" ht="13.5" hidden="false" customHeight="false" outlineLevel="0" collapsed="false">
      <c r="B1122" s="2" t="s">
        <v>1117</v>
      </c>
      <c r="C1122" s="3" t="n">
        <v>44.5248783564079</v>
      </c>
      <c r="D1122" s="3" t="n">
        <v>-6.63490323647336</v>
      </c>
      <c r="E1122" s="3" t="n">
        <v>-36.9942790826128</v>
      </c>
      <c r="F1122" s="4" t="n">
        <v>0.0869</v>
      </c>
    </row>
    <row r="1123" customFormat="false" ht="13.5" hidden="false" customHeight="false" outlineLevel="0" collapsed="false">
      <c r="B1123" s="2" t="s">
        <v>1118</v>
      </c>
      <c r="C1123" s="3" t="n">
        <v>47.064828633147</v>
      </c>
      <c r="D1123" s="3" t="n">
        <v>-4.97886485540203</v>
      </c>
      <c r="E1123" s="3" t="n">
        <v>-37.7726926276862</v>
      </c>
      <c r="F1123" s="4" t="n">
        <v>0.1047</v>
      </c>
    </row>
    <row r="1124" customFormat="false" ht="13.5" hidden="false" customHeight="false" outlineLevel="0" collapsed="false">
      <c r="B1124" s="2" t="s">
        <v>1119</v>
      </c>
      <c r="C1124" s="3" t="n">
        <v>44.5104508428249</v>
      </c>
      <c r="D1124" s="3" t="n">
        <v>-9.30866893483698</v>
      </c>
      <c r="E1124" s="3" t="n">
        <v>-35.9686096827385</v>
      </c>
      <c r="F1124" s="4" t="n">
        <v>0.0572</v>
      </c>
    </row>
    <row r="1125" customFormat="false" ht="13.5" hidden="false" customHeight="false" outlineLevel="0" collapsed="false">
      <c r="B1125" s="2" t="s">
        <v>1120</v>
      </c>
      <c r="C1125" s="3" t="n">
        <v>41.19282106023</v>
      </c>
      <c r="D1125" s="3" t="n">
        <v>-15.0413278779571</v>
      </c>
      <c r="E1125" s="3" t="n">
        <v>-30.9508760528331</v>
      </c>
      <c r="F1125" s="4" t="n">
        <v>0.0531</v>
      </c>
    </row>
    <row r="1126" customFormat="false" ht="13.5" hidden="false" customHeight="false" outlineLevel="0" collapsed="false">
      <c r="B1126" s="2" t="s">
        <v>1121</v>
      </c>
      <c r="C1126" s="3" t="n">
        <v>37.9895166512193</v>
      </c>
      <c r="D1126" s="3" t="n">
        <v>-21.957388028107</v>
      </c>
      <c r="E1126" s="3" t="n">
        <v>-24.2006622729166</v>
      </c>
      <c r="F1126" s="4" t="n">
        <v>-0.0313</v>
      </c>
    </row>
    <row r="1127" customFormat="false" ht="13.5" hidden="false" customHeight="false" outlineLevel="0" collapsed="false">
      <c r="B1127" s="2" t="s">
        <v>1122</v>
      </c>
      <c r="C1127" s="3" t="n">
        <v>36.3227432764723</v>
      </c>
      <c r="D1127" s="3" t="n">
        <v>-26.0843863936893</v>
      </c>
      <c r="E1127" s="3" t="n">
        <v>-22.5570429993102</v>
      </c>
      <c r="F1127" s="4" t="n">
        <v>0.0038</v>
      </c>
    </row>
    <row r="1128" customFormat="false" ht="13.5" hidden="false" customHeight="false" outlineLevel="0" collapsed="false">
      <c r="B1128" s="2" t="s">
        <v>1123</v>
      </c>
      <c r="C1128" s="3" t="n">
        <v>39.5407461629949</v>
      </c>
      <c r="D1128" s="3" t="n">
        <v>-21.9685023532812</v>
      </c>
      <c r="E1128" s="3" t="n">
        <v>-24.5320259593711</v>
      </c>
      <c r="F1128" s="4" t="n">
        <v>0.0161</v>
      </c>
    </row>
    <row r="1129" customFormat="false" ht="13.5" hidden="false" customHeight="false" outlineLevel="0" collapsed="false">
      <c r="B1129" s="2" t="s">
        <v>1124</v>
      </c>
      <c r="C1129" s="3" t="n">
        <v>42.4426068571299</v>
      </c>
      <c r="D1129" s="3" t="n">
        <v>-16.5287170377936</v>
      </c>
      <c r="E1129" s="3" t="n">
        <v>-30.129860223804</v>
      </c>
      <c r="F1129" s="4" t="n">
        <v>0.063</v>
      </c>
    </row>
    <row r="1130" customFormat="false" ht="13.5" hidden="false" customHeight="false" outlineLevel="0" collapsed="false">
      <c r="B1130" s="2" t="s">
        <v>1125</v>
      </c>
      <c r="C1130" s="3" t="n">
        <v>46.2778392126818</v>
      </c>
      <c r="D1130" s="3" t="n">
        <v>-11.470291259436</v>
      </c>
      <c r="E1130" s="3" t="n">
        <v>-34.9546255833331</v>
      </c>
      <c r="F1130" s="4" t="n">
        <v>0.042</v>
      </c>
    </row>
    <row r="1131" customFormat="false" ht="13.5" hidden="false" customHeight="false" outlineLevel="0" collapsed="false">
      <c r="B1131" s="2" t="s">
        <v>1126</v>
      </c>
      <c r="C1131" s="3" t="n">
        <v>49.0898887888091</v>
      </c>
      <c r="D1131" s="3" t="n">
        <v>-7.06247815545324</v>
      </c>
      <c r="E1131" s="3" t="n">
        <v>-37.1509357567363</v>
      </c>
      <c r="F1131" s="4" t="n">
        <v>0.0865</v>
      </c>
    </row>
    <row r="1132" customFormat="false" ht="13.5" hidden="false" customHeight="false" outlineLevel="0" collapsed="false">
      <c r="B1132" s="2" t="s">
        <v>1127</v>
      </c>
      <c r="C1132" s="3" t="n">
        <v>49.9894073917744</v>
      </c>
      <c r="D1132" s="3" t="n">
        <v>-8.31406707562226</v>
      </c>
      <c r="E1132" s="3" t="n">
        <v>-36.5570184863165</v>
      </c>
      <c r="F1132" s="4" t="n">
        <v>0.0804</v>
      </c>
    </row>
    <row r="1133" customFormat="false" ht="13.5" hidden="false" customHeight="false" outlineLevel="0" collapsed="false">
      <c r="B1133" s="2" t="s">
        <v>1128</v>
      </c>
      <c r="C1133" s="3" t="n">
        <v>46.1882062040417</v>
      </c>
      <c r="D1133" s="3" t="n">
        <v>-14.4497828906048</v>
      </c>
      <c r="E1133" s="3" t="n">
        <v>-32.820325627285</v>
      </c>
      <c r="F1133" s="4" t="n">
        <v>0.0568</v>
      </c>
    </row>
    <row r="1134" customFormat="false" ht="13.5" hidden="false" customHeight="false" outlineLevel="0" collapsed="false">
      <c r="B1134" s="2" t="s">
        <v>1129</v>
      </c>
      <c r="C1134" s="3" t="n">
        <v>42.3715773759863</v>
      </c>
      <c r="D1134" s="3" t="n">
        <v>-21.6365351339277</v>
      </c>
      <c r="E1134" s="3" t="n">
        <v>-25.5388093500258</v>
      </c>
      <c r="F1134" s="4" t="n">
        <v>0.036</v>
      </c>
    </row>
    <row r="1135" customFormat="false" ht="13.5" hidden="false" customHeight="false" outlineLevel="0" collapsed="false">
      <c r="B1135" s="2" t="s">
        <v>1130</v>
      </c>
      <c r="C1135" s="3" t="n">
        <v>38.9063979256967</v>
      </c>
      <c r="D1135" s="3" t="n">
        <v>-28.2978730463725</v>
      </c>
      <c r="E1135" s="3" t="n">
        <v>-21.8054034264863</v>
      </c>
      <c r="F1135" s="4" t="n">
        <v>0.2475</v>
      </c>
      <c r="G1135" s="15" t="n">
        <v>0.06</v>
      </c>
    </row>
    <row r="1136" customFormat="false" ht="13.5" hidden="false" customHeight="false" outlineLevel="0" collapsed="false">
      <c r="B1136" s="2" t="s">
        <v>1131</v>
      </c>
      <c r="C1136" s="3" t="n">
        <v>41.7208672740489</v>
      </c>
      <c r="D1136" s="3" t="n">
        <v>-25.7781330853946</v>
      </c>
      <c r="E1136" s="3" t="n">
        <v>-22.8993795703325</v>
      </c>
      <c r="F1136" s="4" t="n">
        <v>0.2264</v>
      </c>
      <c r="G1136" s="15" t="n">
        <v>0.0389</v>
      </c>
    </row>
    <row r="1137" customFormat="false" ht="13.5" hidden="false" customHeight="false" outlineLevel="0" collapsed="false">
      <c r="B1137" s="2" t="s">
        <v>1132</v>
      </c>
      <c r="C1137" s="3" t="n">
        <v>45.5150893652976</v>
      </c>
      <c r="D1137" s="3" t="n">
        <v>-19.988717791002</v>
      </c>
      <c r="E1137" s="3" t="n">
        <v>-27.7979698314114</v>
      </c>
      <c r="F1137" s="4" t="n">
        <v>0.0954</v>
      </c>
    </row>
    <row r="1138" customFormat="false" ht="13.5" hidden="false" customHeight="false" outlineLevel="0" collapsed="false">
      <c r="B1138" s="2" t="s">
        <v>1133</v>
      </c>
      <c r="C1138" s="3" t="n">
        <v>49.5353183320945</v>
      </c>
      <c r="D1138" s="3" t="n">
        <v>-14.9672040094112</v>
      </c>
      <c r="E1138" s="3" t="n">
        <v>-32.4112476161055</v>
      </c>
      <c r="F1138" s="4" t="n">
        <v>0.0367</v>
      </c>
    </row>
    <row r="1139" customFormat="false" ht="13.5" hidden="false" customHeight="false" outlineLevel="0" collapsed="false">
      <c r="B1139" s="2" t="s">
        <v>1134</v>
      </c>
      <c r="C1139" s="3" t="n">
        <v>51.0147943374911</v>
      </c>
      <c r="D1139" s="3" t="n">
        <v>-10.3137124463117</v>
      </c>
      <c r="E1139" s="3" t="n">
        <v>-35.3936984117103</v>
      </c>
      <c r="F1139" s="4" t="n">
        <v>0.071</v>
      </c>
    </row>
    <row r="1140" customFormat="false" ht="13.5" hidden="false" customHeight="false" outlineLevel="0" collapsed="false">
      <c r="B1140" s="2" t="s">
        <v>1135</v>
      </c>
      <c r="C1140" s="3" t="n">
        <v>53.5195986346305</v>
      </c>
      <c r="D1140" s="3" t="n">
        <v>-6.54232960907119</v>
      </c>
      <c r="E1140" s="3" t="n">
        <v>-36.8605306069446</v>
      </c>
      <c r="F1140" s="4" t="n">
        <v>0.0703</v>
      </c>
    </row>
    <row r="1141" customFormat="false" ht="13.5" hidden="false" customHeight="false" outlineLevel="0" collapsed="false">
      <c r="B1141" s="2" t="s">
        <v>1136</v>
      </c>
      <c r="C1141" s="3" t="n">
        <v>54.3194218593008</v>
      </c>
      <c r="D1141" s="3" t="n">
        <v>-9.02720712452816</v>
      </c>
      <c r="E1141" s="3" t="n">
        <v>-35.4952326696373</v>
      </c>
      <c r="F1141" s="4" t="n">
        <v>0.0869</v>
      </c>
    </row>
    <row r="1142" customFormat="false" ht="13.5" hidden="false" customHeight="false" outlineLevel="0" collapsed="false">
      <c r="B1142" s="2" t="s">
        <v>1137</v>
      </c>
      <c r="C1142" s="3" t="n">
        <v>50.9115504660192</v>
      </c>
      <c r="D1142" s="3" t="n">
        <v>-15.4087970317499</v>
      </c>
      <c r="E1142" s="3" t="n">
        <v>-31.925636019901</v>
      </c>
      <c r="F1142" s="4" t="n">
        <v>-0.0033</v>
      </c>
    </row>
    <row r="1143" customFormat="false" ht="13.5" hidden="false" customHeight="false" outlineLevel="0" collapsed="false">
      <c r="B1143" s="2" t="s">
        <v>1138</v>
      </c>
      <c r="C1143" s="3" t="n">
        <v>47.055559623954</v>
      </c>
      <c r="D1143" s="3" t="n">
        <v>-21.7381793499587</v>
      </c>
      <c r="E1143" s="3" t="n">
        <v>-26.4630624070983</v>
      </c>
      <c r="F1143" s="4" t="n">
        <v>0.0639</v>
      </c>
    </row>
    <row r="1144" customFormat="false" ht="13.5" hidden="false" customHeight="false" outlineLevel="0" collapsed="false">
      <c r="B1144" s="2" t="s">
        <v>1139</v>
      </c>
      <c r="C1144" s="3" t="n">
        <v>47.0719008564334</v>
      </c>
      <c r="D1144" s="3" t="n">
        <v>-24.674141084645</v>
      </c>
      <c r="E1144" s="3" t="n">
        <v>-24.0325711763302</v>
      </c>
      <c r="F1144" s="4" t="n">
        <v>0.0811</v>
      </c>
    </row>
    <row r="1145" customFormat="false" ht="13.5" hidden="false" customHeight="false" outlineLevel="0" collapsed="false">
      <c r="B1145" s="2" t="s">
        <v>1140</v>
      </c>
      <c r="C1145" s="3" t="n">
        <v>50.9953646803318</v>
      </c>
      <c r="D1145" s="3" t="n">
        <v>-19.4629790812236</v>
      </c>
      <c r="E1145" s="3" t="n">
        <v>-28.5535667097858</v>
      </c>
      <c r="F1145" s="4" t="n">
        <v>-0.014</v>
      </c>
    </row>
    <row r="1146" customFormat="false" ht="13.5" hidden="false" customHeight="false" outlineLevel="0" collapsed="false">
      <c r="B1146" s="2" t="s">
        <v>1141</v>
      </c>
      <c r="C1146" s="3" t="n">
        <v>44.7099483598803</v>
      </c>
      <c r="D1146" s="3" t="n">
        <v>-35.4979743807297</v>
      </c>
      <c r="E1146" s="3" t="n">
        <v>-18.2423072328804</v>
      </c>
      <c r="F1146" s="4" t="n">
        <v>0.0733</v>
      </c>
    </row>
    <row r="1147" customFormat="false" ht="13.5" hidden="false" customHeight="false" outlineLevel="0" collapsed="false">
      <c r="B1147" s="2" t="s">
        <v>1142</v>
      </c>
      <c r="C1147" s="3" t="n">
        <v>44.9512384717768</v>
      </c>
      <c r="D1147" s="3" t="n">
        <v>-34.4035457903607</v>
      </c>
      <c r="E1147" s="3" t="n">
        <v>-18.6901524219625</v>
      </c>
      <c r="F1147" s="4" t="n">
        <v>0.065</v>
      </c>
    </row>
    <row r="1148" customFormat="false" ht="13.5" hidden="false" customHeight="false" outlineLevel="0" collapsed="false">
      <c r="B1148" s="2" t="s">
        <v>1143</v>
      </c>
      <c r="C1148" s="3" t="n">
        <v>45.2239955864741</v>
      </c>
      <c r="D1148" s="3" t="n">
        <v>-32.1051960081292</v>
      </c>
      <c r="E1148" s="3" t="n">
        <v>-19.7307889712343</v>
      </c>
      <c r="F1148" s="4" t="n">
        <v>0.0101</v>
      </c>
    </row>
    <row r="1149" customFormat="false" ht="13.5" hidden="false" customHeight="false" outlineLevel="0" collapsed="false">
      <c r="B1149" s="2" t="s">
        <v>1144</v>
      </c>
      <c r="C1149" s="3" t="n">
        <v>46.0368121017368</v>
      </c>
      <c r="D1149" s="3" t="n">
        <v>-32.5992316279632</v>
      </c>
      <c r="E1149" s="3" t="n">
        <v>-19.3582146133759</v>
      </c>
      <c r="F1149" s="4" t="n">
        <v>-0.0126</v>
      </c>
    </row>
    <row r="1150" customFormat="false" ht="13.5" hidden="false" customHeight="false" outlineLevel="0" collapsed="false">
      <c r="B1150" s="2" t="s">
        <v>1145</v>
      </c>
      <c r="C1150" s="3" t="n">
        <v>45.9626222289343</v>
      </c>
      <c r="D1150" s="3" t="n">
        <v>-33.7533812276339</v>
      </c>
      <c r="E1150" s="3" t="n">
        <v>-18.7999701059007</v>
      </c>
      <c r="F1150" s="4" t="n">
        <v>0.0233</v>
      </c>
    </row>
    <row r="1151" customFormat="false" ht="13.5" hidden="false" customHeight="false" outlineLevel="0" collapsed="false">
      <c r="B1151" s="2" t="s">
        <v>1146</v>
      </c>
      <c r="C1151" s="3" t="n">
        <v>46.6155244675501</v>
      </c>
      <c r="D1151" s="3" t="n">
        <v>-30.5696355139468</v>
      </c>
      <c r="E1151" s="3" t="n">
        <v>-20.3269232386475</v>
      </c>
      <c r="F1151" s="4" t="n">
        <v>0.0199</v>
      </c>
    </row>
    <row r="1152" customFormat="false" ht="13.5" hidden="false" customHeight="false" outlineLevel="0" collapsed="false">
      <c r="B1152" s="2" t="s">
        <v>1147</v>
      </c>
      <c r="C1152" s="3" t="n">
        <v>47.0871598031596</v>
      </c>
      <c r="D1152" s="3" t="n">
        <v>-33.4657727047466</v>
      </c>
      <c r="E1152" s="3" t="n">
        <v>-18.7211676112885</v>
      </c>
      <c r="F1152" s="4" t="n">
        <v>-0.024</v>
      </c>
    </row>
    <row r="1153" customFormat="false" ht="13.5" hidden="false" customHeight="false" outlineLevel="0" collapsed="false">
      <c r="B1153" s="2" t="s">
        <v>1148</v>
      </c>
      <c r="C1153" s="3" t="n">
        <v>43.5449465725503</v>
      </c>
      <c r="D1153" s="3" t="n">
        <v>-37.3308713961132</v>
      </c>
      <c r="E1153" s="3" t="n">
        <v>-17.7126916109092</v>
      </c>
      <c r="F1153" s="4" t="n">
        <v>0.0747</v>
      </c>
    </row>
    <row r="1154" customFormat="false" ht="13.5" hidden="false" customHeight="false" outlineLevel="0" collapsed="false">
      <c r="B1154" s="2" t="s">
        <v>1149</v>
      </c>
      <c r="C1154" s="3" t="n">
        <v>45.3583558462234</v>
      </c>
      <c r="D1154" s="3" t="n">
        <v>-50.1582370629193</v>
      </c>
      <c r="E1154" s="3" t="n">
        <v>-10.59206787465</v>
      </c>
      <c r="F1154" s="4" t="n">
        <v>-0.1752</v>
      </c>
    </row>
    <row r="1155" customFormat="false" ht="13.5" hidden="false" customHeight="false" outlineLevel="0" collapsed="false">
      <c r="B1155" s="2" t="s">
        <v>1150</v>
      </c>
      <c r="C1155" s="3" t="n">
        <v>45.9227180158984</v>
      </c>
      <c r="D1155" s="3" t="n">
        <v>-50.6534253940234</v>
      </c>
      <c r="E1155" s="3" t="n">
        <v>-9.86615369883633</v>
      </c>
      <c r="F1155" s="4" t="n">
        <v>-0.1712</v>
      </c>
    </row>
    <row r="1156" customFormat="false" ht="13.5" hidden="false" customHeight="false" outlineLevel="0" collapsed="false">
      <c r="B1156" s="2" t="s">
        <v>1151</v>
      </c>
      <c r="C1156" s="3" t="n">
        <v>47.2537419047397</v>
      </c>
      <c r="D1156" s="3" t="n">
        <v>-51.6721510887517</v>
      </c>
      <c r="E1156" s="3" t="n">
        <v>-7.99915486734714</v>
      </c>
      <c r="F1156" s="4" t="n">
        <v>-0.2104</v>
      </c>
      <c r="G1156" s="15" t="n">
        <v>-0.0229</v>
      </c>
    </row>
    <row r="1157" customFormat="false" ht="13.5" hidden="false" customHeight="false" outlineLevel="0" collapsed="false">
      <c r="B1157" s="2" t="s">
        <v>1152</v>
      </c>
      <c r="C1157" s="3" t="n">
        <v>48.6870949073031</v>
      </c>
      <c r="D1157" s="3" t="n">
        <v>-53.0648746185191</v>
      </c>
      <c r="E1157" s="3" t="n">
        <v>-5.1044670050351</v>
      </c>
      <c r="F1157" s="4" t="n">
        <v>-0.2505</v>
      </c>
      <c r="G1157" s="15" t="n">
        <v>-0.063</v>
      </c>
    </row>
    <row r="1158" customFormat="false" ht="13.5" hidden="false" customHeight="false" outlineLevel="0" collapsed="false">
      <c r="B1158" s="2" t="s">
        <v>1153</v>
      </c>
      <c r="C1158" s="3" t="n">
        <v>49.0080239265448</v>
      </c>
      <c r="D1158" s="3" t="n">
        <v>-54.5479696099499</v>
      </c>
      <c r="E1158" s="3" t="n">
        <v>-2.65563178451258</v>
      </c>
      <c r="F1158" s="4" t="n">
        <v>-0.2264</v>
      </c>
      <c r="G1158" s="15" t="n">
        <v>-0.0389</v>
      </c>
    </row>
    <row r="1159" customFormat="false" ht="13.5" hidden="false" customHeight="false" outlineLevel="0" collapsed="false">
      <c r="B1159" s="2" t="s">
        <v>1154</v>
      </c>
      <c r="C1159" s="3" t="n">
        <v>48.5352320422467</v>
      </c>
      <c r="D1159" s="3" t="n">
        <v>-56.3092754595215</v>
      </c>
      <c r="E1159" s="3" t="n">
        <v>-0.290039097056692</v>
      </c>
      <c r="F1159" s="4" t="n">
        <v>-0.1783</v>
      </c>
    </row>
    <row r="1160" customFormat="false" ht="13.5" hidden="false" customHeight="false" outlineLevel="0" collapsed="false">
      <c r="B1160" s="2" t="s">
        <v>1155</v>
      </c>
      <c r="C1160" s="3" t="n">
        <v>49.5467063856732</v>
      </c>
      <c r="D1160" s="3" t="n">
        <v>-55.9011525222247</v>
      </c>
      <c r="E1160" s="3" t="n">
        <v>0.922502840771983</v>
      </c>
      <c r="F1160" s="4" t="n">
        <v>-0.1656</v>
      </c>
    </row>
    <row r="1161" customFormat="false" ht="13.5" hidden="false" customHeight="false" outlineLevel="0" collapsed="false">
      <c r="B1161" s="2" t="s">
        <v>1156</v>
      </c>
      <c r="C1161" s="3" t="n">
        <v>52.165541995821</v>
      </c>
      <c r="D1161" s="3" t="n">
        <v>-53.8835225931846</v>
      </c>
      <c r="E1161" s="3" t="n">
        <v>2.27621969665647</v>
      </c>
      <c r="F1161" s="4" t="n">
        <v>-0.1412</v>
      </c>
    </row>
    <row r="1162" customFormat="false" ht="13.5" hidden="false" customHeight="false" outlineLevel="0" collapsed="false">
      <c r="B1162" s="2" t="s">
        <v>1157</v>
      </c>
      <c r="C1162" s="3" t="n">
        <v>54.3641205760173</v>
      </c>
      <c r="D1162" s="3" t="n">
        <v>-51.8028265586775</v>
      </c>
      <c r="E1162" s="3" t="n">
        <v>2.72773282024148</v>
      </c>
      <c r="F1162" s="4" t="n">
        <v>-0.1037</v>
      </c>
    </row>
    <row r="1163" customFormat="false" ht="13.5" hidden="false" customHeight="false" outlineLevel="0" collapsed="false">
      <c r="B1163" s="2" t="s">
        <v>1158</v>
      </c>
      <c r="C1163" s="3" t="n">
        <v>52.6723328716895</v>
      </c>
      <c r="D1163" s="3" t="n">
        <v>-52.80473830425</v>
      </c>
      <c r="E1163" s="3" t="n">
        <v>0.735440506994579</v>
      </c>
      <c r="F1163" s="4" t="n">
        <v>-0.151</v>
      </c>
    </row>
    <row r="1164" customFormat="false" ht="13.5" hidden="false" customHeight="false" outlineLevel="0" collapsed="false">
      <c r="B1164" s="2" t="s">
        <v>1159</v>
      </c>
      <c r="C1164" s="3" t="n">
        <v>49.6057087616128</v>
      </c>
      <c r="D1164" s="3" t="n">
        <v>-54.6738871673952</v>
      </c>
      <c r="E1164" s="3" t="n">
        <v>-1.52183536577047</v>
      </c>
      <c r="F1164" s="4" t="n">
        <v>-0.2196</v>
      </c>
      <c r="G1164" s="15" t="n">
        <v>-0.0321</v>
      </c>
    </row>
    <row r="1165" customFormat="false" ht="13.5" hidden="false" customHeight="false" outlineLevel="0" collapsed="false">
      <c r="B1165" s="2" t="s">
        <v>1160</v>
      </c>
      <c r="C1165" s="3" t="n">
        <v>52.4289651220111</v>
      </c>
      <c r="D1165" s="3" t="n">
        <v>-51.6465333914012</v>
      </c>
      <c r="E1165" s="3" t="n">
        <v>-2.0169995712573</v>
      </c>
      <c r="F1165" s="4" t="n">
        <v>-0.2205</v>
      </c>
      <c r="G1165" s="15" t="n">
        <v>-0.033</v>
      </c>
    </row>
    <row r="1166" customFormat="false" ht="13.5" hidden="false" customHeight="false" outlineLevel="0" collapsed="false">
      <c r="B1166" s="2" t="s">
        <v>1161</v>
      </c>
      <c r="C1166" s="3" t="n">
        <v>52.5381803537051</v>
      </c>
      <c r="D1166" s="3" t="n">
        <v>-50.6544830200188</v>
      </c>
      <c r="E1166" s="3" t="n">
        <v>-3.40973441602188</v>
      </c>
      <c r="F1166" s="4" t="n">
        <v>-0.229</v>
      </c>
      <c r="G1166" s="15" t="n">
        <v>-0.0415</v>
      </c>
    </row>
    <row r="1167" customFormat="false" ht="13.5" hidden="false" customHeight="false" outlineLevel="0" collapsed="false">
      <c r="B1167" s="2" t="s">
        <v>1162</v>
      </c>
      <c r="C1167" s="3" t="n">
        <v>49.2760863116364</v>
      </c>
      <c r="D1167" s="3" t="n">
        <v>-53.7159753281324</v>
      </c>
      <c r="E1167" s="3" t="n">
        <v>-3.52144738980348</v>
      </c>
      <c r="F1167" s="4" t="n">
        <v>-0.2436</v>
      </c>
      <c r="G1167" s="15" t="n">
        <v>-0.0561</v>
      </c>
    </row>
    <row r="1168" customFormat="false" ht="13.5" hidden="false" customHeight="false" outlineLevel="0" collapsed="false">
      <c r="B1168" s="2" t="s">
        <v>1163</v>
      </c>
      <c r="C1168" s="3" t="n">
        <v>50.1628226373601</v>
      </c>
      <c r="D1168" s="3" t="n">
        <v>-51.468804701844</v>
      </c>
      <c r="E1168" s="3" t="n">
        <v>-5.38428955353486</v>
      </c>
      <c r="F1168" s="4" t="n">
        <v>-0.2605</v>
      </c>
      <c r="G1168" s="15" t="n">
        <v>-0.073</v>
      </c>
    </row>
    <row r="1169" customFormat="false" ht="13.5" hidden="false" customHeight="false" outlineLevel="0" collapsed="false">
      <c r="B1169" s="2" t="s">
        <v>1164</v>
      </c>
      <c r="C1169" s="3" t="n">
        <v>53.2586103902666</v>
      </c>
      <c r="D1169" s="3" t="n">
        <v>-47.7451031610736</v>
      </c>
      <c r="E1169" s="3" t="n">
        <v>-6.3135325162986</v>
      </c>
      <c r="F1169" s="4" t="n">
        <v>-0.2461</v>
      </c>
      <c r="G1169" s="15" t="n">
        <v>-0.0586</v>
      </c>
    </row>
    <row r="1170" customFormat="false" ht="13.5" hidden="false" customHeight="false" outlineLevel="0" collapsed="false">
      <c r="B1170" s="2" t="s">
        <v>1165</v>
      </c>
      <c r="C1170" s="3" t="n">
        <v>49.6530688509901</v>
      </c>
      <c r="D1170" s="3" t="n">
        <v>-49.352913569366</v>
      </c>
      <c r="E1170" s="3" t="n">
        <v>-8.15285888695915</v>
      </c>
      <c r="F1170" s="4" t="n">
        <v>-0.2222</v>
      </c>
      <c r="G1170" s="15" t="n">
        <v>-0.0347</v>
      </c>
    </row>
    <row r="1171" customFormat="false" ht="13.5" hidden="false" customHeight="false" outlineLevel="0" collapsed="false">
      <c r="B1171" s="2" t="s">
        <v>1166</v>
      </c>
      <c r="C1171" s="3" t="n">
        <v>46.8506060158697</v>
      </c>
      <c r="D1171" s="3" t="n">
        <v>-50.7278432262219</v>
      </c>
      <c r="E1171" s="3" t="n">
        <v>-9.16298816552018</v>
      </c>
      <c r="F1171" s="4" t="n">
        <v>-0.1874</v>
      </c>
    </row>
    <row r="1172" customFormat="false" ht="13.5" hidden="false" customHeight="false" outlineLevel="0" collapsed="false">
      <c r="B1172" s="2" t="s">
        <v>1167</v>
      </c>
      <c r="C1172" s="3" t="n">
        <v>49.3710108383041</v>
      </c>
      <c r="D1172" s="3" t="n">
        <v>-47.1554711164759</v>
      </c>
      <c r="E1172" s="3" t="n">
        <v>-10.2292225310957</v>
      </c>
      <c r="F1172" s="4" t="n">
        <v>-0.162</v>
      </c>
    </row>
    <row r="1173" customFormat="false" ht="13.5" hidden="false" customHeight="false" outlineLevel="0" collapsed="false">
      <c r="B1173" s="2" t="s">
        <v>1168</v>
      </c>
      <c r="C1173" s="3" t="n">
        <v>46.5308590662915</v>
      </c>
      <c r="D1173" s="3" t="n">
        <v>-47.6245400452041</v>
      </c>
      <c r="E1173" s="3" t="n">
        <v>-11.6604432429334</v>
      </c>
      <c r="F1173" s="4" t="n">
        <v>-0.1656</v>
      </c>
    </row>
    <row r="1174" customFormat="false" ht="13.5" hidden="false" customHeight="false" outlineLevel="0" collapsed="false">
      <c r="B1174" s="2" t="s">
        <v>1169</v>
      </c>
      <c r="C1174" s="3" t="n">
        <v>45.5855246753763</v>
      </c>
      <c r="D1174" s="3" t="n">
        <v>-46.5168278388211</v>
      </c>
      <c r="E1174" s="3" t="n">
        <v>-12.8235701894521</v>
      </c>
      <c r="F1174" s="4" t="n">
        <v>-0.1767</v>
      </c>
    </row>
    <row r="1175" customFormat="false" ht="13.5" hidden="false" customHeight="false" outlineLevel="0" collapsed="false">
      <c r="B1175" s="2" t="s">
        <v>1170</v>
      </c>
      <c r="C1175" s="3" t="n">
        <v>45.1759684963625</v>
      </c>
      <c r="D1175" s="3" t="n">
        <v>-43.7169617152542</v>
      </c>
      <c r="E1175" s="3" t="n">
        <v>-14.4625640866075</v>
      </c>
      <c r="F1175" s="4" t="n">
        <v>-0.1337</v>
      </c>
    </row>
    <row r="1176" customFormat="false" ht="13.5" hidden="false" customHeight="false" outlineLevel="0" collapsed="false">
      <c r="B1176" s="2" t="s">
        <v>1171</v>
      </c>
      <c r="C1176" s="3" t="n">
        <v>46.7136887761592</v>
      </c>
      <c r="D1176" s="3" t="n">
        <v>-41.1737996613573</v>
      </c>
      <c r="E1176" s="3" t="n">
        <v>-15.0744487032892</v>
      </c>
      <c r="F1176" s="4" t="n">
        <v>-0.0956</v>
      </c>
    </row>
    <row r="1177" customFormat="false" ht="13.5" hidden="false" customHeight="false" outlineLevel="0" collapsed="false">
      <c r="B1177" s="2" t="s">
        <v>1172</v>
      </c>
      <c r="C1177" s="3" t="n">
        <v>46.7072365783371</v>
      </c>
      <c r="D1177" s="3" t="n">
        <v>-39.6715121410891</v>
      </c>
      <c r="E1177" s="3" t="n">
        <v>-15.7858180818587</v>
      </c>
      <c r="F1177" s="4" t="n">
        <v>-0.072</v>
      </c>
    </row>
    <row r="1178" customFormat="false" ht="13.5" hidden="false" customHeight="false" outlineLevel="0" collapsed="false">
      <c r="B1178" s="2" t="s">
        <v>1173</v>
      </c>
      <c r="C1178" s="3" t="n">
        <v>47.8174489607139</v>
      </c>
      <c r="D1178" s="3" t="n">
        <v>-37.5518605666683</v>
      </c>
      <c r="E1178" s="3" t="n">
        <v>-16.4542746866877</v>
      </c>
      <c r="F1178" s="4" t="n">
        <v>-0.0527</v>
      </c>
    </row>
    <row r="1179" customFormat="false" ht="13.5" hidden="false" customHeight="false" outlineLevel="0" collapsed="false">
      <c r="B1179" s="2" t="s">
        <v>1174</v>
      </c>
      <c r="C1179" s="3" t="n">
        <v>48.7141526587378</v>
      </c>
      <c r="D1179" s="3" t="n">
        <v>-36.4664507285854</v>
      </c>
      <c r="E1179" s="3" t="n">
        <v>-16.7414538735945</v>
      </c>
      <c r="F1179" s="4" t="n">
        <v>-0.0638</v>
      </c>
    </row>
    <row r="1180" customFormat="false" ht="13.5" hidden="false" customHeight="false" outlineLevel="0" collapsed="false">
      <c r="B1180" s="2" t="s">
        <v>1175</v>
      </c>
      <c r="C1180" s="3" t="n">
        <v>48.9248887989975</v>
      </c>
      <c r="D1180" s="3" t="n">
        <v>-34.5976866650231</v>
      </c>
      <c r="E1180" s="3" t="n">
        <v>-17.6946933856329</v>
      </c>
      <c r="F1180" s="4" t="n">
        <v>-0.075</v>
      </c>
    </row>
    <row r="1181" customFormat="false" ht="13.5" hidden="false" customHeight="false" outlineLevel="0" collapsed="false">
      <c r="B1181" s="2" t="s">
        <v>1176</v>
      </c>
      <c r="C1181" s="3" t="n">
        <v>50.5144565813607</v>
      </c>
      <c r="D1181" s="3" t="n">
        <v>-33.2930429169031</v>
      </c>
      <c r="E1181" s="3" t="n">
        <v>-18.0505082161761</v>
      </c>
      <c r="F1181" s="4" t="n">
        <v>-0.0298</v>
      </c>
    </row>
    <row r="1182" customFormat="false" ht="13.5" hidden="false" customHeight="false" outlineLevel="0" collapsed="false">
      <c r="B1182" s="2" t="s">
        <v>1177</v>
      </c>
      <c r="C1182" s="3" t="n">
        <v>51.8776615223152</v>
      </c>
      <c r="D1182" s="3" t="n">
        <v>-32.3145551873137</v>
      </c>
      <c r="E1182" s="3" t="n">
        <v>-18.328520155329</v>
      </c>
      <c r="F1182" s="4" t="n">
        <v>0.0007</v>
      </c>
    </row>
    <row r="1183" customFormat="false" ht="13.5" hidden="false" customHeight="false" outlineLevel="0" collapsed="false">
      <c r="B1183" s="2" t="s">
        <v>1178</v>
      </c>
      <c r="C1183" s="3" t="n">
        <v>51.9211240809734</v>
      </c>
      <c r="D1183" s="3" t="n">
        <v>-31.3692026333081</v>
      </c>
      <c r="E1183" s="3" t="n">
        <v>-18.9404308995692</v>
      </c>
      <c r="F1183" s="4" t="n">
        <v>0.0108</v>
      </c>
    </row>
    <row r="1184" customFormat="false" ht="13.5" hidden="false" customHeight="false" outlineLevel="0" collapsed="false">
      <c r="B1184" s="2" t="s">
        <v>1179</v>
      </c>
      <c r="C1184" s="3" t="n">
        <v>29.6911225140014</v>
      </c>
      <c r="D1184" s="3" t="n">
        <v>-17.6545794672653</v>
      </c>
      <c r="E1184" s="3" t="n">
        <v>-21.5417139779569</v>
      </c>
      <c r="F1184" s="4" t="n">
        <v>-0.1775</v>
      </c>
    </row>
    <row r="1185" customFormat="false" ht="13.5" hidden="false" customHeight="false" outlineLevel="0" collapsed="false">
      <c r="B1185" s="2" t="s">
        <v>1180</v>
      </c>
      <c r="C1185" s="3" t="n">
        <v>30.3924305110861</v>
      </c>
      <c r="D1185" s="3" t="n">
        <v>-18.0112778500011</v>
      </c>
      <c r="E1185" s="3" t="n">
        <v>-22.2502564400373</v>
      </c>
      <c r="F1185" s="4" t="n">
        <v>-0.2405</v>
      </c>
      <c r="G1185" s="15" t="n">
        <v>-0.053</v>
      </c>
    </row>
    <row r="1186" customFormat="false" ht="13.5" hidden="false" customHeight="false" outlineLevel="0" collapsed="false">
      <c r="B1186" s="2" t="s">
        <v>1181</v>
      </c>
      <c r="C1186" s="3" t="n">
        <v>31.9432768437102</v>
      </c>
      <c r="D1186" s="3" t="n">
        <v>-19.1101313385821</v>
      </c>
      <c r="E1186" s="3" t="n">
        <v>-23.3233723701147</v>
      </c>
      <c r="F1186" s="4" t="n">
        <v>-0.3063</v>
      </c>
      <c r="G1186" s="15" t="n">
        <v>-0.1188</v>
      </c>
    </row>
    <row r="1187" customFormat="false" ht="13.5" hidden="false" customHeight="false" outlineLevel="0" collapsed="false">
      <c r="B1187" s="2" t="s">
        <v>1182</v>
      </c>
      <c r="C1187" s="3" t="n">
        <v>34.7954184128427</v>
      </c>
      <c r="D1187" s="3" t="n">
        <v>-20.1149000128373</v>
      </c>
      <c r="E1187" s="3" t="n">
        <v>-24.1629659241619</v>
      </c>
      <c r="F1187" s="4" t="n">
        <v>-0.2557</v>
      </c>
      <c r="G1187" s="15" t="n">
        <v>-0.0682</v>
      </c>
    </row>
    <row r="1188" customFormat="false" ht="13.5" hidden="false" customHeight="false" outlineLevel="0" collapsed="false">
      <c r="B1188" s="2" t="s">
        <v>1183</v>
      </c>
      <c r="C1188" s="3" t="n">
        <v>36.3072085480371</v>
      </c>
      <c r="D1188" s="3" t="n">
        <v>-19.224377785379</v>
      </c>
      <c r="E1188" s="3" t="n">
        <v>-24.9373358276478</v>
      </c>
      <c r="F1188" s="4" t="n">
        <v>-0.2156</v>
      </c>
      <c r="G1188" s="15" t="n">
        <v>-0.0281</v>
      </c>
    </row>
    <row r="1189" customFormat="false" ht="13.5" hidden="false" customHeight="false" outlineLevel="0" collapsed="false">
      <c r="B1189" s="2" t="s">
        <v>1184</v>
      </c>
      <c r="C1189" s="3" t="n">
        <v>32.2603564764467</v>
      </c>
      <c r="D1189" s="3" t="n">
        <v>-17.3890297529233</v>
      </c>
      <c r="E1189" s="3" t="n">
        <v>-23.4478731792781</v>
      </c>
      <c r="F1189" s="4" t="n">
        <v>-0.2968</v>
      </c>
      <c r="G1189" s="15" t="n">
        <v>-0.1093</v>
      </c>
    </row>
    <row r="1190" customFormat="false" ht="13.5" hidden="false" customHeight="false" outlineLevel="0" collapsed="false">
      <c r="B1190" s="2" t="s">
        <v>1185</v>
      </c>
      <c r="C1190" s="3" t="n">
        <v>31.2095493034631</v>
      </c>
      <c r="D1190" s="3" t="n">
        <v>-15.2729946904511</v>
      </c>
      <c r="E1190" s="3" t="n">
        <v>-22.2896781356674</v>
      </c>
      <c r="F1190" s="4" t="n">
        <v>-0.2085</v>
      </c>
      <c r="G1190" s="15" t="n">
        <v>-0.021</v>
      </c>
    </row>
    <row r="1191" customFormat="false" ht="13.5" hidden="false" customHeight="false" outlineLevel="0" collapsed="false">
      <c r="B1191" s="2" t="s">
        <v>1186</v>
      </c>
      <c r="C1191" s="3" t="n">
        <v>31.9462082456443</v>
      </c>
      <c r="D1191" s="3" t="n">
        <v>-14.9546659511626</v>
      </c>
      <c r="E1191" s="3" t="n">
        <v>-23.1600798113251</v>
      </c>
      <c r="F1191" s="4" t="n">
        <v>-0.245</v>
      </c>
      <c r="G1191" s="15" t="n">
        <v>-0.0575</v>
      </c>
    </row>
    <row r="1192" customFormat="false" ht="13.5" hidden="false" customHeight="false" outlineLevel="0" collapsed="false">
      <c r="B1192" s="2" t="s">
        <v>1187</v>
      </c>
      <c r="C1192" s="3" t="n">
        <v>34.3837409389761</v>
      </c>
      <c r="D1192" s="3" t="n">
        <v>-15.8623641818147</v>
      </c>
      <c r="E1192" s="3" t="n">
        <v>-25.3259774871277</v>
      </c>
      <c r="F1192" s="4" t="n">
        <v>-0.2625</v>
      </c>
      <c r="G1192" s="15" t="n">
        <v>-0.075</v>
      </c>
    </row>
    <row r="1193" customFormat="false" ht="13.5" hidden="false" customHeight="false" outlineLevel="0" collapsed="false">
      <c r="B1193" s="2" t="s">
        <v>1188</v>
      </c>
      <c r="C1193" s="3" t="n">
        <v>33.2772696095458</v>
      </c>
      <c r="D1193" s="3" t="n">
        <v>-14.6003919318824</v>
      </c>
      <c r="E1193" s="3" t="n">
        <v>-24.7784439288357</v>
      </c>
      <c r="F1193" s="4" t="n">
        <v>-0.2262</v>
      </c>
      <c r="G1193" s="15" t="n">
        <v>-0.0387</v>
      </c>
    </row>
    <row r="1194" customFormat="false" ht="13.5" hidden="false" customHeight="false" outlineLevel="0" collapsed="false">
      <c r="B1194" s="2" t="s">
        <v>1189</v>
      </c>
      <c r="C1194" s="3" t="n">
        <v>31.6497988826494</v>
      </c>
      <c r="D1194" s="3" t="n">
        <v>-12.509859244804</v>
      </c>
      <c r="E1194" s="3" t="n">
        <v>-22.2820167016941</v>
      </c>
      <c r="F1194" s="4" t="n">
        <v>-0.0845</v>
      </c>
    </row>
    <row r="1195" customFormat="false" ht="13.5" hidden="false" customHeight="false" outlineLevel="0" collapsed="false">
      <c r="B1195" s="2" t="s">
        <v>1190</v>
      </c>
      <c r="C1195" s="3" t="n">
        <v>32.3650290352987</v>
      </c>
      <c r="D1195" s="3" t="n">
        <v>-12.505358509975</v>
      </c>
      <c r="E1195" s="3" t="n">
        <v>-23.9840320047092</v>
      </c>
      <c r="F1195" s="4" t="n">
        <v>-0.1435</v>
      </c>
    </row>
    <row r="1196" customFormat="false" ht="13.5" hidden="false" customHeight="false" outlineLevel="0" collapsed="false">
      <c r="B1196" s="2" t="s">
        <v>1191</v>
      </c>
      <c r="C1196" s="3" t="n">
        <v>35.2769887073155</v>
      </c>
      <c r="D1196" s="3" t="n">
        <v>-13.7375500364608</v>
      </c>
      <c r="E1196" s="3" t="n">
        <v>-27.4588640631841</v>
      </c>
      <c r="F1196" s="4" t="n">
        <v>-0.1375</v>
      </c>
    </row>
    <row r="1197" customFormat="false" ht="13.5" hidden="false" customHeight="false" outlineLevel="0" collapsed="false">
      <c r="B1197" s="2" t="s">
        <v>1192</v>
      </c>
      <c r="C1197" s="3" t="n">
        <v>33.9406421175408</v>
      </c>
      <c r="D1197" s="3" t="n">
        <v>-12.4173423944865</v>
      </c>
      <c r="E1197" s="3" t="n">
        <v>-26.7045688496151</v>
      </c>
      <c r="F1197" s="4" t="n">
        <v>-0.1239</v>
      </c>
    </row>
    <row r="1198" customFormat="false" ht="13.5" hidden="false" customHeight="false" outlineLevel="0" collapsed="false">
      <c r="B1198" s="2" t="s">
        <v>1193</v>
      </c>
      <c r="C1198" s="3" t="n">
        <v>32.6004106275117</v>
      </c>
      <c r="D1198" s="3" t="n">
        <v>-10.0748688171551</v>
      </c>
      <c r="E1198" s="3" t="n">
        <v>-24.2275839472006</v>
      </c>
      <c r="F1198" s="4" t="n">
        <v>0.0101</v>
      </c>
    </row>
    <row r="1199" customFormat="false" ht="13.5" hidden="false" customHeight="false" outlineLevel="0" collapsed="false">
      <c r="B1199" s="2" t="s">
        <v>1194</v>
      </c>
      <c r="C1199" s="3" t="n">
        <v>33.425808196927</v>
      </c>
      <c r="D1199" s="3" t="n">
        <v>-10.0990173020568</v>
      </c>
      <c r="E1199" s="3" t="n">
        <v>-26.8735252011832</v>
      </c>
      <c r="F1199" s="4" t="n">
        <v>-0.0609</v>
      </c>
    </row>
    <row r="1200" customFormat="false" ht="13.5" hidden="false" customHeight="false" outlineLevel="0" collapsed="false">
      <c r="B1200" s="2" t="s">
        <v>1195</v>
      </c>
      <c r="C1200" s="3" t="n">
        <v>35.1407892066235</v>
      </c>
      <c r="D1200" s="3" t="n">
        <v>-10.0365486005206</v>
      </c>
      <c r="E1200" s="3" t="n">
        <v>-29.842007912472</v>
      </c>
      <c r="F1200" s="4" t="n">
        <v>-0.06</v>
      </c>
    </row>
    <row r="1201" customFormat="false" ht="13.5" hidden="false" customHeight="false" outlineLevel="0" collapsed="false">
      <c r="B1201" s="2" t="s">
        <v>1196</v>
      </c>
      <c r="C1201" s="3" t="n">
        <v>33.6655517770518</v>
      </c>
      <c r="D1201" s="3" t="n">
        <v>-8.34516880490497</v>
      </c>
      <c r="E1201" s="3" t="n">
        <v>-27.5417056972247</v>
      </c>
      <c r="F1201" s="4" t="n">
        <v>0.0122</v>
      </c>
    </row>
    <row r="1202" customFormat="false" ht="13.5" hidden="false" customHeight="false" outlineLevel="0" collapsed="false">
      <c r="B1202" s="2" t="s">
        <v>1197</v>
      </c>
      <c r="C1202" s="3" t="n">
        <v>34.1383086823662</v>
      </c>
      <c r="D1202" s="3" t="n">
        <v>-7.18392989208473</v>
      </c>
      <c r="E1202" s="3" t="n">
        <v>-28.5096605473756</v>
      </c>
      <c r="F1202" s="4" t="n">
        <v>0.032</v>
      </c>
    </row>
    <row r="1203" customFormat="false" ht="13.5" hidden="false" customHeight="false" outlineLevel="0" collapsed="false">
      <c r="B1203" s="2" t="s">
        <v>1198</v>
      </c>
      <c r="C1203" s="3" t="n">
        <v>35.7878627263899</v>
      </c>
      <c r="D1203" s="3" t="n">
        <v>-8.08952965162781</v>
      </c>
      <c r="E1203" s="3" t="n">
        <v>-31.5057953608876</v>
      </c>
      <c r="F1203" s="4" t="n">
        <v>-0.0263</v>
      </c>
    </row>
    <row r="1204" customFormat="false" ht="13.5" hidden="false" customHeight="false" outlineLevel="0" collapsed="false">
      <c r="B1204" s="2" t="s">
        <v>1199</v>
      </c>
      <c r="C1204" s="3" t="n">
        <v>35.3868967666091</v>
      </c>
      <c r="D1204" s="3" t="n">
        <v>-6.12796586378879</v>
      </c>
      <c r="E1204" s="3" t="n">
        <v>-31.0892255686195</v>
      </c>
      <c r="F1204" s="4" t="n">
        <v>0.0122</v>
      </c>
    </row>
    <row r="1205" customFormat="false" ht="13.5" hidden="false" customHeight="false" outlineLevel="0" collapsed="false">
      <c r="B1205" s="2" t="s">
        <v>1200</v>
      </c>
      <c r="C1205" s="3" t="n">
        <v>35.0735550019747</v>
      </c>
      <c r="D1205" s="3" t="n">
        <v>-5.08529970607726</v>
      </c>
      <c r="E1205" s="3" t="n">
        <v>-29.7352962614841</v>
      </c>
      <c r="F1205" s="4" t="n">
        <v>0.076</v>
      </c>
    </row>
    <row r="1206" customFormat="false" ht="13.5" hidden="false" customHeight="false" outlineLevel="0" collapsed="false">
      <c r="B1206" s="2" t="s">
        <v>1201</v>
      </c>
      <c r="C1206" s="3" t="n">
        <v>36.3340218357633</v>
      </c>
      <c r="D1206" s="3" t="n">
        <v>-5.30374675262878</v>
      </c>
      <c r="E1206" s="3" t="n">
        <v>-32.479225341988</v>
      </c>
      <c r="F1206" s="4" t="n">
        <v>0.0047</v>
      </c>
    </row>
    <row r="1207" customFormat="false" ht="13.5" hidden="false" customHeight="false" outlineLevel="0" collapsed="false">
      <c r="B1207" s="2" t="s">
        <v>1202</v>
      </c>
      <c r="C1207" s="3" t="n">
        <v>37.7704214716694</v>
      </c>
      <c r="D1207" s="3" t="n">
        <v>-3.70250458524312</v>
      </c>
      <c r="E1207" s="3" t="n">
        <v>-34.0776367188799</v>
      </c>
      <c r="F1207" s="4" t="n">
        <v>0.0585</v>
      </c>
    </row>
    <row r="1208" customFormat="false" ht="13.5" hidden="false" customHeight="false" outlineLevel="0" collapsed="false">
      <c r="B1208" s="2" t="s">
        <v>1203</v>
      </c>
      <c r="C1208" s="3" t="n">
        <v>37.2271085047599</v>
      </c>
      <c r="D1208" s="3" t="n">
        <v>-2.15576027672918</v>
      </c>
      <c r="E1208" s="3" t="n">
        <v>-32.6740023373732</v>
      </c>
      <c r="F1208" s="4" t="n">
        <v>0.0749</v>
      </c>
    </row>
    <row r="1209" customFormat="false" ht="13.5" hidden="false" customHeight="false" outlineLevel="0" collapsed="false">
      <c r="B1209" s="2" t="s">
        <v>1204</v>
      </c>
      <c r="C1209" s="3" t="n">
        <v>38.5226861023796</v>
      </c>
      <c r="D1209" s="3" t="n">
        <v>-1.87178454262014</v>
      </c>
      <c r="E1209" s="3" t="n">
        <v>-34.5475165556158</v>
      </c>
      <c r="F1209" s="4" t="n">
        <v>0.0851</v>
      </c>
    </row>
    <row r="1210" customFormat="false" ht="13.5" hidden="false" customHeight="false" outlineLevel="0" collapsed="false">
      <c r="B1210" s="2" t="s">
        <v>1205</v>
      </c>
      <c r="C1210" s="3" t="n">
        <v>41.7769904956579</v>
      </c>
      <c r="D1210" s="3" t="n">
        <v>-1.54839105731959</v>
      </c>
      <c r="E1210" s="3" t="n">
        <v>-36.9186866501986</v>
      </c>
      <c r="F1210" s="4" t="n">
        <v>0.1164</v>
      </c>
    </row>
    <row r="1211" customFormat="false" ht="13.5" hidden="false" customHeight="false" outlineLevel="0" collapsed="false">
      <c r="B1211" s="2" t="s">
        <v>1206</v>
      </c>
      <c r="C1211" s="3" t="n">
        <v>43.5745474253524</v>
      </c>
      <c r="D1211" s="3" t="n">
        <v>-2.48418241229189</v>
      </c>
      <c r="E1211" s="3" t="n">
        <v>-37.5177274309496</v>
      </c>
      <c r="F1211" s="4" t="n">
        <v>0.14</v>
      </c>
    </row>
    <row r="1212" customFormat="false" ht="13.5" hidden="false" customHeight="false" outlineLevel="0" collapsed="false">
      <c r="B1212" s="2" t="s">
        <v>1207</v>
      </c>
      <c r="C1212" s="3" t="n">
        <v>36.9212578360726</v>
      </c>
      <c r="D1212" s="3" t="n">
        <v>-4.71490790789011</v>
      </c>
      <c r="E1212" s="3" t="n">
        <v>-33.196045166491</v>
      </c>
      <c r="F1212" s="4" t="n">
        <v>0.0248</v>
      </c>
    </row>
    <row r="1213" customFormat="false" ht="13.5" hidden="false" customHeight="false" outlineLevel="0" collapsed="false">
      <c r="B1213" s="2" t="s">
        <v>1208</v>
      </c>
      <c r="C1213" s="3" t="n">
        <v>37.5142338365894</v>
      </c>
      <c r="D1213" s="3" t="n">
        <v>-6.06994474840391</v>
      </c>
      <c r="E1213" s="3" t="n">
        <v>-33.7863004363371</v>
      </c>
      <c r="F1213" s="4" t="n">
        <v>-0.0051</v>
      </c>
    </row>
    <row r="1214" customFormat="false" ht="13.5" hidden="false" customHeight="false" outlineLevel="0" collapsed="false">
      <c r="B1214" s="2" t="s">
        <v>1209</v>
      </c>
      <c r="C1214" s="3" t="n">
        <v>43.3864341724318</v>
      </c>
      <c r="D1214" s="3" t="n">
        <v>-5.34764087198728</v>
      </c>
      <c r="E1214" s="3" t="n">
        <v>-37.0474723676513</v>
      </c>
      <c r="F1214" s="4" t="n">
        <v>0.1023</v>
      </c>
    </row>
    <row r="1215" customFormat="false" ht="13.5" hidden="false" customHeight="false" outlineLevel="0" collapsed="false">
      <c r="B1215" s="2" t="s">
        <v>1210</v>
      </c>
      <c r="C1215" s="3" t="n">
        <v>42.081798814016</v>
      </c>
      <c r="D1215" s="3" t="n">
        <v>-6.97648391932686</v>
      </c>
      <c r="E1215" s="3" t="n">
        <v>-36.2419610643923</v>
      </c>
      <c r="F1215" s="4" t="n">
        <v>0.0813</v>
      </c>
    </row>
    <row r="1216" customFormat="false" ht="13.5" hidden="false" customHeight="false" outlineLevel="0" collapsed="false">
      <c r="B1216" s="2" t="s">
        <v>1211</v>
      </c>
      <c r="C1216" s="3" t="n">
        <v>36.5227160656687</v>
      </c>
      <c r="D1216" s="3" t="n">
        <v>-8.37717987124149</v>
      </c>
      <c r="E1216" s="3" t="n">
        <v>-32.2543548722547</v>
      </c>
      <c r="F1216" s="4" t="n">
        <v>-0.032</v>
      </c>
    </row>
    <row r="1217" customFormat="false" ht="13.5" hidden="false" customHeight="false" outlineLevel="0" collapsed="false">
      <c r="B1217" s="2" t="s">
        <v>1212</v>
      </c>
      <c r="C1217" s="3" t="n">
        <v>40.1481425130751</v>
      </c>
      <c r="D1217" s="3" t="n">
        <v>-9.05315655673369</v>
      </c>
      <c r="E1217" s="3" t="n">
        <v>-34.6733736895776</v>
      </c>
      <c r="F1217" s="4" t="n">
        <v>0.0102</v>
      </c>
    </row>
    <row r="1218" customFormat="false" ht="13.5" hidden="false" customHeight="false" outlineLevel="0" collapsed="false">
      <c r="B1218" s="2" t="s">
        <v>1213</v>
      </c>
      <c r="C1218" s="3" t="n">
        <v>43.2208237167993</v>
      </c>
      <c r="D1218" s="3" t="n">
        <v>-10.4330390534</v>
      </c>
      <c r="E1218" s="3" t="n">
        <v>-35.1364440962636</v>
      </c>
      <c r="F1218" s="4" t="n">
        <v>0.0464</v>
      </c>
    </row>
    <row r="1219" customFormat="false" ht="13.5" hidden="false" customHeight="false" outlineLevel="0" collapsed="false">
      <c r="B1219" s="2" t="s">
        <v>1214</v>
      </c>
      <c r="C1219" s="3" t="n">
        <v>36.9677170208565</v>
      </c>
      <c r="D1219" s="3" t="n">
        <v>-10.2169107296423</v>
      </c>
      <c r="E1219" s="3" t="n">
        <v>-31.7973588007401</v>
      </c>
      <c r="F1219" s="4" t="n">
        <v>-0.0323</v>
      </c>
    </row>
    <row r="1220" customFormat="false" ht="13.5" hidden="false" customHeight="false" outlineLevel="0" collapsed="false">
      <c r="B1220" s="2" t="s">
        <v>1215</v>
      </c>
      <c r="C1220" s="3" t="n">
        <v>34.5223417319473</v>
      </c>
      <c r="D1220" s="3" t="n">
        <v>-11.3993631322381</v>
      </c>
      <c r="E1220" s="3" t="n">
        <v>-28.1688680316636</v>
      </c>
      <c r="F1220" s="4" t="n">
        <v>-0.1021</v>
      </c>
    </row>
    <row r="1221" customFormat="false" ht="13.5" hidden="false" customHeight="false" outlineLevel="0" collapsed="false">
      <c r="B1221" s="2" t="s">
        <v>1216</v>
      </c>
      <c r="C1221" s="3" t="n">
        <v>38.9620899950381</v>
      </c>
      <c r="D1221" s="3" t="n">
        <v>-12.1080887323878</v>
      </c>
      <c r="E1221" s="3" t="n">
        <v>-32.1124882607034</v>
      </c>
      <c r="F1221" s="4" t="n">
        <v>-0.0114</v>
      </c>
    </row>
    <row r="1222" customFormat="false" ht="13.5" hidden="false" customHeight="false" outlineLevel="0" collapsed="false">
      <c r="B1222" s="2" t="s">
        <v>1217</v>
      </c>
      <c r="C1222" s="3" t="n">
        <v>43.5410913625482</v>
      </c>
      <c r="D1222" s="3" t="n">
        <v>-13.203701002186</v>
      </c>
      <c r="E1222" s="3" t="n">
        <v>-33.3681079615176</v>
      </c>
      <c r="F1222" s="4" t="n">
        <v>0.0616</v>
      </c>
    </row>
    <row r="1223" customFormat="false" ht="13.5" hidden="false" customHeight="false" outlineLevel="0" collapsed="false">
      <c r="B1223" s="2" t="s">
        <v>1218</v>
      </c>
      <c r="C1223" s="3" t="n">
        <v>40.5624566728422</v>
      </c>
      <c r="D1223" s="3" t="n">
        <v>-14.2491418811784</v>
      </c>
      <c r="E1223" s="3" t="n">
        <v>-31.3332186798378</v>
      </c>
      <c r="F1223" s="4" t="n">
        <v>0.0471</v>
      </c>
    </row>
    <row r="1224" customFormat="false" ht="13.5" hidden="false" customHeight="false" outlineLevel="0" collapsed="false">
      <c r="B1224" s="2" t="s">
        <v>1219</v>
      </c>
      <c r="C1224" s="3" t="n">
        <v>34.4740298194154</v>
      </c>
      <c r="D1224" s="3" t="n">
        <v>-13.5162218872244</v>
      </c>
      <c r="E1224" s="3" t="n">
        <v>-26.7158735185981</v>
      </c>
      <c r="F1224" s="4" t="n">
        <v>-0.1475</v>
      </c>
    </row>
    <row r="1225" customFormat="false" ht="13.5" hidden="false" customHeight="false" outlineLevel="0" collapsed="false">
      <c r="B1225" s="2" t="s">
        <v>1220</v>
      </c>
      <c r="C1225" s="3" t="n">
        <v>36.8212823606585</v>
      </c>
      <c r="D1225" s="3" t="n">
        <v>-15.7034816590248</v>
      </c>
      <c r="E1225" s="3" t="n">
        <v>-27.3650807485321</v>
      </c>
      <c r="F1225" s="4" t="n">
        <v>-0.1282</v>
      </c>
    </row>
    <row r="1226" customFormat="false" ht="13.5" hidden="false" customHeight="false" outlineLevel="0" collapsed="false">
      <c r="B1226" s="2" t="s">
        <v>1221</v>
      </c>
      <c r="C1226" s="3" t="n">
        <v>33.123344234863</v>
      </c>
      <c r="D1226" s="3" t="n">
        <v>-16.2295623017968</v>
      </c>
      <c r="E1226" s="3" t="n">
        <v>-24.1854806313779</v>
      </c>
      <c r="F1226" s="4" t="n">
        <v>-0.2841</v>
      </c>
      <c r="G1226" s="15" t="n">
        <v>-0.0966</v>
      </c>
    </row>
    <row r="1227" customFormat="false" ht="13.5" hidden="false" customHeight="false" outlineLevel="0" collapsed="false">
      <c r="B1227" s="2" t="s">
        <v>1222</v>
      </c>
      <c r="C1227" s="3" t="n">
        <v>31.0245403475337</v>
      </c>
      <c r="D1227" s="3" t="n">
        <v>-14.4457788666535</v>
      </c>
      <c r="E1227" s="3" t="n">
        <v>-21.7786368600897</v>
      </c>
      <c r="F1227" s="4" t="n">
        <v>-0.1551</v>
      </c>
    </row>
    <row r="1228" customFormat="false" ht="13.5" hidden="false" customHeight="false" outlineLevel="0" collapsed="false">
      <c r="B1228" s="2" t="s">
        <v>1223</v>
      </c>
      <c r="C1228" s="3" t="n">
        <v>30.3775791974043</v>
      </c>
      <c r="D1228" s="3" t="n">
        <v>-14.1019636813395</v>
      </c>
      <c r="E1228" s="3" t="n">
        <v>-20.1046404662172</v>
      </c>
      <c r="F1228" s="4" t="n">
        <v>0.0149</v>
      </c>
    </row>
    <row r="1229" customFormat="false" ht="13.5" hidden="false" customHeight="false" outlineLevel="0" collapsed="false">
      <c r="B1229" s="2" t="s">
        <v>1224</v>
      </c>
      <c r="C1229" s="3" t="n">
        <v>31.5746523932476</v>
      </c>
      <c r="D1229" s="3" t="n">
        <v>-11.782168887398</v>
      </c>
      <c r="E1229" s="3" t="n">
        <v>-20.8944887346943</v>
      </c>
      <c r="F1229" s="4" t="n">
        <v>0.0542</v>
      </c>
    </row>
    <row r="1230" customFormat="false" ht="13.5" hidden="false" customHeight="false" outlineLevel="0" collapsed="false">
      <c r="B1230" s="2" t="s">
        <v>1225</v>
      </c>
      <c r="C1230" s="3" t="n">
        <v>32.742801041392</v>
      </c>
      <c r="D1230" s="3" t="n">
        <v>-9.29474466942773</v>
      </c>
      <c r="E1230" s="3" t="n">
        <v>-23.0098691250578</v>
      </c>
      <c r="F1230" s="4" t="n">
        <v>0.0986</v>
      </c>
    </row>
    <row r="1231" customFormat="false" ht="13.5" hidden="false" customHeight="false" outlineLevel="0" collapsed="false">
      <c r="B1231" s="2" t="s">
        <v>1226</v>
      </c>
      <c r="C1231" s="3" t="n">
        <v>33.6272604479968</v>
      </c>
      <c r="D1231" s="3" t="n">
        <v>-7.30576461223442</v>
      </c>
      <c r="E1231" s="3" t="n">
        <v>-25.3777700215065</v>
      </c>
      <c r="F1231" s="4" t="n">
        <v>0.1103</v>
      </c>
    </row>
    <row r="1232" customFormat="false" ht="13.5" hidden="false" customHeight="false" outlineLevel="0" collapsed="false">
      <c r="B1232" s="2" t="s">
        <v>1227</v>
      </c>
      <c r="C1232" s="3" t="n">
        <v>34.6464801524414</v>
      </c>
      <c r="D1232" s="3" t="n">
        <v>-5.33387144078207</v>
      </c>
      <c r="E1232" s="3" t="n">
        <v>-27.8665149438571</v>
      </c>
      <c r="F1232" s="4" t="n">
        <v>0.1087</v>
      </c>
    </row>
    <row r="1233" customFormat="false" ht="13.5" hidden="false" customHeight="false" outlineLevel="0" collapsed="false">
      <c r="B1233" s="2" t="s">
        <v>1228</v>
      </c>
      <c r="C1233" s="3" t="n">
        <v>35.8507399145287</v>
      </c>
      <c r="D1233" s="3" t="n">
        <v>-3.46445940358041</v>
      </c>
      <c r="E1233" s="3" t="n">
        <v>-30.1675865985115</v>
      </c>
      <c r="F1233" s="4" t="n">
        <v>0.0927</v>
      </c>
    </row>
    <row r="1234" customFormat="false" ht="13.5" hidden="false" customHeight="false" outlineLevel="0" collapsed="false">
      <c r="B1234" s="2" t="s">
        <v>1229</v>
      </c>
      <c r="C1234" s="3" t="n">
        <v>61.9831974847921</v>
      </c>
      <c r="D1234" s="3" t="n">
        <v>5.53585151892582</v>
      </c>
      <c r="E1234" s="3" t="n">
        <v>-76.5261371119841</v>
      </c>
      <c r="F1234" s="4" t="n">
        <v>0.3164</v>
      </c>
      <c r="G1234" s="15" t="n">
        <v>0.1289</v>
      </c>
    </row>
    <row r="1235" customFormat="false" ht="13.5" hidden="false" customHeight="false" outlineLevel="0" collapsed="false">
      <c r="B1235" s="2" t="s">
        <v>1230</v>
      </c>
      <c r="C1235" s="3" t="n">
        <v>59.6997844458419</v>
      </c>
      <c r="D1235" s="3" t="n">
        <v>5.13322419204769</v>
      </c>
      <c r="E1235" s="3" t="n">
        <v>-76.8975185796471</v>
      </c>
      <c r="F1235" s="4" t="n">
        <v>0.293</v>
      </c>
      <c r="G1235" s="15" t="n">
        <v>0.1055</v>
      </c>
    </row>
    <row r="1236" customFormat="false" ht="13.5" hidden="false" customHeight="false" outlineLevel="0" collapsed="false">
      <c r="B1236" s="2" t="s">
        <v>1231</v>
      </c>
      <c r="C1236" s="3" t="n">
        <v>49.430476705279</v>
      </c>
      <c r="D1236" s="3" t="n">
        <v>3.32246816414306</v>
      </c>
      <c r="E1236" s="3" t="n">
        <v>-75.8781086824097</v>
      </c>
      <c r="F1236" s="4" t="n">
        <v>0.2714</v>
      </c>
      <c r="G1236" s="15" t="n">
        <v>0.0839</v>
      </c>
    </row>
    <row r="1237" customFormat="false" ht="13.5" hidden="false" customHeight="false" outlineLevel="0" collapsed="false">
      <c r="B1237" s="2" t="s">
        <v>1232</v>
      </c>
      <c r="C1237" s="3" t="n">
        <v>51.4506888514215</v>
      </c>
      <c r="D1237" s="3" t="n">
        <v>3.67868607227183</v>
      </c>
      <c r="E1237" s="3" t="n">
        <v>-73.5368953924522</v>
      </c>
      <c r="F1237" s="4" t="n">
        <v>0.2858</v>
      </c>
      <c r="G1237" s="15" t="n">
        <v>0.0983</v>
      </c>
    </row>
    <row r="1238" customFormat="false" ht="13.5" hidden="false" customHeight="false" outlineLevel="0" collapsed="false">
      <c r="B1238" s="2" t="s">
        <v>1233</v>
      </c>
      <c r="C1238" s="3" t="n">
        <v>62.0633707617253</v>
      </c>
      <c r="D1238" s="3" t="n">
        <v>5.54998823078154</v>
      </c>
      <c r="E1238" s="3" t="n">
        <v>-72.622318543029</v>
      </c>
      <c r="F1238" s="4" t="n">
        <v>0.2994</v>
      </c>
      <c r="G1238" s="15" t="n">
        <v>0.1119</v>
      </c>
    </row>
    <row r="1239" customFormat="false" ht="13.5" hidden="false" customHeight="false" outlineLevel="0" collapsed="false">
      <c r="B1239" s="2" t="s">
        <v>1234</v>
      </c>
      <c r="C1239" s="3" t="n">
        <v>55.0799926065029</v>
      </c>
      <c r="D1239" s="3" t="n">
        <v>4.318630245495</v>
      </c>
      <c r="E1239" s="3" t="n">
        <v>-69.8969616108634</v>
      </c>
      <c r="F1239" s="4" t="n">
        <v>0.2652</v>
      </c>
      <c r="G1239" s="15" t="n">
        <v>0.0777</v>
      </c>
    </row>
    <row r="1240" customFormat="false" ht="13.5" hidden="false" customHeight="false" outlineLevel="0" collapsed="false">
      <c r="B1240" s="2" t="s">
        <v>1235</v>
      </c>
      <c r="C1240" s="3" t="n">
        <v>48.3622185907122</v>
      </c>
      <c r="D1240" s="3" t="n">
        <v>3.13397478555715</v>
      </c>
      <c r="E1240" s="3" t="n">
        <v>-69.9878897998451</v>
      </c>
      <c r="F1240" s="4" t="n">
        <v>0.269</v>
      </c>
      <c r="G1240" s="15" t="n">
        <v>0.0815</v>
      </c>
    </row>
    <row r="1241" customFormat="false" ht="13.5" hidden="false" customHeight="false" outlineLevel="0" collapsed="false">
      <c r="B1241" s="2" t="s">
        <v>1236</v>
      </c>
      <c r="C1241" s="3" t="n">
        <v>56.0404521064847</v>
      </c>
      <c r="D1241" s="3" t="n">
        <v>4.48798516922386</v>
      </c>
      <c r="E1241" s="3" t="n">
        <v>-68.9265058939573</v>
      </c>
      <c r="F1241" s="4" t="n">
        <v>0.2712</v>
      </c>
      <c r="G1241" s="15" t="n">
        <v>0.0837</v>
      </c>
    </row>
    <row r="1242" customFormat="false" ht="13.5" hidden="false" customHeight="false" outlineLevel="0" collapsed="false">
      <c r="B1242" s="2" t="s">
        <v>1237</v>
      </c>
      <c r="C1242" s="3" t="n">
        <v>62.1763292432111</v>
      </c>
      <c r="D1242" s="3" t="n">
        <v>5.5699058587677</v>
      </c>
      <c r="E1242" s="3" t="n">
        <v>-66.599241009671</v>
      </c>
      <c r="F1242" s="4" t="n">
        <v>0.274</v>
      </c>
      <c r="G1242" s="15" t="n">
        <v>0.0865</v>
      </c>
    </row>
    <row r="1243" customFormat="false" ht="13.5" hidden="false" customHeight="false" outlineLevel="0" collapsed="false">
      <c r="B1243" s="2" t="s">
        <v>1238</v>
      </c>
      <c r="C1243" s="3" t="n">
        <v>55.4200143133207</v>
      </c>
      <c r="D1243" s="3" t="n">
        <v>4.37858524643519</v>
      </c>
      <c r="E1243" s="3" t="n">
        <v>-65.0956900408519</v>
      </c>
      <c r="F1243" s="4" t="n">
        <v>0.2552</v>
      </c>
      <c r="G1243" s="15" t="n">
        <v>0.0677</v>
      </c>
    </row>
    <row r="1244" customFormat="false" ht="13.5" hidden="false" customHeight="false" outlineLevel="0" collapsed="false">
      <c r="B1244" s="2" t="s">
        <v>1239</v>
      </c>
      <c r="C1244" s="3" t="n">
        <v>49.546272561588</v>
      </c>
      <c r="D1244" s="3" t="n">
        <v>3.34288609786506</v>
      </c>
      <c r="E1244" s="3" t="n">
        <v>-65.1111449267614</v>
      </c>
      <c r="F1244" s="4" t="n">
        <v>0.2792</v>
      </c>
      <c r="G1244" s="15" t="n">
        <v>0.0917</v>
      </c>
    </row>
    <row r="1245" customFormat="false" ht="13.5" hidden="false" customHeight="false" outlineLevel="0" collapsed="false">
      <c r="B1245" s="2" t="s">
        <v>1240</v>
      </c>
      <c r="C1245" s="3" t="n">
        <v>53.5592583283496</v>
      </c>
      <c r="D1245" s="3" t="n">
        <v>4.05048376176188</v>
      </c>
      <c r="E1245" s="3" t="n">
        <v>-64.1113605763321</v>
      </c>
      <c r="F1245" s="4" t="n">
        <v>0.2541</v>
      </c>
      <c r="G1245" s="15" t="n">
        <v>0.0666</v>
      </c>
    </row>
    <row r="1246" customFormat="false" ht="13.5" hidden="false" customHeight="false" outlineLevel="0" collapsed="false">
      <c r="B1246" s="2" t="s">
        <v>1241</v>
      </c>
      <c r="C1246" s="3" t="n">
        <v>60.8447244244235</v>
      </c>
      <c r="D1246" s="3" t="n">
        <v>5.3351080015683</v>
      </c>
      <c r="E1246" s="3" t="n">
        <v>-63.5517505848625</v>
      </c>
      <c r="F1246" s="4" t="n">
        <v>0.2647</v>
      </c>
      <c r="G1246" s="15" t="n">
        <v>0.0772</v>
      </c>
    </row>
    <row r="1247" customFormat="false" ht="13.5" hidden="false" customHeight="false" outlineLevel="0" collapsed="false">
      <c r="B1247" s="2" t="s">
        <v>1242</v>
      </c>
      <c r="C1247" s="3" t="n">
        <v>59.0653972911587</v>
      </c>
      <c r="D1247" s="3" t="n">
        <v>5.02136462045928</v>
      </c>
      <c r="E1247" s="3" t="n">
        <v>-61.0941725527082</v>
      </c>
      <c r="F1247" s="4" t="n">
        <v>0.2693</v>
      </c>
      <c r="G1247" s="15" t="n">
        <v>0.0818</v>
      </c>
    </row>
    <row r="1248" customFormat="false" ht="13.5" hidden="false" customHeight="false" outlineLevel="0" collapsed="false">
      <c r="B1248" s="2" t="s">
        <v>1243</v>
      </c>
      <c r="C1248" s="3" t="n">
        <v>52.2841299368047</v>
      </c>
      <c r="D1248" s="3" t="n">
        <v>3.82564422245946</v>
      </c>
      <c r="E1248" s="3" t="n">
        <v>-60.7178329998706</v>
      </c>
      <c r="F1248" s="4" t="n">
        <v>0.2674</v>
      </c>
      <c r="G1248" s="15" t="n">
        <v>0.0799</v>
      </c>
    </row>
    <row r="1249" customFormat="false" ht="13.5" hidden="false" customHeight="false" outlineLevel="0" collapsed="false">
      <c r="B1249" s="2" t="s">
        <v>1244</v>
      </c>
      <c r="C1249" s="3" t="n">
        <v>48.1306186291024</v>
      </c>
      <c r="D1249" s="3" t="n">
        <v>3.08199977685175</v>
      </c>
      <c r="E1249" s="3" t="n">
        <v>-59.005543261661</v>
      </c>
      <c r="F1249" s="4" t="n">
        <v>0.2377</v>
      </c>
      <c r="G1249" s="15" t="n">
        <v>0.0502</v>
      </c>
    </row>
    <row r="1250" customFormat="false" ht="13.5" hidden="false" customHeight="false" outlineLevel="0" collapsed="false">
      <c r="B1250" s="2" t="s">
        <v>1245</v>
      </c>
      <c r="C1250" s="3" t="n">
        <v>52.0792749730026</v>
      </c>
      <c r="D1250" s="3" t="n">
        <v>3.78952276520818</v>
      </c>
      <c r="E1250" s="3" t="n">
        <v>-58.9360586840976</v>
      </c>
      <c r="F1250" s="4" t="n">
        <v>0.2614</v>
      </c>
      <c r="G1250" s="15" t="n">
        <v>0.0739</v>
      </c>
    </row>
    <row r="1251" customFormat="false" ht="13.5" hidden="false" customHeight="false" outlineLevel="0" collapsed="false">
      <c r="B1251" s="2" t="s">
        <v>1246</v>
      </c>
      <c r="C1251" s="3" t="n">
        <v>58.1988318672466</v>
      </c>
      <c r="D1251" s="3" t="n">
        <v>4.86856575567072</v>
      </c>
      <c r="E1251" s="3" t="n">
        <v>-59.2404394148762</v>
      </c>
      <c r="F1251" s="4" t="n">
        <v>0.264</v>
      </c>
      <c r="G1251" s="15" t="n">
        <v>0.0765</v>
      </c>
    </row>
    <row r="1252" customFormat="false" ht="13.5" hidden="false" customHeight="false" outlineLevel="0" collapsed="false">
      <c r="B1252" s="2" t="s">
        <v>1247</v>
      </c>
      <c r="C1252" s="3" t="n">
        <v>60.9234846498075</v>
      </c>
      <c r="D1252" s="3" t="n">
        <v>5.34899555431048</v>
      </c>
      <c r="E1252" s="3" t="n">
        <v>-56.1836357663938</v>
      </c>
      <c r="F1252" s="4" t="n">
        <v>0.2452</v>
      </c>
      <c r="G1252" s="15" t="n">
        <v>0.0577</v>
      </c>
    </row>
    <row r="1253" customFormat="false" ht="13.5" hidden="false" customHeight="false" outlineLevel="0" collapsed="false">
      <c r="B1253" s="2" t="s">
        <v>1248</v>
      </c>
      <c r="C1253" s="3" t="n">
        <v>54.3758920251462</v>
      </c>
      <c r="D1253" s="3" t="n">
        <v>4.19447831586638</v>
      </c>
      <c r="E1253" s="3" t="n">
        <v>-54.4084052475632</v>
      </c>
      <c r="F1253" s="4" t="n">
        <v>0.2456</v>
      </c>
      <c r="G1253" s="15" t="n">
        <v>0.0581</v>
      </c>
    </row>
    <row r="1254" customFormat="false" ht="13.5" hidden="false" customHeight="false" outlineLevel="0" collapsed="false">
      <c r="B1254" s="2" t="s">
        <v>1249</v>
      </c>
      <c r="C1254" s="3" t="n">
        <v>49.8977616754878</v>
      </c>
      <c r="D1254" s="3" t="n">
        <v>3.40486311207269</v>
      </c>
      <c r="E1254" s="3" t="n">
        <v>-52.5257789616981</v>
      </c>
      <c r="F1254" s="4" t="n">
        <v>0.2437</v>
      </c>
      <c r="G1254" s="15" t="n">
        <v>0.0562</v>
      </c>
    </row>
    <row r="1255" customFormat="false" ht="13.5" hidden="false" customHeight="false" outlineLevel="0" collapsed="false">
      <c r="B1255" s="2" t="s">
        <v>1250</v>
      </c>
      <c r="C1255" s="3" t="n">
        <v>52.5020272970592</v>
      </c>
      <c r="D1255" s="3" t="n">
        <v>3.86406540609846</v>
      </c>
      <c r="E1255" s="3" t="n">
        <v>-51.0393369701228</v>
      </c>
      <c r="F1255" s="4" t="n">
        <v>0.241</v>
      </c>
      <c r="G1255" s="15" t="n">
        <v>0.0535</v>
      </c>
    </row>
    <row r="1256" customFormat="false" ht="13.5" hidden="false" customHeight="false" outlineLevel="0" collapsed="false">
      <c r="B1256" s="2" t="s">
        <v>1251</v>
      </c>
      <c r="C1256" s="3" t="n">
        <v>58.753354476497</v>
      </c>
      <c r="D1256" s="3" t="n">
        <v>4.96634305309664</v>
      </c>
      <c r="E1256" s="3" t="n">
        <v>-53.2226204857689</v>
      </c>
      <c r="F1256" s="4" t="n">
        <v>0.2459</v>
      </c>
      <c r="G1256" s="15" t="n">
        <v>0.0584</v>
      </c>
    </row>
    <row r="1257" customFormat="false" ht="13.5" hidden="false" customHeight="false" outlineLevel="0" collapsed="false">
      <c r="B1257" s="2" t="s">
        <v>1252</v>
      </c>
      <c r="C1257" s="3" t="n">
        <v>60.6079682714772</v>
      </c>
      <c r="D1257" s="3" t="n">
        <v>5.29336150395409</v>
      </c>
      <c r="E1257" s="3" t="n">
        <v>-50.6595321721366</v>
      </c>
      <c r="F1257" s="4" t="n">
        <v>0.2367</v>
      </c>
      <c r="G1257" s="15" t="n">
        <v>0.0492</v>
      </c>
    </row>
    <row r="1258" customFormat="false" ht="13.5" hidden="false" customHeight="false" outlineLevel="0" collapsed="false">
      <c r="B1258" s="2" t="s">
        <v>1253</v>
      </c>
      <c r="C1258" s="3" t="n">
        <v>54.8303304977944</v>
      </c>
      <c r="D1258" s="3" t="n">
        <v>4.27460807966816</v>
      </c>
      <c r="E1258" s="3" t="n">
        <v>-49.8239360926432</v>
      </c>
      <c r="F1258" s="4" t="n">
        <v>0.237</v>
      </c>
      <c r="G1258" s="15" t="n">
        <v>0.0495</v>
      </c>
    </row>
    <row r="1259" customFormat="false" ht="13.5" hidden="false" customHeight="false" outlineLevel="0" collapsed="false">
      <c r="B1259" s="2" t="s">
        <v>1254</v>
      </c>
      <c r="C1259" s="3" t="n">
        <v>50.1321891170173</v>
      </c>
      <c r="D1259" s="3" t="n">
        <v>3.44619899503346</v>
      </c>
      <c r="E1259" s="3" t="n">
        <v>-49.1248747381819</v>
      </c>
      <c r="F1259" s="4" t="n">
        <v>0.2374</v>
      </c>
      <c r="G1259" s="15" t="n">
        <v>0.0499</v>
      </c>
    </row>
    <row r="1260" customFormat="false" ht="13.5" hidden="false" customHeight="false" outlineLevel="0" collapsed="false">
      <c r="B1260" s="2" t="s">
        <v>1255</v>
      </c>
      <c r="C1260" s="3" t="n">
        <v>51.3169545408564</v>
      </c>
      <c r="D1260" s="3" t="n">
        <v>3.65510510507215</v>
      </c>
      <c r="E1260" s="3" t="n">
        <v>-45.754398736422</v>
      </c>
      <c r="F1260" s="4" t="n">
        <v>0.2314</v>
      </c>
      <c r="G1260" s="15" t="n">
        <v>0.0439</v>
      </c>
    </row>
    <row r="1261" customFormat="false" ht="13.5" hidden="false" customHeight="false" outlineLevel="0" collapsed="false">
      <c r="B1261" s="2" t="s">
        <v>1256</v>
      </c>
      <c r="C1261" s="3" t="n">
        <v>56.7028053626464</v>
      </c>
      <c r="D1261" s="3" t="n">
        <v>4.60477591904805</v>
      </c>
      <c r="E1261" s="3" t="n">
        <v>-46.6193902404552</v>
      </c>
      <c r="F1261" s="4" t="n">
        <v>0.227</v>
      </c>
      <c r="G1261" s="15" t="n">
        <v>0.0395</v>
      </c>
    </row>
    <row r="1262" customFormat="false" ht="13.5" hidden="false" customHeight="false" outlineLevel="0" collapsed="false">
      <c r="B1262" s="2" t="s">
        <v>1257</v>
      </c>
      <c r="C1262" s="3" t="n">
        <v>61.3839283661164</v>
      </c>
      <c r="D1262" s="3" t="n">
        <v>5.43018420459532</v>
      </c>
      <c r="E1262" s="3" t="n">
        <v>-46.9400266191924</v>
      </c>
      <c r="F1262" s="4" t="n">
        <v>0.2242</v>
      </c>
      <c r="G1262" s="15" t="n">
        <v>0.0367</v>
      </c>
    </row>
    <row r="1263" customFormat="false" ht="13.5" hidden="false" customHeight="false" outlineLevel="0" collapsed="false">
      <c r="B1263" s="2" t="s">
        <v>1258</v>
      </c>
      <c r="C1263" s="3" t="n">
        <v>61.6195573135274</v>
      </c>
      <c r="D1263" s="3" t="n">
        <v>5.4717319454611</v>
      </c>
      <c r="E1263" s="3" t="n">
        <v>-53.8509001539092</v>
      </c>
      <c r="F1263" s="4" t="n">
        <v>0.2436</v>
      </c>
      <c r="G1263" s="15" t="n">
        <v>0.0561</v>
      </c>
    </row>
    <row r="1264" customFormat="false" ht="13.5" hidden="false" customHeight="false" outlineLevel="0" collapsed="false">
      <c r="B1264" s="2" t="s">
        <v>1259</v>
      </c>
      <c r="C1264" s="3" t="n">
        <v>59.8691127986476</v>
      </c>
      <c r="D1264" s="3" t="n">
        <v>5.16308134924697</v>
      </c>
      <c r="E1264" s="3" t="n">
        <v>-64.3908020146632</v>
      </c>
      <c r="F1264" s="4" t="n">
        <v>0.2612</v>
      </c>
      <c r="G1264" s="15" t="n">
        <v>0.0737</v>
      </c>
    </row>
    <row r="1265" customFormat="false" ht="13.5" hidden="false" customHeight="false" outlineLevel="0" collapsed="false">
      <c r="B1265" s="2" t="s">
        <v>1260</v>
      </c>
      <c r="C1265" s="3" t="n">
        <v>54.7687783807046</v>
      </c>
      <c r="D1265" s="3" t="n">
        <v>4.2637547807052</v>
      </c>
      <c r="E1265" s="3" t="n">
        <v>-66.5702506386324</v>
      </c>
      <c r="F1265" s="4" t="n">
        <v>0.2636</v>
      </c>
      <c r="G1265" s="15" t="n">
        <v>0.0761</v>
      </c>
    </row>
    <row r="1266" customFormat="false" ht="13.5" hidden="false" customHeight="false" outlineLevel="0" collapsed="false">
      <c r="B1266" s="2" t="s">
        <v>1261</v>
      </c>
      <c r="C1266" s="3" t="n">
        <v>50.2645409973411</v>
      </c>
      <c r="D1266" s="3" t="n">
        <v>3.46953620248274</v>
      </c>
      <c r="E1266" s="3" t="n">
        <v>-64.2121132450034</v>
      </c>
      <c r="F1266" s="4" t="n">
        <v>0.2704</v>
      </c>
      <c r="G1266" s="15" t="n">
        <v>0.0829</v>
      </c>
    </row>
    <row r="1267" customFormat="false" ht="13.5" hidden="false" customHeight="false" outlineLevel="0" collapsed="false">
      <c r="B1267" s="2" t="s">
        <v>1262</v>
      </c>
      <c r="C1267" s="3" t="n">
        <v>49.4683093186641</v>
      </c>
      <c r="D1267" s="3" t="n">
        <v>3.32913907463387</v>
      </c>
      <c r="E1267" s="3" t="n">
        <v>-67.7938796223816</v>
      </c>
      <c r="F1267" s="4" t="n">
        <v>0.2891</v>
      </c>
      <c r="G1267" s="15" t="n">
        <v>0.1016</v>
      </c>
    </row>
    <row r="1268" customFormat="false" ht="13.5" hidden="false" customHeight="false" outlineLevel="0" collapsed="false">
      <c r="B1268" s="2" t="s">
        <v>1263</v>
      </c>
      <c r="C1268" s="3" t="n">
        <v>54.0028039939966</v>
      </c>
      <c r="D1268" s="3" t="n">
        <v>4.12869282979381</v>
      </c>
      <c r="E1268" s="3" t="n">
        <v>-69.7139033134654</v>
      </c>
      <c r="F1268" s="4" t="n">
        <v>0.2661</v>
      </c>
      <c r="G1268" s="15" t="n">
        <v>0.0786</v>
      </c>
    </row>
    <row r="1269" customFormat="false" ht="13.5" hidden="false" customHeight="false" outlineLevel="0" collapsed="false">
      <c r="B1269" s="2" t="s">
        <v>1264</v>
      </c>
      <c r="C1269" s="3" t="n">
        <v>57.7958295609551</v>
      </c>
      <c r="D1269" s="3" t="n">
        <v>4.797505575782</v>
      </c>
      <c r="E1269" s="3" t="n">
        <v>-69.4776347824977</v>
      </c>
      <c r="F1269" s="4" t="n">
        <v>0.2717</v>
      </c>
      <c r="G1269" s="15" t="n">
        <v>0.0842</v>
      </c>
    </row>
    <row r="1270" customFormat="false" ht="13.5" hidden="false" customHeight="false" outlineLevel="0" collapsed="false">
      <c r="B1270" s="2" t="s">
        <v>1265</v>
      </c>
      <c r="C1270" s="3" t="n">
        <v>41.5509875546205</v>
      </c>
      <c r="D1270" s="3" t="n">
        <v>46.6299030202426</v>
      </c>
      <c r="E1270" s="3" t="n">
        <v>-16.4956012587539</v>
      </c>
      <c r="F1270" s="4" t="n">
        <v>-0.1012</v>
      </c>
    </row>
    <row r="1271" customFormat="false" ht="13.5" hidden="false" customHeight="false" outlineLevel="0" collapsed="false">
      <c r="B1271" s="2" t="s">
        <v>1266</v>
      </c>
      <c r="C1271" s="3" t="n">
        <v>42.3414877260303</v>
      </c>
      <c r="D1271" s="3" t="n">
        <v>46.1902594102051</v>
      </c>
      <c r="E1271" s="3" t="n">
        <v>-17.0773461090042</v>
      </c>
      <c r="F1271" s="4" t="n">
        <v>-0.0697</v>
      </c>
    </row>
    <row r="1272" customFormat="false" ht="13.5" hidden="false" customHeight="false" outlineLevel="0" collapsed="false">
      <c r="B1272" s="2" t="s">
        <v>1267</v>
      </c>
      <c r="C1272" s="3" t="n">
        <v>43.1545827833088</v>
      </c>
      <c r="D1272" s="3" t="n">
        <v>45.4178356061796</v>
      </c>
      <c r="E1272" s="3" t="n">
        <v>-17.7561175392188</v>
      </c>
      <c r="F1272" s="4" t="n">
        <v>-0.0501</v>
      </c>
    </row>
    <row r="1273" customFormat="false" ht="13.5" hidden="false" customHeight="false" outlineLevel="0" collapsed="false">
      <c r="B1273" s="2" t="s">
        <v>1268</v>
      </c>
      <c r="C1273" s="3" t="n">
        <v>44.5289543224859</v>
      </c>
      <c r="D1273" s="3" t="n">
        <v>44.4676166550147</v>
      </c>
      <c r="E1273" s="3" t="n">
        <v>-18.7397820879745</v>
      </c>
      <c r="F1273" s="4" t="n">
        <v>-0.0341</v>
      </c>
    </row>
    <row r="1274" customFormat="false" ht="13.5" hidden="false" customHeight="false" outlineLevel="0" collapsed="false">
      <c r="B1274" s="2" t="s">
        <v>1269</v>
      </c>
      <c r="C1274" s="3" t="n">
        <v>46.5397065102541</v>
      </c>
      <c r="D1274" s="3" t="n">
        <v>44.5510489115314</v>
      </c>
      <c r="E1274" s="3" t="n">
        <v>-19.7756103596176</v>
      </c>
      <c r="F1274" s="4" t="n">
        <v>-0.0435</v>
      </c>
    </row>
    <row r="1275" customFormat="false" ht="13.5" hidden="false" customHeight="false" outlineLevel="0" collapsed="false">
      <c r="B1275" s="2" t="s">
        <v>1270</v>
      </c>
      <c r="C1275" s="3" t="n">
        <v>45.9183082735859</v>
      </c>
      <c r="D1275" s="3" t="n">
        <v>46.6496155305226</v>
      </c>
      <c r="E1275" s="3" t="n">
        <v>-18.717448046624</v>
      </c>
      <c r="F1275" s="4" t="n">
        <v>-0.0258</v>
      </c>
    </row>
    <row r="1276" customFormat="false" ht="13.5" hidden="false" customHeight="false" outlineLevel="0" collapsed="false">
      <c r="B1276" s="2" t="s">
        <v>1271</v>
      </c>
      <c r="C1276" s="3" t="n">
        <v>43.3642844649541</v>
      </c>
      <c r="D1276" s="3" t="n">
        <v>48.0671475833094</v>
      </c>
      <c r="E1276" s="3" t="n">
        <v>-16.911905070622</v>
      </c>
      <c r="F1276" s="4" t="n">
        <v>-0.0784</v>
      </c>
    </row>
    <row r="1277" customFormat="false" ht="13.5" hidden="false" customHeight="false" outlineLevel="0" collapsed="false">
      <c r="B1277" s="2" t="s">
        <v>1272</v>
      </c>
      <c r="C1277" s="3" t="n">
        <v>43.5103464879738</v>
      </c>
      <c r="D1277" s="3" t="n">
        <v>50.4470812902094</v>
      </c>
      <c r="E1277" s="3" t="n">
        <v>-15.8041047275134</v>
      </c>
      <c r="F1277" s="4" t="n">
        <v>-0.1086</v>
      </c>
    </row>
    <row r="1278" customFormat="false" ht="13.5" hidden="false" customHeight="false" outlineLevel="0" collapsed="false">
      <c r="B1278" s="2" t="s">
        <v>1273</v>
      </c>
      <c r="C1278" s="3" t="n">
        <v>46.8372496689057</v>
      </c>
      <c r="D1278" s="3" t="n">
        <v>49.3222770183196</v>
      </c>
      <c r="E1278" s="3" t="n">
        <v>-17.6541113838763</v>
      </c>
      <c r="F1278" s="4" t="n">
        <v>-0.0356</v>
      </c>
    </row>
    <row r="1279" customFormat="false" ht="13.5" hidden="false" customHeight="false" outlineLevel="0" collapsed="false">
      <c r="B1279" s="2" t="s">
        <v>1274</v>
      </c>
      <c r="C1279" s="3" t="n">
        <v>47.7500994707269</v>
      </c>
      <c r="D1279" s="3" t="n">
        <v>47.213893584574</v>
      </c>
      <c r="E1279" s="3" t="n">
        <v>-19.0969865273642</v>
      </c>
      <c r="F1279" s="4" t="n">
        <v>-0.028</v>
      </c>
    </row>
    <row r="1280" customFormat="false" ht="13.5" hidden="false" customHeight="false" outlineLevel="0" collapsed="false">
      <c r="B1280" s="2" t="s">
        <v>1275</v>
      </c>
      <c r="C1280" s="3" t="n">
        <v>49.668974443859</v>
      </c>
      <c r="D1280" s="3" t="n">
        <v>49.058486783164</v>
      </c>
      <c r="E1280" s="3" t="n">
        <v>-18.1177856279323</v>
      </c>
      <c r="F1280" s="4" t="n">
        <v>-0.0225</v>
      </c>
    </row>
    <row r="1281" customFormat="false" ht="13.5" hidden="false" customHeight="false" outlineLevel="0" collapsed="false">
      <c r="B1281" s="2" t="s">
        <v>1276</v>
      </c>
      <c r="C1281" s="3" t="n">
        <v>46.8653065706862</v>
      </c>
      <c r="D1281" s="3" t="n">
        <v>52.5108386862593</v>
      </c>
      <c r="E1281" s="3" t="n">
        <v>-15.392652839494</v>
      </c>
      <c r="F1281" s="4" t="n">
        <v>-0.024</v>
      </c>
    </row>
    <row r="1282" customFormat="false" ht="13.5" hidden="false" customHeight="false" outlineLevel="0" collapsed="false">
      <c r="B1282" s="2" t="s">
        <v>1277</v>
      </c>
      <c r="C1282" s="3" t="n">
        <v>46.3191731702452</v>
      </c>
      <c r="D1282" s="3" t="n">
        <v>55.4795756560345</v>
      </c>
      <c r="E1282" s="3" t="n">
        <v>-12.6791563441671</v>
      </c>
      <c r="F1282" s="4" t="n">
        <v>0.0047</v>
      </c>
    </row>
    <row r="1283" customFormat="false" ht="13.5" hidden="false" customHeight="false" outlineLevel="0" collapsed="false">
      <c r="B1283" s="2" t="s">
        <v>1278</v>
      </c>
      <c r="C1283" s="3" t="n">
        <v>47.4767078449737</v>
      </c>
      <c r="D1283" s="3" t="n">
        <v>56.6810076702252</v>
      </c>
      <c r="E1283" s="3" t="n">
        <v>-10.761667265198</v>
      </c>
      <c r="F1283" s="4" t="n">
        <v>0.0414</v>
      </c>
    </row>
    <row r="1284" customFormat="false" ht="13.5" hidden="false" customHeight="false" outlineLevel="0" collapsed="false">
      <c r="B1284" s="2" t="s">
        <v>1279</v>
      </c>
      <c r="C1284" s="3" t="n">
        <v>45.3678842652719</v>
      </c>
      <c r="D1284" s="3" t="n">
        <v>59.0196470327001</v>
      </c>
      <c r="E1284" s="3" t="n">
        <v>-8.31544222358591</v>
      </c>
      <c r="F1284" s="4" t="n">
        <v>0.0763</v>
      </c>
    </row>
    <row r="1285" customFormat="false" ht="13.5" hidden="false" customHeight="false" outlineLevel="0" collapsed="false">
      <c r="B1285" s="2" t="s">
        <v>1280</v>
      </c>
      <c r="C1285" s="3" t="n">
        <v>44.0674073149888</v>
      </c>
      <c r="D1285" s="3" t="n">
        <v>60.8854597317633</v>
      </c>
      <c r="E1285" s="3" t="n">
        <v>-5.25979651602761</v>
      </c>
      <c r="F1285" s="4" t="n">
        <v>0.1427</v>
      </c>
    </row>
    <row r="1286" customFormat="false" ht="13.5" hidden="false" customHeight="false" outlineLevel="0" collapsed="false">
      <c r="B1286" s="2" t="s">
        <v>1281</v>
      </c>
      <c r="C1286" s="3" t="n">
        <v>45.8273496941758</v>
      </c>
      <c r="D1286" s="3" t="n">
        <v>59.8269738840064</v>
      </c>
      <c r="E1286" s="3" t="n">
        <v>-3.91272618538844</v>
      </c>
      <c r="F1286" s="4" t="n">
        <v>0.1207</v>
      </c>
    </row>
    <row r="1287" customFormat="false" ht="13.5" hidden="false" customHeight="false" outlineLevel="0" collapsed="false">
      <c r="B1287" s="2" t="s">
        <v>1282</v>
      </c>
      <c r="C1287" s="3" t="n">
        <v>48.0760750778146</v>
      </c>
      <c r="D1287" s="3" t="n">
        <v>58.0276071102236</v>
      </c>
      <c r="E1287" s="3" t="n">
        <v>-3.99650048280483</v>
      </c>
      <c r="F1287" s="4" t="n">
        <v>0.0908</v>
      </c>
    </row>
    <row r="1288" customFormat="false" ht="13.5" hidden="false" customHeight="false" outlineLevel="0" collapsed="false">
      <c r="B1288" s="2" t="s">
        <v>1283</v>
      </c>
      <c r="C1288" s="3" t="n">
        <v>50.5389728063064</v>
      </c>
      <c r="D1288" s="3" t="n">
        <v>56.0351618697172</v>
      </c>
      <c r="E1288" s="3" t="n">
        <v>-5.37023014128021</v>
      </c>
      <c r="F1288" s="4" t="n">
        <v>0.0754</v>
      </c>
    </row>
    <row r="1289" customFormat="false" ht="13.5" hidden="false" customHeight="false" outlineLevel="0" collapsed="false">
      <c r="B1289" s="2" t="s">
        <v>1284</v>
      </c>
      <c r="C1289" s="3" t="n">
        <v>48.8162336338388</v>
      </c>
      <c r="D1289" s="3" t="n">
        <v>57.2958057847359</v>
      </c>
      <c r="E1289" s="3" t="n">
        <v>-7.53858759200121</v>
      </c>
      <c r="F1289" s="4" t="n">
        <v>0.1164</v>
      </c>
    </row>
    <row r="1290" customFormat="false" ht="13.5" hidden="false" customHeight="false" outlineLevel="0" collapsed="false">
      <c r="B1290" s="2" t="s">
        <v>1285</v>
      </c>
      <c r="C1290" s="3" t="n">
        <v>47.3414628239201</v>
      </c>
      <c r="D1290" s="3" t="n">
        <v>57.7658737600077</v>
      </c>
      <c r="E1290" s="3" t="n">
        <v>-8.93419856078004</v>
      </c>
      <c r="F1290" s="4" t="n">
        <v>0.0826</v>
      </c>
    </row>
    <row r="1291" customFormat="false" ht="13.5" hidden="false" customHeight="false" outlineLevel="0" collapsed="false">
      <c r="B1291" s="2" t="s">
        <v>1286</v>
      </c>
      <c r="C1291" s="3" t="n">
        <v>51.6369810439547</v>
      </c>
      <c r="D1291" s="3" t="n">
        <v>54.5439254517844</v>
      </c>
      <c r="E1291" s="3" t="n">
        <v>-10.0273255592524</v>
      </c>
      <c r="F1291" s="4" t="n">
        <v>0.0733</v>
      </c>
    </row>
    <row r="1292" customFormat="false" ht="13.5" hidden="false" customHeight="false" outlineLevel="0" collapsed="false">
      <c r="B1292" s="2" t="s">
        <v>1287</v>
      </c>
      <c r="C1292" s="3" t="n">
        <v>52.3244116584448</v>
      </c>
      <c r="D1292" s="3" t="n">
        <v>53.7722929637079</v>
      </c>
      <c r="E1292" s="3" t="n">
        <v>-10.7453550902558</v>
      </c>
      <c r="F1292" s="4" t="n">
        <v>0.0587</v>
      </c>
    </row>
    <row r="1293" customFormat="false" ht="13.5" hidden="false" customHeight="false" outlineLevel="0" collapsed="false">
      <c r="B1293" s="2" t="s">
        <v>1288</v>
      </c>
      <c r="C1293" s="3" t="n">
        <v>46.4907915395044</v>
      </c>
      <c r="D1293" s="3" t="n">
        <v>56.9388032560349</v>
      </c>
      <c r="E1293" s="3" t="n">
        <v>-10.9141555638671</v>
      </c>
      <c r="F1293" s="4" t="n">
        <v>0.0235</v>
      </c>
    </row>
    <row r="1294" customFormat="false" ht="13.5" hidden="false" customHeight="false" outlineLevel="0" collapsed="false">
      <c r="B1294" s="2" t="s">
        <v>1289</v>
      </c>
      <c r="C1294" s="3" t="n">
        <v>48.3308743281902</v>
      </c>
      <c r="D1294" s="3" t="n">
        <v>55.181854329279</v>
      </c>
      <c r="E1294" s="3" t="n">
        <v>-12.4054987420626</v>
      </c>
      <c r="F1294" s="4" t="n">
        <v>0.0289</v>
      </c>
    </row>
    <row r="1295" customFormat="false" ht="13.5" hidden="false" customHeight="false" outlineLevel="0" collapsed="false">
      <c r="B1295" s="2" t="s">
        <v>1290</v>
      </c>
      <c r="C1295" s="3" t="n">
        <v>52.9088184853992</v>
      </c>
      <c r="D1295" s="3" t="n">
        <v>52.5718955607002</v>
      </c>
      <c r="E1295" s="3" t="n">
        <v>-12.5122411316298</v>
      </c>
      <c r="F1295" s="4" t="n">
        <v>0.0174</v>
      </c>
    </row>
    <row r="1296" customFormat="false" ht="13.5" hidden="false" customHeight="false" outlineLevel="0" collapsed="false">
      <c r="B1296" s="2" t="s">
        <v>1291</v>
      </c>
      <c r="C1296" s="3" t="n">
        <v>49.4370032478287</v>
      </c>
      <c r="D1296" s="3" t="n">
        <v>53.0684954372516</v>
      </c>
      <c r="E1296" s="3" t="n">
        <v>-14.4797438450154</v>
      </c>
      <c r="F1296" s="4" t="n">
        <v>0.0219</v>
      </c>
    </row>
    <row r="1297" customFormat="false" ht="13.5" hidden="false" customHeight="false" outlineLevel="0" collapsed="false">
      <c r="B1297" s="2" t="s">
        <v>1292</v>
      </c>
      <c r="C1297" s="3" t="n">
        <v>47.7393577395756</v>
      </c>
      <c r="D1297" s="3" t="n">
        <v>51.7271448249797</v>
      </c>
      <c r="E1297" s="3" t="n">
        <v>-16.0610530460229</v>
      </c>
      <c r="F1297" s="4" t="n">
        <v>-0.0076</v>
      </c>
    </row>
    <row r="1298" customFormat="false" ht="13.5" hidden="false" customHeight="false" outlineLevel="0" collapsed="false">
      <c r="B1298" s="2" t="s">
        <v>1293</v>
      </c>
      <c r="C1298" s="3" t="n">
        <v>50.5319760305415</v>
      </c>
      <c r="D1298" s="3" t="n">
        <v>50.0353813468508</v>
      </c>
      <c r="E1298" s="3" t="n">
        <v>-17.1848607470362</v>
      </c>
      <c r="F1298" s="4" t="n">
        <v>-0.0234</v>
      </c>
    </row>
    <row r="1299" customFormat="false" ht="13.5" hidden="false" customHeight="false" outlineLevel="0" collapsed="false">
      <c r="B1299" s="2" t="s">
        <v>1294</v>
      </c>
      <c r="C1299" s="3" t="n">
        <v>47.9479066886668</v>
      </c>
      <c r="D1299" s="3" t="n">
        <v>48.1678110719226</v>
      </c>
      <c r="E1299" s="3" t="n">
        <v>-18.5982488042528</v>
      </c>
      <c r="F1299" s="4" t="n">
        <v>-0.0261</v>
      </c>
    </row>
    <row r="1300" customFormat="false" ht="13.5" hidden="false" customHeight="false" outlineLevel="0" collapsed="false">
      <c r="B1300" s="2" t="s">
        <v>1295</v>
      </c>
      <c r="C1300" s="3" t="n">
        <v>47.6010913757529</v>
      </c>
      <c r="D1300" s="3" t="n">
        <v>44.8190986512938</v>
      </c>
      <c r="E1300" s="3" t="n">
        <v>-20.1742518029443</v>
      </c>
      <c r="F1300" s="4" t="n">
        <v>-0.0258</v>
      </c>
    </row>
    <row r="1301" customFormat="false" ht="13.5" hidden="false" customHeight="false" outlineLevel="0" collapsed="false">
      <c r="B1301" s="2" t="s">
        <v>1296</v>
      </c>
      <c r="C1301" s="3" t="n">
        <v>49.7663700212054</v>
      </c>
      <c r="D1301" s="3" t="n">
        <v>45.4329688244945</v>
      </c>
      <c r="E1301" s="3" t="n">
        <v>-20.5471339360177</v>
      </c>
      <c r="F1301" s="4" t="n">
        <v>-0.0252</v>
      </c>
    </row>
    <row r="1302" customFormat="false" ht="13.5" hidden="false" customHeight="false" outlineLevel="0" collapsed="false">
      <c r="B1302" s="2" t="s">
        <v>1297</v>
      </c>
      <c r="C1302" s="3" t="n">
        <v>48.6640895949843</v>
      </c>
      <c r="D1302" s="3" t="n">
        <v>43.9023545073203</v>
      </c>
      <c r="E1302" s="3" t="n">
        <v>-21.0029312258381</v>
      </c>
      <c r="F1302" s="4" t="n">
        <v>-0.0244</v>
      </c>
    </row>
    <row r="1303" customFormat="false" ht="13.5" hidden="false" customHeight="false" outlineLevel="0" collapsed="false">
      <c r="B1303" s="2" t="s">
        <v>1298</v>
      </c>
      <c r="C1303" s="3" t="n">
        <v>48.0329742577378</v>
      </c>
      <c r="D1303" s="3" t="n">
        <v>40.505099210435</v>
      </c>
      <c r="E1303" s="3" t="n">
        <v>-21.7747982906139</v>
      </c>
      <c r="F1303" s="4" t="n">
        <v>-0.0556</v>
      </c>
    </row>
    <row r="1304" customFormat="false" ht="13.5" hidden="false" customHeight="false" outlineLevel="0" collapsed="false">
      <c r="B1304" s="2" t="s">
        <v>1299</v>
      </c>
      <c r="C1304" s="3" t="n">
        <v>49.917613144675</v>
      </c>
      <c r="D1304" s="3" t="n">
        <v>41.3678400746644</v>
      </c>
      <c r="E1304" s="3" t="n">
        <v>-22.6268346050364</v>
      </c>
      <c r="F1304" s="4" t="n">
        <v>-0.058</v>
      </c>
    </row>
    <row r="1305" customFormat="false" ht="13.5" hidden="false" customHeight="false" outlineLevel="0" collapsed="false">
      <c r="B1305" s="2" t="s">
        <v>1300</v>
      </c>
      <c r="C1305" s="3" t="n">
        <v>52.8714287412262</v>
      </c>
      <c r="D1305" s="3" t="n">
        <v>43.5521862268852</v>
      </c>
      <c r="E1305" s="3" t="n">
        <v>-21.9324016929629</v>
      </c>
      <c r="F1305" s="4" t="n">
        <v>-0.0191</v>
      </c>
    </row>
    <row r="1306" customFormat="false" ht="13.5" hidden="false" customHeight="false" outlineLevel="0" collapsed="false">
      <c r="B1306" s="2" t="s">
        <v>1301</v>
      </c>
      <c r="C1306" s="3" t="n">
        <v>51.2369091668415</v>
      </c>
      <c r="D1306" s="3" t="n">
        <v>40.374975451401</v>
      </c>
      <c r="E1306" s="3" t="n">
        <v>-23.617450496347</v>
      </c>
      <c r="F1306" s="4" t="n">
        <v>-0.0518</v>
      </c>
    </row>
    <row r="1307" customFormat="false" ht="13.5" hidden="false" customHeight="false" outlineLevel="0" collapsed="false">
      <c r="B1307" s="2" t="s">
        <v>1302</v>
      </c>
      <c r="C1307" s="3" t="n">
        <v>50.4885653452672</v>
      </c>
      <c r="D1307" s="3" t="n">
        <v>38.6357871060898</v>
      </c>
      <c r="E1307" s="3" t="n">
        <v>-24.0218569956091</v>
      </c>
      <c r="F1307" s="4" t="n">
        <v>-0.0705</v>
      </c>
    </row>
    <row r="1308" customFormat="false" ht="13.5" hidden="false" customHeight="false" outlineLevel="0" collapsed="false">
      <c r="B1308" s="2" t="s">
        <v>1303</v>
      </c>
      <c r="C1308" s="3" t="n">
        <v>53.5844178313221</v>
      </c>
      <c r="D1308" s="3" t="n">
        <v>40.943672562751</v>
      </c>
      <c r="E1308" s="3" t="n">
        <v>-23.6483609968746</v>
      </c>
      <c r="F1308" s="4" t="n">
        <v>0.0041</v>
      </c>
    </row>
    <row r="1309" customFormat="false" ht="13.5" hidden="false" customHeight="false" outlineLevel="0" collapsed="false">
      <c r="B1309" s="2" t="s">
        <v>1304</v>
      </c>
      <c r="C1309" s="3" t="n">
        <v>55.4061367924081</v>
      </c>
      <c r="D1309" s="3" t="n">
        <v>41.6598770792035</v>
      </c>
      <c r="E1309" s="3" t="n">
        <v>-22.8644877435398</v>
      </c>
      <c r="F1309" s="4" t="n">
        <v>0.0318</v>
      </c>
    </row>
    <row r="1310" customFormat="false" ht="13.5" hidden="false" customHeight="false" outlineLevel="0" collapsed="false">
      <c r="B1310" s="2" t="s">
        <v>1305</v>
      </c>
      <c r="C1310" s="3" t="n">
        <v>52.7643692578397</v>
      </c>
      <c r="D1310" s="3" t="n">
        <v>37.9521358572045</v>
      </c>
      <c r="E1310" s="3" t="n">
        <v>-25.3280878719512</v>
      </c>
      <c r="F1310" s="4" t="n">
        <v>-0.0943</v>
      </c>
    </row>
    <row r="1311" customFormat="false" ht="13.5" hidden="false" customHeight="false" outlineLevel="0" collapsed="false">
      <c r="B1311" s="2" t="s">
        <v>1306</v>
      </c>
      <c r="C1311" s="3" t="n">
        <v>55.3222070302511</v>
      </c>
      <c r="D1311" s="3" t="n">
        <v>36.9397158297159</v>
      </c>
      <c r="E1311" s="3" t="n">
        <v>-26.0975438882812</v>
      </c>
      <c r="F1311" s="4" t="n">
        <v>0.0324</v>
      </c>
    </row>
    <row r="1312" customFormat="false" ht="13.5" hidden="false" customHeight="false" outlineLevel="0" collapsed="false">
      <c r="B1312" s="2" t="s">
        <v>1307</v>
      </c>
      <c r="C1312" s="3" t="n">
        <v>55.7982446828526</v>
      </c>
      <c r="D1312" s="3" t="n">
        <v>36.139808013254</v>
      </c>
      <c r="E1312" s="3" t="n">
        <v>-26.5449185086623</v>
      </c>
      <c r="F1312" s="4" t="n">
        <v>0.0361</v>
      </c>
    </row>
    <row r="1313" customFormat="false" ht="13.5" hidden="false" customHeight="false" outlineLevel="0" collapsed="false">
      <c r="B1313" s="2" t="s">
        <v>1308</v>
      </c>
      <c r="C1313" s="3" t="n">
        <v>57.0867955824109</v>
      </c>
      <c r="D1313" s="3" t="n">
        <v>32.9714551068785</v>
      </c>
      <c r="E1313" s="3" t="n">
        <v>-28.2656229261318</v>
      </c>
      <c r="F1313" s="4" t="n">
        <v>0.0618</v>
      </c>
    </row>
    <row r="1314" customFormat="false" ht="13.5" hidden="false" customHeight="false" outlineLevel="0" collapsed="false">
      <c r="B1314" s="2" t="s">
        <v>1309</v>
      </c>
      <c r="C1314" s="3" t="n">
        <v>57.8388740548208</v>
      </c>
      <c r="D1314" s="3" t="n">
        <v>29.5423806388517</v>
      </c>
      <c r="E1314" s="3" t="n">
        <v>-30.063286056988</v>
      </c>
      <c r="F1314" s="4" t="n">
        <v>0.0885</v>
      </c>
    </row>
    <row r="1315" customFormat="false" ht="13.5" hidden="false" customHeight="false" outlineLevel="0" collapsed="false">
      <c r="B1315" s="2" t="s">
        <v>1310</v>
      </c>
      <c r="C1315" s="3" t="n">
        <v>59.2260222556989</v>
      </c>
      <c r="D1315" s="3" t="n">
        <v>25.8287988695396</v>
      </c>
      <c r="E1315" s="3" t="n">
        <v>-31.6131320005827</v>
      </c>
      <c r="F1315" s="4" t="n">
        <v>0.0986</v>
      </c>
    </row>
    <row r="1316" customFormat="false" ht="13.5" hidden="false" customHeight="false" outlineLevel="0" collapsed="false">
      <c r="B1316" s="2" t="s">
        <v>1311</v>
      </c>
      <c r="C1316" s="3" t="n">
        <v>60.5141518970195</v>
      </c>
      <c r="D1316" s="3" t="n">
        <v>27.9080313101851</v>
      </c>
      <c r="E1316" s="3" t="n">
        <v>-30.0924812418409</v>
      </c>
      <c r="F1316" s="4" t="n">
        <v>0.1676</v>
      </c>
    </row>
    <row r="1317" customFormat="false" ht="13.5" hidden="false" customHeight="false" outlineLevel="0" collapsed="false">
      <c r="B1317" s="2" t="s">
        <v>1312</v>
      </c>
      <c r="C1317" s="3" t="n">
        <v>59.9707382671257</v>
      </c>
      <c r="D1317" s="3" t="n">
        <v>34.0037678227329</v>
      </c>
      <c r="E1317" s="3" t="n">
        <v>-26.6024253976118</v>
      </c>
      <c r="F1317" s="4" t="n">
        <v>0.1745</v>
      </c>
    </row>
    <row r="1318" customFormat="false" ht="13.5" hidden="false" customHeight="false" outlineLevel="0" collapsed="false">
      <c r="B1318" s="2" t="s">
        <v>1313</v>
      </c>
      <c r="C1318" s="3" t="n">
        <v>59.0314904749321</v>
      </c>
      <c r="D1318" s="3" t="n">
        <v>38.6291691956031</v>
      </c>
      <c r="E1318" s="3" t="n">
        <v>-23.666318709167</v>
      </c>
      <c r="F1318" s="4" t="n">
        <v>0.1541</v>
      </c>
    </row>
    <row r="1319" customFormat="false" ht="13.5" hidden="false" customHeight="false" outlineLevel="0" collapsed="false">
      <c r="B1319" s="2" t="s">
        <v>1314</v>
      </c>
      <c r="C1319" s="3" t="n">
        <v>59.651472405093</v>
      </c>
      <c r="D1319" s="3" t="n">
        <v>40.4790314440482</v>
      </c>
      <c r="E1319" s="3" t="n">
        <v>-21.5777319557515</v>
      </c>
      <c r="F1319" s="4" t="n">
        <v>0.1474</v>
      </c>
    </row>
    <row r="1320" customFormat="false" ht="13.5" hidden="false" customHeight="false" outlineLevel="0" collapsed="false">
      <c r="B1320" s="2" t="s">
        <v>1315</v>
      </c>
      <c r="C1320" s="3" t="n">
        <v>61.1317695833785</v>
      </c>
      <c r="D1320" s="3" t="n">
        <v>35.7922463742854</v>
      </c>
      <c r="E1320" s="3" t="n">
        <v>-24.6014557515352</v>
      </c>
      <c r="F1320" s="4" t="n">
        <v>0.2005</v>
      </c>
      <c r="G1320" s="15" t="n">
        <v>0.013</v>
      </c>
    </row>
    <row r="1321" customFormat="false" ht="13.5" hidden="false" customHeight="false" outlineLevel="0" collapsed="false">
      <c r="B1321" s="2" t="s">
        <v>1316</v>
      </c>
      <c r="C1321" s="3" t="n">
        <v>61.4889613263265</v>
      </c>
      <c r="D1321" s="3" t="n">
        <v>30.5613446284128</v>
      </c>
      <c r="E1321" s="3" t="n">
        <v>-28.1069499384248</v>
      </c>
      <c r="F1321" s="4" t="n">
        <v>0.25</v>
      </c>
      <c r="G1321" s="15" t="n">
        <v>0.0625</v>
      </c>
    </row>
    <row r="1322" customFormat="false" ht="13.5" hidden="false" customHeight="false" outlineLevel="0" collapsed="false">
      <c r="B1322" s="2" t="s">
        <v>1317</v>
      </c>
      <c r="C1322" s="3" t="n">
        <v>61.3063868765024</v>
      </c>
      <c r="D1322" s="3" t="n">
        <v>25.7611834948478</v>
      </c>
      <c r="E1322" s="3" t="n">
        <v>-30.9165632773696</v>
      </c>
      <c r="F1322" s="4" t="n">
        <v>0.1626</v>
      </c>
    </row>
    <row r="1323" customFormat="false" ht="13.5" hidden="false" customHeight="false" outlineLevel="0" collapsed="false">
      <c r="B1323" s="2" t="s">
        <v>1318</v>
      </c>
      <c r="C1323" s="3" t="n">
        <v>63.2131995566206</v>
      </c>
      <c r="D1323" s="3" t="n">
        <v>25.6952120042671</v>
      </c>
      <c r="E1323" s="3" t="n">
        <v>-30.1149705642674</v>
      </c>
      <c r="F1323" s="4" t="n">
        <v>0.2534</v>
      </c>
      <c r="G1323" s="15" t="n">
        <v>0.0659</v>
      </c>
    </row>
    <row r="1324" customFormat="false" ht="13.5" hidden="false" customHeight="false" outlineLevel="0" collapsed="false">
      <c r="B1324" s="2" t="s">
        <v>1319</v>
      </c>
      <c r="C1324" s="3" t="n">
        <v>62.7958048273023</v>
      </c>
      <c r="D1324" s="3" t="n">
        <v>32.1339231128289</v>
      </c>
      <c r="E1324" s="3" t="n">
        <v>-26.2941160623594</v>
      </c>
      <c r="F1324" s="4" t="n">
        <v>0.2301</v>
      </c>
      <c r="G1324" s="15" t="n">
        <v>0.0426</v>
      </c>
    </row>
    <row r="1325" customFormat="false" ht="13.5" hidden="false" customHeight="false" outlineLevel="0" collapsed="false">
      <c r="B1325" s="2" t="s">
        <v>1320</v>
      </c>
      <c r="C1325" s="3" t="n">
        <v>62.0827105580544</v>
      </c>
      <c r="D1325" s="3" t="n">
        <v>37.968370354986</v>
      </c>
      <c r="E1325" s="3" t="n">
        <v>-21.8470924412448</v>
      </c>
      <c r="F1325" s="4" t="n">
        <v>0.2017</v>
      </c>
      <c r="G1325" s="15" t="n">
        <v>0.0142</v>
      </c>
    </row>
    <row r="1326" customFormat="false" ht="13.5" hidden="false" customHeight="false" outlineLevel="0" collapsed="false">
      <c r="B1326" s="2" t="s">
        <v>1321</v>
      </c>
      <c r="C1326" s="3" t="n">
        <v>61.848871505004</v>
      </c>
      <c r="D1326" s="3" t="n">
        <v>40.8193681245969</v>
      </c>
      <c r="E1326" s="3" t="n">
        <v>-18.756953352777</v>
      </c>
      <c r="F1326" s="4" t="n">
        <v>0.1796</v>
      </c>
    </row>
    <row r="1327" customFormat="false" ht="13.5" hidden="false" customHeight="false" outlineLevel="0" collapsed="false">
      <c r="B1327" s="2" t="s">
        <v>1322</v>
      </c>
      <c r="C1327" s="3" t="n">
        <v>63.9443371437877</v>
      </c>
      <c r="D1327" s="3" t="n">
        <v>36.8829398671439</v>
      </c>
      <c r="E1327" s="3" t="n">
        <v>-21.0326950240851</v>
      </c>
      <c r="F1327" s="4" t="n">
        <v>0.178</v>
      </c>
    </row>
    <row r="1328" customFormat="false" ht="13.5" hidden="false" customHeight="false" outlineLevel="0" collapsed="false">
      <c r="B1328" s="2" t="s">
        <v>1323</v>
      </c>
      <c r="C1328" s="3" t="n">
        <v>64.19992330657</v>
      </c>
      <c r="D1328" s="3" t="n">
        <v>32.1879036479404</v>
      </c>
      <c r="E1328" s="3" t="n">
        <v>-25.2663067381692</v>
      </c>
      <c r="F1328" s="4" t="n">
        <v>0.2212</v>
      </c>
      <c r="G1328" s="15" t="n">
        <v>0.0337</v>
      </c>
    </row>
    <row r="1329" customFormat="false" ht="13.5" hidden="false" customHeight="false" outlineLevel="0" collapsed="false">
      <c r="B1329" s="2" t="s">
        <v>1324</v>
      </c>
      <c r="C1329" s="3" t="n">
        <v>65.1646715671361</v>
      </c>
      <c r="D1329" s="3" t="n">
        <v>26.8725929523268</v>
      </c>
      <c r="E1329" s="3" t="n">
        <v>-28.3761553109631</v>
      </c>
      <c r="F1329" s="4" t="n">
        <v>0.2676</v>
      </c>
      <c r="G1329" s="15" t="n">
        <v>0.0801</v>
      </c>
    </row>
    <row r="1330" customFormat="false" ht="13.5" hidden="false" customHeight="false" outlineLevel="0" collapsed="false">
      <c r="B1330" s="2" t="s">
        <v>1325</v>
      </c>
      <c r="C1330" s="3" t="n">
        <v>66.6949176491668</v>
      </c>
      <c r="D1330" s="3" t="n">
        <v>23.4081523452109</v>
      </c>
      <c r="E1330" s="3" t="n">
        <v>-29.4822289854556</v>
      </c>
      <c r="F1330" s="4" t="n">
        <v>0.2418</v>
      </c>
      <c r="G1330" s="15" t="n">
        <v>0.0543</v>
      </c>
    </row>
    <row r="1331" customFormat="false" ht="13.5" hidden="false" customHeight="false" outlineLevel="0" collapsed="false">
      <c r="B1331" s="2" t="s">
        <v>1326</v>
      </c>
      <c r="C1331" s="3" t="n">
        <v>67.1045085476111</v>
      </c>
      <c r="D1331" s="3" t="n">
        <v>27.0910342913027</v>
      </c>
      <c r="E1331" s="3" t="n">
        <v>-26.9316305594679</v>
      </c>
      <c r="F1331" s="4" t="n">
        <v>0.2295</v>
      </c>
      <c r="G1331" s="15" t="n">
        <v>0.042</v>
      </c>
    </row>
    <row r="1332" customFormat="false" ht="13.5" hidden="false" customHeight="false" outlineLevel="0" collapsed="false">
      <c r="B1332" s="2" t="s">
        <v>1327</v>
      </c>
      <c r="C1332" s="3" t="n">
        <v>66.3235253278449</v>
      </c>
      <c r="D1332" s="3" t="n">
        <v>32.6684871606468</v>
      </c>
      <c r="E1332" s="3" t="n">
        <v>-22.9983206193096</v>
      </c>
      <c r="F1332" s="4" t="n">
        <v>0.1762</v>
      </c>
    </row>
    <row r="1333" customFormat="false" ht="13.5" hidden="false" customHeight="false" outlineLevel="0" collapsed="false">
      <c r="B1333" s="2" t="s">
        <v>1328</v>
      </c>
      <c r="C1333" s="3" t="n">
        <v>65.3159873494763</v>
      </c>
      <c r="D1333" s="3" t="n">
        <v>36.8648310786254</v>
      </c>
      <c r="E1333" s="3" t="n">
        <v>-19.3197891842103</v>
      </c>
      <c r="F1333" s="4" t="n">
        <v>0.1579</v>
      </c>
    </row>
    <row r="1334" customFormat="false" ht="13.5" hidden="false" customHeight="false" outlineLevel="0" collapsed="false">
      <c r="B1334" s="2" t="s">
        <v>1329</v>
      </c>
      <c r="C1334" s="3" t="n">
        <v>66.7829700148739</v>
      </c>
      <c r="D1334" s="3" t="n">
        <v>36.1137814368078</v>
      </c>
      <c r="E1334" s="3" t="n">
        <v>-18.2400475158557</v>
      </c>
      <c r="F1334" s="4" t="n">
        <v>0.1491</v>
      </c>
    </row>
    <row r="1335" customFormat="false" ht="13.5" hidden="false" customHeight="false" outlineLevel="0" collapsed="false">
      <c r="B1335" s="2" t="s">
        <v>1330</v>
      </c>
      <c r="C1335" s="3" t="n">
        <v>67.5131163566668</v>
      </c>
      <c r="D1335" s="3" t="n">
        <v>32.0952729115856</v>
      </c>
      <c r="E1335" s="3" t="n">
        <v>-22.3471309366875</v>
      </c>
      <c r="F1335" s="4" t="n">
        <v>0.168</v>
      </c>
    </row>
    <row r="1336" customFormat="false" ht="13.5" hidden="false" customHeight="false" outlineLevel="0" collapsed="false">
      <c r="B1336" s="2" t="s">
        <v>1331</v>
      </c>
      <c r="C1336" s="3" t="n">
        <v>68.10942955059</v>
      </c>
      <c r="D1336" s="3" t="n">
        <v>27.2582021675217</v>
      </c>
      <c r="E1336" s="3" t="n">
        <v>-26.027514495598</v>
      </c>
      <c r="F1336" s="4" t="n">
        <v>0.218</v>
      </c>
      <c r="G1336" s="15" t="n">
        <v>0.0305</v>
      </c>
    </row>
    <row r="1337" customFormat="false" ht="13.5" hidden="false" customHeight="false" outlineLevel="0" collapsed="false">
      <c r="B1337" s="2" t="s">
        <v>1332</v>
      </c>
      <c r="C1337" s="3" t="n">
        <v>69.0910751987513</v>
      </c>
      <c r="D1337" s="3" t="n">
        <v>25.1004717668184</v>
      </c>
      <c r="E1337" s="3" t="n">
        <v>-26.7617016997416</v>
      </c>
      <c r="F1337" s="4" t="n">
        <v>0.2013</v>
      </c>
      <c r="G1337" s="15" t="n">
        <v>0.0138</v>
      </c>
    </row>
    <row r="1338" customFormat="false" ht="13.5" hidden="false" customHeight="false" outlineLevel="0" collapsed="false">
      <c r="B1338" s="2" t="s">
        <v>1333</v>
      </c>
      <c r="C1338" s="3" t="n">
        <v>69.707780384067</v>
      </c>
      <c r="D1338" s="3" t="n">
        <v>27.1053833670669</v>
      </c>
      <c r="E1338" s="3" t="n">
        <v>-24.7251467211923</v>
      </c>
      <c r="F1338" s="4" t="n">
        <v>0.192</v>
      </c>
      <c r="G1338" s="15" t="n">
        <v>0.0045</v>
      </c>
    </row>
    <row r="1339" customFormat="false" ht="13.5" hidden="false" customHeight="false" outlineLevel="0" collapsed="false">
      <c r="B1339" s="2" t="s">
        <v>1334</v>
      </c>
      <c r="C1339" s="3" t="n">
        <v>69.2819687699111</v>
      </c>
      <c r="D1339" s="3" t="n">
        <v>30.0219319741176</v>
      </c>
      <c r="E1339" s="3" t="n">
        <v>-22.5277827461627</v>
      </c>
      <c r="F1339" s="4" t="n">
        <v>0.1531</v>
      </c>
    </row>
    <row r="1340" customFormat="false" ht="13.5" hidden="false" customHeight="false" outlineLevel="0" collapsed="false">
      <c r="B1340" s="2" t="s">
        <v>1335</v>
      </c>
      <c r="C1340" s="3" t="n">
        <v>70.884473135775</v>
      </c>
      <c r="D1340" s="3" t="n">
        <v>28.9143882196802</v>
      </c>
      <c r="E1340" s="3" t="n">
        <v>-21.7764983790191</v>
      </c>
      <c r="F1340" s="4" t="n">
        <v>0.1021</v>
      </c>
    </row>
    <row r="1341" customFormat="false" ht="13.5" hidden="false" customHeight="false" outlineLevel="0" collapsed="false">
      <c r="B1341" s="2" t="s">
        <v>1336</v>
      </c>
      <c r="C1341" s="3" t="n">
        <v>72.0814405540296</v>
      </c>
      <c r="D1341" s="3" t="n">
        <v>28.8112403276782</v>
      </c>
      <c r="E1341" s="3" t="n">
        <v>-20.291754935693</v>
      </c>
      <c r="F1341" s="4" t="n">
        <v>0.0424</v>
      </c>
    </row>
    <row r="1342" customFormat="false" ht="13.5" hidden="false" customHeight="false" outlineLevel="0" collapsed="false">
      <c r="B1342" s="2" t="s">
        <v>1337</v>
      </c>
      <c r="C1342" s="3" t="n">
        <v>72.7764578198378</v>
      </c>
      <c r="D1342" s="3" t="n">
        <v>29.169357441644</v>
      </c>
      <c r="E1342" s="3" t="n">
        <v>-18.7818258662905</v>
      </c>
      <c r="F1342" s="4" t="n">
        <v>-0.0139</v>
      </c>
    </row>
    <row r="1343" customFormat="false" ht="13.5" hidden="false" customHeight="false" outlineLevel="0" collapsed="false">
      <c r="B1343" s="2" t="s">
        <v>1338</v>
      </c>
      <c r="C1343" s="3" t="n">
        <v>73.8754519441603</v>
      </c>
      <c r="D1343" s="3" t="n">
        <v>28.1678456893741</v>
      </c>
      <c r="E1343" s="3" t="n">
        <v>-18.293672065187</v>
      </c>
      <c r="F1343" s="4" t="n">
        <v>-0.0939</v>
      </c>
    </row>
    <row r="1344" customFormat="false" ht="13.5" hidden="false" customHeight="false" outlineLevel="0" collapsed="false">
      <c r="B1344" s="2" t="s">
        <v>1339</v>
      </c>
      <c r="C1344" s="3" t="n">
        <v>73.5310052753795</v>
      </c>
      <c r="D1344" s="3" t="n">
        <v>29.6842715270157</v>
      </c>
      <c r="E1344" s="3" t="n">
        <v>-16.701683127156</v>
      </c>
      <c r="F1344" s="4" t="n">
        <v>-0.1092</v>
      </c>
    </row>
    <row r="1345" customFormat="false" ht="13.5" hidden="false" customHeight="false" outlineLevel="0" collapsed="false">
      <c r="B1345" s="2" t="s">
        <v>1340</v>
      </c>
      <c r="C1345" s="3" t="n">
        <v>72.9458358103973</v>
      </c>
      <c r="D1345" s="3" t="n">
        <v>30.8659437771765</v>
      </c>
      <c r="E1345" s="3" t="n">
        <v>-15.8938678458424</v>
      </c>
      <c r="F1345" s="4" t="n">
        <v>-0.0821</v>
      </c>
    </row>
    <row r="1346" customFormat="false" ht="13.5" hidden="false" customHeight="false" outlineLevel="0" collapsed="false">
      <c r="B1346" s="2" t="s">
        <v>1341</v>
      </c>
      <c r="C1346" s="3" t="n">
        <v>73.2800537115362</v>
      </c>
      <c r="D1346" s="3" t="n">
        <v>31.0652451227152</v>
      </c>
      <c r="E1346" s="3" t="n">
        <v>-14.813869101023</v>
      </c>
      <c r="F1346" s="4" t="n">
        <v>-0.1063</v>
      </c>
    </row>
    <row r="1347" customFormat="false" ht="13.5" hidden="false" customHeight="false" outlineLevel="0" collapsed="false">
      <c r="B1347" s="2" t="s">
        <v>1342</v>
      </c>
      <c r="C1347" s="3" t="n">
        <v>73.7571200705824</v>
      </c>
      <c r="D1347" s="3" t="n">
        <v>31.0234352674328</v>
      </c>
      <c r="E1347" s="3" t="n">
        <v>-13.7841074608888</v>
      </c>
      <c r="F1347" s="4" t="n">
        <v>-0.1456</v>
      </c>
    </row>
    <row r="1348" customFormat="false" ht="13.5" hidden="false" customHeight="false" outlineLevel="0" collapsed="false">
      <c r="B1348" s="2" t="s">
        <v>1343</v>
      </c>
      <c r="C1348" s="3" t="n">
        <v>73.0621736143236</v>
      </c>
      <c r="D1348" s="3" t="n">
        <v>31.9183441652945</v>
      </c>
      <c r="E1348" s="3" t="n">
        <v>-13.5757638425711</v>
      </c>
      <c r="F1348" s="4" t="n">
        <v>-0.0905</v>
      </c>
    </row>
    <row r="1349" customFormat="false" ht="13.5" hidden="false" customHeight="false" outlineLevel="0" collapsed="false">
      <c r="B1349" s="2" t="s">
        <v>1344</v>
      </c>
      <c r="C1349" s="3" t="n">
        <v>71.4963711264109</v>
      </c>
      <c r="D1349" s="3" t="n">
        <v>33.5987795169487</v>
      </c>
      <c r="E1349" s="3" t="n">
        <v>-13.6821259484134</v>
      </c>
      <c r="F1349" s="4" t="n">
        <v>-0.0302</v>
      </c>
    </row>
    <row r="1350" customFormat="false" ht="13.5" hidden="false" customHeight="false" outlineLevel="0" collapsed="false">
      <c r="B1350" s="2" t="s">
        <v>1345</v>
      </c>
      <c r="C1350" s="3" t="n">
        <v>70.7115050719647</v>
      </c>
      <c r="D1350" s="3" t="n">
        <v>34.2850779501646</v>
      </c>
      <c r="E1350" s="3" t="n">
        <v>-14.0253038944075</v>
      </c>
      <c r="F1350" s="4" t="n">
        <v>-0.0045</v>
      </c>
    </row>
    <row r="1351" customFormat="false" ht="13.5" hidden="false" customHeight="false" outlineLevel="0" collapsed="false">
      <c r="B1351" s="2" t="s">
        <v>1346</v>
      </c>
      <c r="C1351" s="3" t="n">
        <v>69.2976746356021</v>
      </c>
      <c r="D1351" s="3" t="n">
        <v>35.4905611175223</v>
      </c>
      <c r="E1351" s="3" t="n">
        <v>-14.6223579553201</v>
      </c>
      <c r="F1351" s="4" t="n">
        <v>0.0426</v>
      </c>
    </row>
    <row r="1352" customFormat="false" ht="13.5" hidden="false" customHeight="false" outlineLevel="0" collapsed="false">
      <c r="B1352" s="2" t="s">
        <v>1347</v>
      </c>
      <c r="C1352" s="3" t="n">
        <v>66.5437476047023</v>
      </c>
      <c r="D1352" s="3" t="n">
        <v>37.3671451313754</v>
      </c>
      <c r="E1352" s="3" t="n">
        <v>-16.5223815445104</v>
      </c>
      <c r="F1352" s="4" t="n">
        <v>0.1409</v>
      </c>
    </row>
    <row r="1353" customFormat="false" ht="13.5" hidden="false" customHeight="false" outlineLevel="0" collapsed="false">
      <c r="B1353" s="2" t="s">
        <v>1348</v>
      </c>
      <c r="C1353" s="3" t="n">
        <v>65.5046704785666</v>
      </c>
      <c r="D1353" s="3" t="n">
        <v>38.7023610643831</v>
      </c>
      <c r="E1353" s="3" t="n">
        <v>-15.9861610679565</v>
      </c>
      <c r="F1353" s="4" t="n">
        <v>0.1557</v>
      </c>
    </row>
    <row r="1354" customFormat="false" ht="13.5" hidden="false" customHeight="false" outlineLevel="0" collapsed="false">
      <c r="B1354" s="2" t="s">
        <v>1349</v>
      </c>
      <c r="C1354" s="3" t="n">
        <v>68.7591273448199</v>
      </c>
      <c r="D1354" s="3" t="n">
        <v>36.3348162083623</v>
      </c>
      <c r="E1354" s="3" t="n">
        <v>-13.9338395381268</v>
      </c>
      <c r="F1354" s="4" t="n">
        <v>0.0434</v>
      </c>
    </row>
    <row r="1355" customFormat="false" ht="13.5" hidden="false" customHeight="false" outlineLevel="0" collapsed="false">
      <c r="B1355" s="2" t="s">
        <v>1350</v>
      </c>
      <c r="C1355" s="3" t="n">
        <v>71.2076191668654</v>
      </c>
      <c r="D1355" s="3" t="n">
        <v>34.6535992150837</v>
      </c>
      <c r="E1355" s="3" t="n">
        <v>-11.7561392062147</v>
      </c>
      <c r="F1355" s="4" t="n">
        <v>-0.0472</v>
      </c>
    </row>
    <row r="1356" customFormat="false" ht="13.5" hidden="false" customHeight="false" outlineLevel="0" collapsed="false">
      <c r="B1356" s="2" t="s">
        <v>1351</v>
      </c>
      <c r="C1356" s="3" t="n">
        <v>66.6217174868411</v>
      </c>
      <c r="D1356" s="3" t="n">
        <v>39.0104625630839</v>
      </c>
      <c r="E1356" s="3" t="n">
        <v>-12.4162290328254</v>
      </c>
      <c r="F1356" s="4" t="n">
        <v>0.0748</v>
      </c>
    </row>
    <row r="1357" customFormat="false" ht="13.5" hidden="false" customHeight="false" outlineLevel="0" collapsed="false">
      <c r="B1357" s="2" t="s">
        <v>1352</v>
      </c>
      <c r="C1357" s="3" t="n">
        <v>64.8016796522177</v>
      </c>
      <c r="D1357" s="3" t="n">
        <v>40.7756509713418</v>
      </c>
      <c r="E1357" s="3" t="n">
        <v>-12.6012283815669</v>
      </c>
      <c r="F1357" s="4" t="n">
        <v>0.1296</v>
      </c>
    </row>
    <row r="1358" customFormat="false" ht="13.5" hidden="false" customHeight="false" outlineLevel="0" collapsed="false">
      <c r="B1358" s="2" t="s">
        <v>1353</v>
      </c>
      <c r="C1358" s="3" t="n">
        <v>67.834195987159</v>
      </c>
      <c r="D1358" s="3" t="n">
        <v>37.926039008695</v>
      </c>
      <c r="E1358" s="3" t="n">
        <v>-12.0734353671849</v>
      </c>
      <c r="F1358" s="4" t="n">
        <v>0.0305</v>
      </c>
    </row>
    <row r="1359" customFormat="false" ht="13.5" hidden="false" customHeight="false" outlineLevel="0" collapsed="false">
      <c r="B1359" s="2" t="s">
        <v>1354</v>
      </c>
      <c r="C1359" s="3" t="n">
        <v>70.7131365268159</v>
      </c>
      <c r="D1359" s="3" t="n">
        <v>35.6681165934989</v>
      </c>
      <c r="E1359" s="3" t="n">
        <v>-10.0943469321938</v>
      </c>
      <c r="F1359" s="4" t="n">
        <v>-0.0606</v>
      </c>
    </row>
    <row r="1360" customFormat="false" ht="13.5" hidden="false" customHeight="false" outlineLevel="0" collapsed="false">
      <c r="B1360" s="2" t="s">
        <v>1355</v>
      </c>
      <c r="C1360" s="3" t="n">
        <v>68.7715893214312</v>
      </c>
      <c r="D1360" s="3" t="n">
        <v>37.7536108025371</v>
      </c>
      <c r="E1360" s="3" t="n">
        <v>-9.27176580530257</v>
      </c>
      <c r="F1360" s="4" t="n">
        <v>-0.0359</v>
      </c>
    </row>
    <row r="1361" customFormat="false" ht="13.5" hidden="false" customHeight="false" outlineLevel="0" collapsed="false">
      <c r="B1361" s="2" t="s">
        <v>1356</v>
      </c>
      <c r="C1361" s="3" t="n">
        <v>67.67011342303</v>
      </c>
      <c r="D1361" s="3" t="n">
        <v>38.8658813100097</v>
      </c>
      <c r="E1361" s="3" t="n">
        <v>-8.89232332034936</v>
      </c>
      <c r="F1361" s="4" t="n">
        <v>-0.0024</v>
      </c>
    </row>
    <row r="1362" customFormat="false" ht="13.5" hidden="false" customHeight="false" outlineLevel="0" collapsed="false">
      <c r="B1362" s="2" t="s">
        <v>1357</v>
      </c>
      <c r="C1362" s="3" t="n">
        <v>70.1702427843015</v>
      </c>
      <c r="D1362" s="3" t="n">
        <v>36.6503899637954</v>
      </c>
      <c r="E1362" s="3" t="n">
        <v>-8.11529792800295</v>
      </c>
      <c r="F1362" s="4" t="n">
        <v>-0.0922</v>
      </c>
    </row>
    <row r="1363" customFormat="false" ht="13.5" hidden="false" customHeight="false" outlineLevel="0" collapsed="false">
      <c r="B1363" s="2" t="s">
        <v>1358</v>
      </c>
      <c r="C1363" s="3" t="n">
        <v>71.340892422408</v>
      </c>
      <c r="D1363" s="3" t="n">
        <v>35.7548508611139</v>
      </c>
      <c r="E1363" s="3" t="n">
        <v>-6.76671353043178</v>
      </c>
      <c r="F1363" s="4" t="n">
        <v>-0.1411</v>
      </c>
    </row>
    <row r="1364" customFormat="false" ht="13.5" hidden="false" customHeight="false" outlineLevel="0" collapsed="false">
      <c r="B1364" s="2" t="s">
        <v>1359</v>
      </c>
      <c r="C1364" s="3" t="n">
        <v>68.5496620209135</v>
      </c>
      <c r="D1364" s="3" t="n">
        <v>38.4125909818754</v>
      </c>
      <c r="E1364" s="3" t="n">
        <v>-6.26638171339651</v>
      </c>
      <c r="F1364" s="4" t="n">
        <v>-0.0729</v>
      </c>
    </row>
    <row r="1365" customFormat="false" ht="13.5" hidden="false" customHeight="false" outlineLevel="0" collapsed="false">
      <c r="B1365" s="2" t="s">
        <v>1360</v>
      </c>
      <c r="C1365" s="3" t="n">
        <v>70.1986838512976</v>
      </c>
      <c r="D1365" s="3" t="n">
        <v>37.0231101158689</v>
      </c>
      <c r="E1365" s="3" t="n">
        <v>-4.82375907934894</v>
      </c>
      <c r="F1365" s="4" t="n">
        <v>-0.1353</v>
      </c>
    </row>
    <row r="1366" customFormat="false" ht="13.5" hidden="false" customHeight="false" outlineLevel="0" collapsed="false">
      <c r="B1366" s="2" t="s">
        <v>1361</v>
      </c>
      <c r="C1366" s="3" t="n">
        <v>73.3011369930669</v>
      </c>
      <c r="D1366" s="3" t="n">
        <v>34.0924460193394</v>
      </c>
      <c r="E1366" s="3" t="n">
        <v>-4.45813673853548</v>
      </c>
      <c r="F1366" s="4" t="n">
        <v>-0.2079</v>
      </c>
      <c r="G1366" s="15" t="n">
        <v>-0.0204</v>
      </c>
    </row>
    <row r="1367" customFormat="false" ht="13.5" hidden="false" customHeight="false" outlineLevel="0" collapsed="false">
      <c r="B1367" s="2" t="s">
        <v>1362</v>
      </c>
      <c r="C1367" s="3" t="n">
        <v>74.711005850084</v>
      </c>
      <c r="D1367" s="3" t="n">
        <v>32.159272093318</v>
      </c>
      <c r="E1367" s="3" t="n">
        <v>-7.44308137537829</v>
      </c>
      <c r="F1367" s="4" t="n">
        <v>-0.2534</v>
      </c>
      <c r="G1367" s="15" t="n">
        <v>-0.0659</v>
      </c>
    </row>
    <row r="1368" customFormat="false" ht="13.5" hidden="false" customHeight="false" outlineLevel="0" collapsed="false">
      <c r="B1368" s="2" t="s">
        <v>1363</v>
      </c>
      <c r="C1368" s="3" t="n">
        <v>74.6828639912982</v>
      </c>
      <c r="D1368" s="3" t="n">
        <v>31.5077840298058</v>
      </c>
      <c r="E1368" s="3" t="n">
        <v>-9.89649822151144</v>
      </c>
      <c r="F1368" s="4" t="n">
        <v>-0.2408</v>
      </c>
      <c r="G1368" s="15" t="n">
        <v>-0.0533</v>
      </c>
    </row>
    <row r="1369" customFormat="false" ht="13.5" hidden="false" customHeight="false" outlineLevel="0" collapsed="false">
      <c r="B1369" s="2" t="s">
        <v>1364</v>
      </c>
      <c r="C1369" s="3" t="n">
        <v>74.6209430752312</v>
      </c>
      <c r="D1369" s="3" t="n">
        <v>31.2018663394639</v>
      </c>
      <c r="E1369" s="3" t="n">
        <v>-10.9862912533706</v>
      </c>
      <c r="F1369" s="4" t="n">
        <v>-0.2402</v>
      </c>
      <c r="G1369" s="15" t="n">
        <v>-0.0527</v>
      </c>
    </row>
    <row r="1370" customFormat="false" ht="13.5" hidden="false" customHeight="false" outlineLevel="0" collapsed="false">
      <c r="B1370" s="2" t="s">
        <v>1365</v>
      </c>
      <c r="C1370" s="3" t="n">
        <v>74.3158486297223</v>
      </c>
      <c r="D1370" s="3" t="n">
        <v>31.1140921876359</v>
      </c>
      <c r="E1370" s="3" t="n">
        <v>-12.1166998664756</v>
      </c>
      <c r="F1370" s="4" t="n">
        <v>-0.2033</v>
      </c>
      <c r="G1370" s="15" t="n">
        <v>-0.0158</v>
      </c>
    </row>
    <row r="1371" customFormat="false" ht="13.5" hidden="false" customHeight="false" outlineLevel="0" collapsed="false">
      <c r="B1371" s="2" t="s">
        <v>1366</v>
      </c>
      <c r="C1371" s="3" t="n">
        <v>72.3004887059126</v>
      </c>
      <c r="D1371" s="3" t="n">
        <v>32.896783444787</v>
      </c>
      <c r="E1371" s="3" t="n">
        <v>-13.2836682144374</v>
      </c>
      <c r="F1371" s="4" t="n">
        <v>-0.0626</v>
      </c>
    </row>
    <row r="1372" customFormat="false" ht="13.5" hidden="false" customHeight="false" outlineLevel="0" collapsed="false">
      <c r="B1372" s="2" t="s">
        <v>1367</v>
      </c>
      <c r="C1372" s="3" t="n">
        <v>69.8411153364497</v>
      </c>
      <c r="D1372" s="3" t="n">
        <v>35.9630973235091</v>
      </c>
      <c r="E1372" s="3" t="n">
        <v>-12.0043447680839</v>
      </c>
      <c r="F1372" s="4" t="n">
        <v>-0.014</v>
      </c>
    </row>
    <row r="1373" customFormat="false" ht="13.5" hidden="false" customHeight="false" outlineLevel="0" collapsed="false">
      <c r="B1373" s="2" t="s">
        <v>1368</v>
      </c>
      <c r="C1373" s="3" t="n">
        <v>66.6630809073566</v>
      </c>
      <c r="D1373" s="3" t="n">
        <v>38.5107118825805</v>
      </c>
      <c r="E1373" s="3" t="n">
        <v>-13.7388477234649</v>
      </c>
      <c r="F1373" s="4" t="n">
        <v>0.0957</v>
      </c>
    </row>
    <row r="1374" customFormat="false" ht="13.5" hidden="false" customHeight="false" outlineLevel="0" collapsed="false">
      <c r="B1374" s="2" t="s">
        <v>1369</v>
      </c>
      <c r="C1374" s="3" t="n">
        <v>66.0747289322957</v>
      </c>
      <c r="D1374" s="3" t="n">
        <v>26.588575068356</v>
      </c>
      <c r="E1374" s="3" t="n">
        <v>-27.9821876942951</v>
      </c>
      <c r="F1374" s="4" t="n">
        <v>0.248</v>
      </c>
      <c r="G1374" s="15" t="n">
        <v>0.0605</v>
      </c>
    </row>
    <row r="1375" customFormat="false" ht="13.5" hidden="false" customHeight="false" outlineLevel="0" collapsed="false">
      <c r="B1375" s="2" t="s">
        <v>1370</v>
      </c>
      <c r="C1375" s="3" t="n">
        <v>60.8303839831872</v>
      </c>
      <c r="D1375" s="3" t="n">
        <v>24.9070394895227</v>
      </c>
      <c r="E1375" s="3" t="n">
        <v>-31.5248797428661</v>
      </c>
      <c r="F1375" s="4" t="n">
        <v>0.1298</v>
      </c>
    </row>
    <row r="1376" customFormat="false" ht="13.5" hidden="false" customHeight="false" outlineLevel="0" collapsed="false">
      <c r="B1376" s="2" t="s">
        <v>1371</v>
      </c>
      <c r="C1376" s="3" t="n">
        <v>62.1651566458388</v>
      </c>
      <c r="D1376" s="3" t="n">
        <v>24.2749410238856</v>
      </c>
      <c r="E1376" s="3" t="n">
        <v>-31.3141493797372</v>
      </c>
      <c r="F1376" s="4" t="n">
        <v>0.1946</v>
      </c>
      <c r="G1376" s="15" t="n">
        <v>0.0071</v>
      </c>
    </row>
    <row r="1377" customFormat="false" ht="13.5" hidden="false" customHeight="false" outlineLevel="0" collapsed="false">
      <c r="B1377" s="2" t="s">
        <v>1372</v>
      </c>
      <c r="C1377" s="3" t="n">
        <v>68.0164330989856</v>
      </c>
      <c r="D1377" s="3" t="n">
        <v>23.3800443902794</v>
      </c>
      <c r="E1377" s="3" t="n">
        <v>-28.6460844083175</v>
      </c>
      <c r="F1377" s="4" t="n">
        <v>0.2119</v>
      </c>
      <c r="G1377" s="15" t="n">
        <v>0.0244</v>
      </c>
    </row>
    <row r="1378" customFormat="false" ht="13.5" hidden="false" customHeight="false" outlineLevel="0" collapsed="false">
      <c r="B1378" s="2" t="s">
        <v>1373</v>
      </c>
      <c r="C1378" s="3" t="n">
        <v>70.5497740933853</v>
      </c>
      <c r="D1378" s="3" t="n">
        <v>22.9075880313276</v>
      </c>
      <c r="E1378" s="3" t="n">
        <v>-27.001974017416</v>
      </c>
      <c r="F1378" s="4" t="n">
        <v>0.1949</v>
      </c>
      <c r="G1378" s="15" t="n">
        <v>0.00739999999999999</v>
      </c>
    </row>
    <row r="1379" customFormat="false" ht="13.5" hidden="false" customHeight="false" outlineLevel="0" collapsed="false">
      <c r="B1379" s="2" t="s">
        <v>1374</v>
      </c>
      <c r="C1379" s="3" t="n">
        <v>67.4248969342367</v>
      </c>
      <c r="D1379" s="3" t="n">
        <v>22.5669218364904</v>
      </c>
      <c r="E1379" s="3" t="n">
        <v>-29.4910039458778</v>
      </c>
      <c r="F1379" s="4" t="n">
        <v>0.2218</v>
      </c>
      <c r="G1379" s="15" t="n">
        <v>0.0343</v>
      </c>
    </row>
    <row r="1380" customFormat="false" ht="13.5" hidden="false" customHeight="false" outlineLevel="0" collapsed="false">
      <c r="B1380" s="2" t="s">
        <v>1375</v>
      </c>
      <c r="C1380" s="3" t="n">
        <v>63.8419872822386</v>
      </c>
      <c r="D1380" s="3" t="n">
        <v>22.016733939625</v>
      </c>
      <c r="E1380" s="3" t="n">
        <v>-31.6739285537013</v>
      </c>
      <c r="F1380" s="4" t="n">
        <v>0.2277</v>
      </c>
      <c r="G1380" s="15" t="n">
        <v>0.0402</v>
      </c>
    </row>
    <row r="1381" customFormat="false" ht="13.5" hidden="false" customHeight="false" outlineLevel="0" collapsed="false">
      <c r="B1381" s="2" t="s">
        <v>1376</v>
      </c>
      <c r="C1381" s="3" t="n">
        <v>61.1446197617437</v>
      </c>
      <c r="D1381" s="3" t="n">
        <v>21.0963390176888</v>
      </c>
      <c r="E1381" s="3" t="n">
        <v>-33.1339471483063</v>
      </c>
      <c r="F1381" s="4" t="n">
        <v>0.1051</v>
      </c>
    </row>
    <row r="1382" customFormat="false" ht="13.5" hidden="false" customHeight="false" outlineLevel="0" collapsed="false">
      <c r="B1382" s="2" t="s">
        <v>1377</v>
      </c>
      <c r="C1382" s="3" t="n">
        <v>64.1182155442611</v>
      </c>
      <c r="D1382" s="3" t="n">
        <v>20.6648367862277</v>
      </c>
      <c r="E1382" s="3" t="n">
        <v>-32.1621608008997</v>
      </c>
      <c r="F1382" s="4" t="n">
        <v>0.2002</v>
      </c>
      <c r="G1382" s="15" t="n">
        <v>0.0127</v>
      </c>
    </row>
    <row r="1383" customFormat="false" ht="13.5" hidden="false" customHeight="false" outlineLevel="0" collapsed="false">
      <c r="B1383" s="2" t="s">
        <v>1378</v>
      </c>
      <c r="C1383" s="3" t="n">
        <v>67.2738316310868</v>
      </c>
      <c r="D1383" s="3" t="n">
        <v>21.1618490556246</v>
      </c>
      <c r="E1383" s="3" t="n">
        <v>-30.3125559919835</v>
      </c>
      <c r="F1383" s="4" t="n">
        <v>0.2141</v>
      </c>
      <c r="G1383" s="15" t="n">
        <v>0.0266</v>
      </c>
    </row>
    <row r="1384" customFormat="false" ht="13.5" hidden="false" customHeight="false" outlineLevel="0" collapsed="false">
      <c r="B1384" s="2" t="s">
        <v>1379</v>
      </c>
      <c r="C1384" s="3" t="n">
        <v>69.2650480287201</v>
      </c>
      <c r="D1384" s="3" t="n">
        <v>21.4083700778982</v>
      </c>
      <c r="E1384" s="3" t="n">
        <v>-28.8850409894291</v>
      </c>
      <c r="F1384" s="4" t="n">
        <v>0.2075</v>
      </c>
      <c r="G1384" s="15" t="n">
        <v>0.02</v>
      </c>
    </row>
    <row r="1385" customFormat="false" ht="13.5" hidden="false" customHeight="false" outlineLevel="0" collapsed="false">
      <c r="B1385" s="2" t="s">
        <v>1380</v>
      </c>
      <c r="C1385" s="3" t="n">
        <v>70.1246732592709</v>
      </c>
      <c r="D1385" s="3" t="n">
        <v>21.3766473161426</v>
      </c>
      <c r="E1385" s="3" t="n">
        <v>-28.265636306688</v>
      </c>
      <c r="F1385" s="4" t="n">
        <v>0.2105</v>
      </c>
      <c r="G1385" s="15" t="n">
        <v>0.023</v>
      </c>
    </row>
    <row r="1386" customFormat="false" ht="13.5" hidden="false" customHeight="false" outlineLevel="0" collapsed="false">
      <c r="B1386" s="2" t="s">
        <v>1381</v>
      </c>
      <c r="C1386" s="3" t="n">
        <v>71.5372444702444</v>
      </c>
      <c r="D1386" s="3" t="n">
        <v>20.2990745885867</v>
      </c>
      <c r="E1386" s="3" t="n">
        <v>-27.7423877317685</v>
      </c>
      <c r="F1386" s="4" t="n">
        <v>0.2126</v>
      </c>
      <c r="G1386" s="15" t="n">
        <v>0.0251</v>
      </c>
    </row>
    <row r="1387" customFormat="false" ht="13.5" hidden="false" customHeight="false" outlineLevel="0" collapsed="false">
      <c r="B1387" s="2" t="s">
        <v>1382</v>
      </c>
      <c r="C1387" s="3" t="n">
        <v>73.4974998623689</v>
      </c>
      <c r="D1387" s="3" t="n">
        <v>18.9395983916357</v>
      </c>
      <c r="E1387" s="3" t="n">
        <v>-26.7897097891397</v>
      </c>
      <c r="F1387" s="4" t="n">
        <v>0.2035</v>
      </c>
      <c r="G1387" s="15" t="n">
        <v>0.016</v>
      </c>
    </row>
    <row r="1388" customFormat="false" ht="13.5" hidden="false" customHeight="false" outlineLevel="0" collapsed="false">
      <c r="B1388" s="2" t="s">
        <v>1383</v>
      </c>
      <c r="C1388" s="3" t="n">
        <v>74.8103634673256</v>
      </c>
      <c r="D1388" s="3" t="n">
        <v>16.7954482540162</v>
      </c>
      <c r="E1388" s="3" t="n">
        <v>-26.7555488257802</v>
      </c>
      <c r="F1388" s="4" t="n">
        <v>0.2084</v>
      </c>
      <c r="G1388" s="15" t="n">
        <v>0.0209</v>
      </c>
    </row>
    <row r="1389" customFormat="false" ht="13.5" hidden="false" customHeight="false" outlineLevel="0" collapsed="false">
      <c r="B1389" s="2" t="s">
        <v>1384</v>
      </c>
      <c r="C1389" s="3" t="n">
        <v>73.973449998088</v>
      </c>
      <c r="D1389" s="3" t="n">
        <v>15.4015789781828</v>
      </c>
      <c r="E1389" s="3" t="n">
        <v>-28.1760468770578</v>
      </c>
      <c r="F1389" s="4" t="n">
        <v>0.201</v>
      </c>
      <c r="G1389" s="15" t="n">
        <v>0.0135</v>
      </c>
    </row>
    <row r="1390" customFormat="false" ht="13.5" hidden="false" customHeight="false" outlineLevel="0" collapsed="false">
      <c r="B1390" s="2" t="s">
        <v>1385</v>
      </c>
      <c r="C1390" s="3" t="n">
        <v>71.6225804817476</v>
      </c>
      <c r="D1390" s="3" t="n">
        <v>18.1747805396638</v>
      </c>
      <c r="E1390" s="3" t="n">
        <v>-28.7854085041508</v>
      </c>
      <c r="F1390" s="4" t="n">
        <v>0.2103</v>
      </c>
      <c r="G1390" s="15" t="n">
        <v>0.0228</v>
      </c>
    </row>
    <row r="1391" customFormat="false" ht="13.5" hidden="false" customHeight="false" outlineLevel="0" collapsed="false">
      <c r="B1391" s="2" t="s">
        <v>1386</v>
      </c>
      <c r="C1391" s="3" t="n">
        <v>70.9862157009255</v>
      </c>
      <c r="D1391" s="3" t="n">
        <v>14.8857097897768</v>
      </c>
      <c r="E1391" s="3" t="n">
        <v>-30.6545286182428</v>
      </c>
      <c r="F1391" s="4" t="n">
        <v>0.1985</v>
      </c>
      <c r="G1391" s="15" t="n">
        <v>0.011</v>
      </c>
    </row>
    <row r="1392" customFormat="false" ht="13.5" hidden="false" customHeight="false" outlineLevel="0" collapsed="false">
      <c r="B1392" s="2" t="s">
        <v>1387</v>
      </c>
      <c r="C1392" s="3" t="n">
        <v>72.0394061489749</v>
      </c>
      <c r="D1392" s="3" t="n">
        <v>11.5199554146633</v>
      </c>
      <c r="E1392" s="3" t="n">
        <v>-31.0486261675326</v>
      </c>
      <c r="F1392" s="4" t="n">
        <v>0.2075</v>
      </c>
      <c r="G1392" s="15" t="n">
        <v>0.02</v>
      </c>
    </row>
    <row r="1393" customFormat="false" ht="13.5" hidden="false" customHeight="false" outlineLevel="0" collapsed="false">
      <c r="B1393" s="2" t="s">
        <v>1388</v>
      </c>
      <c r="C1393" s="3" t="n">
        <v>70.6580635563253</v>
      </c>
      <c r="D1393" s="3" t="n">
        <v>15.909061894023</v>
      </c>
      <c r="E1393" s="3" t="n">
        <v>-30.486771059849</v>
      </c>
      <c r="F1393" s="4" t="n">
        <v>0.1938</v>
      </c>
      <c r="G1393" s="15" t="n">
        <v>0.0063</v>
      </c>
    </row>
    <row r="1394" customFormat="false" ht="13.5" hidden="false" customHeight="false" outlineLevel="0" collapsed="false">
      <c r="B1394" s="2" t="s">
        <v>1389</v>
      </c>
      <c r="C1394" s="3" t="n">
        <v>68.8293003497514</v>
      </c>
      <c r="D1394" s="3" t="n">
        <v>16.1158812106856</v>
      </c>
      <c r="E1394" s="3" t="n">
        <v>-31.5840579864601</v>
      </c>
      <c r="F1394" s="4" t="n">
        <v>0.1836</v>
      </c>
    </row>
    <row r="1395" customFormat="false" ht="13.5" hidden="false" customHeight="false" outlineLevel="0" collapsed="false">
      <c r="B1395" s="2" t="s">
        <v>1390</v>
      </c>
      <c r="C1395" s="3" t="n">
        <v>71.0487273704494</v>
      </c>
      <c r="D1395" s="3" t="n">
        <v>11.7974179609142</v>
      </c>
      <c r="E1395" s="3" t="n">
        <v>-31.6226897973045</v>
      </c>
      <c r="F1395" s="4" t="n">
        <v>0.2137</v>
      </c>
      <c r="G1395" s="15" t="n">
        <v>0.0262</v>
      </c>
    </row>
    <row r="1396" customFormat="false" ht="13.5" hidden="false" customHeight="false" outlineLevel="0" collapsed="false">
      <c r="B1396" s="2" t="s">
        <v>1391</v>
      </c>
      <c r="C1396" s="3" t="n">
        <v>71.4299828259765</v>
      </c>
      <c r="D1396" s="3" t="n">
        <v>7.95788825129518</v>
      </c>
      <c r="E1396" s="3" t="n">
        <v>-32.23379518381</v>
      </c>
      <c r="F1396" s="4" t="n">
        <v>0.1658</v>
      </c>
    </row>
    <row r="1397" customFormat="false" ht="13.5" hidden="false" customHeight="false" outlineLevel="0" collapsed="false">
      <c r="B1397" s="2" t="s">
        <v>1392</v>
      </c>
      <c r="C1397" s="3" t="n">
        <v>67.886185262927</v>
      </c>
      <c r="D1397" s="3" t="n">
        <v>8.05648071587692</v>
      </c>
      <c r="E1397" s="3" t="n">
        <v>-34.2013403545412</v>
      </c>
      <c r="F1397" s="4" t="n">
        <v>0.1239</v>
      </c>
    </row>
    <row r="1398" customFormat="false" ht="13.5" hidden="false" customHeight="false" outlineLevel="0" collapsed="false">
      <c r="B1398" s="2" t="s">
        <v>1393</v>
      </c>
      <c r="C1398" s="3" t="n">
        <v>68.17229597721</v>
      </c>
      <c r="D1398" s="3" t="n">
        <v>6.52331127520689</v>
      </c>
      <c r="E1398" s="3" t="n">
        <v>-34.2273418576785</v>
      </c>
      <c r="F1398" s="4" t="n">
        <v>0.0654</v>
      </c>
    </row>
    <row r="1399" customFormat="false" ht="13.5" hidden="false" customHeight="false" outlineLevel="0" collapsed="false">
      <c r="B1399" s="2" t="s">
        <v>1394</v>
      </c>
      <c r="C1399" s="3" t="n">
        <v>70.5369091286364</v>
      </c>
      <c r="D1399" s="3" t="n">
        <v>8.10273266669687</v>
      </c>
      <c r="E1399" s="3" t="n">
        <v>-32.7460242536704</v>
      </c>
      <c r="F1399" s="4" t="n">
        <v>0.166</v>
      </c>
    </row>
    <row r="1400" customFormat="false" ht="13.5" hidden="false" customHeight="false" outlineLevel="0" collapsed="false">
      <c r="B1400" s="2" t="s">
        <v>1395</v>
      </c>
      <c r="C1400" s="3" t="n">
        <v>67.478332181769</v>
      </c>
      <c r="D1400" s="3" t="n">
        <v>10.589721507948</v>
      </c>
      <c r="E1400" s="3" t="n">
        <v>-33.9596213470131</v>
      </c>
      <c r="F1400" s="4" t="n">
        <v>0.1793</v>
      </c>
    </row>
    <row r="1401" customFormat="false" ht="13.5" hidden="false" customHeight="false" outlineLevel="0" collapsed="false">
      <c r="B1401" s="2" t="s">
        <v>1396</v>
      </c>
      <c r="C1401" s="3" t="n">
        <v>65.0445320878551</v>
      </c>
      <c r="D1401" s="3" t="n">
        <v>7.87081292505288</v>
      </c>
      <c r="E1401" s="3" t="n">
        <v>-35.5303709832546</v>
      </c>
      <c r="F1401" s="4" t="n">
        <v>0.0907</v>
      </c>
    </row>
    <row r="1402" customFormat="false" ht="13.5" hidden="false" customHeight="false" outlineLevel="0" collapsed="false">
      <c r="B1402" s="2" t="s">
        <v>1397</v>
      </c>
      <c r="C1402" s="3" t="n">
        <v>62.4575208846408</v>
      </c>
      <c r="D1402" s="3" t="n">
        <v>9.27826899984456</v>
      </c>
      <c r="E1402" s="3" t="n">
        <v>-36.2695045215124</v>
      </c>
      <c r="F1402" s="4" t="n">
        <v>0.0919</v>
      </c>
    </row>
    <row r="1403" customFormat="false" ht="13.5" hidden="false" customHeight="false" outlineLevel="0" collapsed="false">
      <c r="B1403" s="2" t="s">
        <v>1398</v>
      </c>
      <c r="C1403" s="3" t="n">
        <v>71.0234807647493</v>
      </c>
      <c r="D1403" s="3" t="n">
        <v>4.02765098301282</v>
      </c>
      <c r="E1403" s="3" t="n">
        <v>-32.8186516902499</v>
      </c>
      <c r="F1403" s="4" t="n">
        <v>0.0745</v>
      </c>
    </row>
    <row r="1404" customFormat="false" ht="13.5" hidden="false" customHeight="false" outlineLevel="0" collapsed="false">
      <c r="B1404" s="2" t="s">
        <v>1399</v>
      </c>
      <c r="C1404" s="3" t="n">
        <v>72.2066248031522</v>
      </c>
      <c r="D1404" s="3" t="n">
        <v>3.67025878906696</v>
      </c>
      <c r="E1404" s="3" t="n">
        <v>-32.1413973979511</v>
      </c>
      <c r="F1404" s="4" t="n">
        <v>0.1214</v>
      </c>
    </row>
    <row r="1405" customFormat="false" ht="13.5" hidden="false" customHeight="false" outlineLevel="0" collapsed="false">
      <c r="B1405" s="2" t="s">
        <v>1400</v>
      </c>
      <c r="C1405" s="3" t="n">
        <v>75.9598304245719</v>
      </c>
      <c r="D1405" s="3" t="n">
        <v>2.63779628732092</v>
      </c>
      <c r="E1405" s="3" t="n">
        <v>-29.8063488475947</v>
      </c>
      <c r="F1405" s="4" t="n">
        <v>0.0939</v>
      </c>
    </row>
    <row r="1406" customFormat="false" ht="13.5" hidden="false" customHeight="false" outlineLevel="0" collapsed="false">
      <c r="B1406" s="2" t="s">
        <v>1401</v>
      </c>
      <c r="C1406" s="3" t="n">
        <v>79.9437638416052</v>
      </c>
      <c r="D1406" s="3" t="n">
        <v>1.71795028340262</v>
      </c>
      <c r="E1406" s="3" t="n">
        <v>-26.9702775911727</v>
      </c>
      <c r="F1406" s="4" t="n">
        <v>0.0699</v>
      </c>
    </row>
    <row r="1407" customFormat="false" ht="13.5" hidden="false" customHeight="false" outlineLevel="0" collapsed="false">
      <c r="B1407" s="2" t="s">
        <v>1402</v>
      </c>
      <c r="C1407" s="3" t="n">
        <v>83.2904189788721</v>
      </c>
      <c r="D1407" s="3" t="n">
        <v>0.671128184046016</v>
      </c>
      <c r="E1407" s="3" t="n">
        <v>-24.2292216945213</v>
      </c>
      <c r="F1407" s="4" t="n">
        <v>-0.0751</v>
      </c>
    </row>
    <row r="1408" customFormat="false" ht="13.5" hidden="false" customHeight="false" outlineLevel="0" collapsed="false">
      <c r="B1408" s="2" t="s">
        <v>1403</v>
      </c>
      <c r="C1408" s="3" t="n">
        <v>86.5334326571916</v>
      </c>
      <c r="D1408" s="3" t="n">
        <v>0.808416980160309</v>
      </c>
      <c r="E1408" s="3" t="n">
        <v>-21.2052005251613</v>
      </c>
      <c r="F1408" s="4" t="n">
        <v>-0.1115</v>
      </c>
    </row>
    <row r="1409" customFormat="false" ht="13.5" hidden="false" customHeight="false" outlineLevel="0" collapsed="false">
      <c r="B1409" s="2" t="s">
        <v>1404</v>
      </c>
      <c r="C1409" s="3" t="n">
        <v>86.8733587422675</v>
      </c>
      <c r="D1409" s="3" t="n">
        <v>1.79774428026911</v>
      </c>
      <c r="E1409" s="3" t="n">
        <v>-20.8149199988635</v>
      </c>
      <c r="F1409" s="4" t="n">
        <v>-0.0784</v>
      </c>
    </row>
    <row r="1410" customFormat="false" ht="13.5" hidden="false" customHeight="false" outlineLevel="0" collapsed="false">
      <c r="B1410" s="2" t="s">
        <v>1405</v>
      </c>
      <c r="C1410" s="3" t="n">
        <v>82.6654323723531</v>
      </c>
      <c r="D1410" s="3" t="n">
        <v>1.82606031261425</v>
      </c>
      <c r="E1410" s="3" t="n">
        <v>-24.7735118816668</v>
      </c>
      <c r="F1410" s="4" t="n">
        <v>-0.0127</v>
      </c>
    </row>
    <row r="1411" customFormat="false" ht="13.5" hidden="false" customHeight="false" outlineLevel="0" collapsed="false">
      <c r="B1411" s="2" t="s">
        <v>1406</v>
      </c>
      <c r="C1411" s="3" t="n">
        <v>77.6017222163527</v>
      </c>
      <c r="D1411" s="3" t="n">
        <v>3.48067115035169</v>
      </c>
      <c r="E1411" s="3" t="n">
        <v>-28.6464976219062</v>
      </c>
      <c r="F1411" s="4" t="n">
        <v>0.1084</v>
      </c>
    </row>
    <row r="1412" customFormat="false" ht="13.5" hidden="false" customHeight="false" outlineLevel="0" collapsed="false">
      <c r="B1412" s="2" t="s">
        <v>1407</v>
      </c>
      <c r="C1412" s="3" t="n">
        <v>77.7386928200728</v>
      </c>
      <c r="D1412" s="3" t="n">
        <v>4.5015508002162</v>
      </c>
      <c r="E1412" s="3" t="n">
        <v>-28.4579176514076</v>
      </c>
      <c r="F1412" s="4" t="n">
        <v>0.1308</v>
      </c>
    </row>
    <row r="1413" customFormat="false" ht="13.5" hidden="false" customHeight="false" outlineLevel="0" collapsed="false">
      <c r="B1413" s="2" t="s">
        <v>1408</v>
      </c>
      <c r="C1413" s="3" t="n">
        <v>81.9401957930021</v>
      </c>
      <c r="D1413" s="3" t="n">
        <v>2.32796617827937</v>
      </c>
      <c r="E1413" s="3" t="n">
        <v>-25.3623643944098</v>
      </c>
      <c r="F1413" s="4" t="n">
        <v>0.0331</v>
      </c>
    </row>
    <row r="1414" customFormat="false" ht="13.5" hidden="false" customHeight="false" outlineLevel="0" collapsed="false">
      <c r="B1414" s="2" t="s">
        <v>1409</v>
      </c>
      <c r="C1414" s="3" t="n">
        <v>85.3325275741649</v>
      </c>
      <c r="D1414" s="3" t="n">
        <v>1.74434356183146</v>
      </c>
      <c r="E1414" s="3" t="n">
        <v>-22.3618302238876</v>
      </c>
      <c r="F1414" s="4" t="n">
        <v>-0.0482</v>
      </c>
    </row>
    <row r="1415" customFormat="false" ht="13.5" hidden="false" customHeight="false" outlineLevel="0" collapsed="false">
      <c r="B1415" s="2" t="s">
        <v>1410</v>
      </c>
      <c r="C1415" s="3" t="n">
        <v>88.0175464392501</v>
      </c>
      <c r="D1415" s="3" t="n">
        <v>2.85862406776447</v>
      </c>
      <c r="E1415" s="3" t="n">
        <v>-19.4149126225373</v>
      </c>
      <c r="F1415" s="4" t="n">
        <v>-0.0951</v>
      </c>
    </row>
    <row r="1416" customFormat="false" ht="13.5" hidden="false" customHeight="false" outlineLevel="0" collapsed="false">
      <c r="B1416" s="2" t="s">
        <v>1411</v>
      </c>
      <c r="C1416" s="3" t="n">
        <v>86.0624439516621</v>
      </c>
      <c r="D1416" s="3" t="n">
        <v>4.50178115169168</v>
      </c>
      <c r="E1416" s="3" t="n">
        <v>-21.1514254240903</v>
      </c>
      <c r="F1416" s="4" t="n">
        <v>-0.0437</v>
      </c>
    </row>
    <row r="1417" customFormat="false" ht="13.5" hidden="false" customHeight="false" outlineLevel="0" collapsed="false">
      <c r="B1417" s="2" t="s">
        <v>1412</v>
      </c>
      <c r="C1417" s="3" t="n">
        <v>81.6092616650199</v>
      </c>
      <c r="D1417" s="3" t="n">
        <v>5.84915782468368</v>
      </c>
      <c r="E1417" s="3" t="n">
        <v>-25.0951500753354</v>
      </c>
      <c r="F1417" s="4" t="n">
        <v>0.1185</v>
      </c>
    </row>
    <row r="1418" customFormat="false" ht="13.5" hidden="false" customHeight="false" outlineLevel="0" collapsed="false">
      <c r="B1418" s="2" t="s">
        <v>1413</v>
      </c>
      <c r="C1418" s="3" t="n">
        <v>79.5562380158776</v>
      </c>
      <c r="D1418" s="3" t="n">
        <v>7.16167716760072</v>
      </c>
      <c r="E1418" s="3" t="n">
        <v>-26.5299311125247</v>
      </c>
      <c r="F1418" s="4" t="n">
        <v>0.1389</v>
      </c>
    </row>
    <row r="1419" customFormat="false" ht="13.5" hidden="false" customHeight="false" outlineLevel="0" collapsed="false">
      <c r="B1419" s="2" t="s">
        <v>1414</v>
      </c>
      <c r="C1419" s="3" t="n">
        <v>84.4488611128761</v>
      </c>
      <c r="D1419" s="3" t="n">
        <v>5.31275294763939</v>
      </c>
      <c r="E1419" s="3" t="n">
        <v>-22.5730939766363</v>
      </c>
      <c r="F1419" s="4" t="n">
        <v>-0.0104</v>
      </c>
    </row>
    <row r="1420" customFormat="false" ht="13.5" hidden="false" customHeight="false" outlineLevel="0" collapsed="false">
      <c r="B1420" s="2" t="s">
        <v>1415</v>
      </c>
      <c r="C1420" s="3" t="n">
        <v>87.7556369790808</v>
      </c>
      <c r="D1420" s="3" t="n">
        <v>4.0586232950618</v>
      </c>
      <c r="E1420" s="3" t="n">
        <v>-19.4140928905973</v>
      </c>
      <c r="F1420" s="4" t="n">
        <v>-0.0923</v>
      </c>
    </row>
    <row r="1421" customFormat="false" ht="13.5" hidden="false" customHeight="false" outlineLevel="0" collapsed="false">
      <c r="B1421" s="2" t="s">
        <v>1416</v>
      </c>
      <c r="C1421" s="3" t="n">
        <v>88.2720235364663</v>
      </c>
      <c r="D1421" s="3" t="n">
        <v>5.39792254771948</v>
      </c>
      <c r="E1421" s="3" t="n">
        <v>-18.3179216759501</v>
      </c>
      <c r="F1421" s="4" t="n">
        <v>-0.1692</v>
      </c>
    </row>
    <row r="1422" customFormat="false" ht="13.5" hidden="false" customHeight="false" outlineLevel="0" collapsed="false">
      <c r="B1422" s="2" t="s">
        <v>1417</v>
      </c>
      <c r="C1422" s="3" t="n">
        <v>83.4628609148914</v>
      </c>
      <c r="D1422" s="3" t="n">
        <v>6.89478026614663</v>
      </c>
      <c r="E1422" s="3" t="n">
        <v>-23.0382642580601</v>
      </c>
      <c r="F1422" s="4" t="n">
        <v>0.0062</v>
      </c>
    </row>
    <row r="1423" customFormat="false" ht="13.5" hidden="false" customHeight="false" outlineLevel="0" collapsed="false">
      <c r="B1423" s="2" t="s">
        <v>1418</v>
      </c>
      <c r="C1423" s="3" t="n">
        <v>78.7318857868982</v>
      </c>
      <c r="D1423" s="3" t="n">
        <v>8.23699979603703</v>
      </c>
      <c r="E1423" s="3" t="n">
        <v>-26.9188879639099</v>
      </c>
      <c r="F1423" s="4" t="n">
        <v>0.1233</v>
      </c>
    </row>
    <row r="1424" customFormat="false" ht="13.5" hidden="false" customHeight="false" outlineLevel="0" collapsed="false">
      <c r="B1424" s="2" t="s">
        <v>1419</v>
      </c>
      <c r="C1424" s="3" t="n">
        <v>78.0503976220724</v>
      </c>
      <c r="D1424" s="3" t="n">
        <v>10.9748016497806</v>
      </c>
      <c r="E1424" s="3" t="n">
        <v>-26.5496480424379</v>
      </c>
      <c r="F1424" s="4" t="n">
        <v>0.123</v>
      </c>
    </row>
    <row r="1425" customFormat="false" ht="13.5" hidden="false" customHeight="false" outlineLevel="0" collapsed="false">
      <c r="B1425" s="2" t="s">
        <v>1420</v>
      </c>
      <c r="C1425" s="3" t="n">
        <v>80.9003089480383</v>
      </c>
      <c r="D1425" s="3" t="n">
        <v>10.9867150837095</v>
      </c>
      <c r="E1425" s="3" t="n">
        <v>-23.835898429013</v>
      </c>
      <c r="F1425" s="4" t="n">
        <v>0.0261</v>
      </c>
    </row>
    <row r="1426" customFormat="false" ht="13.5" hidden="false" customHeight="false" outlineLevel="0" collapsed="false">
      <c r="B1426" s="2" t="s">
        <v>1421</v>
      </c>
      <c r="C1426" s="3" t="n">
        <v>83.8707752653063</v>
      </c>
      <c r="D1426" s="3" t="n">
        <v>8.18363266627827</v>
      </c>
      <c r="E1426" s="3" t="n">
        <v>-22.0966390438024</v>
      </c>
      <c r="F1426" s="4" t="n">
        <v>-0.0492</v>
      </c>
    </row>
    <row r="1427" customFormat="false" ht="13.5" hidden="false" customHeight="false" outlineLevel="0" collapsed="false">
      <c r="B1427" s="2" t="s">
        <v>1422</v>
      </c>
      <c r="C1427" s="3" t="n">
        <v>87.0244332519544</v>
      </c>
      <c r="D1427" s="3" t="n">
        <v>6.82078710331645</v>
      </c>
      <c r="E1427" s="3" t="n">
        <v>-19.1864539870102</v>
      </c>
      <c r="F1427" s="4" t="n">
        <v>-0.1456</v>
      </c>
    </row>
    <row r="1428" customFormat="false" ht="13.5" hidden="false" customHeight="false" outlineLevel="0" collapsed="false">
      <c r="B1428" s="2" t="s">
        <v>1423</v>
      </c>
      <c r="C1428" s="3" t="n">
        <v>88.0510391950408</v>
      </c>
      <c r="D1428" s="3" t="n">
        <v>8.37325130480773</v>
      </c>
      <c r="E1428" s="3" t="n">
        <v>-16.9687433994784</v>
      </c>
      <c r="F1428" s="4" t="n">
        <v>-0.1869</v>
      </c>
    </row>
    <row r="1429" customFormat="false" ht="13.5" hidden="false" customHeight="false" outlineLevel="0" collapsed="false">
      <c r="B1429" s="2" t="s">
        <v>1424</v>
      </c>
      <c r="C1429" s="3" t="n">
        <v>84.0871308802009</v>
      </c>
      <c r="D1429" s="3" t="n">
        <v>9.53937228102548</v>
      </c>
      <c r="E1429" s="3" t="n">
        <v>-21.179330299015</v>
      </c>
      <c r="F1429" s="4" t="n">
        <v>-0.0929</v>
      </c>
    </row>
    <row r="1430" customFormat="false" ht="13.5" hidden="false" customHeight="false" outlineLevel="0" collapsed="false">
      <c r="B1430" s="2" t="s">
        <v>1425</v>
      </c>
      <c r="C1430" s="3" t="n">
        <v>81.6959915592581</v>
      </c>
      <c r="D1430" s="3" t="n">
        <v>11.6308990991964</v>
      </c>
      <c r="E1430" s="3" t="n">
        <v>-22.6520092755504</v>
      </c>
      <c r="F1430" s="4" t="n">
        <v>-0.0349</v>
      </c>
    </row>
    <row r="1431" customFormat="false" ht="13.5" hidden="false" customHeight="false" outlineLevel="0" collapsed="false">
      <c r="B1431" s="2" t="s">
        <v>1426</v>
      </c>
      <c r="C1431" s="3" t="n">
        <v>85.4761821853352</v>
      </c>
      <c r="D1431" s="3" t="n">
        <v>9.73019555787931</v>
      </c>
      <c r="E1431" s="3" t="n">
        <v>-19.424518056172</v>
      </c>
      <c r="F1431" s="4" t="n">
        <v>-0.1385</v>
      </c>
    </row>
    <row r="1432" customFormat="false" ht="13.5" hidden="false" customHeight="false" outlineLevel="0" collapsed="false">
      <c r="B1432" s="2" t="s">
        <v>1427</v>
      </c>
      <c r="C1432" s="3" t="n">
        <v>87.5948166203465</v>
      </c>
      <c r="D1432" s="3" t="n">
        <v>10.3487343189804</v>
      </c>
      <c r="E1432" s="3" t="n">
        <v>-16.113067609363</v>
      </c>
      <c r="F1432" s="4" t="n">
        <v>-0.1716</v>
      </c>
    </row>
    <row r="1433" customFormat="false" ht="13.5" hidden="false" customHeight="false" outlineLevel="0" collapsed="false">
      <c r="B1433" s="2" t="s">
        <v>1428</v>
      </c>
      <c r="C1433" s="3" t="n">
        <v>85.8725082610971</v>
      </c>
      <c r="D1433" s="3" t="n">
        <v>13.7385624245676</v>
      </c>
      <c r="E1433" s="3" t="n">
        <v>-15.5115018258077</v>
      </c>
      <c r="F1433" s="4" t="n">
        <v>-0.1608</v>
      </c>
    </row>
    <row r="1434" customFormat="false" ht="13.5" hidden="false" customHeight="false" outlineLevel="0" collapsed="false">
      <c r="B1434" s="2" t="s">
        <v>1429</v>
      </c>
      <c r="C1434" s="3" t="n">
        <v>79.3048331500284</v>
      </c>
      <c r="D1434" s="3" t="n">
        <v>15.6455179426594</v>
      </c>
      <c r="E1434" s="3" t="n">
        <v>-22.7837729896398</v>
      </c>
      <c r="F1434" s="4" t="n">
        <v>0.0792</v>
      </c>
    </row>
    <row r="1435" customFormat="false" ht="13.5" hidden="false" customHeight="false" outlineLevel="0" collapsed="false">
      <c r="B1435" s="2" t="s">
        <v>1430</v>
      </c>
      <c r="C1435" s="3" t="n">
        <v>78.4267204412968</v>
      </c>
      <c r="D1435" s="3" t="n">
        <v>16.2662610499611</v>
      </c>
      <c r="E1435" s="3" t="n">
        <v>-23.3629611267892</v>
      </c>
      <c r="F1435" s="4" t="n">
        <v>0.1138</v>
      </c>
    </row>
    <row r="1436" customFormat="false" ht="13.5" hidden="false" customHeight="false" outlineLevel="0" collapsed="false">
      <c r="B1436" s="2" t="s">
        <v>1431</v>
      </c>
      <c r="C1436" s="3" t="n">
        <v>76.5505446109612</v>
      </c>
      <c r="D1436" s="3" t="n">
        <v>17.6504882375608</v>
      </c>
      <c r="E1436" s="3" t="n">
        <v>-24.5180368371402</v>
      </c>
      <c r="F1436" s="4" t="n">
        <v>0.1675</v>
      </c>
    </row>
    <row r="1437" customFormat="false" ht="13.5" hidden="false" customHeight="false" outlineLevel="0" collapsed="false">
      <c r="B1437" s="2" t="s">
        <v>1432</v>
      </c>
      <c r="C1437" s="3" t="n">
        <v>73.6353011307845</v>
      </c>
      <c r="D1437" s="3" t="n">
        <v>17.7641455520154</v>
      </c>
      <c r="E1437" s="3" t="n">
        <v>-27.3106317192355</v>
      </c>
      <c r="F1437" s="4" t="n">
        <v>0.2035</v>
      </c>
      <c r="G1437" s="15" t="n">
        <v>0.016</v>
      </c>
    </row>
    <row r="1438" customFormat="false" ht="13.5" hidden="false" customHeight="false" outlineLevel="0" collapsed="false">
      <c r="B1438" s="2" t="s">
        <v>1433</v>
      </c>
      <c r="C1438" s="3" t="n">
        <v>75.1051872445765</v>
      </c>
      <c r="D1438" s="3" t="n">
        <v>14.764173470643</v>
      </c>
      <c r="E1438" s="3" t="n">
        <v>-27.4993172579455</v>
      </c>
      <c r="F1438" s="4" t="n">
        <v>0.203</v>
      </c>
      <c r="G1438" s="15" t="n">
        <v>0.0155</v>
      </c>
    </row>
    <row r="1439" customFormat="false" ht="13.5" hidden="false" customHeight="false" outlineLevel="0" collapsed="false">
      <c r="B1439" s="2" t="s">
        <v>1434</v>
      </c>
      <c r="C1439" s="3" t="n">
        <v>77.3106465110979</v>
      </c>
      <c r="D1439" s="3" t="n">
        <v>14.8360643809612</v>
      </c>
      <c r="E1439" s="3" t="n">
        <v>-25.4103348995336</v>
      </c>
      <c r="F1439" s="4" t="n">
        <v>0.1831</v>
      </c>
    </row>
    <row r="1440" customFormat="false" ht="13.5" hidden="false" customHeight="false" outlineLevel="0" collapsed="false">
      <c r="B1440" s="2" t="s">
        <v>1435</v>
      </c>
      <c r="C1440" s="3" t="n">
        <v>78.6991297037159</v>
      </c>
      <c r="D1440" s="3" t="n">
        <v>13.1406366061875</v>
      </c>
      <c r="E1440" s="3" t="n">
        <v>-24.9416156915561</v>
      </c>
      <c r="F1440" s="4" t="n">
        <v>0.1222</v>
      </c>
    </row>
    <row r="1441" customFormat="false" ht="13.5" hidden="false" customHeight="false" outlineLevel="0" collapsed="false">
      <c r="B1441" s="2" t="s">
        <v>1436</v>
      </c>
      <c r="C1441" s="3" t="n">
        <v>75.951049195744</v>
      </c>
      <c r="D1441" s="3" t="n">
        <v>12.5195399246487</v>
      </c>
      <c r="E1441" s="3" t="n">
        <v>-27.7460761485886</v>
      </c>
      <c r="F1441" s="4" t="n">
        <v>0.1594</v>
      </c>
    </row>
    <row r="1442" customFormat="false" ht="13.5" hidden="false" customHeight="false" outlineLevel="0" collapsed="false">
      <c r="B1442" s="2" t="s">
        <v>1437</v>
      </c>
      <c r="C1442" s="3" t="n">
        <v>73.2946657605428</v>
      </c>
      <c r="D1442" s="3" t="n">
        <v>13.0725835461981</v>
      </c>
      <c r="E1442" s="3" t="n">
        <v>-29.6554532825965</v>
      </c>
      <c r="F1442" s="4" t="n">
        <v>0.1986</v>
      </c>
      <c r="G1442" s="15" t="n">
        <v>0.0111</v>
      </c>
    </row>
    <row r="1443" customFormat="false" ht="13.5" hidden="false" customHeight="false" outlineLevel="0" collapsed="false">
      <c r="B1443" s="2" t="s">
        <v>1438</v>
      </c>
      <c r="C1443" s="3" t="n">
        <v>74.8589937463393</v>
      </c>
      <c r="D1443" s="3" t="n">
        <v>11.562060857332</v>
      </c>
      <c r="E1443" s="3" t="n">
        <v>-28.9871082298084</v>
      </c>
      <c r="F1443" s="4" t="n">
        <v>0.1731</v>
      </c>
    </row>
    <row r="1444" customFormat="false" ht="13.5" hidden="false" customHeight="false" outlineLevel="0" collapsed="false">
      <c r="B1444" s="2" t="s">
        <v>1439</v>
      </c>
      <c r="C1444" s="3" t="n">
        <v>73.1591287347807</v>
      </c>
      <c r="D1444" s="3" t="n">
        <v>14.749296641391</v>
      </c>
      <c r="E1444" s="3" t="n">
        <v>-29.1154506914659</v>
      </c>
      <c r="F1444" s="4" t="n">
        <v>0.1915</v>
      </c>
      <c r="G1444" s="15" t="n">
        <v>0.004</v>
      </c>
    </row>
    <row r="1445" customFormat="false" ht="13.5" hidden="false" customHeight="false" outlineLevel="0" collapsed="false">
      <c r="B1445" s="2" t="s">
        <v>1440</v>
      </c>
      <c r="C1445" s="3" t="n">
        <v>71.1868484761538</v>
      </c>
      <c r="D1445" s="3" t="n">
        <v>13.3514995350315</v>
      </c>
      <c r="E1445" s="3" t="n">
        <v>-31.0567999080053</v>
      </c>
      <c r="F1445" s="4" t="n">
        <v>0.2093</v>
      </c>
      <c r="G1445" s="15" t="n">
        <v>0.0218</v>
      </c>
    </row>
    <row r="1446" customFormat="false" ht="13.5" hidden="false" customHeight="false" outlineLevel="0" collapsed="false">
      <c r="B1446" s="2" t="s">
        <v>1441</v>
      </c>
      <c r="C1446" s="3" t="n">
        <v>71.7891695075303</v>
      </c>
      <c r="D1446" s="3" t="n">
        <v>10.6031748839227</v>
      </c>
      <c r="E1446" s="3" t="n">
        <v>-31.4622341197696</v>
      </c>
      <c r="F1446" s="4" t="n">
        <v>0.2046</v>
      </c>
      <c r="G1446" s="15" t="n">
        <v>0.0171</v>
      </c>
    </row>
    <row r="1447" customFormat="false" ht="13.5" hidden="false" customHeight="false" outlineLevel="0" collapsed="false">
      <c r="B1447" s="2" t="s">
        <v>1442</v>
      </c>
      <c r="C1447" s="3" t="n">
        <v>71.7606389486691</v>
      </c>
      <c r="D1447" s="3" t="n">
        <v>6.47591012025973</v>
      </c>
      <c r="E1447" s="3" t="n">
        <v>-32.2329785719343</v>
      </c>
      <c r="F1447" s="4" t="n">
        <v>0.1442</v>
      </c>
    </row>
    <row r="1448" customFormat="false" ht="13.5" hidden="false" customHeight="false" outlineLevel="0" collapsed="false">
      <c r="B1448" s="2" t="s">
        <v>1443</v>
      </c>
      <c r="C1448" s="3" t="n">
        <v>72.6063117191484</v>
      </c>
      <c r="D1448" s="3" t="n">
        <v>2.311821862729</v>
      </c>
      <c r="E1448" s="3" t="n">
        <v>-31.8900313119916</v>
      </c>
      <c r="F1448" s="4" t="n">
        <v>0.105</v>
      </c>
    </row>
    <row r="1449" customFormat="false" ht="13.5" hidden="false" customHeight="false" outlineLevel="0" collapsed="false">
      <c r="B1449" s="2" t="s">
        <v>1444</v>
      </c>
      <c r="C1449" s="3" t="n">
        <v>72.8438742141172</v>
      </c>
      <c r="D1449" s="3" t="n">
        <v>0.95465221004497</v>
      </c>
      <c r="E1449" s="3" t="n">
        <v>-31.6585748294692</v>
      </c>
      <c r="F1449" s="4" t="n">
        <v>0.0204</v>
      </c>
    </row>
    <row r="1450" customFormat="false" ht="13.5" hidden="false" customHeight="false" outlineLevel="0" collapsed="false">
      <c r="B1450" s="2" t="s">
        <v>1445</v>
      </c>
      <c r="C1450" s="3" t="n">
        <v>49.240316000088</v>
      </c>
      <c r="D1450" s="3" t="n">
        <v>5.83288779337525</v>
      </c>
      <c r="E1450" s="3" t="n">
        <v>-38.5123315272071</v>
      </c>
      <c r="F1450" s="4" t="n">
        <v>0.081</v>
      </c>
    </row>
    <row r="1451" customFormat="false" ht="13.5" hidden="false" customHeight="false" outlineLevel="0" collapsed="false">
      <c r="B1451" s="2" t="s">
        <v>1446</v>
      </c>
      <c r="C1451" s="3" t="n">
        <v>49.6792394397857</v>
      </c>
      <c r="D1451" s="3" t="n">
        <v>7.15274733415974</v>
      </c>
      <c r="E1451" s="3" t="n">
        <v>-38.4079287335868</v>
      </c>
      <c r="F1451" s="4" t="n">
        <v>0.092</v>
      </c>
    </row>
    <row r="1452" customFormat="false" ht="13.5" hidden="false" customHeight="false" outlineLevel="0" collapsed="false">
      <c r="B1452" s="2" t="s">
        <v>1447</v>
      </c>
      <c r="C1452" s="3" t="n">
        <v>50.764192391246</v>
      </c>
      <c r="D1452" s="3" t="n">
        <v>10.7856060439729</v>
      </c>
      <c r="E1452" s="3" t="n">
        <v>-37.8675799271833</v>
      </c>
      <c r="F1452" s="4" t="n">
        <v>0.1106</v>
      </c>
    </row>
    <row r="1453" customFormat="false" ht="13.5" hidden="false" customHeight="false" outlineLevel="0" collapsed="false">
      <c r="B1453" s="2" t="s">
        <v>1448</v>
      </c>
      <c r="C1453" s="3" t="n">
        <v>49.2914945859741</v>
      </c>
      <c r="D1453" s="3" t="n">
        <v>13.6755156433539</v>
      </c>
      <c r="E1453" s="3" t="n">
        <v>-36.7872427895178</v>
      </c>
      <c r="F1453" s="4" t="n">
        <v>0.0875</v>
      </c>
    </row>
    <row r="1454" customFormat="false" ht="13.5" hidden="false" customHeight="false" outlineLevel="0" collapsed="false">
      <c r="B1454" s="2" t="s">
        <v>1449</v>
      </c>
      <c r="C1454" s="3" t="n">
        <v>45.8633239104714</v>
      </c>
      <c r="D1454" s="3" t="n">
        <v>10.552466285398</v>
      </c>
      <c r="E1454" s="3" t="n">
        <v>-36.241815756193</v>
      </c>
      <c r="F1454" s="4" t="n">
        <v>0.0531</v>
      </c>
    </row>
    <row r="1455" customFormat="false" ht="13.5" hidden="false" customHeight="false" outlineLevel="0" collapsed="false">
      <c r="B1455" s="2" t="s">
        <v>1450</v>
      </c>
      <c r="C1455" s="3" t="n">
        <v>45.2705108093146</v>
      </c>
      <c r="D1455" s="3" t="n">
        <v>6.24709718548399</v>
      </c>
      <c r="E1455" s="3" t="n">
        <v>-37.5703735110663</v>
      </c>
      <c r="F1455" s="4" t="n">
        <v>0.1024</v>
      </c>
    </row>
    <row r="1456" customFormat="false" ht="13.5" hidden="false" customHeight="false" outlineLevel="0" collapsed="false">
      <c r="B1456" s="2" t="s">
        <v>1451</v>
      </c>
      <c r="C1456" s="3" t="n">
        <v>43.1270432365034</v>
      </c>
      <c r="D1456" s="3" t="n">
        <v>4.17326374767368</v>
      </c>
      <c r="E1456" s="3" t="n">
        <v>-36.8890386724926</v>
      </c>
      <c r="F1456" s="4" t="n">
        <v>0.0979</v>
      </c>
    </row>
    <row r="1457" customFormat="false" ht="13.5" hidden="false" customHeight="false" outlineLevel="0" collapsed="false">
      <c r="B1457" s="2" t="s">
        <v>1452</v>
      </c>
      <c r="C1457" s="3" t="n">
        <v>41.3821405904811</v>
      </c>
      <c r="D1457" s="3" t="n">
        <v>6.15170231240017</v>
      </c>
      <c r="E1457" s="3" t="n">
        <v>-32.672284527301</v>
      </c>
      <c r="F1457" s="4" t="n">
        <v>-0.0343</v>
      </c>
    </row>
    <row r="1458" customFormat="false" ht="13.5" hidden="false" customHeight="false" outlineLevel="0" collapsed="false">
      <c r="B1458" s="2" t="s">
        <v>1453</v>
      </c>
      <c r="C1458" s="3" t="n">
        <v>42.7959898767333</v>
      </c>
      <c r="D1458" s="3" t="n">
        <v>9.70517394598185</v>
      </c>
      <c r="E1458" s="3" t="n">
        <v>-31.6519809848143</v>
      </c>
      <c r="F1458" s="4" t="n">
        <v>-0.0728</v>
      </c>
    </row>
    <row r="1459" customFormat="false" ht="13.5" hidden="false" customHeight="false" outlineLevel="0" collapsed="false">
      <c r="B1459" s="2" t="s">
        <v>1454</v>
      </c>
      <c r="C1459" s="3" t="n">
        <v>44.9960016899142</v>
      </c>
      <c r="D1459" s="3" t="n">
        <v>9.73448678027031</v>
      </c>
      <c r="E1459" s="3" t="n">
        <v>-35.8897871406824</v>
      </c>
      <c r="F1459" s="4" t="n">
        <v>0.0294</v>
      </c>
    </row>
    <row r="1460" customFormat="false" ht="13.5" hidden="false" customHeight="false" outlineLevel="0" collapsed="false">
      <c r="B1460" s="2" t="s">
        <v>1455</v>
      </c>
      <c r="C1460" s="3" t="n">
        <v>47.4390975200735</v>
      </c>
      <c r="D1460" s="3" t="n">
        <v>10.6804781786567</v>
      </c>
      <c r="E1460" s="3" t="n">
        <v>-37.1908967160201</v>
      </c>
      <c r="F1460" s="4" t="n">
        <v>0.1015</v>
      </c>
    </row>
    <row r="1461" customFormat="false" ht="13.5" hidden="false" customHeight="false" outlineLevel="0" collapsed="false">
      <c r="B1461" s="2" t="s">
        <v>1456</v>
      </c>
      <c r="C1461" s="3" t="n">
        <v>44.5385112187853</v>
      </c>
      <c r="D1461" s="3" t="n">
        <v>11.8646371884428</v>
      </c>
      <c r="E1461" s="3" t="n">
        <v>-33.5103456994334</v>
      </c>
      <c r="F1461" s="4" t="n">
        <v>-0.002</v>
      </c>
    </row>
    <row r="1462" customFormat="false" ht="13.5" hidden="false" customHeight="false" outlineLevel="0" collapsed="false">
      <c r="B1462" s="2" t="s">
        <v>1457</v>
      </c>
      <c r="C1462" s="3" t="n">
        <v>43.6609670981871</v>
      </c>
      <c r="D1462" s="3" t="n">
        <v>12.1604822128765</v>
      </c>
      <c r="E1462" s="3" t="n">
        <v>-29.19337155359</v>
      </c>
      <c r="F1462" s="4" t="n">
        <v>-0.0222</v>
      </c>
    </row>
    <row r="1463" customFormat="false" ht="13.5" hidden="false" customHeight="false" outlineLevel="0" collapsed="false">
      <c r="B1463" s="2" t="s">
        <v>1458</v>
      </c>
      <c r="C1463" s="3" t="n">
        <v>45.0682659830984</v>
      </c>
      <c r="D1463" s="3" t="n">
        <v>14.9558112302858</v>
      </c>
      <c r="E1463" s="3" t="n">
        <v>-30.0794854823082</v>
      </c>
      <c r="F1463" s="4" t="n">
        <v>-0.0005</v>
      </c>
    </row>
    <row r="1464" customFormat="false" ht="13.5" hidden="false" customHeight="false" outlineLevel="0" collapsed="false">
      <c r="B1464" s="2" t="s">
        <v>1459</v>
      </c>
      <c r="C1464" s="3" t="n">
        <v>46.0744505330815</v>
      </c>
      <c r="D1464" s="3" t="n">
        <v>13.938125944538</v>
      </c>
      <c r="E1464" s="3" t="n">
        <v>-34.0831451532917</v>
      </c>
      <c r="F1464" s="4" t="n">
        <v>0.04</v>
      </c>
    </row>
    <row r="1465" customFormat="false" ht="13.5" hidden="false" customHeight="false" outlineLevel="0" collapsed="false">
      <c r="B1465" s="2" t="s">
        <v>1460</v>
      </c>
      <c r="C1465" s="3" t="n">
        <v>48.4427294809753</v>
      </c>
      <c r="D1465" s="3" t="n">
        <v>14.9905950799864</v>
      </c>
      <c r="E1465" s="3" t="n">
        <v>-35.7387543094349</v>
      </c>
      <c r="F1465" s="4" t="n">
        <v>0.056</v>
      </c>
    </row>
    <row r="1466" customFormat="false" ht="13.5" hidden="false" customHeight="false" outlineLevel="0" collapsed="false">
      <c r="B1466" s="2" t="s">
        <v>1461</v>
      </c>
      <c r="C1466" s="3" t="n">
        <v>46.3655910685736</v>
      </c>
      <c r="D1466" s="3" t="n">
        <v>16.3762750073246</v>
      </c>
      <c r="E1466" s="3" t="n">
        <v>-32.0022942207155</v>
      </c>
      <c r="F1466" s="4" t="n">
        <v>0.0369</v>
      </c>
    </row>
    <row r="1467" customFormat="false" ht="13.5" hidden="false" customHeight="false" outlineLevel="0" collapsed="false">
      <c r="B1467" s="2" t="s">
        <v>1462</v>
      </c>
      <c r="C1467" s="3" t="n">
        <v>45.9368395771304</v>
      </c>
      <c r="D1467" s="3" t="n">
        <v>17.1751112816347</v>
      </c>
      <c r="E1467" s="3" t="n">
        <v>-28.0759310815012</v>
      </c>
      <c r="F1467" s="4" t="n">
        <v>-0.0027</v>
      </c>
    </row>
    <row r="1468" customFormat="false" ht="13.5" hidden="false" customHeight="false" outlineLevel="0" collapsed="false">
      <c r="B1468" s="2" t="s">
        <v>1463</v>
      </c>
      <c r="C1468" s="3" t="n">
        <v>46.8037820565419</v>
      </c>
      <c r="D1468" s="3" t="n">
        <v>18.7948005095041</v>
      </c>
      <c r="E1468" s="3" t="n">
        <v>-29.3038744895736</v>
      </c>
      <c r="F1468" s="4" t="n">
        <v>-0.0098</v>
      </c>
    </row>
    <row r="1469" customFormat="false" ht="13.5" hidden="false" customHeight="false" outlineLevel="0" collapsed="false">
      <c r="B1469" s="2" t="s">
        <v>1464</v>
      </c>
      <c r="C1469" s="3" t="n">
        <v>48.8481443934995</v>
      </c>
      <c r="D1469" s="3" t="n">
        <v>17.6257973840278</v>
      </c>
      <c r="E1469" s="3" t="n">
        <v>-34.3874257315951</v>
      </c>
      <c r="F1469" s="4" t="n">
        <v>0.0517</v>
      </c>
    </row>
    <row r="1470" customFormat="false" ht="13.5" hidden="false" customHeight="false" outlineLevel="0" collapsed="false">
      <c r="B1470" s="2" t="s">
        <v>1465</v>
      </c>
      <c r="C1470" s="3" t="n">
        <v>48.975145434646</v>
      </c>
      <c r="D1470" s="3" t="n">
        <v>19.7042979652469</v>
      </c>
      <c r="E1470" s="3" t="n">
        <v>-32.949233307064</v>
      </c>
      <c r="F1470" s="4" t="n">
        <v>0.0407</v>
      </c>
    </row>
    <row r="1471" customFormat="false" ht="13.5" hidden="false" customHeight="false" outlineLevel="0" collapsed="false">
      <c r="B1471" s="2" t="s">
        <v>1466</v>
      </c>
      <c r="C1471" s="3" t="n">
        <v>47.5890645769872</v>
      </c>
      <c r="D1471" s="3" t="n">
        <v>20.9921648002955</v>
      </c>
      <c r="E1471" s="3" t="n">
        <v>-28.2781856468466</v>
      </c>
      <c r="F1471" s="4" t="n">
        <v>-0.0268</v>
      </c>
    </row>
    <row r="1472" customFormat="false" ht="13.5" hidden="false" customHeight="false" outlineLevel="0" collapsed="false">
      <c r="B1472" s="2" t="s">
        <v>1467</v>
      </c>
      <c r="C1472" s="3" t="n">
        <v>47.9542804107996</v>
      </c>
      <c r="D1472" s="3" t="n">
        <v>22.9634200136402</v>
      </c>
      <c r="E1472" s="3" t="n">
        <v>-25.7988191428934</v>
      </c>
      <c r="F1472" s="4" t="n">
        <v>-0.0489</v>
      </c>
    </row>
    <row r="1473" customFormat="false" ht="13.5" hidden="false" customHeight="false" outlineLevel="0" collapsed="false">
      <c r="B1473" s="2" t="s">
        <v>1468</v>
      </c>
      <c r="C1473" s="3" t="n">
        <v>48.4186820476397</v>
      </c>
      <c r="D1473" s="3" t="n">
        <v>22.5292696760064</v>
      </c>
      <c r="E1473" s="3" t="n">
        <v>-28.9365754765515</v>
      </c>
      <c r="F1473" s="4" t="n">
        <v>-0.0043</v>
      </c>
    </row>
    <row r="1474" customFormat="false" ht="13.5" hidden="false" customHeight="false" outlineLevel="0" collapsed="false">
      <c r="B1474" s="2" t="s">
        <v>1469</v>
      </c>
      <c r="C1474" s="3" t="n">
        <v>49.4042869429768</v>
      </c>
      <c r="D1474" s="3" t="n">
        <v>22.4989041154611</v>
      </c>
      <c r="E1474" s="3" t="n">
        <v>-31.1202505786448</v>
      </c>
      <c r="F1474" s="4" t="n">
        <v>0.0197</v>
      </c>
    </row>
    <row r="1475" customFormat="false" ht="13.5" hidden="false" customHeight="false" outlineLevel="0" collapsed="false">
      <c r="B1475" s="2" t="s">
        <v>1470</v>
      </c>
      <c r="C1475" s="3" t="n">
        <v>48.5691135150609</v>
      </c>
      <c r="D1475" s="3" t="n">
        <v>24.1438258423824</v>
      </c>
      <c r="E1475" s="3" t="n">
        <v>-27.1670551555849</v>
      </c>
      <c r="F1475" s="4" t="n">
        <v>-0.0494</v>
      </c>
    </row>
    <row r="1476" customFormat="false" ht="13.5" hidden="false" customHeight="false" outlineLevel="0" collapsed="false">
      <c r="B1476" s="2" t="s">
        <v>1471</v>
      </c>
      <c r="C1476" s="3" t="n">
        <v>48.3371946383682</v>
      </c>
      <c r="D1476" s="3" t="n">
        <v>25.8033957116303</v>
      </c>
      <c r="E1476" s="3" t="n">
        <v>-23.7399231675676</v>
      </c>
      <c r="F1476" s="4" t="n">
        <v>-0.0973</v>
      </c>
    </row>
    <row r="1477" customFormat="false" ht="13.5" hidden="false" customHeight="false" outlineLevel="0" collapsed="false">
      <c r="B1477" s="2" t="s">
        <v>1472</v>
      </c>
      <c r="C1477" s="3" t="n">
        <v>48.240968986443</v>
      </c>
      <c r="D1477" s="3" t="n">
        <v>26.1807339913249</v>
      </c>
      <c r="E1477" s="3" t="n">
        <v>-22.7908929465532</v>
      </c>
      <c r="F1477" s="4" t="n">
        <v>-0.1088</v>
      </c>
    </row>
    <row r="1478" customFormat="false" ht="13.5" hidden="false" customHeight="false" outlineLevel="0" collapsed="false">
      <c r="B1478" s="2" t="s">
        <v>1473</v>
      </c>
      <c r="C1478" s="3" t="n">
        <v>48.1203178525478</v>
      </c>
      <c r="D1478" s="3" t="n">
        <v>26.0158949865846</v>
      </c>
      <c r="E1478" s="3" t="n">
        <v>-21.7960150954524</v>
      </c>
      <c r="F1478" s="4" t="n">
        <v>-0.114</v>
      </c>
    </row>
    <row r="1479" customFormat="false" ht="13.5" hidden="false" customHeight="false" outlineLevel="0" collapsed="false">
      <c r="B1479" s="2" t="s">
        <v>1474</v>
      </c>
      <c r="C1479" s="3" t="n">
        <v>48.9905154833205</v>
      </c>
      <c r="D1479" s="3" t="n">
        <v>30.6686687927347</v>
      </c>
      <c r="E1479" s="3" t="n">
        <v>-24.1284183434265</v>
      </c>
      <c r="F1479" s="4" t="n">
        <v>-0.0578</v>
      </c>
    </row>
    <row r="1480" customFormat="false" ht="13.5" hidden="false" customHeight="false" outlineLevel="0" collapsed="false">
      <c r="B1480" s="2" t="s">
        <v>1475</v>
      </c>
      <c r="C1480" s="3" t="n">
        <v>48.5211722437077</v>
      </c>
      <c r="D1480" s="3" t="n">
        <v>30.1152791893555</v>
      </c>
      <c r="E1480" s="3" t="n">
        <v>-23.1529801038688</v>
      </c>
      <c r="F1480" s="4" t="n">
        <v>-0.0783</v>
      </c>
    </row>
    <row r="1481" customFormat="false" ht="13.5" hidden="false" customHeight="false" outlineLevel="0" collapsed="false">
      <c r="B1481" s="2" t="s">
        <v>1476</v>
      </c>
      <c r="C1481" s="3" t="n">
        <v>48.0846267959265</v>
      </c>
      <c r="D1481" s="3" t="n">
        <v>29.9016704869812</v>
      </c>
      <c r="E1481" s="3" t="n">
        <v>-22.0342399389625</v>
      </c>
      <c r="F1481" s="4" t="n">
        <v>-0.0788</v>
      </c>
    </row>
    <row r="1482" customFormat="false" ht="13.5" hidden="false" customHeight="false" outlineLevel="0" collapsed="false">
      <c r="B1482" s="2" t="s">
        <v>1477</v>
      </c>
      <c r="C1482" s="3" t="n">
        <v>47.6381233193138</v>
      </c>
      <c r="D1482" s="3" t="n">
        <v>30.544049118909</v>
      </c>
      <c r="E1482" s="3" t="n">
        <v>-21.0366857060626</v>
      </c>
      <c r="F1482" s="4" t="n">
        <v>-0.0901</v>
      </c>
    </row>
    <row r="1483" customFormat="false" ht="13.5" hidden="false" customHeight="false" outlineLevel="0" collapsed="false">
      <c r="B1483" s="2" t="s">
        <v>1478</v>
      </c>
      <c r="C1483" s="3" t="n">
        <v>47.1906128124284</v>
      </c>
      <c r="D1483" s="3" t="n">
        <v>31.5421225959273</v>
      </c>
      <c r="E1483" s="3" t="n">
        <v>-20.3919054699906</v>
      </c>
      <c r="F1483" s="4" t="n">
        <v>-0.1454</v>
      </c>
    </row>
    <row r="1484" customFormat="false" ht="13.5" hidden="false" customHeight="false" outlineLevel="0" collapsed="false">
      <c r="B1484" s="2" t="s">
        <v>1479</v>
      </c>
      <c r="C1484" s="3" t="n">
        <v>46.6906820955743</v>
      </c>
      <c r="D1484" s="3" t="n">
        <v>32.4734074570132</v>
      </c>
      <c r="E1484" s="3" t="n">
        <v>-19.8179522911223</v>
      </c>
      <c r="F1484" s="4" t="n">
        <v>-0.1773</v>
      </c>
    </row>
    <row r="1485" customFormat="false" ht="13.5" hidden="false" customHeight="false" outlineLevel="0" collapsed="false">
      <c r="B1485" s="2" t="s">
        <v>1480</v>
      </c>
      <c r="C1485" s="3" t="n">
        <v>46.0801277220027</v>
      </c>
      <c r="D1485" s="3" t="n">
        <v>33.1481232633365</v>
      </c>
      <c r="E1485" s="3" t="n">
        <v>-19.0938496374727</v>
      </c>
      <c r="F1485" s="4" t="n">
        <v>-0.1828</v>
      </c>
    </row>
    <row r="1486" customFormat="false" ht="13.5" hidden="false" customHeight="false" outlineLevel="0" collapsed="false">
      <c r="B1486" s="2" t="s">
        <v>1481</v>
      </c>
      <c r="C1486" s="3" t="n">
        <v>45.1988091269015</v>
      </c>
      <c r="D1486" s="3" t="n">
        <v>33.8163104642248</v>
      </c>
      <c r="E1486" s="3" t="n">
        <v>-18.1201121496055</v>
      </c>
      <c r="F1486" s="4" t="n">
        <v>-0.1753</v>
      </c>
    </row>
    <row r="1487" customFormat="false" ht="13.5" hidden="false" customHeight="false" outlineLevel="0" collapsed="false">
      <c r="B1487" s="2" t="s">
        <v>1482</v>
      </c>
      <c r="C1487" s="3" t="n">
        <v>44.1379230758548</v>
      </c>
      <c r="D1487" s="3" t="n">
        <v>34.4733437311899</v>
      </c>
      <c r="E1487" s="3" t="n">
        <v>-17.1328719030517</v>
      </c>
      <c r="F1487" s="4" t="n">
        <v>-0.1377</v>
      </c>
    </row>
    <row r="1488" customFormat="false" ht="13.5" hidden="false" customHeight="false" outlineLevel="0" collapsed="false">
      <c r="B1488" s="2" t="s">
        <v>1483</v>
      </c>
      <c r="C1488" s="3" t="n">
        <v>43.0105491877709</v>
      </c>
      <c r="D1488" s="3" t="n">
        <v>36.1301594486496</v>
      </c>
      <c r="E1488" s="3" t="n">
        <v>-16.8712814273556</v>
      </c>
      <c r="F1488" s="4" t="n">
        <v>-0.0793</v>
      </c>
    </row>
    <row r="1489" customFormat="false" ht="13.5" hidden="false" customHeight="false" outlineLevel="0" collapsed="false">
      <c r="B1489" s="2" t="s">
        <v>1484</v>
      </c>
      <c r="C1489" s="3" t="n">
        <v>43.6589776588812</v>
      </c>
      <c r="D1489" s="3" t="n">
        <v>37.6015327898346</v>
      </c>
      <c r="E1489" s="3" t="n">
        <v>-18.0216602262404</v>
      </c>
      <c r="F1489" s="4" t="n">
        <v>-0.0746</v>
      </c>
    </row>
    <row r="1490" customFormat="false" ht="13.5" hidden="false" customHeight="false" outlineLevel="0" collapsed="false">
      <c r="B1490" s="2" t="s">
        <v>1485</v>
      </c>
      <c r="C1490" s="3" t="n">
        <v>44.738977992349</v>
      </c>
      <c r="D1490" s="3" t="n">
        <v>39.9637960512962</v>
      </c>
      <c r="E1490" s="3" t="n">
        <v>-19.2872597078809</v>
      </c>
      <c r="F1490" s="4" t="n">
        <v>-0.0831</v>
      </c>
    </row>
    <row r="1491" customFormat="false" ht="13.5" hidden="false" customHeight="false" outlineLevel="0" collapsed="false">
      <c r="B1491" s="2" t="s">
        <v>1486</v>
      </c>
      <c r="C1491" s="3" t="n">
        <v>42.0940646682756</v>
      </c>
      <c r="D1491" s="3" t="n">
        <v>41.6913801318109</v>
      </c>
      <c r="E1491" s="3" t="n">
        <v>-17.6162136274768</v>
      </c>
      <c r="F1491" s="4" t="n">
        <v>-0.0661</v>
      </c>
    </row>
    <row r="1492" customFormat="false" ht="13.5" hidden="false" customHeight="false" outlineLevel="0" collapsed="false">
      <c r="B1492" s="2" t="s">
        <v>1487</v>
      </c>
      <c r="C1492" s="3" t="n">
        <v>39.6432945195457</v>
      </c>
      <c r="D1492" s="3" t="n">
        <v>42.1435727680646</v>
      </c>
      <c r="E1492" s="3" t="n">
        <v>-16.3256456951236</v>
      </c>
      <c r="F1492" s="4" t="n">
        <v>-0.0431</v>
      </c>
    </row>
    <row r="1493" customFormat="false" ht="13.5" hidden="false" customHeight="false" outlineLevel="0" collapsed="false">
      <c r="B1493" s="2" t="s">
        <v>1488</v>
      </c>
      <c r="C1493" s="3" t="n">
        <v>40.4203201637051</v>
      </c>
      <c r="D1493" s="3" t="n">
        <v>44.1808501312849</v>
      </c>
      <c r="E1493" s="3" t="n">
        <v>-16.5263156788565</v>
      </c>
      <c r="F1493" s="4" t="n">
        <v>-0.0734</v>
      </c>
    </row>
    <row r="1494" customFormat="false" ht="13.5" hidden="false" customHeight="false" outlineLevel="0" collapsed="false">
      <c r="B1494" s="2" t="s">
        <v>1489</v>
      </c>
      <c r="C1494" s="3" t="n">
        <v>41.6371227099737</v>
      </c>
      <c r="D1494" s="3" t="n">
        <v>45.6484317252221</v>
      </c>
      <c r="E1494" s="3" t="n">
        <v>-16.8494562198755</v>
      </c>
      <c r="F1494" s="4" t="n">
        <v>-0.0708</v>
      </c>
    </row>
    <row r="1495" customFormat="false" ht="13.5" hidden="false" customHeight="false" outlineLevel="0" collapsed="false">
      <c r="B1495" s="2" t="s">
        <v>1490</v>
      </c>
      <c r="C1495" s="3" t="n">
        <v>43.6442977500444</v>
      </c>
      <c r="D1495" s="3" t="n">
        <v>45.1371986036332</v>
      </c>
      <c r="E1495" s="3" t="n">
        <v>-18.0990795137876</v>
      </c>
      <c r="F1495" s="4" t="n">
        <v>-0.0406</v>
      </c>
    </row>
    <row r="1496" customFormat="false" ht="13.5" hidden="false" customHeight="false" outlineLevel="0" collapsed="false">
      <c r="B1496" s="2" t="s">
        <v>1491</v>
      </c>
      <c r="C1496" s="3" t="n">
        <v>45.5242840729113</v>
      </c>
      <c r="D1496" s="3" t="n">
        <v>44.3388121783712</v>
      </c>
      <c r="E1496" s="3" t="n">
        <v>-19.3080657373392</v>
      </c>
      <c r="F1496" s="4" t="n">
        <v>-0.0467</v>
      </c>
    </row>
    <row r="1497" customFormat="false" ht="13.5" hidden="false" customHeight="false" outlineLevel="0" collapsed="false">
      <c r="B1497" s="2" t="s">
        <v>1492</v>
      </c>
      <c r="C1497" s="3" t="n">
        <v>45.6051505959346</v>
      </c>
      <c r="D1497" s="3" t="n">
        <v>46.1986910449689</v>
      </c>
      <c r="E1497" s="3" t="n">
        <v>-18.7575072973522</v>
      </c>
      <c r="F1497" s="4" t="n">
        <v>-0.0246</v>
      </c>
    </row>
    <row r="1498" customFormat="false" ht="13.5" hidden="false" customHeight="false" outlineLevel="0" collapsed="false">
      <c r="B1498" s="2" t="s">
        <v>1493</v>
      </c>
      <c r="C1498" s="3" t="n">
        <v>44.5152769042085</v>
      </c>
      <c r="D1498" s="3" t="n">
        <v>48.0131791660952</v>
      </c>
      <c r="E1498" s="3" t="n">
        <v>-17.4987994099798</v>
      </c>
      <c r="F1498" s="4" t="n">
        <v>-0.0543</v>
      </c>
    </row>
    <row r="1499" customFormat="false" ht="13.5" hidden="false" customHeight="false" outlineLevel="0" collapsed="false">
      <c r="B1499" s="2" t="s">
        <v>1494</v>
      </c>
      <c r="C1499" s="3" t="n">
        <v>44.4891995766794</v>
      </c>
      <c r="D1499" s="3" t="n">
        <v>48.9545316236634</v>
      </c>
      <c r="E1499" s="3" t="n">
        <v>-17.0310344083877</v>
      </c>
      <c r="F1499" s="4" t="n">
        <v>-0.0613</v>
      </c>
    </row>
    <row r="1500" customFormat="false" ht="13.5" hidden="false" customHeight="false" outlineLevel="0" collapsed="false">
      <c r="B1500" s="2" t="s">
        <v>1495</v>
      </c>
      <c r="C1500" s="3" t="n">
        <v>43.3029256939748</v>
      </c>
      <c r="D1500" s="3" t="n">
        <v>48.3946577068145</v>
      </c>
      <c r="E1500" s="3" t="n">
        <v>-16.7331903289355</v>
      </c>
      <c r="F1500" s="4" t="n">
        <v>-0.0839</v>
      </c>
    </row>
    <row r="1501" customFormat="false" ht="13.5" hidden="false" customHeight="false" outlineLevel="0" collapsed="false">
      <c r="B1501" s="2" t="s">
        <v>1496</v>
      </c>
      <c r="C1501" s="3" t="n">
        <v>41.3286033151501</v>
      </c>
      <c r="D1501" s="3" t="n">
        <v>44.3631121392319</v>
      </c>
      <c r="E1501" s="3" t="n">
        <v>-16.9867155638199</v>
      </c>
      <c r="F1501" s="4" t="n">
        <v>-0.0742</v>
      </c>
    </row>
    <row r="1502" customFormat="false" ht="13.5" hidden="false" customHeight="false" outlineLevel="0" collapsed="false">
      <c r="B1502" s="2" t="s">
        <v>1497</v>
      </c>
      <c r="C1502" s="3" t="n">
        <v>38.9889322278473</v>
      </c>
      <c r="D1502" s="3" t="n">
        <v>40.2245927500136</v>
      </c>
      <c r="E1502" s="3" t="n">
        <v>-15.8409802438475</v>
      </c>
      <c r="F1502" s="4" t="n">
        <v>-0.04</v>
      </c>
    </row>
    <row r="1503" customFormat="false" ht="13.5" hidden="false" customHeight="false" outlineLevel="0" collapsed="false">
      <c r="B1503" s="2" t="s">
        <v>1498</v>
      </c>
      <c r="C1503" s="3" t="n">
        <v>36.3184891171896</v>
      </c>
      <c r="D1503" s="3" t="n">
        <v>38.537321378164</v>
      </c>
      <c r="E1503" s="3" t="n">
        <v>-14.2266374271329</v>
      </c>
      <c r="F1503" s="4" t="n">
        <v>0.0189</v>
      </c>
    </row>
    <row r="1504" customFormat="false" ht="13.5" hidden="false" customHeight="false" outlineLevel="0" collapsed="false">
      <c r="B1504" s="2" t="s">
        <v>1499</v>
      </c>
      <c r="C1504" s="3" t="n">
        <v>34.3309251508683</v>
      </c>
      <c r="D1504" s="3" t="n">
        <v>36.7638302351318</v>
      </c>
      <c r="E1504" s="3" t="n">
        <v>-12.6326714324476</v>
      </c>
      <c r="F1504" s="4" t="n">
        <v>0.0865</v>
      </c>
    </row>
    <row r="1505" customFormat="false" ht="13.5" hidden="false" customHeight="false" outlineLevel="0" collapsed="false">
      <c r="B1505" s="2" t="s">
        <v>1500</v>
      </c>
      <c r="C1505" s="3" t="n">
        <v>35.9640642566963</v>
      </c>
      <c r="D1505" s="3" t="n">
        <v>34.4906722259249</v>
      </c>
      <c r="E1505" s="3" t="n">
        <v>-11.2835191703306</v>
      </c>
      <c r="F1505" s="4" t="n">
        <v>0.1357</v>
      </c>
    </row>
    <row r="1506" customFormat="false" ht="13.5" hidden="false" customHeight="false" outlineLevel="0" collapsed="false">
      <c r="B1506" s="2" t="s">
        <v>1501</v>
      </c>
      <c r="C1506" s="3" t="n">
        <v>37.8539888077656</v>
      </c>
      <c r="D1506" s="3" t="n">
        <v>36.2075788159312</v>
      </c>
      <c r="E1506" s="3" t="n">
        <v>-13.4718747637859</v>
      </c>
      <c r="F1506" s="4" t="n">
        <v>0.0455</v>
      </c>
    </row>
    <row r="1507" customFormat="false" ht="13.5" hidden="false" customHeight="false" outlineLevel="0" collapsed="false">
      <c r="B1507" s="2" t="s">
        <v>1502</v>
      </c>
      <c r="C1507" s="3" t="n">
        <v>39.9748971417929</v>
      </c>
      <c r="D1507" s="3" t="n">
        <v>39.3007425197468</v>
      </c>
      <c r="E1507" s="3" t="n">
        <v>-16.0732259303667</v>
      </c>
      <c r="F1507" s="4" t="n">
        <v>-0.0431</v>
      </c>
    </row>
    <row r="1508" customFormat="false" ht="13.5" hidden="false" customHeight="false" outlineLevel="0" collapsed="false">
      <c r="B1508" s="2" t="s">
        <v>1503</v>
      </c>
      <c r="C1508" s="3" t="n">
        <v>39.1959506957901</v>
      </c>
      <c r="D1508" s="3" t="n">
        <v>36.353040526518</v>
      </c>
      <c r="E1508" s="3" t="n">
        <v>-14.2465700392445</v>
      </c>
      <c r="F1508" s="4" t="n">
        <v>0.0039</v>
      </c>
    </row>
    <row r="1509" customFormat="false" ht="13.5" hidden="false" customHeight="false" outlineLevel="0" collapsed="false">
      <c r="B1509" s="2" t="s">
        <v>1504</v>
      </c>
      <c r="C1509" s="3" t="n">
        <v>36.6225668042785</v>
      </c>
      <c r="D1509" s="3" t="n">
        <v>34.993076510271</v>
      </c>
      <c r="E1509" s="3" t="n">
        <v>-11.9663144460428</v>
      </c>
      <c r="F1509" s="4" t="n">
        <v>0.1081</v>
      </c>
    </row>
    <row r="1510" customFormat="false" ht="13.5" hidden="false" customHeight="false" outlineLevel="0" collapsed="false">
      <c r="B1510" s="2" t="s">
        <v>1505</v>
      </c>
      <c r="C1510" s="3" t="n">
        <v>37.8071704867812</v>
      </c>
      <c r="D1510" s="3" t="n">
        <v>32.9822404362636</v>
      </c>
      <c r="E1510" s="3" t="n">
        <v>-10.7056588034867</v>
      </c>
      <c r="F1510" s="4" t="n">
        <v>0.1804</v>
      </c>
    </row>
    <row r="1511" customFormat="false" ht="13.5" hidden="false" customHeight="false" outlineLevel="0" collapsed="false">
      <c r="B1511" s="2" t="s">
        <v>1506</v>
      </c>
      <c r="C1511" s="3" t="n">
        <v>40.492114223371</v>
      </c>
      <c r="D1511" s="3" t="n">
        <v>33.9409874024355</v>
      </c>
      <c r="E1511" s="3" t="n">
        <v>-13.1835231236138</v>
      </c>
      <c r="F1511" s="4" t="n">
        <v>0.0087</v>
      </c>
    </row>
    <row r="1512" customFormat="false" ht="13.5" hidden="false" customHeight="false" outlineLevel="0" collapsed="false">
      <c r="B1512" s="2" t="s">
        <v>1507</v>
      </c>
      <c r="C1512" s="3" t="n">
        <v>41.2895322717098</v>
      </c>
      <c r="D1512" s="3" t="n">
        <v>36.6871490540138</v>
      </c>
      <c r="E1512" s="3" t="n">
        <v>-15.7646174163423</v>
      </c>
      <c r="F1512" s="4" t="n">
        <v>-0.0475</v>
      </c>
    </row>
    <row r="1513" customFormat="false" ht="13.5" hidden="false" customHeight="false" outlineLevel="0" collapsed="false">
      <c r="B1513" s="2" t="s">
        <v>1508</v>
      </c>
      <c r="C1513" s="3" t="n">
        <v>44.5721937469717</v>
      </c>
      <c r="D1513" s="3" t="n">
        <v>34.9634158742775</v>
      </c>
      <c r="E1513" s="3" t="n">
        <v>-17.9201412822276</v>
      </c>
      <c r="F1513" s="4" t="n">
        <v>-0.136</v>
      </c>
    </row>
    <row r="1514" customFormat="false" ht="13.5" hidden="false" customHeight="false" outlineLevel="0" collapsed="false">
      <c r="B1514" s="2" t="s">
        <v>1509</v>
      </c>
      <c r="C1514" s="3" t="n">
        <v>43.5820185242673</v>
      </c>
      <c r="D1514" s="3" t="n">
        <v>38.589869240077</v>
      </c>
      <c r="E1514" s="3" t="n">
        <v>-18.2069630785561</v>
      </c>
      <c r="F1514" s="4" t="n">
        <v>-0.0697</v>
      </c>
    </row>
    <row r="1515" customFormat="false" ht="13.5" hidden="false" customHeight="false" outlineLevel="0" collapsed="false">
      <c r="B1515" s="2" t="s">
        <v>1510</v>
      </c>
      <c r="C1515" s="3" t="n">
        <v>45.2579863997403</v>
      </c>
      <c r="D1515" s="3" t="n">
        <v>41.2191674518283</v>
      </c>
      <c r="E1515" s="3" t="n">
        <v>-19.6555762843986</v>
      </c>
      <c r="F1515" s="4" t="n">
        <v>-0.0794</v>
      </c>
    </row>
    <row r="1516" customFormat="false" ht="13.5" hidden="false" customHeight="false" outlineLevel="0" collapsed="false">
      <c r="B1516" s="2" t="s">
        <v>1511</v>
      </c>
      <c r="C1516" s="3" t="n">
        <v>45.86976268418</v>
      </c>
      <c r="D1516" s="3" t="n">
        <v>43.0465808976074</v>
      </c>
      <c r="E1516" s="3" t="n">
        <v>-19.8042792463265</v>
      </c>
      <c r="F1516" s="4" t="n">
        <v>-0.0389</v>
      </c>
    </row>
    <row r="1517" customFormat="false" ht="13.5" hidden="false" customHeight="false" outlineLevel="0" collapsed="false">
      <c r="B1517" s="2" t="s">
        <v>1512</v>
      </c>
      <c r="C1517" s="3" t="n">
        <v>46.6501397198442</v>
      </c>
      <c r="D1517" s="3" t="n">
        <v>44.6148134771556</v>
      </c>
      <c r="E1517" s="3" t="n">
        <v>-19.8095427751157</v>
      </c>
      <c r="F1517" s="4" t="n">
        <v>-0.0399</v>
      </c>
    </row>
    <row r="1518" customFormat="false" ht="13.5" hidden="false" customHeight="false" outlineLevel="0" collapsed="false">
      <c r="B1518" s="2" t="s">
        <v>1513</v>
      </c>
      <c r="C1518" s="3" t="n">
        <v>47.329640513331</v>
      </c>
      <c r="D1518" s="3" t="n">
        <v>45.8458166343505</v>
      </c>
      <c r="E1518" s="3" t="n">
        <v>-19.630964318847</v>
      </c>
      <c r="F1518" s="4" t="n">
        <v>-0.0236</v>
      </c>
    </row>
    <row r="1519" customFormat="false" ht="13.5" hidden="false" customHeight="false" outlineLevel="0" collapsed="false">
      <c r="B1519" s="2" t="s">
        <v>1514</v>
      </c>
      <c r="C1519" s="3" t="n">
        <v>36.0849540129382</v>
      </c>
      <c r="D1519" s="3" t="n">
        <v>44.2678716993851</v>
      </c>
      <c r="E1519" s="3" t="n">
        <v>16.4184747503709</v>
      </c>
      <c r="F1519" s="4" t="n">
        <v>-0.1459</v>
      </c>
    </row>
    <row r="1520" customFormat="false" ht="13.5" hidden="false" customHeight="false" outlineLevel="0" collapsed="false">
      <c r="B1520" s="2" t="s">
        <v>1515</v>
      </c>
      <c r="C1520" s="3" t="n">
        <v>36.9721239989777</v>
      </c>
      <c r="D1520" s="3" t="n">
        <v>44.8914965863775</v>
      </c>
      <c r="E1520" s="3" t="n">
        <v>16.0947663749484</v>
      </c>
      <c r="F1520" s="4" t="n">
        <v>-0.1385</v>
      </c>
    </row>
    <row r="1521" customFormat="false" ht="13.5" hidden="false" customHeight="false" outlineLevel="0" collapsed="false">
      <c r="B1521" s="2" t="s">
        <v>1516</v>
      </c>
      <c r="C1521" s="3" t="n">
        <v>39.6548569328189</v>
      </c>
      <c r="D1521" s="3" t="n">
        <v>46.5137912980908</v>
      </c>
      <c r="E1521" s="3" t="n">
        <v>14.9413277621693</v>
      </c>
      <c r="F1521" s="4" t="n">
        <v>-0.1374</v>
      </c>
    </row>
    <row r="1522" customFormat="false" ht="13.5" hidden="false" customHeight="false" outlineLevel="0" collapsed="false">
      <c r="B1522" s="2" t="s">
        <v>1517</v>
      </c>
      <c r="C1522" s="3" t="n">
        <v>41.3171546569094</v>
      </c>
      <c r="D1522" s="3" t="n">
        <v>47.4648209195007</v>
      </c>
      <c r="E1522" s="3" t="n">
        <v>14.0150940178842</v>
      </c>
      <c r="F1522" s="4" t="n">
        <v>-0.1374</v>
      </c>
    </row>
    <row r="1523" customFormat="false" ht="13.5" hidden="false" customHeight="false" outlineLevel="0" collapsed="false">
      <c r="B1523" s="2" t="s">
        <v>1518</v>
      </c>
      <c r="C1523" s="3" t="n">
        <v>42.6745746379588</v>
      </c>
      <c r="D1523" s="3" t="n">
        <v>49.2629456552783</v>
      </c>
      <c r="E1523" s="3" t="n">
        <v>12.5245992516339</v>
      </c>
      <c r="F1523" s="4" t="n">
        <v>-0.138</v>
      </c>
    </row>
    <row r="1524" customFormat="false" ht="13.5" hidden="false" customHeight="false" outlineLevel="0" collapsed="false">
      <c r="B1524" s="2" t="s">
        <v>1519</v>
      </c>
      <c r="C1524" s="3" t="n">
        <v>44.458239577348</v>
      </c>
      <c r="D1524" s="3" t="n">
        <v>51.026437057925</v>
      </c>
      <c r="E1524" s="3" t="n">
        <v>10.4859956456047</v>
      </c>
      <c r="F1524" s="4" t="n">
        <v>-0.0892</v>
      </c>
    </row>
    <row r="1525" customFormat="false" ht="13.5" hidden="false" customHeight="false" outlineLevel="0" collapsed="false">
      <c r="B1525" s="2" t="s">
        <v>1520</v>
      </c>
      <c r="C1525" s="3" t="n">
        <v>43.0225128326233</v>
      </c>
      <c r="D1525" s="3" t="n">
        <v>48.1132030279102</v>
      </c>
      <c r="E1525" s="3" t="n">
        <v>13.0464062035194</v>
      </c>
      <c r="F1525" s="4" t="n">
        <v>-0.1314</v>
      </c>
    </row>
    <row r="1526" customFormat="false" ht="13.5" hidden="false" customHeight="false" outlineLevel="0" collapsed="false">
      <c r="B1526" s="2" t="s">
        <v>1521</v>
      </c>
      <c r="C1526" s="3" t="n">
        <v>39.7641586349272</v>
      </c>
      <c r="D1526" s="3" t="n">
        <v>43.23838409047</v>
      </c>
      <c r="E1526" s="3" t="n">
        <v>16.2903554896216</v>
      </c>
      <c r="F1526" s="4" t="n">
        <v>-0.1152</v>
      </c>
    </row>
    <row r="1527" customFormat="false" ht="13.5" hidden="false" customHeight="false" outlineLevel="0" collapsed="false">
      <c r="B1527" s="2" t="s">
        <v>1522</v>
      </c>
      <c r="C1527" s="3" t="n">
        <v>39.3360430063991</v>
      </c>
      <c r="D1527" s="3" t="n">
        <v>40.6748857575497</v>
      </c>
      <c r="E1527" s="3" t="n">
        <v>17.3337497441067</v>
      </c>
      <c r="F1527" s="4" t="n">
        <v>-0.1032</v>
      </c>
    </row>
    <row r="1528" customFormat="false" ht="13.5" hidden="false" customHeight="false" outlineLevel="0" collapsed="false">
      <c r="B1528" s="2" t="s">
        <v>1523</v>
      </c>
      <c r="C1528" s="3" t="n">
        <v>42.1298762631101</v>
      </c>
      <c r="D1528" s="3" t="n">
        <v>43.8750160293167</v>
      </c>
      <c r="E1528" s="3" t="n">
        <v>15.4414963599307</v>
      </c>
      <c r="F1528" s="4" t="n">
        <v>-0.1169</v>
      </c>
    </row>
    <row r="1529" customFormat="false" ht="13.5" hidden="false" customHeight="false" outlineLevel="0" collapsed="false">
      <c r="B1529" s="2" t="s">
        <v>1524</v>
      </c>
      <c r="C1529" s="3" t="n">
        <v>45.2252844496755</v>
      </c>
      <c r="D1529" s="3" t="n">
        <v>47.0883397022913</v>
      </c>
      <c r="E1529" s="3" t="n">
        <v>12.6632337994681</v>
      </c>
      <c r="F1529" s="4" t="n">
        <v>-0.1087</v>
      </c>
    </row>
    <row r="1530" customFormat="false" ht="13.5" hidden="false" customHeight="false" outlineLevel="0" collapsed="false">
      <c r="B1530" s="2" t="s">
        <v>1525</v>
      </c>
      <c r="C1530" s="3" t="n">
        <v>45.8642719205363</v>
      </c>
      <c r="D1530" s="3" t="n">
        <v>44.9617254715951</v>
      </c>
      <c r="E1530" s="3" t="n">
        <v>13.5513381817264</v>
      </c>
      <c r="F1530" s="4" t="n">
        <v>-0.0944</v>
      </c>
    </row>
    <row r="1531" customFormat="false" ht="13.5" hidden="false" customHeight="false" outlineLevel="0" collapsed="false">
      <c r="B1531" s="2" t="s">
        <v>1526</v>
      </c>
      <c r="C1531" s="3" t="n">
        <v>42.9663579449302</v>
      </c>
      <c r="D1531" s="3" t="n">
        <v>41.6968770994588</v>
      </c>
      <c r="E1531" s="3" t="n">
        <v>16.0986513077482</v>
      </c>
      <c r="F1531" s="4" t="n">
        <v>-0.0913</v>
      </c>
    </row>
    <row r="1532" customFormat="false" ht="13.5" hidden="false" customHeight="false" outlineLevel="0" collapsed="false">
      <c r="B1532" s="2" t="s">
        <v>1527</v>
      </c>
      <c r="C1532" s="3" t="n">
        <v>39.8719982439466</v>
      </c>
      <c r="D1532" s="3" t="n">
        <v>38.1636890688758</v>
      </c>
      <c r="E1532" s="3" t="n">
        <v>18.1448112101914</v>
      </c>
      <c r="F1532" s="4" t="n">
        <v>-0.0861</v>
      </c>
    </row>
    <row r="1533" customFormat="false" ht="13.5" hidden="false" customHeight="false" outlineLevel="0" collapsed="false">
      <c r="B1533" s="2" t="s">
        <v>1528</v>
      </c>
      <c r="C1533" s="3" t="n">
        <v>42.8053243896473</v>
      </c>
      <c r="D1533" s="3" t="n">
        <v>39.5928669123033</v>
      </c>
      <c r="E1533" s="3" t="n">
        <v>16.9790152972196</v>
      </c>
      <c r="F1533" s="4" t="n">
        <v>-0.0684</v>
      </c>
    </row>
    <row r="1534" customFormat="false" ht="13.5" hidden="false" customHeight="false" outlineLevel="0" collapsed="false">
      <c r="B1534" s="2" t="s">
        <v>1529</v>
      </c>
      <c r="C1534" s="3" t="n">
        <v>46.1614205229361</v>
      </c>
      <c r="D1534" s="3" t="n">
        <v>41.8601628456695</v>
      </c>
      <c r="E1534" s="3" t="n">
        <v>14.9569759478787</v>
      </c>
      <c r="F1534" s="4" t="n">
        <v>-0.0707</v>
      </c>
    </row>
    <row r="1535" customFormat="false" ht="13.5" hidden="false" customHeight="false" outlineLevel="0" collapsed="false">
      <c r="B1535" s="2" t="s">
        <v>1530</v>
      </c>
      <c r="C1535" s="3" t="n">
        <v>47.8251122068161</v>
      </c>
      <c r="D1535" s="3" t="n">
        <v>42.4729514916221</v>
      </c>
      <c r="E1535" s="3" t="n">
        <v>13.9850058465303</v>
      </c>
      <c r="F1535" s="4" t="n">
        <v>-0.0596</v>
      </c>
    </row>
    <row r="1536" customFormat="false" ht="13.5" hidden="false" customHeight="false" outlineLevel="0" collapsed="false">
      <c r="B1536" s="2" t="s">
        <v>1531</v>
      </c>
      <c r="C1536" s="3" t="n">
        <v>48.4339965414588</v>
      </c>
      <c r="D1536" s="3" t="n">
        <v>43.1284828302448</v>
      </c>
      <c r="E1536" s="3" t="n">
        <v>13.3620243912626</v>
      </c>
      <c r="F1536" s="4" t="n">
        <v>-0.0499</v>
      </c>
    </row>
    <row r="1537" customFormat="false" ht="13.5" hidden="false" customHeight="false" outlineLevel="0" collapsed="false">
      <c r="B1537" s="2" t="s">
        <v>1532</v>
      </c>
      <c r="C1537" s="3" t="n">
        <v>47.0517470820657</v>
      </c>
      <c r="D1537" s="3" t="n">
        <v>44.6482199638744</v>
      </c>
      <c r="E1537" s="3" t="n">
        <v>13.1752391116811</v>
      </c>
      <c r="F1537" s="4" t="n">
        <v>-0.0705</v>
      </c>
    </row>
    <row r="1538" customFormat="false" ht="13.5" hidden="false" customHeight="false" outlineLevel="0" collapsed="false">
      <c r="B1538" s="2" t="s">
        <v>1533</v>
      </c>
      <c r="C1538" s="3" t="n">
        <v>44.0893789298776</v>
      </c>
      <c r="D1538" s="3" t="n">
        <v>43.4817125055625</v>
      </c>
      <c r="E1538" s="3" t="n">
        <v>14.9771068832468</v>
      </c>
      <c r="F1538" s="4" t="n">
        <v>-0.101</v>
      </c>
    </row>
    <row r="1539" customFormat="false" ht="13.5" hidden="false" customHeight="false" outlineLevel="0" collapsed="false">
      <c r="B1539" s="2" t="s">
        <v>1534</v>
      </c>
      <c r="C1539" s="3" t="n">
        <v>41.7899992566749</v>
      </c>
      <c r="D1539" s="3" t="n">
        <v>39.4450985456709</v>
      </c>
      <c r="E1539" s="3" t="n">
        <v>17.2848729156888</v>
      </c>
      <c r="F1539" s="4" t="n">
        <v>-0.0731</v>
      </c>
    </row>
    <row r="1540" customFormat="false" ht="13.5" hidden="false" customHeight="false" outlineLevel="0" collapsed="false">
      <c r="B1540" s="2" t="s">
        <v>1535</v>
      </c>
      <c r="C1540" s="3" t="n">
        <v>40.719975380166</v>
      </c>
      <c r="D1540" s="3" t="n">
        <v>35.9915895298583</v>
      </c>
      <c r="E1540" s="3" t="n">
        <v>18.8008934088358</v>
      </c>
      <c r="F1540" s="4" t="n">
        <v>-0.0684</v>
      </c>
    </row>
    <row r="1541" customFormat="false" ht="13.5" hidden="false" customHeight="false" outlineLevel="0" collapsed="false">
      <c r="B1541" s="2" t="s">
        <v>1536</v>
      </c>
      <c r="C1541" s="3" t="n">
        <v>42.4092011181464</v>
      </c>
      <c r="D1541" s="3" t="n">
        <v>34.5124878544874</v>
      </c>
      <c r="E1541" s="3" t="n">
        <v>19.1055424847773</v>
      </c>
      <c r="F1541" s="4" t="n">
        <v>-0.0528</v>
      </c>
    </row>
    <row r="1542" customFormat="false" ht="13.5" hidden="false" customHeight="false" outlineLevel="0" collapsed="false">
      <c r="B1542" s="2" t="s">
        <v>1537</v>
      </c>
      <c r="C1542" s="3" t="n">
        <v>44.7290673185319</v>
      </c>
      <c r="D1542" s="3" t="n">
        <v>36.7785119875893</v>
      </c>
      <c r="E1542" s="3" t="n">
        <v>17.6683811782785</v>
      </c>
      <c r="F1542" s="4" t="n">
        <v>-0.0478</v>
      </c>
    </row>
    <row r="1543" customFormat="false" ht="13.5" hidden="false" customHeight="false" outlineLevel="0" collapsed="false">
      <c r="B1543" s="2" t="s">
        <v>1538</v>
      </c>
      <c r="C1543" s="3" t="n">
        <v>46.4356478071855</v>
      </c>
      <c r="D1543" s="3" t="n">
        <v>37.7162371543692</v>
      </c>
      <c r="E1543" s="3" t="n">
        <v>16.7882575186816</v>
      </c>
      <c r="F1543" s="4" t="n">
        <v>-0.0478</v>
      </c>
    </row>
    <row r="1544" customFormat="false" ht="13.5" hidden="false" customHeight="false" outlineLevel="0" collapsed="false">
      <c r="B1544" s="2" t="s">
        <v>1539</v>
      </c>
      <c r="C1544" s="3" t="n">
        <v>47.0908918281806</v>
      </c>
      <c r="D1544" s="3" t="n">
        <v>35.3223221246276</v>
      </c>
      <c r="E1544" s="3" t="n">
        <v>17.7730340646136</v>
      </c>
      <c r="F1544" s="4" t="n">
        <v>-0.0401</v>
      </c>
    </row>
    <row r="1545" customFormat="false" ht="13.5" hidden="false" customHeight="false" outlineLevel="0" collapsed="false">
      <c r="B1545" s="2" t="s">
        <v>1540</v>
      </c>
      <c r="C1545" s="3" t="n">
        <v>45.3696994549457</v>
      </c>
      <c r="D1545" s="3" t="n">
        <v>33.5729982199047</v>
      </c>
      <c r="E1545" s="3" t="n">
        <v>18.9997430479662</v>
      </c>
      <c r="F1545" s="4" t="n">
        <v>-0.028</v>
      </c>
    </row>
    <row r="1546" customFormat="false" ht="13.5" hidden="false" customHeight="false" outlineLevel="0" collapsed="false">
      <c r="B1546" s="2" t="s">
        <v>1541</v>
      </c>
      <c r="C1546" s="3" t="n">
        <v>42.3146409203525</v>
      </c>
      <c r="D1546" s="3" t="n">
        <v>32.7532843514813</v>
      </c>
      <c r="E1546" s="3" t="n">
        <v>19.8457144847551</v>
      </c>
      <c r="F1546" s="4" t="n">
        <v>-0.0404</v>
      </c>
    </row>
    <row r="1547" customFormat="false" ht="13.5" hidden="false" customHeight="false" outlineLevel="0" collapsed="false">
      <c r="B1547" s="2" t="s">
        <v>1542</v>
      </c>
      <c r="C1547" s="3" t="n">
        <v>41.2780632797111</v>
      </c>
      <c r="D1547" s="3" t="n">
        <v>31.270111760174</v>
      </c>
      <c r="E1547" s="3" t="n">
        <v>20.5623052816571</v>
      </c>
      <c r="F1547" s="4" t="n">
        <v>-0.0086</v>
      </c>
    </row>
    <row r="1548" customFormat="false" ht="13.5" hidden="false" customHeight="false" outlineLevel="0" collapsed="false">
      <c r="B1548" s="2" t="s">
        <v>1543</v>
      </c>
      <c r="C1548" s="3" t="n">
        <v>34.7599469067932</v>
      </c>
      <c r="D1548" s="3" t="n">
        <v>19.1942830260343</v>
      </c>
      <c r="E1548" s="3" t="n">
        <v>24.3932294104555</v>
      </c>
      <c r="F1548" s="4" t="n">
        <v>-0.0426</v>
      </c>
    </row>
    <row r="1549" customFormat="false" ht="13.5" hidden="false" customHeight="false" outlineLevel="0" collapsed="false">
      <c r="B1549" s="2" t="s">
        <v>1544</v>
      </c>
      <c r="C1549" s="3" t="n">
        <v>35.521589298067</v>
      </c>
      <c r="D1549" s="3" t="n">
        <v>18.2311647982752</v>
      </c>
      <c r="E1549" s="3" t="n">
        <v>25.0293367894049</v>
      </c>
      <c r="F1549" s="4" t="n">
        <v>-0.0041</v>
      </c>
    </row>
    <row r="1550" customFormat="false" ht="13.5" hidden="false" customHeight="false" outlineLevel="0" collapsed="false">
      <c r="B1550" s="2" t="s">
        <v>1545</v>
      </c>
      <c r="C1550" s="3" t="n">
        <v>36.1843527953309</v>
      </c>
      <c r="D1550" s="3" t="n">
        <v>15.3411116908943</v>
      </c>
      <c r="E1550" s="3" t="n">
        <v>27.1260620157231</v>
      </c>
      <c r="F1550" s="4" t="n">
        <v>0.083</v>
      </c>
    </row>
    <row r="1551" customFormat="false" ht="13.5" hidden="false" customHeight="false" outlineLevel="0" collapsed="false">
      <c r="B1551" s="2" t="s">
        <v>1546</v>
      </c>
      <c r="C1551" s="3" t="n">
        <v>35.9974647502453</v>
      </c>
      <c r="D1551" s="3" t="n">
        <v>11.8762300026006</v>
      </c>
      <c r="E1551" s="3" t="n">
        <v>29.6654626717263</v>
      </c>
      <c r="F1551" s="4" t="n">
        <v>0.0633</v>
      </c>
    </row>
    <row r="1552" customFormat="false" ht="13.5" hidden="false" customHeight="false" outlineLevel="0" collapsed="false">
      <c r="B1552" s="2" t="s">
        <v>1547</v>
      </c>
      <c r="C1552" s="3" t="n">
        <v>36.2684916011392</v>
      </c>
      <c r="D1552" s="3" t="n">
        <v>8.95730640336445</v>
      </c>
      <c r="E1552" s="3" t="n">
        <v>31.7498054188612</v>
      </c>
      <c r="F1552" s="4" t="n">
        <v>0.0916</v>
      </c>
    </row>
    <row r="1553" customFormat="false" ht="13.5" hidden="false" customHeight="false" outlineLevel="0" collapsed="false">
      <c r="B1553" s="2" t="s">
        <v>1548</v>
      </c>
      <c r="C1553" s="3" t="n">
        <v>37.1369703354995</v>
      </c>
      <c r="D1553" s="3" t="n">
        <v>6.45524146615961</v>
      </c>
      <c r="E1553" s="3" t="n">
        <v>33.3701642525693</v>
      </c>
      <c r="F1553" s="4" t="n">
        <v>0.067</v>
      </c>
    </row>
    <row r="1554" customFormat="false" ht="13.5" hidden="false" customHeight="false" outlineLevel="0" collapsed="false">
      <c r="B1554" s="2" t="s">
        <v>1549</v>
      </c>
      <c r="C1554" s="3" t="n">
        <v>38.7701000150993</v>
      </c>
      <c r="D1554" s="3" t="n">
        <v>2.45441726408502</v>
      </c>
      <c r="E1554" s="3" t="n">
        <v>34.9367333493999</v>
      </c>
      <c r="F1554" s="4" t="n">
        <v>0.0708</v>
      </c>
    </row>
    <row r="1555" customFormat="false" ht="13.5" hidden="false" customHeight="false" outlineLevel="0" collapsed="false">
      <c r="B1555" s="2" t="s">
        <v>1550</v>
      </c>
      <c r="C1555" s="3" t="n">
        <v>39.7807513852807</v>
      </c>
      <c r="D1555" s="3" t="n">
        <v>2.89798534149584</v>
      </c>
      <c r="E1555" s="3" t="n">
        <v>35.7771938749045</v>
      </c>
      <c r="F1555" s="4" t="n">
        <v>0.0451</v>
      </c>
    </row>
    <row r="1556" customFormat="false" ht="13.5" hidden="false" customHeight="false" outlineLevel="0" collapsed="false">
      <c r="B1556" s="2" t="s">
        <v>1551</v>
      </c>
      <c r="C1556" s="3" t="n">
        <v>38.8125938310854</v>
      </c>
      <c r="D1556" s="3" t="n">
        <v>6.0878982390072</v>
      </c>
      <c r="E1556" s="3" t="n">
        <v>34.81375886392</v>
      </c>
      <c r="F1556" s="4" t="n">
        <v>0.044</v>
      </c>
    </row>
    <row r="1557" customFormat="false" ht="13.5" hidden="false" customHeight="false" outlineLevel="0" collapsed="false">
      <c r="B1557" s="2" t="s">
        <v>1552</v>
      </c>
      <c r="C1557" s="3" t="n">
        <v>37.7977207921966</v>
      </c>
      <c r="D1557" s="3" t="n">
        <v>10.0636670782857</v>
      </c>
      <c r="E1557" s="3" t="n">
        <v>32.6167883940162</v>
      </c>
      <c r="F1557" s="4" t="n">
        <v>0.1018</v>
      </c>
    </row>
    <row r="1558" customFormat="false" ht="13.5" hidden="false" customHeight="false" outlineLevel="0" collapsed="false">
      <c r="B1558" s="2" t="s">
        <v>1553</v>
      </c>
      <c r="C1558" s="3" t="n">
        <v>37.7508256434504</v>
      </c>
      <c r="D1558" s="3" t="n">
        <v>12.5977090016521</v>
      </c>
      <c r="E1558" s="3" t="n">
        <v>30.7859547406462</v>
      </c>
      <c r="F1558" s="4" t="n">
        <v>0.0643</v>
      </c>
    </row>
    <row r="1559" customFormat="false" ht="13.5" hidden="false" customHeight="false" outlineLevel="0" collapsed="false">
      <c r="B1559" s="2" t="s">
        <v>1554</v>
      </c>
      <c r="C1559" s="3" t="n">
        <v>39.2787407366688</v>
      </c>
      <c r="D1559" s="3" t="n">
        <v>10.8541988496942</v>
      </c>
      <c r="E1559" s="3" t="n">
        <v>33.2062708600258</v>
      </c>
      <c r="F1559" s="4" t="n">
        <v>0.0485</v>
      </c>
    </row>
    <row r="1560" customFormat="false" ht="13.5" hidden="false" customHeight="false" outlineLevel="0" collapsed="false">
      <c r="B1560" s="2" t="s">
        <v>1555</v>
      </c>
      <c r="C1560" s="3" t="n">
        <v>40.4047466787048</v>
      </c>
      <c r="D1560" s="3" t="n">
        <v>7.6841642761325</v>
      </c>
      <c r="E1560" s="3" t="n">
        <v>35.3236294233228</v>
      </c>
      <c r="F1560" s="4" t="n">
        <v>0.0318</v>
      </c>
    </row>
    <row r="1561" customFormat="false" ht="13.5" hidden="false" customHeight="false" outlineLevel="0" collapsed="false">
      <c r="B1561" s="2" t="s">
        <v>1556</v>
      </c>
      <c r="C1561" s="3" t="n">
        <v>41.9055062685878</v>
      </c>
      <c r="D1561" s="3" t="n">
        <v>5.18571098165411</v>
      </c>
      <c r="E1561" s="3" t="n">
        <v>36.5883591106015</v>
      </c>
      <c r="F1561" s="4" t="n">
        <v>0.0593</v>
      </c>
    </row>
    <row r="1562" customFormat="false" ht="13.5" hidden="false" customHeight="false" outlineLevel="0" collapsed="false">
      <c r="B1562" s="2" t="s">
        <v>1557</v>
      </c>
      <c r="C1562" s="3" t="n">
        <v>43.6392219091559</v>
      </c>
      <c r="D1562" s="3" t="n">
        <v>4.44432807896341</v>
      </c>
      <c r="E1562" s="3" t="n">
        <v>37.2857412349087</v>
      </c>
      <c r="F1562" s="4" t="n">
        <v>0.0832</v>
      </c>
    </row>
    <row r="1563" customFormat="false" ht="13.5" hidden="false" customHeight="false" outlineLevel="0" collapsed="false">
      <c r="B1563" s="2" t="s">
        <v>1558</v>
      </c>
      <c r="C1563" s="3" t="n">
        <v>44.5209533161888</v>
      </c>
      <c r="D1563" s="3" t="n">
        <v>6.33456893954342</v>
      </c>
      <c r="E1563" s="3" t="n">
        <v>37.0790755635507</v>
      </c>
      <c r="F1563" s="4" t="n">
        <v>0.0357</v>
      </c>
    </row>
    <row r="1564" customFormat="false" ht="13.5" hidden="false" customHeight="false" outlineLevel="0" collapsed="false">
      <c r="B1564" s="2" t="s">
        <v>1559</v>
      </c>
      <c r="C1564" s="3" t="n">
        <v>42.2078174707566</v>
      </c>
      <c r="D1564" s="3" t="n">
        <v>9.29191535390435</v>
      </c>
      <c r="E1564" s="3" t="n">
        <v>35.4319042999634</v>
      </c>
      <c r="F1564" s="4" t="n">
        <v>0.0128</v>
      </c>
    </row>
    <row r="1565" customFormat="false" ht="13.5" hidden="false" customHeight="false" outlineLevel="0" collapsed="false">
      <c r="B1565" s="2" t="s">
        <v>1560</v>
      </c>
      <c r="C1565" s="3" t="n">
        <v>40.6795914509016</v>
      </c>
      <c r="D1565" s="3" t="n">
        <v>13.0081627489317</v>
      </c>
      <c r="E1565" s="3" t="n">
        <v>32.4497035854105</v>
      </c>
      <c r="F1565" s="4" t="n">
        <v>0.0405</v>
      </c>
    </row>
    <row r="1566" customFormat="false" ht="13.5" hidden="false" customHeight="false" outlineLevel="0" collapsed="false">
      <c r="B1566" s="2" t="s">
        <v>1561</v>
      </c>
      <c r="C1566" s="3" t="n">
        <v>41.4441103959535</v>
      </c>
      <c r="D1566" s="3" t="n">
        <v>15.8936584825126</v>
      </c>
      <c r="E1566" s="3" t="n">
        <v>30.2833664863429</v>
      </c>
      <c r="F1566" s="4" t="n">
        <v>0.0901</v>
      </c>
    </row>
    <row r="1567" customFormat="false" ht="13.5" hidden="false" customHeight="false" outlineLevel="0" collapsed="false">
      <c r="B1567" s="2" t="s">
        <v>1562</v>
      </c>
      <c r="C1567" s="3" t="n">
        <v>43.5255027221456</v>
      </c>
      <c r="D1567" s="3" t="n">
        <v>13.4050695507255</v>
      </c>
      <c r="E1567" s="3" t="n">
        <v>33.2085812746542</v>
      </c>
      <c r="F1567" s="4" t="n">
        <v>0.0064</v>
      </c>
    </row>
    <row r="1568" customFormat="false" ht="13.5" hidden="false" customHeight="false" outlineLevel="0" collapsed="false">
      <c r="B1568" s="2" t="s">
        <v>1563</v>
      </c>
      <c r="C1568" s="3" t="n">
        <v>44.9484405482508</v>
      </c>
      <c r="D1568" s="3" t="n">
        <v>9.89737837282073</v>
      </c>
      <c r="E1568" s="3" t="n">
        <v>35.7381505675838</v>
      </c>
      <c r="F1568" s="4" t="n">
        <v>-0.0056</v>
      </c>
    </row>
    <row r="1569" customFormat="false" ht="13.5" hidden="false" customHeight="false" outlineLevel="0" collapsed="false">
      <c r="B1569" s="2" t="s">
        <v>1564</v>
      </c>
      <c r="C1569" s="3" t="n">
        <v>46.5861329320594</v>
      </c>
      <c r="D1569" s="3" t="n">
        <v>7.28293124360604</v>
      </c>
      <c r="E1569" s="3" t="n">
        <v>37.0379184374362</v>
      </c>
      <c r="F1569" s="4" t="n">
        <v>0.0042</v>
      </c>
    </row>
    <row r="1570" customFormat="false" ht="13.5" hidden="false" customHeight="false" outlineLevel="0" collapsed="false">
      <c r="B1570" s="2" t="s">
        <v>1565</v>
      </c>
      <c r="C1570" s="3" t="n">
        <v>49.0777011363568</v>
      </c>
      <c r="D1570" s="3" t="n">
        <v>7.1242616412056</v>
      </c>
      <c r="E1570" s="3" t="n">
        <v>37.1272529178492</v>
      </c>
      <c r="F1570" s="4" t="n">
        <v>0.0031</v>
      </c>
    </row>
    <row r="1571" customFormat="false" ht="13.5" hidden="false" customHeight="false" outlineLevel="0" collapsed="false">
      <c r="B1571" s="2" t="s">
        <v>1566</v>
      </c>
      <c r="C1571" s="3" t="n">
        <v>48.7320342194876</v>
      </c>
      <c r="D1571" s="3" t="n">
        <v>10.1070631093397</v>
      </c>
      <c r="E1571" s="3" t="n">
        <v>35.7381662822466</v>
      </c>
      <c r="F1571" s="4" t="n">
        <v>-0.0144</v>
      </c>
    </row>
    <row r="1572" customFormat="false" ht="13.5" hidden="false" customHeight="false" outlineLevel="0" collapsed="false">
      <c r="B1572" s="2" t="s">
        <v>1567</v>
      </c>
      <c r="C1572" s="3" t="n">
        <v>46.3046708615047</v>
      </c>
      <c r="D1572" s="3" t="n">
        <v>13.7957059550388</v>
      </c>
      <c r="E1572" s="3" t="n">
        <v>33.3387816133231</v>
      </c>
      <c r="F1572" s="4" t="n">
        <v>0.0105</v>
      </c>
    </row>
    <row r="1573" customFormat="false" ht="13.5" hidden="false" customHeight="false" outlineLevel="0" collapsed="false">
      <c r="B1573" s="2" t="s">
        <v>1568</v>
      </c>
      <c r="C1573" s="3" t="n">
        <v>45.2995584164051</v>
      </c>
      <c r="D1573" s="3" t="n">
        <v>17.4490270643425</v>
      </c>
      <c r="E1573" s="3" t="n">
        <v>30.1088548935841</v>
      </c>
      <c r="F1573" s="4" t="n">
        <v>0.0793</v>
      </c>
    </row>
    <row r="1574" customFormat="false" ht="13.5" hidden="false" customHeight="false" outlineLevel="0" collapsed="false">
      <c r="B1574" s="2" t="s">
        <v>1569</v>
      </c>
      <c r="C1574" s="3" t="n">
        <v>48.1431119237032</v>
      </c>
      <c r="D1574" s="3" t="n">
        <v>17.9386439959342</v>
      </c>
      <c r="E1574" s="3" t="n">
        <v>29.973863044251</v>
      </c>
      <c r="F1574" s="4" t="n">
        <v>0.0745</v>
      </c>
    </row>
    <row r="1575" customFormat="false" ht="13.5" hidden="false" customHeight="false" outlineLevel="0" collapsed="false">
      <c r="B1575" s="2" t="s">
        <v>1570</v>
      </c>
      <c r="C1575" s="3" t="n">
        <v>49.6227781626769</v>
      </c>
      <c r="D1575" s="3" t="n">
        <v>13.9149193712118</v>
      </c>
      <c r="E1575" s="3" t="n">
        <v>33.200556293826</v>
      </c>
      <c r="F1575" s="4" t="n">
        <v>0.0296</v>
      </c>
    </row>
    <row r="1576" customFormat="false" ht="13.5" hidden="false" customHeight="false" outlineLevel="0" collapsed="false">
      <c r="B1576" s="2" t="s">
        <v>1571</v>
      </c>
      <c r="C1576" s="3" t="n">
        <v>50.863221059093</v>
      </c>
      <c r="D1576" s="3" t="n">
        <v>9.64084582623381</v>
      </c>
      <c r="E1576" s="3" t="n">
        <v>35.7904359677053</v>
      </c>
      <c r="F1576" s="4" t="n">
        <v>-0.0034</v>
      </c>
    </row>
    <row r="1577" customFormat="false" ht="13.5" hidden="false" customHeight="false" outlineLevel="0" collapsed="false">
      <c r="B1577" s="2" t="s">
        <v>1572</v>
      </c>
      <c r="C1577" s="3" t="n">
        <v>53.1998781427295</v>
      </c>
      <c r="D1577" s="3" t="n">
        <v>8.25627855140534</v>
      </c>
      <c r="E1577" s="3" t="n">
        <v>36.1309090637177</v>
      </c>
      <c r="F1577" s="4" t="n">
        <v>0.0061</v>
      </c>
    </row>
    <row r="1578" customFormat="false" ht="13.5" hidden="false" customHeight="false" outlineLevel="0" collapsed="false">
      <c r="B1578" s="2" t="s">
        <v>1573</v>
      </c>
      <c r="C1578" s="3" t="n">
        <v>52.6114370769145</v>
      </c>
      <c r="D1578" s="3" t="n">
        <v>10.9361126370421</v>
      </c>
      <c r="E1578" s="3" t="n">
        <v>34.7572641792207</v>
      </c>
      <c r="F1578" s="4" t="n">
        <v>0.0177</v>
      </c>
    </row>
    <row r="1579" customFormat="false" ht="13.5" hidden="false" customHeight="false" outlineLevel="0" collapsed="false">
      <c r="B1579" s="2" t="s">
        <v>1574</v>
      </c>
      <c r="C1579" s="3" t="n">
        <v>51.3437281552022</v>
      </c>
      <c r="D1579" s="3" t="n">
        <v>14.7732802817047</v>
      </c>
      <c r="E1579" s="3" t="n">
        <v>32.3536557803063</v>
      </c>
      <c r="F1579" s="4" t="n">
        <v>0.0457</v>
      </c>
    </row>
    <row r="1580" customFormat="false" ht="13.5" hidden="false" customHeight="false" outlineLevel="0" collapsed="false">
      <c r="B1580" s="2" t="s">
        <v>1575</v>
      </c>
      <c r="C1580" s="3" t="n">
        <v>48.4670233386745</v>
      </c>
      <c r="D1580" s="3" t="n">
        <v>19.151110451128</v>
      </c>
      <c r="E1580" s="3" t="n">
        <v>28.9039794446143</v>
      </c>
      <c r="F1580" s="4" t="n">
        <v>0.0928</v>
      </c>
    </row>
    <row r="1581" customFormat="false" ht="13.5" hidden="false" customHeight="false" outlineLevel="0" collapsed="false">
      <c r="B1581" s="2" t="s">
        <v>1576</v>
      </c>
      <c r="C1581" s="3" t="n">
        <v>48.6565828429142</v>
      </c>
      <c r="D1581" s="3" t="n">
        <v>21.8214924832697</v>
      </c>
      <c r="E1581" s="3" t="n">
        <v>26.5159844078513</v>
      </c>
      <c r="F1581" s="4" t="n">
        <v>0.1565</v>
      </c>
    </row>
    <row r="1582" customFormat="false" ht="13.5" hidden="false" customHeight="false" outlineLevel="0" collapsed="false">
      <c r="B1582" s="2" t="s">
        <v>1577</v>
      </c>
      <c r="C1582" s="3" t="n">
        <v>51.1719863373965</v>
      </c>
      <c r="D1582" s="3" t="n">
        <v>24.1147426021787</v>
      </c>
      <c r="E1582" s="3" t="n">
        <v>24.4955083513625</v>
      </c>
      <c r="F1582" s="4" t="n">
        <v>0.1275</v>
      </c>
    </row>
    <row r="1583" customFormat="false" ht="13.5" hidden="false" customHeight="false" outlineLevel="0" collapsed="false">
      <c r="B1583" s="2" t="s">
        <v>1578</v>
      </c>
      <c r="C1583" s="3" t="n">
        <v>52.9613013504163</v>
      </c>
      <c r="D1583" s="3" t="n">
        <v>23.7956200282988</v>
      </c>
      <c r="E1583" s="3" t="n">
        <v>24.591249727109</v>
      </c>
      <c r="F1583" s="4" t="n">
        <v>0.0987</v>
      </c>
    </row>
    <row r="1584" customFormat="false" ht="13.5" hidden="false" customHeight="false" outlineLevel="0" collapsed="false">
      <c r="B1584" s="2" t="s">
        <v>1579</v>
      </c>
      <c r="C1584" s="3" t="n">
        <v>52.1570314912371</v>
      </c>
      <c r="D1584" s="3" t="n">
        <v>20.7418595853512</v>
      </c>
      <c r="E1584" s="3" t="n">
        <v>27.3251348914524</v>
      </c>
      <c r="F1584" s="4" t="n">
        <v>0.1035</v>
      </c>
    </row>
    <row r="1585" customFormat="false" ht="13.5" hidden="false" customHeight="false" outlineLevel="0" collapsed="false">
      <c r="B1585" s="2" t="s">
        <v>1580</v>
      </c>
      <c r="C1585" s="3" t="n">
        <v>50.8261700452038</v>
      </c>
      <c r="D1585" s="3" t="n">
        <v>17.1002032937863</v>
      </c>
      <c r="E1585" s="3" t="n">
        <v>30.5758285664968</v>
      </c>
      <c r="F1585" s="4" t="n">
        <v>0.0744</v>
      </c>
    </row>
    <row r="1586" customFormat="false" ht="13.5" hidden="false" customHeight="false" outlineLevel="0" collapsed="false">
      <c r="B1586" s="2" t="s">
        <v>1581</v>
      </c>
      <c r="C1586" s="3" t="n">
        <v>51.7323379032456</v>
      </c>
      <c r="D1586" s="3" t="n">
        <v>13.7594903042343</v>
      </c>
      <c r="E1586" s="3" t="n">
        <v>33.0397457076665</v>
      </c>
      <c r="F1586" s="4" t="n">
        <v>0.0385</v>
      </c>
    </row>
    <row r="1587" customFormat="false" ht="13.5" hidden="false" customHeight="false" outlineLevel="0" collapsed="false">
      <c r="B1587" s="2" t="s">
        <v>1582</v>
      </c>
      <c r="C1587" s="3" t="n">
        <v>54.7413730955681</v>
      </c>
      <c r="D1587" s="3" t="n">
        <v>11.9733077279408</v>
      </c>
      <c r="E1587" s="3" t="n">
        <v>33.6207447204049</v>
      </c>
      <c r="F1587" s="4" t="n">
        <v>0.0577</v>
      </c>
    </row>
    <row r="1588" customFormat="false" ht="13.5" hidden="false" customHeight="false" outlineLevel="0" collapsed="false">
      <c r="B1588" s="2" t="s">
        <v>1583</v>
      </c>
      <c r="C1588" s="3" t="n">
        <v>56.8715107162286</v>
      </c>
      <c r="D1588" s="3" t="n">
        <v>10.5922311474603</v>
      </c>
      <c r="E1588" s="3" t="n">
        <v>33.9078515413801</v>
      </c>
      <c r="F1588" s="4" t="n">
        <v>0.0782</v>
      </c>
    </row>
    <row r="1589" customFormat="false" ht="13.5" hidden="false" customHeight="false" outlineLevel="0" collapsed="false">
      <c r="B1589" s="2" t="s">
        <v>1584</v>
      </c>
      <c r="C1589" s="3" t="n">
        <v>59.7086273489414</v>
      </c>
      <c r="D1589" s="3" t="n">
        <v>9.05485086511725</v>
      </c>
      <c r="E1589" s="3" t="n">
        <v>33.9011189331892</v>
      </c>
      <c r="F1589" s="4" t="n">
        <v>0.0992</v>
      </c>
    </row>
    <row r="1590" customFormat="false" ht="13.5" hidden="false" customHeight="false" outlineLevel="0" collapsed="false">
      <c r="B1590" s="2" t="s">
        <v>1585</v>
      </c>
      <c r="C1590" s="3" t="n">
        <v>63.1899773724459</v>
      </c>
      <c r="D1590" s="3" t="n">
        <v>8.43522843857665</v>
      </c>
      <c r="E1590" s="3" t="n">
        <v>32.929477023884</v>
      </c>
      <c r="F1590" s="4" t="n">
        <v>0.098</v>
      </c>
    </row>
    <row r="1591" customFormat="false" ht="13.5" hidden="false" customHeight="false" outlineLevel="0" collapsed="false">
      <c r="B1591" s="2" t="s">
        <v>1586</v>
      </c>
      <c r="C1591" s="3" t="n">
        <v>62.6649508312199</v>
      </c>
      <c r="D1591" s="3" t="n">
        <v>10.0570594319149</v>
      </c>
      <c r="E1591" s="3" t="n">
        <v>32.1775847616973</v>
      </c>
      <c r="F1591" s="4" t="n">
        <v>0.1407</v>
      </c>
    </row>
    <row r="1592" customFormat="false" ht="13.5" hidden="false" customHeight="false" outlineLevel="0" collapsed="false">
      <c r="B1592" s="2" t="s">
        <v>1587</v>
      </c>
      <c r="C1592" s="3" t="n">
        <v>56.8380166089589</v>
      </c>
      <c r="D1592" s="3" t="n">
        <v>12.9014080612192</v>
      </c>
      <c r="E1592" s="3" t="n">
        <v>32.4076033466076</v>
      </c>
      <c r="F1592" s="4" t="n">
        <v>0.0671</v>
      </c>
    </row>
    <row r="1593" customFormat="false" ht="13.5" hidden="false" customHeight="false" outlineLevel="0" collapsed="false">
      <c r="B1593" s="2" t="s">
        <v>1588</v>
      </c>
      <c r="C1593" s="3" t="n">
        <v>54.3321386008883</v>
      </c>
      <c r="D1593" s="3" t="n">
        <v>15.1070395922303</v>
      </c>
      <c r="E1593" s="3" t="n">
        <v>31.5136309990548</v>
      </c>
      <c r="F1593" s="4" t="n">
        <v>0.0478</v>
      </c>
    </row>
    <row r="1594" customFormat="false" ht="13.5" hidden="false" customHeight="false" outlineLevel="0" collapsed="false">
      <c r="B1594" s="2" t="s">
        <v>1589</v>
      </c>
      <c r="C1594" s="3" t="n">
        <v>59.389058292979</v>
      </c>
      <c r="D1594" s="3" t="n">
        <v>14.3209899917459</v>
      </c>
      <c r="E1594" s="3" t="n">
        <v>30.5578031382753</v>
      </c>
      <c r="F1594" s="4" t="n">
        <v>0.1204</v>
      </c>
    </row>
    <row r="1595" customFormat="false" ht="13.5" hidden="false" customHeight="false" outlineLevel="0" collapsed="false">
      <c r="B1595" s="2" t="s">
        <v>1590</v>
      </c>
      <c r="C1595" s="3" t="n">
        <v>58.693980833294</v>
      </c>
      <c r="D1595" s="3" t="n">
        <v>15.2418524799138</v>
      </c>
      <c r="E1595" s="3" t="n">
        <v>30.1265896330271</v>
      </c>
      <c r="F1595" s="4" t="n">
        <v>0.1137</v>
      </c>
    </row>
    <row r="1596" customFormat="false" ht="13.5" hidden="false" customHeight="false" outlineLevel="0" collapsed="false">
      <c r="B1596" s="2" t="s">
        <v>1591</v>
      </c>
      <c r="C1596" s="3" t="n">
        <v>53.5369310428627</v>
      </c>
      <c r="D1596" s="3" t="n">
        <v>18.3194359032546</v>
      </c>
      <c r="E1596" s="3" t="n">
        <v>29.155950310234</v>
      </c>
      <c r="F1596" s="4" t="n">
        <v>0.0914</v>
      </c>
    </row>
    <row r="1597" customFormat="false" ht="13.5" hidden="false" customHeight="false" outlineLevel="0" collapsed="false">
      <c r="B1597" s="2" t="s">
        <v>1592</v>
      </c>
      <c r="C1597" s="3" t="n">
        <v>51.3730014295909</v>
      </c>
      <c r="D1597" s="3" t="n">
        <v>21.8556740583289</v>
      </c>
      <c r="E1597" s="3" t="n">
        <v>26.4325880757593</v>
      </c>
      <c r="F1597" s="4" t="n">
        <v>0.1157</v>
      </c>
    </row>
    <row r="1598" customFormat="false" ht="13.5" hidden="false" customHeight="false" outlineLevel="0" collapsed="false">
      <c r="B1598" s="2" t="s">
        <v>1593</v>
      </c>
      <c r="C1598" s="3" t="n">
        <v>51.728681742545</v>
      </c>
      <c r="D1598" s="3" t="n">
        <v>24.831184275751</v>
      </c>
      <c r="E1598" s="3" t="n">
        <v>23.850432575958</v>
      </c>
      <c r="F1598" s="4" t="n">
        <v>0.1165</v>
      </c>
    </row>
    <row r="1599" customFormat="false" ht="13.5" hidden="false" customHeight="false" outlineLevel="0" collapsed="false">
      <c r="B1599" s="2" t="s">
        <v>1594</v>
      </c>
      <c r="C1599" s="3" t="n">
        <v>52.7580484777798</v>
      </c>
      <c r="D1599" s="3" t="n">
        <v>26.7889219108384</v>
      </c>
      <c r="E1599" s="3" t="n">
        <v>22.1378972356185</v>
      </c>
      <c r="F1599" s="4" t="n">
        <v>0.0988</v>
      </c>
    </row>
    <row r="1600" customFormat="false" ht="13.5" hidden="false" customHeight="false" outlineLevel="0" collapsed="false">
      <c r="B1600" s="2" t="s">
        <v>1595</v>
      </c>
      <c r="C1600" s="3" t="n">
        <v>54.1080658618832</v>
      </c>
      <c r="D1600" s="3" t="n">
        <v>28.2566441647645</v>
      </c>
      <c r="E1600" s="3" t="n">
        <v>20.7498187741892</v>
      </c>
      <c r="F1600" s="4" t="n">
        <v>0.0978</v>
      </c>
    </row>
    <row r="1601" customFormat="false" ht="13.5" hidden="false" customHeight="false" outlineLevel="0" collapsed="false">
      <c r="B1601" s="2" t="s">
        <v>1596</v>
      </c>
      <c r="C1601" s="3" t="n">
        <v>55.6699958886091</v>
      </c>
      <c r="D1601" s="3" t="n">
        <v>29.3959891699283</v>
      </c>
      <c r="E1601" s="3" t="n">
        <v>19.4948062725118</v>
      </c>
      <c r="F1601" s="4" t="n">
        <v>0.1164</v>
      </c>
    </row>
    <row r="1602" customFormat="false" ht="13.5" hidden="false" customHeight="false" outlineLevel="0" collapsed="false">
      <c r="B1602" s="2" t="s">
        <v>1597</v>
      </c>
      <c r="C1602" s="3" t="n">
        <v>56.2762339562072</v>
      </c>
      <c r="D1602" s="3" t="n">
        <v>30.0685669293509</v>
      </c>
      <c r="E1602" s="3" t="n">
        <v>18.797157873046</v>
      </c>
      <c r="F1602" s="4" t="n">
        <v>0.1374</v>
      </c>
    </row>
    <row r="1603" customFormat="false" ht="13.5" hidden="false" customHeight="false" outlineLevel="0" collapsed="false">
      <c r="B1603" s="2" t="s">
        <v>1598</v>
      </c>
      <c r="C1603" s="3" t="n">
        <v>57.3481996470787</v>
      </c>
      <c r="D1603" s="3" t="n">
        <v>29.8658463991434</v>
      </c>
      <c r="E1603" s="3" t="n">
        <v>18.6322170928849</v>
      </c>
      <c r="F1603" s="4" t="n">
        <v>0.1369</v>
      </c>
    </row>
    <row r="1604" customFormat="false" ht="13.5" hidden="false" customHeight="false" outlineLevel="0" collapsed="false">
      <c r="B1604" s="2" t="s">
        <v>1599</v>
      </c>
      <c r="C1604" s="3" t="n">
        <v>58.4469155232918</v>
      </c>
      <c r="D1604" s="3" t="n">
        <v>29.8637253322783</v>
      </c>
      <c r="E1604" s="3" t="n">
        <v>18.2636962657677</v>
      </c>
      <c r="F1604" s="4" t="n">
        <v>0.1374</v>
      </c>
    </row>
    <row r="1605" customFormat="false" ht="13.5" hidden="false" customHeight="false" outlineLevel="0" collapsed="false">
      <c r="B1605" s="2" t="s">
        <v>1600</v>
      </c>
      <c r="C1605" s="3" t="n">
        <v>59.3068755592569</v>
      </c>
      <c r="D1605" s="3" t="n">
        <v>30.3999193452826</v>
      </c>
      <c r="E1605" s="3" t="n">
        <v>17.4989335348226</v>
      </c>
      <c r="F1605" s="4" t="n">
        <v>0.1371</v>
      </c>
    </row>
    <row r="1606" customFormat="false" ht="13.5" hidden="false" customHeight="false" outlineLevel="0" collapsed="false">
      <c r="B1606" s="2" t="s">
        <v>1601</v>
      </c>
      <c r="C1606" s="3" t="n">
        <v>60.6009885100467</v>
      </c>
      <c r="D1606" s="3" t="n">
        <v>31.6140626457408</v>
      </c>
      <c r="E1606" s="3" t="n">
        <v>15.9330593786041</v>
      </c>
      <c r="F1606" s="4" t="n">
        <v>0.0981</v>
      </c>
    </row>
    <row r="1607" customFormat="false" ht="13.5" hidden="false" customHeight="false" outlineLevel="0" collapsed="false">
      <c r="B1607" s="2" t="s">
        <v>1602</v>
      </c>
      <c r="C1607" s="3" t="n">
        <v>62.9560748807335</v>
      </c>
      <c r="D1607" s="3" t="n">
        <v>30.5423991058959</v>
      </c>
      <c r="E1607" s="3" t="n">
        <v>15.7065974137765</v>
      </c>
      <c r="F1607" s="4" t="n">
        <v>0.0886</v>
      </c>
    </row>
    <row r="1608" customFormat="false" ht="13.5" hidden="false" customHeight="false" outlineLevel="0" collapsed="false">
      <c r="B1608" s="2" t="s">
        <v>1603</v>
      </c>
      <c r="C1608" s="3" t="n">
        <v>64.2742070236228</v>
      </c>
      <c r="D1608" s="3" t="n">
        <v>28.5019568715109</v>
      </c>
      <c r="E1608" s="3" t="n">
        <v>16.7915039636982</v>
      </c>
      <c r="F1608" s="4" t="n">
        <v>0.0775</v>
      </c>
    </row>
    <row r="1609" customFormat="false" ht="13.5" hidden="false" customHeight="false" outlineLevel="0" collapsed="false">
      <c r="B1609" s="2" t="s">
        <v>1604</v>
      </c>
      <c r="C1609" s="3" t="n">
        <v>66.4347673454738</v>
      </c>
      <c r="D1609" s="3" t="n">
        <v>28.3420575054976</v>
      </c>
      <c r="E1609" s="3" t="n">
        <v>15.6428466260309</v>
      </c>
      <c r="F1609" s="4" t="n">
        <v>0.0442</v>
      </c>
    </row>
    <row r="1610" customFormat="false" ht="13.5" hidden="false" customHeight="false" outlineLevel="0" collapsed="false">
      <c r="B1610" s="2" t="s">
        <v>1605</v>
      </c>
      <c r="C1610" s="3" t="n">
        <v>68.362904122949</v>
      </c>
      <c r="D1610" s="3" t="n">
        <v>28.804874676408</v>
      </c>
      <c r="E1610" s="3" t="n">
        <v>13.8806586287725</v>
      </c>
      <c r="F1610" s="4" t="n">
        <v>-0.0088</v>
      </c>
    </row>
    <row r="1611" customFormat="false" ht="13.5" hidden="false" customHeight="false" outlineLevel="0" collapsed="false">
      <c r="B1611" s="2" t="s">
        <v>1606</v>
      </c>
      <c r="C1611" s="3" t="n">
        <v>69.6336219336839</v>
      </c>
      <c r="D1611" s="3" t="n">
        <v>30.0707011172979</v>
      </c>
      <c r="E1611" s="3" t="n">
        <v>11.6060290457017</v>
      </c>
      <c r="F1611" s="4" t="n">
        <v>-0.0587</v>
      </c>
    </row>
    <row r="1612" customFormat="false" ht="13.5" hidden="false" customHeight="false" outlineLevel="0" collapsed="false">
      <c r="B1612" s="2" t="s">
        <v>1607</v>
      </c>
      <c r="C1612" s="3" t="n">
        <v>69.0309239276077</v>
      </c>
      <c r="D1612" s="3" t="n">
        <v>32.558727532052</v>
      </c>
      <c r="E1612" s="3" t="n">
        <v>9.4168871340326</v>
      </c>
      <c r="F1612" s="4" t="n">
        <v>-0.048</v>
      </c>
    </row>
    <row r="1613" customFormat="false" ht="13.5" hidden="false" customHeight="false" outlineLevel="0" collapsed="false">
      <c r="B1613" s="2" t="s">
        <v>1608</v>
      </c>
      <c r="C1613" s="3" t="n">
        <v>67.0267524937499</v>
      </c>
      <c r="D1613" s="3" t="n">
        <v>35.4772036610576</v>
      </c>
      <c r="E1613" s="3" t="n">
        <v>7.81809815671707</v>
      </c>
      <c r="F1613" s="4" t="n">
        <v>-0.0479</v>
      </c>
    </row>
    <row r="1614" customFormat="false" ht="13.5" hidden="false" customHeight="false" outlineLevel="0" collapsed="false">
      <c r="B1614" s="2" t="s">
        <v>1609</v>
      </c>
      <c r="C1614" s="3" t="n">
        <v>66.1390714017873</v>
      </c>
      <c r="D1614" s="3" t="n">
        <v>37.4448343393386</v>
      </c>
      <c r="E1614" s="3" t="n">
        <v>5.97800641103403</v>
      </c>
      <c r="F1614" s="4" t="n">
        <v>-0.0821</v>
      </c>
    </row>
    <row r="1615" customFormat="false" ht="13.5" hidden="false" customHeight="false" outlineLevel="0" collapsed="false">
      <c r="B1615" s="2" t="s">
        <v>1610</v>
      </c>
      <c r="C1615" s="3" t="n">
        <v>66.903013578232</v>
      </c>
      <c r="D1615" s="3" t="n">
        <v>37.567482771581</v>
      </c>
      <c r="E1615" s="3" t="n">
        <v>4.72070202939915</v>
      </c>
      <c r="F1615" s="4" t="n">
        <v>-0.0791</v>
      </c>
    </row>
    <row r="1616" customFormat="false" ht="13.5" hidden="false" customHeight="false" outlineLevel="0" collapsed="false">
      <c r="B1616" s="2" t="s">
        <v>1611</v>
      </c>
      <c r="C1616" s="3" t="n">
        <v>70.3864446402948</v>
      </c>
      <c r="D1616" s="3" t="n">
        <v>35.1322981650818</v>
      </c>
      <c r="E1616" s="3" t="n">
        <v>3.88601196850509</v>
      </c>
      <c r="F1616" s="4" t="n">
        <v>-0.1032</v>
      </c>
    </row>
    <row r="1617" customFormat="false" ht="13.5" hidden="false" customHeight="false" outlineLevel="0" collapsed="false">
      <c r="B1617" s="2" t="s">
        <v>1612</v>
      </c>
      <c r="C1617" s="3" t="n">
        <v>73.235936374059</v>
      </c>
      <c r="D1617" s="3" t="n">
        <v>32.8243719604498</v>
      </c>
      <c r="E1617" s="3" t="n">
        <v>3.41818046171464</v>
      </c>
      <c r="F1617" s="4" t="n">
        <v>-0.1426</v>
      </c>
    </row>
    <row r="1618" customFormat="false" ht="13.5" hidden="false" customHeight="false" outlineLevel="0" collapsed="false">
      <c r="B1618" s="2" t="s">
        <v>1613</v>
      </c>
      <c r="C1618" s="3" t="n">
        <v>74.4122110821668</v>
      </c>
      <c r="D1618" s="3" t="n">
        <v>32.2956630019912</v>
      </c>
      <c r="E1618" s="3" t="n">
        <v>1.9168758786292</v>
      </c>
      <c r="F1618" s="4" t="n">
        <v>-0.1297</v>
      </c>
    </row>
    <row r="1619" customFormat="false" ht="13.5" hidden="false" customHeight="false" outlineLevel="0" collapsed="false">
      <c r="B1619" s="2" t="s">
        <v>1614</v>
      </c>
      <c r="C1619" s="3" t="n">
        <v>72.2637350030306</v>
      </c>
      <c r="D1619" s="3" t="n">
        <v>34.4628555782691</v>
      </c>
      <c r="E1619" s="3" t="n">
        <v>1.42441645469742</v>
      </c>
      <c r="F1619" s="4" t="n">
        <v>-0.0782</v>
      </c>
    </row>
    <row r="1620" customFormat="false" ht="13.5" hidden="false" customHeight="false" outlineLevel="0" collapsed="false">
      <c r="B1620" s="2" t="s">
        <v>1615</v>
      </c>
      <c r="C1620" s="3" t="n">
        <v>69.6668133876582</v>
      </c>
      <c r="D1620" s="3" t="n">
        <v>36.7452330229412</v>
      </c>
      <c r="E1620" s="3" t="n">
        <v>1.35889017829269</v>
      </c>
      <c r="F1620" s="4" t="n">
        <v>-0.0628</v>
      </c>
    </row>
    <row r="1621" customFormat="false" ht="13.5" hidden="false" customHeight="false" outlineLevel="0" collapsed="false">
      <c r="B1621" s="2" t="s">
        <v>1616</v>
      </c>
      <c r="C1621" s="3" t="n">
        <v>67.5982141301384</v>
      </c>
      <c r="D1621" s="3" t="n">
        <v>38.1570509004492</v>
      </c>
      <c r="E1621" s="3" t="n">
        <v>2.20016234269866</v>
      </c>
      <c r="F1621" s="4" t="n">
        <v>-0.0637</v>
      </c>
    </row>
    <row r="1622" customFormat="false" ht="13.5" hidden="false" customHeight="false" outlineLevel="0" collapsed="false">
      <c r="B1622" s="2" t="s">
        <v>1617</v>
      </c>
      <c r="C1622" s="3" t="n">
        <v>67.1333678702758</v>
      </c>
      <c r="D1622" s="3" t="n">
        <v>36.9012212700291</v>
      </c>
      <c r="E1622" s="3" t="n">
        <v>5.57292885634073</v>
      </c>
      <c r="F1622" s="4" t="n">
        <v>-0.0738</v>
      </c>
    </row>
    <row r="1623" customFormat="false" ht="13.5" hidden="false" customHeight="false" outlineLevel="0" collapsed="false">
      <c r="B1623" s="2" t="s">
        <v>1618</v>
      </c>
      <c r="C1623" s="3" t="n">
        <v>65.6638767414664</v>
      </c>
      <c r="D1623" s="3" t="n">
        <v>35.4432495015723</v>
      </c>
      <c r="E1623" s="3" t="n">
        <v>9.19504589514766</v>
      </c>
      <c r="F1623" s="4" t="n">
        <v>-0.0185</v>
      </c>
    </row>
    <row r="1624" customFormat="false" ht="13.5" hidden="false" customHeight="false" outlineLevel="0" collapsed="false">
      <c r="B1624" s="2" t="s">
        <v>1619</v>
      </c>
      <c r="C1624" s="3" t="n">
        <v>62.273330099931</v>
      </c>
      <c r="D1624" s="3" t="n">
        <v>36.9855883537944</v>
      </c>
      <c r="E1624" s="3" t="n">
        <v>10.2432187110517</v>
      </c>
      <c r="F1624" s="4" t="n">
        <v>-0.0572</v>
      </c>
    </row>
    <row r="1625" customFormat="false" ht="13.5" hidden="false" customHeight="false" outlineLevel="0" collapsed="false">
      <c r="B1625" s="2" t="s">
        <v>1620</v>
      </c>
      <c r="C1625" s="3" t="n">
        <v>61.3574300851908</v>
      </c>
      <c r="D1625" s="3" t="n">
        <v>36.0460284443836</v>
      </c>
      <c r="E1625" s="3" t="n">
        <v>11.7398214811556</v>
      </c>
      <c r="F1625" s="4" t="n">
        <v>-0.0419</v>
      </c>
    </row>
    <row r="1626" customFormat="false" ht="13.5" hidden="false" customHeight="false" outlineLevel="0" collapsed="false">
      <c r="B1626" s="2" t="s">
        <v>1621</v>
      </c>
      <c r="C1626" s="3" t="n">
        <v>63.8414731297224</v>
      </c>
      <c r="D1626" s="3" t="n">
        <v>32.5714727103657</v>
      </c>
      <c r="E1626" s="3" t="n">
        <v>13.4053612673419</v>
      </c>
      <c r="F1626" s="4" t="n">
        <v>0.0658</v>
      </c>
    </row>
    <row r="1627" customFormat="false" ht="13.5" hidden="false" customHeight="false" outlineLevel="0" collapsed="false">
      <c r="B1627" s="2" t="s">
        <v>1622</v>
      </c>
      <c r="C1627" s="3" t="n">
        <v>61.7711188090635</v>
      </c>
      <c r="D1627" s="3" t="n">
        <v>33.0670916880065</v>
      </c>
      <c r="E1627" s="3" t="n">
        <v>14.1169278581788</v>
      </c>
      <c r="F1627" s="4" t="n">
        <v>0.0662</v>
      </c>
    </row>
    <row r="1628" customFormat="false" ht="13.5" hidden="false" customHeight="false" outlineLevel="0" collapsed="false">
      <c r="B1628" s="2" t="s">
        <v>1623</v>
      </c>
      <c r="C1628" s="3" t="n">
        <v>57.6692865760148</v>
      </c>
      <c r="D1628" s="3" t="n">
        <v>35.8446287923033</v>
      </c>
      <c r="E1628" s="3" t="n">
        <v>13.8222853939752</v>
      </c>
      <c r="F1628" s="4" t="n">
        <v>-0.0111</v>
      </c>
    </row>
    <row r="1629" customFormat="false" ht="13.5" hidden="false" customHeight="false" outlineLevel="0" collapsed="false">
      <c r="B1629" s="2" t="s">
        <v>1624</v>
      </c>
      <c r="C1629" s="3" t="n">
        <v>57.4150278987425</v>
      </c>
      <c r="D1629" s="3" t="n">
        <v>33.3874317791576</v>
      </c>
      <c r="E1629" s="3" t="n">
        <v>15.8236409451248</v>
      </c>
      <c r="F1629" s="4" t="n">
        <v>0.1107</v>
      </c>
    </row>
    <row r="1630" customFormat="false" ht="13.5" hidden="false" customHeight="false" outlineLevel="0" collapsed="false">
      <c r="B1630" s="2" t="s">
        <v>1625</v>
      </c>
      <c r="C1630" s="3" t="n">
        <v>58.6840215084401</v>
      </c>
      <c r="D1630" s="3" t="n">
        <v>31.3046375444534</v>
      </c>
      <c r="E1630" s="3" t="n">
        <v>16.9937050041237</v>
      </c>
      <c r="F1630" s="4" t="n">
        <v>0.1479</v>
      </c>
    </row>
    <row r="1631" customFormat="false" ht="13.5" hidden="false" customHeight="false" outlineLevel="0" collapsed="false">
      <c r="B1631" s="2" t="s">
        <v>1626</v>
      </c>
      <c r="C1631" s="3" t="n">
        <v>62.0302849491046</v>
      </c>
      <c r="D1631" s="3" t="n">
        <v>31.9738567832166</v>
      </c>
      <c r="E1631" s="3" t="n">
        <v>14.9340266975812</v>
      </c>
      <c r="F1631" s="4" t="n">
        <v>0.0835</v>
      </c>
    </row>
    <row r="1632" customFormat="false" ht="13.5" hidden="false" customHeight="false" outlineLevel="0" collapsed="false">
      <c r="B1632" s="2" t="s">
        <v>1627</v>
      </c>
      <c r="C1632" s="3" t="n">
        <v>64.105573417766</v>
      </c>
      <c r="D1632" s="3" t="n">
        <v>29.4565748107186</v>
      </c>
      <c r="E1632" s="3" t="n">
        <v>16.0408887423763</v>
      </c>
      <c r="F1632" s="4" t="n">
        <v>0.0834</v>
      </c>
    </row>
    <row r="1633" customFormat="false" ht="13.5" hidden="false" customHeight="false" outlineLevel="0" collapsed="false">
      <c r="B1633" s="2" t="s">
        <v>1628</v>
      </c>
      <c r="C1633" s="3" t="n">
        <v>62.7090112440676</v>
      </c>
      <c r="D1633" s="3" t="n">
        <v>27.5177260203612</v>
      </c>
      <c r="E1633" s="3" t="n">
        <v>18.4714903470158</v>
      </c>
      <c r="F1633" s="4" t="n">
        <v>0.073</v>
      </c>
    </row>
    <row r="1634" customFormat="false" ht="13.5" hidden="false" customHeight="false" outlineLevel="0" collapsed="false">
      <c r="B1634" s="2" t="s">
        <v>1629</v>
      </c>
      <c r="C1634" s="3" t="n">
        <v>63.948413475149</v>
      </c>
      <c r="D1634" s="3" t="n">
        <v>26.8204061351004</v>
      </c>
      <c r="E1634" s="3" t="n">
        <v>18.4447848503233</v>
      </c>
      <c r="F1634" s="4" t="n">
        <v>0.0669</v>
      </c>
    </row>
    <row r="1635" customFormat="false" ht="13.5" hidden="false" customHeight="false" outlineLevel="0" collapsed="false">
      <c r="B1635" s="2" t="s">
        <v>1630</v>
      </c>
      <c r="C1635" s="3" t="n">
        <v>65.2788826392659</v>
      </c>
      <c r="D1635" s="3" t="n">
        <v>28.1702501221353</v>
      </c>
      <c r="E1635" s="3" t="n">
        <v>16.5081890661112</v>
      </c>
      <c r="F1635" s="4" t="n">
        <v>0.0673</v>
      </c>
    </row>
    <row r="1636" customFormat="false" ht="13.5" hidden="false" customHeight="false" outlineLevel="0" collapsed="false">
      <c r="B1636" s="2" t="s">
        <v>1631</v>
      </c>
      <c r="C1636" s="3" t="n">
        <v>66.9596561339974</v>
      </c>
      <c r="D1636" s="3" t="n">
        <v>26.7497591448737</v>
      </c>
      <c r="E1636" s="3" t="n">
        <v>16.7402259295866</v>
      </c>
      <c r="F1636" s="4" t="n">
        <v>0.0128</v>
      </c>
    </row>
    <row r="1637" customFormat="false" ht="13.5" hidden="false" customHeight="false" outlineLevel="0" collapsed="false">
      <c r="B1637" s="2" t="s">
        <v>1632</v>
      </c>
      <c r="C1637" s="3" t="n">
        <v>67.374191220138</v>
      </c>
      <c r="D1637" s="3" t="n">
        <v>24.6221882764458</v>
      </c>
      <c r="E1637" s="3" t="n">
        <v>18.3759896820678</v>
      </c>
      <c r="F1637" s="4" t="n">
        <v>-0.0067</v>
      </c>
    </row>
    <row r="1638" customFormat="false" ht="13.5" hidden="false" customHeight="false" outlineLevel="0" collapsed="false">
      <c r="B1638" s="2" t="s">
        <v>1633</v>
      </c>
      <c r="C1638" s="3" t="n">
        <v>67.6633238619301</v>
      </c>
      <c r="D1638" s="3" t="n">
        <v>27.031760571262</v>
      </c>
      <c r="E1638" s="3" t="n">
        <v>16.0229347354797</v>
      </c>
      <c r="F1638" s="4" t="n">
        <v>-0.0107</v>
      </c>
    </row>
    <row r="1639" customFormat="false" ht="13.5" hidden="false" customHeight="false" outlineLevel="0" collapsed="false">
      <c r="B1639" s="2" t="s">
        <v>1634</v>
      </c>
      <c r="C1639" s="3" t="n">
        <v>68.5165143630418</v>
      </c>
      <c r="D1639" s="3" t="n">
        <v>29.4897925521313</v>
      </c>
      <c r="E1639" s="3" t="n">
        <v>13.1037133985106</v>
      </c>
      <c r="F1639" s="4" t="n">
        <v>-0.0075</v>
      </c>
    </row>
    <row r="1640" customFormat="false" ht="13.5" hidden="false" customHeight="false" outlineLevel="0" collapsed="false">
      <c r="B1640" s="2" t="s">
        <v>1635</v>
      </c>
      <c r="C1640" s="3" t="n">
        <v>55.8801988802213</v>
      </c>
      <c r="D1640" s="3" t="n">
        <v>50.9704072503666</v>
      </c>
      <c r="E1640" s="3" t="n">
        <v>-8.40850273156001</v>
      </c>
      <c r="F1640" s="4" t="n">
        <v>0.1741</v>
      </c>
    </row>
    <row r="1641" customFormat="false" ht="13.5" hidden="false" customHeight="false" outlineLevel="0" collapsed="false">
      <c r="B1641" s="2" t="s">
        <v>1636</v>
      </c>
      <c r="C1641" s="3" t="n">
        <v>55.5699559926488</v>
      </c>
      <c r="D1641" s="3" t="n">
        <v>51.3013327059991</v>
      </c>
      <c r="E1641" s="3" t="n">
        <v>-7.15985262480348</v>
      </c>
      <c r="F1641" s="4" t="n">
        <v>0.1688</v>
      </c>
    </row>
    <row r="1642" customFormat="false" ht="13.5" hidden="false" customHeight="false" outlineLevel="0" collapsed="false">
      <c r="B1642" s="2" t="s">
        <v>1637</v>
      </c>
      <c r="C1642" s="3" t="n">
        <v>55.2208723039319</v>
      </c>
      <c r="D1642" s="3" t="n">
        <v>51.0046182759013</v>
      </c>
      <c r="E1642" s="3" t="n">
        <v>-3.04679030931516</v>
      </c>
      <c r="F1642" s="4" t="n">
        <v>0.1518</v>
      </c>
    </row>
    <row r="1643" customFormat="false" ht="13.5" hidden="false" customHeight="false" outlineLevel="0" collapsed="false">
      <c r="B1643" s="2" t="s">
        <v>1638</v>
      </c>
      <c r="C1643" s="3" t="n">
        <v>55.3397740125586</v>
      </c>
      <c r="D1643" s="3" t="n">
        <v>49.2159910696414</v>
      </c>
      <c r="E1643" s="3" t="n">
        <v>1.12924651415976</v>
      </c>
      <c r="F1643" s="4" t="n">
        <v>0.0648</v>
      </c>
    </row>
    <row r="1644" customFormat="false" ht="13.5" hidden="false" customHeight="false" outlineLevel="0" collapsed="false">
      <c r="B1644" s="2" t="s">
        <v>1639</v>
      </c>
      <c r="C1644" s="3" t="n">
        <v>54.6973425389413</v>
      </c>
      <c r="D1644" s="3" t="n">
        <v>47.2913081383257</v>
      </c>
      <c r="E1644" s="3" t="n">
        <v>5.20934437132917</v>
      </c>
      <c r="F1644" s="4" t="n">
        <v>-0.0569</v>
      </c>
    </row>
    <row r="1645" customFormat="false" ht="13.5" hidden="false" customHeight="false" outlineLevel="0" collapsed="false">
      <c r="B1645" s="2" t="s">
        <v>1640</v>
      </c>
      <c r="C1645" s="3" t="n">
        <v>53.468820511438</v>
      </c>
      <c r="D1645" s="3" t="n">
        <v>45.7604342455264</v>
      </c>
      <c r="E1645" s="3" t="n">
        <v>8.25679510017006</v>
      </c>
      <c r="F1645" s="4" t="n">
        <v>-0.1005</v>
      </c>
    </row>
    <row r="1646" customFormat="false" ht="13.5" hidden="false" customHeight="false" outlineLevel="0" collapsed="false">
      <c r="B1646" s="2" t="s">
        <v>1641</v>
      </c>
      <c r="C1646" s="3" t="n">
        <v>52.2913774434102</v>
      </c>
      <c r="D1646" s="3" t="n">
        <v>47.0314117253916</v>
      </c>
      <c r="E1646" s="3" t="n">
        <v>8.03829679598025</v>
      </c>
      <c r="F1646" s="4" t="n">
        <v>-0.0847</v>
      </c>
    </row>
    <row r="1647" customFormat="false" ht="13.5" hidden="false" customHeight="false" outlineLevel="0" collapsed="false">
      <c r="B1647" s="2" t="s">
        <v>1642</v>
      </c>
      <c r="C1647" s="3" t="n">
        <v>53.7346790034311</v>
      </c>
      <c r="D1647" s="3" t="n">
        <v>50.0001367686805</v>
      </c>
      <c r="E1647" s="3" t="n">
        <v>2.58841552596351</v>
      </c>
      <c r="F1647" s="4" t="n">
        <v>0.0029</v>
      </c>
    </row>
    <row r="1648" customFormat="false" ht="13.5" hidden="false" customHeight="false" outlineLevel="0" collapsed="false">
      <c r="B1648" s="2" t="s">
        <v>1643</v>
      </c>
      <c r="C1648" s="3" t="n">
        <v>53.4106921038202</v>
      </c>
      <c r="D1648" s="3" t="n">
        <v>52.8201055850884</v>
      </c>
      <c r="E1648" s="3" t="n">
        <v>-2.8628338145467</v>
      </c>
      <c r="F1648" s="4" t="n">
        <v>0.1413</v>
      </c>
    </row>
    <row r="1649" customFormat="false" ht="13.5" hidden="false" customHeight="false" outlineLevel="0" collapsed="false">
      <c r="B1649" s="2" t="s">
        <v>1644</v>
      </c>
      <c r="C1649" s="3" t="n">
        <v>52.2443000612268</v>
      </c>
      <c r="D1649" s="3" t="n">
        <v>54.2255375312712</v>
      </c>
      <c r="E1649" s="3" t="n">
        <v>-3.83515526914865</v>
      </c>
      <c r="F1649" s="4" t="n">
        <v>0.1554</v>
      </c>
    </row>
    <row r="1650" customFormat="false" ht="13.5" hidden="false" customHeight="false" outlineLevel="0" collapsed="false">
      <c r="B1650" s="2" t="s">
        <v>1645</v>
      </c>
      <c r="C1650" s="3" t="n">
        <v>52.191849425467</v>
      </c>
      <c r="D1650" s="3" t="n">
        <v>52.7337867765696</v>
      </c>
      <c r="E1650" s="3" t="n">
        <v>0.457362793597402</v>
      </c>
      <c r="F1650" s="4" t="n">
        <v>0.0801</v>
      </c>
    </row>
    <row r="1651" customFormat="false" ht="13.5" hidden="false" customHeight="false" outlineLevel="0" collapsed="false">
      <c r="B1651" s="2" t="s">
        <v>1646</v>
      </c>
      <c r="C1651" s="3" t="n">
        <v>50.9118030006735</v>
      </c>
      <c r="D1651" s="3" t="n">
        <v>49.89098697358</v>
      </c>
      <c r="E1651" s="3" t="n">
        <v>6.39805310976801</v>
      </c>
      <c r="F1651" s="4" t="n">
        <v>-0.1159</v>
      </c>
    </row>
    <row r="1652" customFormat="false" ht="13.5" hidden="false" customHeight="false" outlineLevel="0" collapsed="false">
      <c r="B1652" s="2" t="s">
        <v>1647</v>
      </c>
      <c r="C1652" s="3" t="n">
        <v>49.469874951633</v>
      </c>
      <c r="D1652" s="3" t="n">
        <v>49.4591577808707</v>
      </c>
      <c r="E1652" s="3" t="n">
        <v>8.21171964916651</v>
      </c>
      <c r="F1652" s="4" t="n">
        <v>-0.1214</v>
      </c>
    </row>
    <row r="1653" customFormat="false" ht="13.5" hidden="false" customHeight="false" outlineLevel="0" collapsed="false">
      <c r="B1653" s="2" t="s">
        <v>1648</v>
      </c>
      <c r="C1653" s="3" t="n">
        <v>50.0969406403213</v>
      </c>
      <c r="D1653" s="3" t="n">
        <v>52.7805646994589</v>
      </c>
      <c r="E1653" s="3" t="n">
        <v>3.75336747829964</v>
      </c>
      <c r="F1653" s="4" t="n">
        <v>-0.0807</v>
      </c>
    </row>
    <row r="1654" customFormat="false" ht="13.5" hidden="false" customHeight="false" outlineLevel="0" collapsed="false">
      <c r="B1654" s="2" t="s">
        <v>1649</v>
      </c>
      <c r="C1654" s="3" t="n">
        <v>49.49453924233</v>
      </c>
      <c r="D1654" s="3" t="n">
        <v>56.1134691879351</v>
      </c>
      <c r="E1654" s="3" t="n">
        <v>-1.36045148204319</v>
      </c>
      <c r="F1654" s="4" t="n">
        <v>0.1119</v>
      </c>
    </row>
    <row r="1655" customFormat="false" ht="13.5" hidden="false" customHeight="false" outlineLevel="0" collapsed="false">
      <c r="B1655" s="2" t="s">
        <v>1650</v>
      </c>
      <c r="C1655" s="3" t="n">
        <v>48.5032386475353</v>
      </c>
      <c r="D1655" s="3" t="n">
        <v>56.0911349183423</v>
      </c>
      <c r="E1655" s="3" t="n">
        <v>0.792575586192779</v>
      </c>
      <c r="F1655" s="4" t="n">
        <v>0.0434</v>
      </c>
    </row>
    <row r="1656" customFormat="false" ht="13.5" hidden="false" customHeight="false" outlineLevel="0" collapsed="false">
      <c r="B1656" s="2" t="s">
        <v>1651</v>
      </c>
      <c r="C1656" s="3" t="n">
        <v>48.8490521811779</v>
      </c>
      <c r="D1656" s="3" t="n">
        <v>52.4013399612914</v>
      </c>
      <c r="E1656" s="3" t="n">
        <v>5.72551350282356</v>
      </c>
      <c r="F1656" s="4" t="n">
        <v>-0.1337</v>
      </c>
    </row>
    <row r="1657" customFormat="false" ht="13.5" hidden="false" customHeight="false" outlineLevel="0" collapsed="false">
      <c r="B1657" s="2" t="s">
        <v>1652</v>
      </c>
      <c r="C1657" s="3" t="n">
        <v>48.2860673755091</v>
      </c>
      <c r="D1657" s="3" t="n">
        <v>48.3894025121737</v>
      </c>
      <c r="E1657" s="3" t="n">
        <v>10.03232457063</v>
      </c>
      <c r="F1657" s="4" t="n">
        <v>-0.0901</v>
      </c>
    </row>
    <row r="1658" customFormat="false" ht="13.5" hidden="false" customHeight="false" outlineLevel="0" collapsed="false">
      <c r="B1658" s="2" t="s">
        <v>1653</v>
      </c>
      <c r="C1658" s="3" t="n">
        <v>45.0379045315915</v>
      </c>
      <c r="D1658" s="3" t="n">
        <v>48.409442552036</v>
      </c>
      <c r="E1658" s="3" t="n">
        <v>11.950214193379</v>
      </c>
      <c r="F1658" s="4" t="n">
        <v>-0.1038</v>
      </c>
    </row>
    <row r="1659" customFormat="false" ht="13.5" hidden="false" customHeight="false" outlineLevel="0" collapsed="false">
      <c r="B1659" s="2" t="s">
        <v>1654</v>
      </c>
      <c r="C1659" s="3" t="n">
        <v>46.541865510182</v>
      </c>
      <c r="D1659" s="3" t="n">
        <v>50.7707122815279</v>
      </c>
      <c r="E1659" s="3" t="n">
        <v>9.34883530933962</v>
      </c>
      <c r="F1659" s="4" t="n">
        <v>-0.1052</v>
      </c>
    </row>
    <row r="1660" customFormat="false" ht="13.5" hidden="false" customHeight="false" outlineLevel="0" collapsed="false">
      <c r="B1660" s="2" t="s">
        <v>1655</v>
      </c>
      <c r="C1660" s="3" t="n">
        <v>47.5195015065717</v>
      </c>
      <c r="D1660" s="3" t="n">
        <v>53.7356324632333</v>
      </c>
      <c r="E1660" s="3" t="n">
        <v>5.56453563626445</v>
      </c>
      <c r="F1660" s="4" t="n">
        <v>-0.1403</v>
      </c>
    </row>
    <row r="1661" customFormat="false" ht="13.5" hidden="false" customHeight="false" outlineLevel="0" collapsed="false">
      <c r="B1661" s="2" t="s">
        <v>1656</v>
      </c>
      <c r="C1661" s="3" t="n">
        <v>46.1250725470236</v>
      </c>
      <c r="D1661" s="3" t="n">
        <v>56.1799799793355</v>
      </c>
      <c r="E1661" s="3" t="n">
        <v>4.06423029176484</v>
      </c>
      <c r="F1661" s="4" t="n">
        <v>-0.1423</v>
      </c>
    </row>
    <row r="1662" customFormat="false" ht="13.5" hidden="false" customHeight="false" outlineLevel="0" collapsed="false">
      <c r="B1662" s="2" t="s">
        <v>1657</v>
      </c>
      <c r="C1662" s="3" t="n">
        <v>44.9236985854652</v>
      </c>
      <c r="D1662" s="3" t="n">
        <v>55.9705359571888</v>
      </c>
      <c r="E1662" s="3" t="n">
        <v>5.60209249687424</v>
      </c>
      <c r="F1662" s="4" t="n">
        <v>-0.158</v>
      </c>
    </row>
    <row r="1663" customFormat="false" ht="13.5" hidden="false" customHeight="false" outlineLevel="0" collapsed="false">
      <c r="B1663" s="2" t="s">
        <v>1658</v>
      </c>
      <c r="C1663" s="3" t="n">
        <v>44.7878665036248</v>
      </c>
      <c r="D1663" s="3" t="n">
        <v>53.7079656502986</v>
      </c>
      <c r="E1663" s="3" t="n">
        <v>8.03969241560131</v>
      </c>
      <c r="F1663" s="4" t="n">
        <v>-0.0955</v>
      </c>
    </row>
    <row r="1664" customFormat="false" ht="13.5" hidden="false" customHeight="false" outlineLevel="0" collapsed="false">
      <c r="B1664" s="2" t="s">
        <v>1659</v>
      </c>
      <c r="C1664" s="3" t="n">
        <v>43.3307541988608</v>
      </c>
      <c r="D1664" s="3" t="n">
        <v>52.182930103268</v>
      </c>
      <c r="E1664" s="3" t="n">
        <v>10.2794516660981</v>
      </c>
      <c r="F1664" s="4" t="n">
        <v>-0.0871</v>
      </c>
    </row>
    <row r="1665" customFormat="false" ht="13.5" hidden="false" customHeight="false" outlineLevel="0" collapsed="false">
      <c r="B1665" s="2" t="s">
        <v>1660</v>
      </c>
      <c r="C1665" s="3" t="n">
        <v>41.5747857301842</v>
      </c>
      <c r="D1665" s="3" t="n">
        <v>50.434177425386</v>
      </c>
      <c r="E1665" s="3" t="n">
        <v>12.2841903995226</v>
      </c>
      <c r="F1665" s="4" t="n">
        <v>-0.1529</v>
      </c>
    </row>
    <row r="1666" customFormat="false" ht="13.5" hidden="false" customHeight="false" outlineLevel="0" collapsed="false">
      <c r="B1666" s="2" t="s">
        <v>1661</v>
      </c>
      <c r="C1666" s="3" t="n">
        <v>40.4888359059386</v>
      </c>
      <c r="D1666" s="3" t="n">
        <v>48.9559900864626</v>
      </c>
      <c r="E1666" s="3" t="n">
        <v>13.5099017053674</v>
      </c>
      <c r="F1666" s="4" t="n">
        <v>-0.1559</v>
      </c>
    </row>
    <row r="1667" customFormat="false" ht="13.5" hidden="false" customHeight="false" outlineLevel="0" collapsed="false">
      <c r="B1667" s="2" t="s">
        <v>1662</v>
      </c>
      <c r="C1667" s="3" t="n">
        <v>39.178032034597</v>
      </c>
      <c r="D1667" s="3" t="n">
        <v>47.4257877859637</v>
      </c>
      <c r="E1667" s="3" t="n">
        <v>14.6386277357638</v>
      </c>
      <c r="F1667" s="4" t="n">
        <v>-0.1437</v>
      </c>
    </row>
    <row r="1668" customFormat="false" ht="13.5" hidden="false" customHeight="false" outlineLevel="0" collapsed="false">
      <c r="B1668" s="2" t="s">
        <v>1663</v>
      </c>
      <c r="C1668" s="3" t="n">
        <v>37.3369106951811</v>
      </c>
      <c r="D1668" s="3" t="n">
        <v>46.51217834725</v>
      </c>
      <c r="E1668" s="3" t="n">
        <v>15.4029917571916</v>
      </c>
      <c r="F1668" s="4" t="n">
        <v>-0.1526</v>
      </c>
    </row>
    <row r="1669" customFormat="false" ht="13.5" hidden="false" customHeight="false" outlineLevel="0" collapsed="false">
      <c r="B1669" s="2" t="s">
        <v>1664</v>
      </c>
      <c r="C1669" s="3" t="n">
        <v>37.2328506720046</v>
      </c>
      <c r="D1669" s="3" t="n">
        <v>43.8361764869269</v>
      </c>
      <c r="E1669" s="3" t="n">
        <v>16.4650424636496</v>
      </c>
      <c r="F1669" s="4" t="n">
        <v>-0.1322</v>
      </c>
    </row>
    <row r="1670" customFormat="false" ht="13.5" hidden="false" customHeight="false" outlineLevel="0" collapsed="false">
      <c r="B1670" s="2" t="s">
        <v>1665</v>
      </c>
      <c r="C1670" s="3" t="n">
        <v>41.9000447712023</v>
      </c>
      <c r="D1670" s="3" t="n">
        <v>41.4291726407457</v>
      </c>
      <c r="E1670" s="3" t="n">
        <v>16.4983614245324</v>
      </c>
      <c r="F1670" s="4" t="n">
        <v>-0.0939</v>
      </c>
    </row>
    <row r="1671" customFormat="false" ht="13.5" hidden="false" customHeight="false" outlineLevel="0" collapsed="false">
      <c r="B1671" s="2" t="s">
        <v>1666</v>
      </c>
      <c r="C1671" s="3" t="n">
        <v>45.1272499614566</v>
      </c>
      <c r="D1671" s="3" t="n">
        <v>42.1555050372346</v>
      </c>
      <c r="E1671" s="3" t="n">
        <v>15.2011637616483</v>
      </c>
      <c r="F1671" s="4" t="n">
        <v>-0.0824</v>
      </c>
    </row>
    <row r="1672" customFormat="false" ht="13.5" hidden="false" customHeight="false" outlineLevel="0" collapsed="false">
      <c r="B1672" s="2" t="s">
        <v>1667</v>
      </c>
      <c r="C1672" s="3" t="n">
        <v>41.3737085024047</v>
      </c>
      <c r="D1672" s="3" t="n">
        <v>44.9357315011026</v>
      </c>
      <c r="E1672" s="3" t="n">
        <v>15.1983624538487</v>
      </c>
      <c r="F1672" s="4" t="n">
        <v>-0.1242</v>
      </c>
    </row>
    <row r="1673" customFormat="false" ht="13.5" hidden="false" customHeight="false" outlineLevel="0" collapsed="false">
      <c r="B1673" s="2" t="s">
        <v>1668</v>
      </c>
      <c r="C1673" s="3" t="n">
        <v>43.2013855001252</v>
      </c>
      <c r="D1673" s="3" t="n">
        <v>45.1804822894497</v>
      </c>
      <c r="E1673" s="3" t="n">
        <v>14.506153918015</v>
      </c>
      <c r="F1673" s="4" t="n">
        <v>-0.1209</v>
      </c>
    </row>
    <row r="1674" customFormat="false" ht="13.5" hidden="false" customHeight="false" outlineLevel="0" collapsed="false">
      <c r="B1674" s="2" t="s">
        <v>1669</v>
      </c>
      <c r="C1674" s="3" t="n">
        <v>45.5047743002155</v>
      </c>
      <c r="D1674" s="3" t="n">
        <v>44.1585777693213</v>
      </c>
      <c r="E1674" s="3" t="n">
        <v>14.115616221967</v>
      </c>
      <c r="F1674" s="4" t="n">
        <v>-0.0951</v>
      </c>
    </row>
    <row r="1675" customFormat="false" ht="13.5" hidden="false" customHeight="false" outlineLevel="0" collapsed="false">
      <c r="B1675" s="2" t="s">
        <v>1670</v>
      </c>
      <c r="C1675" s="3" t="n">
        <v>26.1909064762654</v>
      </c>
      <c r="D1675" s="3" t="n">
        <v>48.2880114393952</v>
      </c>
      <c r="E1675" s="3" t="n">
        <v>14.8614459235234</v>
      </c>
      <c r="F1675" s="4" t="n">
        <v>-0.3114</v>
      </c>
      <c r="G1675" s="15" t="n">
        <v>-0.1239</v>
      </c>
    </row>
    <row r="1676" customFormat="false" ht="13.5" hidden="false" customHeight="false" outlineLevel="0" collapsed="false">
      <c r="B1676" s="2" t="s">
        <v>1671</v>
      </c>
      <c r="C1676" s="3" t="n">
        <v>26.7666928086619</v>
      </c>
      <c r="D1676" s="3" t="n">
        <v>49.1262389682467</v>
      </c>
      <c r="E1676" s="3" t="n">
        <v>14.7807256847786</v>
      </c>
      <c r="F1676" s="4" t="n">
        <v>-0.3108</v>
      </c>
      <c r="G1676" s="15" t="n">
        <v>-0.1233</v>
      </c>
    </row>
    <row r="1677" customFormat="false" ht="13.5" hidden="false" customHeight="false" outlineLevel="0" collapsed="false">
      <c r="B1677" s="2" t="s">
        <v>1672</v>
      </c>
      <c r="C1677" s="3" t="n">
        <v>28.0946672232041</v>
      </c>
      <c r="D1677" s="3" t="n">
        <v>51.2133359408957</v>
      </c>
      <c r="E1677" s="3" t="n">
        <v>14.4248547071529</v>
      </c>
      <c r="F1677" s="4" t="n">
        <v>-0.3232</v>
      </c>
      <c r="G1677" s="15" t="n">
        <v>-0.1357</v>
      </c>
    </row>
    <row r="1678" customFormat="false" ht="13.5" hidden="false" customHeight="false" outlineLevel="0" collapsed="false">
      <c r="B1678" s="2" t="s">
        <v>1673</v>
      </c>
      <c r="C1678" s="3" t="n">
        <v>29.1441520492908</v>
      </c>
      <c r="D1678" s="3" t="n">
        <v>52.8900822264908</v>
      </c>
      <c r="E1678" s="3" t="n">
        <v>13.9756561643034</v>
      </c>
      <c r="F1678" s="4" t="n">
        <v>-0.3079</v>
      </c>
      <c r="G1678" s="15" t="n">
        <v>-0.1204</v>
      </c>
    </row>
    <row r="1679" customFormat="false" ht="13.5" hidden="false" customHeight="false" outlineLevel="0" collapsed="false">
      <c r="B1679" s="2" t="s">
        <v>1674</v>
      </c>
      <c r="C1679" s="3" t="n">
        <v>29.8747403618848</v>
      </c>
      <c r="D1679" s="3" t="n">
        <v>54.324176111153</v>
      </c>
      <c r="E1679" s="3" t="n">
        <v>13.4932968908451</v>
      </c>
      <c r="F1679" s="4" t="n">
        <v>-0.3201</v>
      </c>
      <c r="G1679" s="15" t="n">
        <v>-0.1326</v>
      </c>
    </row>
    <row r="1680" customFormat="false" ht="13.5" hidden="false" customHeight="false" outlineLevel="0" collapsed="false">
      <c r="B1680" s="2" t="s">
        <v>1675</v>
      </c>
      <c r="C1680" s="3" t="n">
        <v>30.8948920479055</v>
      </c>
      <c r="D1680" s="3" t="n">
        <v>54.7293757543936</v>
      </c>
      <c r="E1680" s="3" t="n">
        <v>13.1899911993898</v>
      </c>
      <c r="F1680" s="4" t="n">
        <v>-0.2818</v>
      </c>
      <c r="G1680" s="15" t="n">
        <v>-0.0943</v>
      </c>
    </row>
    <row r="1681" customFormat="false" ht="13.5" hidden="false" customHeight="false" outlineLevel="0" collapsed="false">
      <c r="B1681" s="2" t="s">
        <v>1676</v>
      </c>
      <c r="C1681" s="3" t="n">
        <v>31.0990498075478</v>
      </c>
      <c r="D1681" s="3" t="n">
        <v>53.4260780889946</v>
      </c>
      <c r="E1681" s="3" t="n">
        <v>13.5860995894356</v>
      </c>
      <c r="F1681" s="4" t="n">
        <v>-0.2687</v>
      </c>
      <c r="G1681" s="15" t="n">
        <v>-0.0812</v>
      </c>
    </row>
    <row r="1682" customFormat="false" ht="13.5" hidden="false" customHeight="false" outlineLevel="0" collapsed="false">
      <c r="B1682" s="2" t="s">
        <v>1677</v>
      </c>
      <c r="C1682" s="3" t="n">
        <v>29.3877254905296</v>
      </c>
      <c r="D1682" s="3" t="n">
        <v>51.2035913289736</v>
      </c>
      <c r="E1682" s="3" t="n">
        <v>14.3966261832824</v>
      </c>
      <c r="F1682" s="4" t="n">
        <v>-0.2949</v>
      </c>
      <c r="G1682" s="15" t="n">
        <v>-0.1074</v>
      </c>
    </row>
    <row r="1683" customFormat="false" ht="13.5" hidden="false" customHeight="false" outlineLevel="0" collapsed="false">
      <c r="B1683" s="2" t="s">
        <v>1678</v>
      </c>
      <c r="C1683" s="3" t="n">
        <v>27.513507625987</v>
      </c>
      <c r="D1683" s="3" t="n">
        <v>48.4783665538738</v>
      </c>
      <c r="E1683" s="3" t="n">
        <v>14.9646687984256</v>
      </c>
      <c r="F1683" s="4" t="n">
        <v>-0.2612</v>
      </c>
      <c r="G1683" s="15" t="n">
        <v>-0.0737</v>
      </c>
    </row>
    <row r="1684" customFormat="false" ht="13.5" hidden="false" customHeight="false" outlineLevel="0" collapsed="false">
      <c r="B1684" s="2" t="s">
        <v>1679</v>
      </c>
      <c r="C1684" s="3" t="n">
        <v>28.3611969029073</v>
      </c>
      <c r="D1684" s="3" t="n">
        <v>47.4083110998392</v>
      </c>
      <c r="E1684" s="3" t="n">
        <v>15.2787402680042</v>
      </c>
      <c r="F1684" s="4" t="n">
        <v>-0.2184</v>
      </c>
      <c r="G1684" s="15" t="n">
        <v>-0.0309</v>
      </c>
    </row>
    <row r="1685" customFormat="false" ht="13.5" hidden="false" customHeight="false" outlineLevel="0" collapsed="false">
      <c r="B1685" s="2" t="s">
        <v>1680</v>
      </c>
      <c r="C1685" s="3" t="n">
        <v>28.4243656509767</v>
      </c>
      <c r="D1685" s="3" t="n">
        <v>50.2003021800102</v>
      </c>
      <c r="E1685" s="3" t="n">
        <v>14.6477605172574</v>
      </c>
      <c r="F1685" s="4" t="n">
        <v>-0.2971</v>
      </c>
      <c r="G1685" s="15" t="n">
        <v>-0.1096</v>
      </c>
    </row>
    <row r="1686" customFormat="false" ht="13.5" hidden="false" customHeight="false" outlineLevel="0" collapsed="false">
      <c r="B1686" s="2" t="s">
        <v>1681</v>
      </c>
      <c r="C1686" s="3" t="n">
        <v>30.5432621646661</v>
      </c>
      <c r="D1686" s="3" t="n">
        <v>51.763914078858</v>
      </c>
      <c r="E1686" s="3" t="n">
        <v>14.1750250443462</v>
      </c>
      <c r="F1686" s="4" t="n">
        <v>-0.2716</v>
      </c>
      <c r="G1686" s="15" t="n">
        <v>-0.0841</v>
      </c>
    </row>
    <row r="1687" customFormat="false" ht="13.5" hidden="false" customHeight="false" outlineLevel="0" collapsed="false">
      <c r="B1687" s="2" t="s">
        <v>1682</v>
      </c>
      <c r="C1687" s="3" t="n">
        <v>31.8372472084532</v>
      </c>
      <c r="D1687" s="3" t="n">
        <v>54.2992082294154</v>
      </c>
      <c r="E1687" s="3" t="n">
        <v>13.158255551221</v>
      </c>
      <c r="F1687" s="4" t="n">
        <v>-0.2599</v>
      </c>
      <c r="G1687" s="15" t="n">
        <v>-0.0724</v>
      </c>
    </row>
    <row r="1688" customFormat="false" ht="13.5" hidden="false" customHeight="false" outlineLevel="0" collapsed="false">
      <c r="B1688" s="2" t="s">
        <v>1683</v>
      </c>
      <c r="C1688" s="3" t="n">
        <v>32.4817196479506</v>
      </c>
      <c r="D1688" s="3" t="n">
        <v>56.0278794323525</v>
      </c>
      <c r="E1688" s="3" t="n">
        <v>12.3459612453293</v>
      </c>
      <c r="F1688" s="4" t="n">
        <v>-0.2507</v>
      </c>
      <c r="G1688" s="15" t="n">
        <v>-0.0632</v>
      </c>
    </row>
    <row r="1689" customFormat="false" ht="13.5" hidden="false" customHeight="false" outlineLevel="0" collapsed="false">
      <c r="B1689" s="2" t="s">
        <v>1684</v>
      </c>
      <c r="C1689" s="3" t="n">
        <v>33.5943625612662</v>
      </c>
      <c r="D1689" s="3" t="n">
        <v>58.1467594622157</v>
      </c>
      <c r="E1689" s="3" t="n">
        <v>11.0072300470207</v>
      </c>
      <c r="F1689" s="4" t="n">
        <v>-0.2363</v>
      </c>
      <c r="G1689" s="15" t="n">
        <v>-0.0488</v>
      </c>
    </row>
    <row r="1690" customFormat="false" ht="13.5" hidden="false" customHeight="false" outlineLevel="0" collapsed="false">
      <c r="B1690" s="2" t="s">
        <v>1685</v>
      </c>
      <c r="C1690" s="3" t="n">
        <v>34.7631710536573</v>
      </c>
      <c r="D1690" s="3" t="n">
        <v>59.5309430339603</v>
      </c>
      <c r="E1690" s="3" t="n">
        <v>9.71470409654076</v>
      </c>
      <c r="F1690" s="4" t="n">
        <v>-0.2751</v>
      </c>
      <c r="G1690" s="15" t="n">
        <v>-0.0876</v>
      </c>
    </row>
    <row r="1691" customFormat="false" ht="13.5" hidden="false" customHeight="false" outlineLevel="0" collapsed="false">
      <c r="B1691" s="2" t="s">
        <v>1686</v>
      </c>
      <c r="C1691" s="3" t="n">
        <v>35.6139986229725</v>
      </c>
      <c r="D1691" s="3" t="n">
        <v>60.225003726859</v>
      </c>
      <c r="E1691" s="3" t="n">
        <v>8.80570370303655</v>
      </c>
      <c r="F1691" s="4" t="n">
        <v>-0.2302</v>
      </c>
      <c r="G1691" s="15" t="n">
        <v>-0.0427</v>
      </c>
    </row>
    <row r="1692" customFormat="false" ht="13.5" hidden="false" customHeight="false" outlineLevel="0" collapsed="false">
      <c r="B1692" s="2" t="s">
        <v>1687</v>
      </c>
      <c r="C1692" s="3" t="n">
        <v>85.1886281628124</v>
      </c>
      <c r="D1692" s="3" t="n">
        <v>4.71462725663894</v>
      </c>
      <c r="E1692" s="3" t="n">
        <v>20.986694282238</v>
      </c>
      <c r="F1692" s="4" t="n">
        <v>0.1403</v>
      </c>
    </row>
    <row r="1693" customFormat="false" ht="13.5" hidden="false" customHeight="false" outlineLevel="0" collapsed="false">
      <c r="B1693" s="2" t="s">
        <v>1688</v>
      </c>
      <c r="C1693" s="3" t="n">
        <v>84.5618860411021</v>
      </c>
      <c r="D1693" s="3" t="n">
        <v>4.00107758137941</v>
      </c>
      <c r="E1693" s="3" t="n">
        <v>21.9190486675147</v>
      </c>
      <c r="F1693" s="4" t="n">
        <v>0.1495</v>
      </c>
    </row>
    <row r="1694" customFormat="false" ht="13.5" hidden="false" customHeight="false" outlineLevel="0" collapsed="false">
      <c r="B1694" s="2" t="s">
        <v>1689</v>
      </c>
      <c r="C1694" s="3" t="n">
        <v>80.473590404454</v>
      </c>
      <c r="D1694" s="3" t="n">
        <v>1.59900468291336</v>
      </c>
      <c r="E1694" s="3" t="n">
        <v>26.155054280019</v>
      </c>
      <c r="F1694" s="4" t="n">
        <v>0.1136</v>
      </c>
    </row>
    <row r="1695" customFormat="false" ht="13.5" hidden="false" customHeight="false" outlineLevel="0" collapsed="false">
      <c r="B1695" s="2" t="s">
        <v>1690</v>
      </c>
      <c r="C1695" s="3" t="n">
        <v>77.4133115084766</v>
      </c>
      <c r="D1695" s="3" t="n">
        <v>0.640142383110131</v>
      </c>
      <c r="E1695" s="3" t="n">
        <v>28.5597287716395</v>
      </c>
      <c r="F1695" s="4" t="n">
        <v>0.0403</v>
      </c>
    </row>
    <row r="1696" customFormat="false" ht="13.5" hidden="false" customHeight="false" outlineLevel="0" collapsed="false">
      <c r="B1696" s="2" t="s">
        <v>1691</v>
      </c>
      <c r="C1696" s="3" t="n">
        <v>74.0163813691714</v>
      </c>
      <c r="D1696" s="3" t="n">
        <v>0.436243304366562</v>
      </c>
      <c r="E1696" s="3" t="n">
        <v>30.7666616359766</v>
      </c>
      <c r="F1696" s="4" t="n">
        <v>0.03</v>
      </c>
    </row>
    <row r="1697" customFormat="false" ht="13.5" hidden="false" customHeight="false" outlineLevel="0" collapsed="false">
      <c r="B1697" s="2" t="s">
        <v>1692</v>
      </c>
      <c r="C1697" s="3" t="n">
        <v>72.0837758688382</v>
      </c>
      <c r="D1697" s="3" t="n">
        <v>1.56488911707295</v>
      </c>
      <c r="E1697" s="3" t="n">
        <v>31.6325795886577</v>
      </c>
      <c r="F1697" s="4" t="n">
        <v>0.0534</v>
      </c>
    </row>
    <row r="1698" customFormat="false" ht="13.5" hidden="false" customHeight="false" outlineLevel="0" collapsed="false">
      <c r="B1698" s="2" t="s">
        <v>1693</v>
      </c>
      <c r="C1698" s="3" t="n">
        <v>72.0947308859496</v>
      </c>
      <c r="D1698" s="3" t="n">
        <v>4.81715363794146</v>
      </c>
      <c r="E1698" s="3" t="n">
        <v>30.4852385775241</v>
      </c>
      <c r="F1698" s="4" t="n">
        <v>0.1161</v>
      </c>
    </row>
    <row r="1699" customFormat="false" ht="13.5" hidden="false" customHeight="false" outlineLevel="0" collapsed="false">
      <c r="B1699" s="2" t="s">
        <v>1694</v>
      </c>
      <c r="C1699" s="3" t="n">
        <v>71.061359581315</v>
      </c>
      <c r="D1699" s="3" t="n">
        <v>8.39764155750814</v>
      </c>
      <c r="E1699" s="3" t="n">
        <v>29.1771493101436</v>
      </c>
      <c r="F1699" s="4" t="n">
        <v>0.1846</v>
      </c>
    </row>
    <row r="1700" customFormat="false" ht="13.5" hidden="false" customHeight="false" outlineLevel="0" collapsed="false">
      <c r="B1700" s="2" t="s">
        <v>1695</v>
      </c>
      <c r="C1700" s="3" t="n">
        <v>75.816230427387</v>
      </c>
      <c r="D1700" s="3" t="n">
        <v>6.81848485439988</v>
      </c>
      <c r="E1700" s="3" t="n">
        <v>27.2377796392888</v>
      </c>
      <c r="F1700" s="4" t="n">
        <v>0.1603</v>
      </c>
    </row>
    <row r="1701" customFormat="false" ht="13.5" hidden="false" customHeight="false" outlineLevel="0" collapsed="false">
      <c r="B1701" s="2" t="s">
        <v>1696</v>
      </c>
      <c r="C1701" s="3" t="n">
        <v>76.1139655620814</v>
      </c>
      <c r="D1701" s="3" t="n">
        <v>7.72076588104915</v>
      </c>
      <c r="E1701" s="3" t="n">
        <v>26.5111048513575</v>
      </c>
      <c r="F1701" s="4" t="n">
        <v>0.1713</v>
      </c>
    </row>
    <row r="1702" customFormat="false" ht="13.5" hidden="false" customHeight="false" outlineLevel="0" collapsed="false">
      <c r="B1702" s="2" t="s">
        <v>1697</v>
      </c>
      <c r="C1702" s="3" t="n">
        <v>76.5130875673253</v>
      </c>
      <c r="D1702" s="3" t="n">
        <v>11.6661337284485</v>
      </c>
      <c r="E1702" s="3" t="n">
        <v>23.4465293320414</v>
      </c>
      <c r="F1702" s="4" t="n">
        <v>0.1915</v>
      </c>
      <c r="G1702" s="15" t="n">
        <v>0.004</v>
      </c>
    </row>
    <row r="1703" customFormat="false" ht="13.5" hidden="false" customHeight="false" outlineLevel="0" collapsed="false">
      <c r="B1703" s="2" t="s">
        <v>1698</v>
      </c>
      <c r="C1703" s="3" t="n">
        <v>76.7385216028444</v>
      </c>
      <c r="D1703" s="3" t="n">
        <v>15.2166210969941</v>
      </c>
      <c r="E1703" s="3" t="n">
        <v>20.2204551356818</v>
      </c>
      <c r="F1703" s="4" t="n">
        <v>0.1283</v>
      </c>
    </row>
    <row r="1704" customFormat="false" ht="13.5" hidden="false" customHeight="false" outlineLevel="0" collapsed="false">
      <c r="B1704" s="2" t="s">
        <v>1699</v>
      </c>
      <c r="C1704" s="3" t="n">
        <v>77.647311633318</v>
      </c>
      <c r="D1704" s="3" t="n">
        <v>12.9551729376631</v>
      </c>
      <c r="E1704" s="3" t="n">
        <v>21.5190084972912</v>
      </c>
      <c r="F1704" s="4" t="n">
        <v>0.1773</v>
      </c>
    </row>
    <row r="1705" customFormat="false" ht="13.5" hidden="false" customHeight="false" outlineLevel="0" collapsed="false">
      <c r="B1705" s="2" t="s">
        <v>1700</v>
      </c>
      <c r="C1705" s="3" t="n">
        <v>79.7883759323182</v>
      </c>
      <c r="D1705" s="3" t="n">
        <v>7.78545133820843</v>
      </c>
      <c r="E1705" s="3" t="n">
        <v>23.822985829496</v>
      </c>
      <c r="F1705" s="4" t="n">
        <v>0.1714</v>
      </c>
    </row>
    <row r="1706" customFormat="false" ht="13.5" hidden="false" customHeight="false" outlineLevel="0" collapsed="false">
      <c r="B1706" s="2" t="s">
        <v>1701</v>
      </c>
      <c r="C1706" s="3" t="n">
        <v>82.1932885886388</v>
      </c>
      <c r="D1706" s="3" t="n">
        <v>3.31887894771253</v>
      </c>
      <c r="E1706" s="3" t="n">
        <v>24.2576347387173</v>
      </c>
      <c r="F1706" s="4" t="n">
        <v>0.1533</v>
      </c>
    </row>
    <row r="1707" customFormat="false" ht="13.5" hidden="false" customHeight="false" outlineLevel="0" collapsed="false">
      <c r="B1707" s="2" t="s">
        <v>1702</v>
      </c>
      <c r="C1707" s="3" t="n">
        <v>81.3538472169527</v>
      </c>
      <c r="D1707" s="3" t="n">
        <v>6.62781674633667</v>
      </c>
      <c r="E1707" s="3" t="n">
        <v>23.3047343710085</v>
      </c>
      <c r="F1707" s="4" t="n">
        <v>0.1726</v>
      </c>
    </row>
    <row r="1708" customFormat="false" ht="13.5" hidden="false" customHeight="false" outlineLevel="0" collapsed="false">
      <c r="B1708" s="2" t="s">
        <v>1703</v>
      </c>
      <c r="C1708" s="3" t="n">
        <v>80.8770470639301</v>
      </c>
      <c r="D1708" s="3" t="n">
        <v>10.684662287104</v>
      </c>
      <c r="E1708" s="3" t="n">
        <v>20.7753449621194</v>
      </c>
      <c r="F1708" s="4" t="n">
        <v>0.1333</v>
      </c>
    </row>
    <row r="1709" customFormat="false" ht="13.5" hidden="false" customHeight="false" outlineLevel="0" collapsed="false">
      <c r="B1709" s="2" t="s">
        <v>1704</v>
      </c>
      <c r="C1709" s="3" t="n">
        <v>82.0027766604695</v>
      </c>
      <c r="D1709" s="3" t="n">
        <v>12.8717806308112</v>
      </c>
      <c r="E1709" s="3" t="n">
        <v>17.7834225768723</v>
      </c>
      <c r="F1709" s="4" t="n">
        <v>0.1283</v>
      </c>
    </row>
    <row r="1710" customFormat="false" ht="13.5" hidden="false" customHeight="false" outlineLevel="0" collapsed="false">
      <c r="B1710" s="2" t="s">
        <v>1705</v>
      </c>
      <c r="C1710" s="3" t="n">
        <v>83.7684483690111</v>
      </c>
      <c r="D1710" s="3" t="n">
        <v>13.5762352430606</v>
      </c>
      <c r="E1710" s="3" t="n">
        <v>15.2331694946907</v>
      </c>
      <c r="F1710" s="4" t="n">
        <v>0.1201</v>
      </c>
    </row>
    <row r="1711" customFormat="false" ht="13.5" hidden="false" customHeight="false" outlineLevel="0" collapsed="false">
      <c r="B1711" s="2" t="s">
        <v>1706</v>
      </c>
      <c r="C1711" s="3" t="n">
        <v>85.4868890658515</v>
      </c>
      <c r="D1711" s="3" t="n">
        <v>13.0172234133822</v>
      </c>
      <c r="E1711" s="3" t="n">
        <v>13.80222705602</v>
      </c>
      <c r="F1711" s="4" t="n">
        <v>0.1304</v>
      </c>
    </row>
    <row r="1712" customFormat="false" ht="13.5" hidden="false" customHeight="false" outlineLevel="0" collapsed="false">
      <c r="B1712" s="2" t="s">
        <v>1707</v>
      </c>
      <c r="C1712" s="3" t="n">
        <v>87.2209148949152</v>
      </c>
      <c r="D1712" s="3" t="n">
        <v>10.4516000022664</v>
      </c>
      <c r="E1712" s="3" t="n">
        <v>14.3595970010536</v>
      </c>
      <c r="F1712" s="4" t="n">
        <v>0.1079</v>
      </c>
    </row>
    <row r="1713" customFormat="false" ht="13.5" hidden="false" customHeight="false" outlineLevel="0" collapsed="false">
      <c r="B1713" s="2" t="s">
        <v>1708</v>
      </c>
      <c r="C1713" s="3" t="n">
        <v>87.8781765908704</v>
      </c>
      <c r="D1713" s="3" t="n">
        <v>8.15773564176063</v>
      </c>
      <c r="E1713" s="3" t="n">
        <v>15.7156760672893</v>
      </c>
      <c r="F1713" s="4" t="n">
        <v>0.0423</v>
      </c>
    </row>
    <row r="1714" customFormat="false" ht="13.5" hidden="false" customHeight="false" outlineLevel="0" collapsed="false">
      <c r="B1714" s="2" t="s">
        <v>1709</v>
      </c>
      <c r="C1714" s="3" t="n">
        <v>88.7689024195189</v>
      </c>
      <c r="D1714" s="3" t="n">
        <v>10.1837527326776</v>
      </c>
      <c r="E1714" s="3" t="n">
        <v>12.4890791328788</v>
      </c>
      <c r="F1714" s="4" t="n">
        <v>0.0594</v>
      </c>
    </row>
    <row r="1715" customFormat="false" ht="13.5" hidden="false" customHeight="false" outlineLevel="0" collapsed="false">
      <c r="B1715" s="2" t="s">
        <v>1710</v>
      </c>
      <c r="C1715" s="3" t="n">
        <v>88.6337434178189</v>
      </c>
      <c r="D1715" s="3" t="n">
        <v>12.0266078474874</v>
      </c>
      <c r="E1715" s="3" t="n">
        <v>10.3922767393116</v>
      </c>
      <c r="F1715" s="4" t="n">
        <v>0.0749</v>
      </c>
    </row>
    <row r="1716" customFormat="false" ht="13.5" hidden="false" customHeight="false" outlineLevel="0" collapsed="false">
      <c r="B1716" s="2" t="s">
        <v>1711</v>
      </c>
      <c r="C1716" s="3" t="n">
        <v>86.9047656611608</v>
      </c>
      <c r="D1716" s="3" t="n">
        <v>14.5564021339684</v>
      </c>
      <c r="E1716" s="3" t="n">
        <v>9.78148873683966</v>
      </c>
      <c r="F1716" s="4" t="n">
        <v>0.0754</v>
      </c>
    </row>
    <row r="1717" customFormat="false" ht="13.5" hidden="false" customHeight="false" outlineLevel="0" collapsed="false">
      <c r="B1717" s="2" t="s">
        <v>1712</v>
      </c>
      <c r="C1717" s="3" t="n">
        <v>84.9275413068171</v>
      </c>
      <c r="D1717" s="3" t="n">
        <v>14.1909173420716</v>
      </c>
      <c r="E1717" s="3" t="n">
        <v>13.1686129274099</v>
      </c>
      <c r="F1717" s="4" t="n">
        <v>0.1002</v>
      </c>
    </row>
    <row r="1718" customFormat="false" ht="13.5" hidden="false" customHeight="false" outlineLevel="0" collapsed="false">
      <c r="B1718" s="2" t="s">
        <v>1713</v>
      </c>
      <c r="C1718" s="3" t="n">
        <v>84.0783145288386</v>
      </c>
      <c r="D1718" s="3" t="n">
        <v>12.2472430993271</v>
      </c>
      <c r="E1718" s="3" t="n">
        <v>16.2568603196731</v>
      </c>
      <c r="F1718" s="4" t="n">
        <v>0.1356</v>
      </c>
    </row>
    <row r="1719" customFormat="false" ht="13.5" hidden="false" customHeight="false" outlineLevel="0" collapsed="false">
      <c r="B1719" s="2" t="s">
        <v>1714</v>
      </c>
      <c r="C1719" s="3" t="n">
        <v>81.3204929641692</v>
      </c>
      <c r="D1719" s="3" t="n">
        <v>15.1263952037701</v>
      </c>
      <c r="E1719" s="3" t="n">
        <v>16.2155627978976</v>
      </c>
      <c r="F1719" s="4" t="n">
        <v>0.0796</v>
      </c>
    </row>
    <row r="1720" customFormat="false" ht="13.5" hidden="false" customHeight="false" outlineLevel="0" collapsed="false">
      <c r="B1720" s="2" t="s">
        <v>1715</v>
      </c>
      <c r="C1720" s="3" t="n">
        <v>79.2908246962684</v>
      </c>
      <c r="D1720" s="3" t="n">
        <v>14.7509107745665</v>
      </c>
      <c r="E1720" s="3" t="n">
        <v>18.5068862962734</v>
      </c>
      <c r="F1720" s="4" t="n">
        <v>0.1074</v>
      </c>
    </row>
    <row r="1721" customFormat="false" ht="13.5" hidden="false" customHeight="false" outlineLevel="0" collapsed="false">
      <c r="B1721" s="2" t="s">
        <v>1716</v>
      </c>
      <c r="C1721" s="3" t="n">
        <v>77.6237260248622</v>
      </c>
      <c r="D1721" s="3" t="n">
        <v>15.1767137168198</v>
      </c>
      <c r="E1721" s="3" t="n">
        <v>19.5367856246267</v>
      </c>
      <c r="F1721" s="4" t="n">
        <v>0.1147</v>
      </c>
    </row>
    <row r="1722" customFormat="false" ht="13.5" hidden="false" customHeight="false" outlineLevel="0" collapsed="false">
      <c r="B1722" s="2" t="s">
        <v>1717</v>
      </c>
      <c r="C1722" s="3" t="n">
        <v>76.1411723646656</v>
      </c>
      <c r="D1722" s="3" t="n">
        <v>17.3431099291572</v>
      </c>
      <c r="E1722" s="3" t="n">
        <v>18.7051011781883</v>
      </c>
      <c r="F1722" s="4" t="n">
        <v>-0.0158</v>
      </c>
    </row>
    <row r="1723" customFormat="false" ht="13.5" hidden="false" customHeight="false" outlineLevel="0" collapsed="false">
      <c r="B1723" s="2" t="s">
        <v>1718</v>
      </c>
      <c r="C1723" s="3" t="n">
        <v>75.2696559594961</v>
      </c>
      <c r="D1723" s="3" t="n">
        <v>15.2466945590506</v>
      </c>
      <c r="E1723" s="3" t="n">
        <v>21.3288097994599</v>
      </c>
      <c r="F1723" s="4" t="n">
        <v>0.159</v>
      </c>
    </row>
    <row r="1724" customFormat="false" ht="13.5" hidden="false" customHeight="false" outlineLevel="0" collapsed="false">
      <c r="B1724" s="2" t="s">
        <v>1719</v>
      </c>
      <c r="C1724" s="3" t="n">
        <v>75.0882100654594</v>
      </c>
      <c r="D1724" s="3" t="n">
        <v>12.6894914969384</v>
      </c>
      <c r="E1724" s="3" t="n">
        <v>23.6437211779791</v>
      </c>
      <c r="F1724" s="4" t="n">
        <v>0.2119</v>
      </c>
      <c r="G1724" s="15" t="n">
        <v>0.0244</v>
      </c>
    </row>
    <row r="1725" customFormat="false" ht="13.5" hidden="false" customHeight="false" outlineLevel="0" collapsed="false">
      <c r="B1725" s="2" t="s">
        <v>1720</v>
      </c>
      <c r="C1725" s="3" t="n">
        <v>73.0414608839726</v>
      </c>
      <c r="D1725" s="3" t="n">
        <v>16.734069769181</v>
      </c>
      <c r="E1725" s="3" t="n">
        <v>21.6184023846017</v>
      </c>
      <c r="F1725" s="4" t="n">
        <v>0.1329</v>
      </c>
    </row>
    <row r="1726" customFormat="false" ht="13.5" hidden="false" customHeight="false" outlineLevel="0" collapsed="false">
      <c r="B1726" s="2" t="s">
        <v>1721</v>
      </c>
      <c r="C1726" s="3" t="n">
        <v>72.2587695807996</v>
      </c>
      <c r="D1726" s="3" t="n">
        <v>19.3616071498838</v>
      </c>
      <c r="E1726" s="3" t="n">
        <v>19.7962438776733</v>
      </c>
      <c r="F1726" s="4" t="n">
        <v>-0.0055</v>
      </c>
    </row>
    <row r="1727" customFormat="false" ht="13.5" hidden="false" customHeight="false" outlineLevel="0" collapsed="false">
      <c r="B1727" s="2" t="s">
        <v>1722</v>
      </c>
      <c r="C1727" s="3" t="n">
        <v>71.6151323921265</v>
      </c>
      <c r="D1727" s="3" t="n">
        <v>17.4852951479527</v>
      </c>
      <c r="E1727" s="3" t="n">
        <v>21.9342181206928</v>
      </c>
      <c r="F1727" s="4" t="n">
        <v>0.1332</v>
      </c>
    </row>
    <row r="1728" customFormat="false" ht="13.5" hidden="false" customHeight="false" outlineLevel="0" collapsed="false">
      <c r="B1728" s="2" t="s">
        <v>1723</v>
      </c>
      <c r="C1728" s="3" t="n">
        <v>71.325054416015</v>
      </c>
      <c r="D1728" s="3" t="n">
        <v>15.2346732011127</v>
      </c>
      <c r="E1728" s="3" t="n">
        <v>24.0566126844216</v>
      </c>
      <c r="F1728" s="4" t="n">
        <v>0.207</v>
      </c>
      <c r="G1728" s="15" t="n">
        <v>0.0195</v>
      </c>
    </row>
    <row r="1729" customFormat="false" ht="13.5" hidden="false" customHeight="false" outlineLevel="0" collapsed="false">
      <c r="B1729" s="2" t="s">
        <v>1724</v>
      </c>
      <c r="C1729" s="3" t="n">
        <v>70.223673536091</v>
      </c>
      <c r="D1729" s="3" t="n">
        <v>18.6393637081437</v>
      </c>
      <c r="E1729" s="3" t="n">
        <v>21.8387118185573</v>
      </c>
      <c r="F1729" s="4" t="n">
        <v>0.1199</v>
      </c>
    </row>
    <row r="1730" customFormat="false" ht="13.5" hidden="false" customHeight="false" outlineLevel="0" collapsed="false">
      <c r="B1730" s="2" t="s">
        <v>1725</v>
      </c>
      <c r="C1730" s="3" t="n">
        <v>69.5570930330824</v>
      </c>
      <c r="D1730" s="3" t="n">
        <v>21.0907618150032</v>
      </c>
      <c r="E1730" s="3" t="n">
        <v>20.1037369547333</v>
      </c>
      <c r="F1730" s="4" t="n">
        <v>0.0131</v>
      </c>
    </row>
    <row r="1731" customFormat="false" ht="13.5" hidden="false" customHeight="false" outlineLevel="0" collapsed="false">
      <c r="B1731" s="2" t="s">
        <v>1726</v>
      </c>
      <c r="C1731" s="3" t="n">
        <v>69.0725285389353</v>
      </c>
      <c r="D1731" s="3" t="n">
        <v>18.7178099445788</v>
      </c>
      <c r="E1731" s="3" t="n">
        <v>22.500085051891</v>
      </c>
      <c r="F1731" s="4" t="n">
        <v>0.1478</v>
      </c>
    </row>
    <row r="1732" customFormat="false" ht="13.5" hidden="false" customHeight="false" outlineLevel="0" collapsed="false">
      <c r="B1732" s="2" t="s">
        <v>1727</v>
      </c>
      <c r="C1732" s="3" t="n">
        <v>71.7786325619667</v>
      </c>
      <c r="D1732" s="3" t="n">
        <v>20.4957123389267</v>
      </c>
      <c r="E1732" s="3" t="n">
        <v>19.1023371743923</v>
      </c>
      <c r="F1732" s="4" t="n">
        <v>-0.0621</v>
      </c>
    </row>
    <row r="1733" customFormat="false" ht="13.5" hidden="false" customHeight="false" outlineLevel="0" collapsed="false">
      <c r="B1733" s="2" t="s">
        <v>1728</v>
      </c>
      <c r="C1733" s="3" t="n">
        <v>68.1065284119166</v>
      </c>
      <c r="D1733" s="3" t="n">
        <v>23.601106375474</v>
      </c>
      <c r="E1733" s="3" t="n">
        <v>18.8158800116686</v>
      </c>
      <c r="F1733" s="4" t="n">
        <v>-0.03</v>
      </c>
    </row>
    <row r="1734" customFormat="false" ht="13.5" hidden="false" customHeight="false" outlineLevel="0" collapsed="false">
      <c r="B1734" s="2" t="s">
        <v>1729</v>
      </c>
      <c r="C1734" s="3" t="n">
        <v>65.1708893557855</v>
      </c>
      <c r="D1734" s="3" t="n">
        <v>25.172912246794</v>
      </c>
      <c r="E1734" s="3" t="n">
        <v>19.2115763221566</v>
      </c>
      <c r="F1734" s="4" t="n">
        <v>0.0508</v>
      </c>
    </row>
    <row r="1735" customFormat="false" ht="13.5" hidden="false" customHeight="false" outlineLevel="0" collapsed="false">
      <c r="B1735" s="2" t="s">
        <v>1730</v>
      </c>
      <c r="C1735" s="3" t="n">
        <v>63.5964756268017</v>
      </c>
      <c r="D1735" s="3" t="n">
        <v>23.5324014761475</v>
      </c>
      <c r="E1735" s="3" t="n">
        <v>21.4598793233723</v>
      </c>
      <c r="F1735" s="4" t="n">
        <v>0.094</v>
      </c>
    </row>
    <row r="1736" customFormat="false" ht="13.5" hidden="false" customHeight="false" outlineLevel="0" collapsed="false">
      <c r="B1736" s="2" t="s">
        <v>1731</v>
      </c>
      <c r="C1736" s="3" t="n">
        <v>66.8152593835941</v>
      </c>
      <c r="D1736" s="3" t="n">
        <v>22.4145017234441</v>
      </c>
      <c r="E1736" s="3" t="n">
        <v>20.6622201595005</v>
      </c>
      <c r="F1736" s="4" t="n">
        <v>0.0828</v>
      </c>
    </row>
    <row r="1737" customFormat="false" ht="13.5" hidden="false" customHeight="false" outlineLevel="0" collapsed="false">
      <c r="B1737" s="2" t="s">
        <v>1732</v>
      </c>
      <c r="C1737" s="3" t="n">
        <v>68.7781140221491</v>
      </c>
      <c r="D1737" s="3" t="n">
        <v>21.9989394879791</v>
      </c>
      <c r="E1737" s="3" t="n">
        <v>19.8064652582082</v>
      </c>
      <c r="F1737" s="4" t="n">
        <v>-0.0026</v>
      </c>
    </row>
    <row r="1738" customFormat="false" ht="13.5" hidden="false" customHeight="false" outlineLevel="0" collapsed="false">
      <c r="B1738" s="2" t="s">
        <v>1733</v>
      </c>
      <c r="C1738" s="3" t="n">
        <v>67.1737229931608</v>
      </c>
      <c r="D1738" s="3" t="n">
        <v>25.6635785003183</v>
      </c>
      <c r="E1738" s="3" t="n">
        <v>17.5755347907614</v>
      </c>
      <c r="F1738" s="4" t="n">
        <v>-0.0015</v>
      </c>
    </row>
    <row r="1739" customFormat="false" ht="13.5" hidden="false" customHeight="false" outlineLevel="0" collapsed="false">
      <c r="B1739" s="2" t="s">
        <v>1734</v>
      </c>
      <c r="C1739" s="3" t="n">
        <v>64.6020714250428</v>
      </c>
      <c r="D1739" s="3" t="n">
        <v>27.6601073364839</v>
      </c>
      <c r="E1739" s="3" t="n">
        <v>17.3509641515134</v>
      </c>
      <c r="F1739" s="4" t="n">
        <v>0.0646</v>
      </c>
    </row>
    <row r="1740" customFormat="false" ht="13.5" hidden="false" customHeight="false" outlineLevel="0" collapsed="false">
      <c r="B1740" s="2" t="s">
        <v>1735</v>
      </c>
      <c r="C1740" s="3" t="n">
        <v>64.6590741022781</v>
      </c>
      <c r="D1740" s="3" t="n">
        <v>24.6781116141929</v>
      </c>
      <c r="E1740" s="3" t="n">
        <v>19.9244055838068</v>
      </c>
      <c r="F1740" s="4" t="n">
        <v>0.0679</v>
      </c>
    </row>
    <row r="1741" customFormat="false" ht="13.5" hidden="false" customHeight="false" outlineLevel="0" collapsed="false">
      <c r="B1741" s="2" t="s">
        <v>1736</v>
      </c>
      <c r="C1741" s="3" t="n">
        <v>67.1421987978508</v>
      </c>
      <c r="D1741" s="3" t="n">
        <v>23.1781774302082</v>
      </c>
      <c r="E1741" s="3" t="n">
        <v>19.7971264555</v>
      </c>
      <c r="F1741" s="4" t="n">
        <v>0.0368</v>
      </c>
    </row>
    <row r="1742" customFormat="false" ht="13.5" hidden="false" customHeight="false" outlineLevel="0" collapsed="false">
      <c r="B1742" s="2" t="s">
        <v>1737</v>
      </c>
      <c r="C1742" s="3" t="n">
        <v>70.8762211662004</v>
      </c>
      <c r="D1742" s="3" t="n">
        <v>20.728409147322</v>
      </c>
      <c r="E1742" s="3" t="n">
        <v>19.5315397952574</v>
      </c>
      <c r="F1742" s="4" t="n">
        <v>-0.0257</v>
      </c>
    </row>
    <row r="1743" customFormat="false" ht="13.5" hidden="false" customHeight="false" outlineLevel="0" collapsed="false">
      <c r="B1743" s="2" t="s">
        <v>1738</v>
      </c>
      <c r="C1743" s="3" t="n">
        <v>73.8390652880261</v>
      </c>
      <c r="D1743" s="3" t="n">
        <v>18.2028721011702</v>
      </c>
      <c r="E1743" s="3" t="n">
        <v>19.700288800678</v>
      </c>
      <c r="F1743" s="4" t="n">
        <v>0.015</v>
      </c>
    </row>
    <row r="1744" customFormat="false" ht="13.5" hidden="false" customHeight="false" outlineLevel="0" collapsed="false">
      <c r="B1744" s="2" t="s">
        <v>1739</v>
      </c>
      <c r="C1744" s="3" t="n">
        <v>77.1525361615725</v>
      </c>
      <c r="D1744" s="3" t="n">
        <v>16.302451065947</v>
      </c>
      <c r="E1744" s="3" t="n">
        <v>18.8645770601777</v>
      </c>
      <c r="F1744" s="4" t="n">
        <v>0.05</v>
      </c>
    </row>
    <row r="1745" customFormat="false" ht="13.5" hidden="false" customHeight="false" outlineLevel="0" collapsed="false">
      <c r="B1745" s="2" t="s">
        <v>1740</v>
      </c>
      <c r="C1745" s="3" t="n">
        <v>80.0675519952472</v>
      </c>
      <c r="D1745" s="3" t="n">
        <v>14.0282977780079</v>
      </c>
      <c r="E1745" s="3" t="n">
        <v>18.499392228262</v>
      </c>
      <c r="F1745" s="4" t="n">
        <v>0.1204</v>
      </c>
    </row>
    <row r="1746" customFormat="false" ht="13.5" hidden="false" customHeight="false" outlineLevel="0" collapsed="false">
      <c r="B1746" s="2" t="s">
        <v>1741</v>
      </c>
      <c r="C1746" s="3" t="n">
        <v>79.9032824598094</v>
      </c>
      <c r="D1746" s="3" t="n">
        <v>13.1256048497081</v>
      </c>
      <c r="E1746" s="3" t="n">
        <v>19.4904807647161</v>
      </c>
      <c r="F1746" s="4" t="n">
        <v>0.1347</v>
      </c>
    </row>
    <row r="1747" customFormat="false" ht="13.5" hidden="false" customHeight="false" outlineLevel="0" collapsed="false">
      <c r="B1747" s="2" t="s">
        <v>1742</v>
      </c>
      <c r="C1747" s="3" t="n">
        <v>62.1506166277986</v>
      </c>
      <c r="D1747" s="3" t="n">
        <v>5.56537202992911</v>
      </c>
      <c r="E1747" s="3" t="n">
        <v>40.7964869159123</v>
      </c>
      <c r="F1747" s="4" t="n">
        <v>0.0895</v>
      </c>
    </row>
    <row r="1748" customFormat="false" ht="13.5" hidden="false" customHeight="false" outlineLevel="0" collapsed="false">
      <c r="B1748" s="2" t="s">
        <v>1743</v>
      </c>
      <c r="C1748" s="3" t="n">
        <v>60.7112513702086</v>
      </c>
      <c r="D1748" s="3" t="n">
        <v>5.31157309991545</v>
      </c>
      <c r="E1748" s="3" t="n">
        <v>40.9518877382607</v>
      </c>
      <c r="F1748" s="4" t="n">
        <v>0.1183</v>
      </c>
    </row>
    <row r="1749" customFormat="false" ht="13.5" hidden="false" customHeight="false" outlineLevel="0" collapsed="false">
      <c r="B1749" s="2" t="s">
        <v>1744</v>
      </c>
      <c r="C1749" s="3" t="n">
        <v>53.9035823717677</v>
      </c>
      <c r="D1749" s="3" t="n">
        <v>4.11119737972808</v>
      </c>
      <c r="E1749" s="3" t="n">
        <v>41.2409239734307</v>
      </c>
      <c r="F1749" s="4" t="n">
        <v>0.1602</v>
      </c>
    </row>
    <row r="1750" customFormat="false" ht="13.5" hidden="false" customHeight="false" outlineLevel="0" collapsed="false">
      <c r="B1750" s="2" t="s">
        <v>1745</v>
      </c>
      <c r="C1750" s="3" t="n">
        <v>47.9274040214241</v>
      </c>
      <c r="D1750" s="3" t="n">
        <v>3.02107321633617</v>
      </c>
      <c r="E1750" s="3" t="n">
        <v>42.0687370403656</v>
      </c>
      <c r="F1750" s="4" t="n">
        <v>0.0799</v>
      </c>
    </row>
    <row r="1751" customFormat="false" ht="13.5" hidden="false" customHeight="false" outlineLevel="0" collapsed="false">
      <c r="B1751" s="2" t="s">
        <v>1746</v>
      </c>
      <c r="C1751" s="3" t="n">
        <v>46.6969825779925</v>
      </c>
      <c r="D1751" s="3" t="n">
        <v>2.26086242309305</v>
      </c>
      <c r="E1751" s="3" t="n">
        <v>43.9769436934269</v>
      </c>
      <c r="F1751" s="4" t="n">
        <v>0.1529</v>
      </c>
    </row>
    <row r="1752" customFormat="false" ht="13.5" hidden="false" customHeight="false" outlineLevel="0" collapsed="false">
      <c r="B1752" s="2" t="s">
        <v>1747</v>
      </c>
      <c r="C1752" s="3" t="n">
        <v>52.7261316096842</v>
      </c>
      <c r="D1752" s="3" t="n">
        <v>3.90358104191171</v>
      </c>
      <c r="E1752" s="3" t="n">
        <v>43.9912459733864</v>
      </c>
      <c r="F1752" s="4" t="n">
        <v>0.1385</v>
      </c>
    </row>
    <row r="1753" customFormat="false" ht="13.5" hidden="false" customHeight="false" outlineLevel="0" collapsed="false">
      <c r="B1753" s="2" t="s">
        <v>1748</v>
      </c>
      <c r="C1753" s="3" t="n">
        <v>60.5805846271278</v>
      </c>
      <c r="D1753" s="3" t="n">
        <v>5.28853302762826</v>
      </c>
      <c r="E1753" s="3" t="n">
        <v>44.8564484658905</v>
      </c>
      <c r="F1753" s="4" t="n">
        <v>0.1008</v>
      </c>
    </row>
    <row r="1754" customFormat="false" ht="13.5" hidden="false" customHeight="false" outlineLevel="0" collapsed="false">
      <c r="B1754" s="2" t="s">
        <v>1749</v>
      </c>
      <c r="C1754" s="3" t="n">
        <v>53.8710856246598</v>
      </c>
      <c r="D1754" s="3" t="n">
        <v>4.1054673264274</v>
      </c>
      <c r="E1754" s="3" t="n">
        <v>47.8666241815445</v>
      </c>
      <c r="F1754" s="4" t="n">
        <v>0.1276</v>
      </c>
    </row>
    <row r="1755" customFormat="false" ht="13.5" hidden="false" customHeight="false" outlineLevel="0" collapsed="false">
      <c r="B1755" s="2" t="s">
        <v>1750</v>
      </c>
      <c r="C1755" s="3" t="n">
        <v>46.409002647247</v>
      </c>
      <c r="D1755" s="3" t="n">
        <v>1.93246726093219</v>
      </c>
      <c r="E1755" s="3" t="n">
        <v>48.3384271516649</v>
      </c>
      <c r="F1755" s="4" t="n">
        <v>0.1742</v>
      </c>
    </row>
    <row r="1756" customFormat="false" ht="13.5" hidden="false" customHeight="false" outlineLevel="0" collapsed="false">
      <c r="B1756" s="2" t="s">
        <v>1751</v>
      </c>
      <c r="C1756" s="3" t="n">
        <v>48.7209329884781</v>
      </c>
      <c r="D1756" s="3" t="n">
        <v>3.19735646187928</v>
      </c>
      <c r="E1756" s="3" t="n">
        <v>49.1997636127949</v>
      </c>
      <c r="F1756" s="4" t="n">
        <v>0.0515</v>
      </c>
    </row>
    <row r="1757" customFormat="false" ht="13.5" hidden="false" customHeight="false" outlineLevel="0" collapsed="false">
      <c r="B1757" s="2" t="s">
        <v>1752</v>
      </c>
      <c r="C1757" s="3" t="n">
        <v>57.4376167351884</v>
      </c>
      <c r="D1757" s="3" t="n">
        <v>4.73434298876521</v>
      </c>
      <c r="E1757" s="3" t="n">
        <v>49.0417313518933</v>
      </c>
      <c r="F1757" s="4" t="n">
        <v>0.1227</v>
      </c>
    </row>
    <row r="1758" customFormat="false" ht="13.5" hidden="false" customHeight="false" outlineLevel="0" collapsed="false">
      <c r="B1758" s="2" t="s">
        <v>1753</v>
      </c>
      <c r="C1758" s="3" t="n">
        <v>60.2810510175141</v>
      </c>
      <c r="D1758" s="3" t="n">
        <v>5.23571717062305</v>
      </c>
      <c r="E1758" s="3" t="n">
        <v>50.0654616348361</v>
      </c>
      <c r="F1758" s="4" t="n">
        <v>0.0924</v>
      </c>
    </row>
    <row r="1759" customFormat="false" ht="13.5" hidden="false" customHeight="false" outlineLevel="0" collapsed="false">
      <c r="B1759" s="2" t="s">
        <v>1754</v>
      </c>
      <c r="C1759" s="3" t="n">
        <v>50.7897756752554</v>
      </c>
      <c r="D1759" s="3" t="n">
        <v>3.56214924640841</v>
      </c>
      <c r="E1759" s="3" t="n">
        <v>52.450502709692</v>
      </c>
      <c r="F1759" s="4" t="n">
        <v>0.0725</v>
      </c>
    </row>
    <row r="1760" customFormat="false" ht="13.5" hidden="false" customHeight="false" outlineLevel="0" collapsed="false">
      <c r="B1760" s="2" t="s">
        <v>1755</v>
      </c>
      <c r="C1760" s="3" t="n">
        <v>46.4379573676183</v>
      </c>
      <c r="D1760" s="3" t="n">
        <v>1.96986955850607</v>
      </c>
      <c r="E1760" s="3" t="n">
        <v>53.4518244830155</v>
      </c>
      <c r="F1760" s="4" t="n">
        <v>0.1486</v>
      </c>
    </row>
    <row r="1761" customFormat="false" ht="13.5" hidden="false" customHeight="false" outlineLevel="0" collapsed="false">
      <c r="B1761" s="2" t="s">
        <v>1756</v>
      </c>
      <c r="C1761" s="3" t="n">
        <v>51.3084786357872</v>
      </c>
      <c r="D1761" s="3" t="n">
        <v>3.65361057332575</v>
      </c>
      <c r="E1761" s="3" t="n">
        <v>54.0299308849203</v>
      </c>
      <c r="F1761" s="4" t="n">
        <v>0.0733</v>
      </c>
    </row>
    <row r="1762" customFormat="false" ht="13.5" hidden="false" customHeight="false" outlineLevel="0" collapsed="false">
      <c r="B1762" s="2" t="s">
        <v>1757</v>
      </c>
      <c r="C1762" s="3" t="n">
        <v>60.2535084458386</v>
      </c>
      <c r="D1762" s="3" t="n">
        <v>5.23086067211852</v>
      </c>
      <c r="E1762" s="3" t="n">
        <v>54.5391561069032</v>
      </c>
      <c r="F1762" s="4" t="n">
        <v>0.0651</v>
      </c>
    </row>
    <row r="1763" customFormat="false" ht="13.5" hidden="false" customHeight="false" outlineLevel="0" collapsed="false">
      <c r="B1763" s="2" t="s">
        <v>1758</v>
      </c>
      <c r="C1763" s="3" t="n">
        <v>57.2011214381778</v>
      </c>
      <c r="D1763" s="3" t="n">
        <v>4.69264248709061</v>
      </c>
      <c r="E1763" s="3" t="n">
        <v>56.7569303902287</v>
      </c>
      <c r="F1763" s="4" t="n">
        <v>0.0825</v>
      </c>
    </row>
    <row r="1764" customFormat="false" ht="13.5" hidden="false" customHeight="false" outlineLevel="0" collapsed="false">
      <c r="B1764" s="2" t="s">
        <v>1759</v>
      </c>
      <c r="C1764" s="3" t="n">
        <v>47.8812271246916</v>
      </c>
      <c r="D1764" s="3" t="n">
        <v>3.00514116359227</v>
      </c>
      <c r="E1764" s="3" t="n">
        <v>57.4596905997923</v>
      </c>
      <c r="F1764" s="4" t="n">
        <v>0.0029</v>
      </c>
    </row>
    <row r="1765" customFormat="false" ht="13.5" hidden="false" customHeight="false" outlineLevel="0" collapsed="false">
      <c r="B1765" s="2" t="s">
        <v>1760</v>
      </c>
      <c r="C1765" s="3" t="n">
        <v>45.9662714098707</v>
      </c>
      <c r="D1765" s="3" t="n">
        <v>1.13747898827238</v>
      </c>
      <c r="E1765" s="3" t="n">
        <v>57.5162971762</v>
      </c>
      <c r="F1765" s="4" t="n">
        <v>0.2102</v>
      </c>
      <c r="G1765" s="15" t="n">
        <v>0.0227</v>
      </c>
    </row>
    <row r="1766" customFormat="false" ht="13.5" hidden="false" customHeight="false" outlineLevel="0" collapsed="false">
      <c r="B1766" s="2" t="s">
        <v>1761</v>
      </c>
      <c r="C1766" s="3" t="n">
        <v>50.2094820916227</v>
      </c>
      <c r="D1766" s="3" t="n">
        <v>3.45982783087948</v>
      </c>
      <c r="E1766" s="3" t="n">
        <v>58.9085483850799</v>
      </c>
      <c r="F1766" s="4" t="n">
        <v>0.033</v>
      </c>
    </row>
    <row r="1767" customFormat="false" ht="13.5" hidden="false" customHeight="false" outlineLevel="0" collapsed="false">
      <c r="B1767" s="2" t="s">
        <v>1762</v>
      </c>
      <c r="C1767" s="3" t="n">
        <v>58.2824262219774</v>
      </c>
      <c r="D1767" s="3" t="n">
        <v>4.88330569484833</v>
      </c>
      <c r="E1767" s="3" t="n">
        <v>59.01098134627</v>
      </c>
      <c r="F1767" s="4" t="n">
        <v>0.0606</v>
      </c>
    </row>
    <row r="1768" customFormat="false" ht="13.5" hidden="false" customHeight="false" outlineLevel="0" collapsed="false">
      <c r="B1768" s="2" t="s">
        <v>1763</v>
      </c>
      <c r="C1768" s="3" t="n">
        <v>57.2181416871576</v>
      </c>
      <c r="D1768" s="3" t="n">
        <v>4.69564361620417</v>
      </c>
      <c r="E1768" s="3" t="n">
        <v>60.4256399942888</v>
      </c>
      <c r="F1768" s="4" t="n">
        <v>0.0621</v>
      </c>
    </row>
    <row r="1769" customFormat="false" ht="13.5" hidden="false" customHeight="false" outlineLevel="0" collapsed="false">
      <c r="B1769" s="2" t="s">
        <v>1764</v>
      </c>
      <c r="C1769" s="3" t="n">
        <v>47.4031827862453</v>
      </c>
      <c r="D1769" s="3" t="n">
        <v>2.7904002186799</v>
      </c>
      <c r="E1769" s="3" t="n">
        <v>60.7145919366172</v>
      </c>
      <c r="F1769" s="4" t="n">
        <v>0.0285</v>
      </c>
    </row>
    <row r="1770" customFormat="false" ht="13.5" hidden="false" customHeight="false" outlineLevel="0" collapsed="false">
      <c r="B1770" s="2" t="s">
        <v>1765</v>
      </c>
      <c r="C1770" s="3" t="n">
        <v>47.3018001474294</v>
      </c>
      <c r="D1770" s="3" t="n">
        <v>2.73196817503114</v>
      </c>
      <c r="E1770" s="3" t="n">
        <v>62.340617102257</v>
      </c>
      <c r="F1770" s="4" t="n">
        <v>0.0431</v>
      </c>
    </row>
    <row r="1771" customFormat="false" ht="13.5" hidden="false" customHeight="false" outlineLevel="0" collapsed="false">
      <c r="B1771" s="2" t="s">
        <v>1766</v>
      </c>
      <c r="C1771" s="3" t="n">
        <v>56.6349864227072</v>
      </c>
      <c r="D1771" s="3" t="n">
        <v>4.59281760913689</v>
      </c>
      <c r="E1771" s="3" t="n">
        <v>62.6878316662192</v>
      </c>
      <c r="F1771" s="4" t="n">
        <v>0.0579</v>
      </c>
    </row>
    <row r="1772" customFormat="false" ht="13.5" hidden="false" customHeight="false" outlineLevel="0" collapsed="false">
      <c r="B1772" s="2" t="s">
        <v>1767</v>
      </c>
      <c r="C1772" s="3" t="n">
        <v>60.3085457067655</v>
      </c>
      <c r="D1772" s="3" t="n">
        <v>5.24056522616445</v>
      </c>
      <c r="E1772" s="3" t="n">
        <v>63.988037440341</v>
      </c>
      <c r="F1772" s="4" t="n">
        <v>0.0216</v>
      </c>
    </row>
    <row r="1773" customFormat="false" ht="13.5" hidden="false" customHeight="false" outlineLevel="0" collapsed="false">
      <c r="B1773" s="2" t="s">
        <v>1768</v>
      </c>
      <c r="C1773" s="3" t="n">
        <v>51.4698818351044</v>
      </c>
      <c r="D1773" s="3" t="n">
        <v>3.68207031213888</v>
      </c>
      <c r="E1773" s="3" t="n">
        <v>64.0677484430198</v>
      </c>
      <c r="F1773" s="4" t="n">
        <v>0.0374</v>
      </c>
    </row>
    <row r="1774" customFormat="false" ht="13.5" hidden="false" customHeight="false" outlineLevel="0" collapsed="false">
      <c r="B1774" s="2" t="s">
        <v>1769</v>
      </c>
      <c r="C1774" s="3" t="n">
        <v>47.0117762748148</v>
      </c>
      <c r="D1774" s="3" t="n">
        <v>2.53516023836072</v>
      </c>
      <c r="E1774" s="3" t="n">
        <v>64.8533123720154</v>
      </c>
      <c r="F1774" s="4" t="n">
        <v>0.076</v>
      </c>
    </row>
    <row r="1775" customFormat="false" ht="13.5" hidden="false" customHeight="false" outlineLevel="0" collapsed="false">
      <c r="B1775" s="2" t="s">
        <v>1770</v>
      </c>
      <c r="C1775" s="3" t="n">
        <v>50.9557436322421</v>
      </c>
      <c r="D1775" s="3" t="n">
        <v>3.59141387515899</v>
      </c>
      <c r="E1775" s="3" t="n">
        <v>65.8234675268709</v>
      </c>
      <c r="F1775" s="4" t="n">
        <v>0.0218</v>
      </c>
    </row>
    <row r="1776" customFormat="false" ht="13.5" hidden="false" customHeight="false" outlineLevel="0" collapsed="false">
      <c r="B1776" s="2" t="s">
        <v>1771</v>
      </c>
      <c r="C1776" s="3" t="n">
        <v>59.2407665479382</v>
      </c>
      <c r="D1776" s="3" t="n">
        <v>5.05228695102039</v>
      </c>
      <c r="E1776" s="3" t="n">
        <v>66.4852021474762</v>
      </c>
      <c r="F1776" s="4" t="n">
        <v>0.0274</v>
      </c>
    </row>
    <row r="1777" customFormat="false" ht="13.5" hidden="false" customHeight="false" outlineLevel="0" collapsed="false">
      <c r="B1777" s="2" t="s">
        <v>1772</v>
      </c>
      <c r="C1777" s="3" t="n">
        <v>56.4912654498185</v>
      </c>
      <c r="D1777" s="3" t="n">
        <v>4.56747572392237</v>
      </c>
      <c r="E1777" s="3" t="n">
        <v>68.7795799909777</v>
      </c>
      <c r="F1777" s="4" t="n">
        <v>0.0452</v>
      </c>
    </row>
    <row r="1778" customFormat="false" ht="13.5" hidden="false" customHeight="false" outlineLevel="0" collapsed="false">
      <c r="B1778" s="2" t="s">
        <v>1773</v>
      </c>
      <c r="C1778" s="3" t="n">
        <v>48.3017396659231</v>
      </c>
      <c r="D1778" s="3" t="n">
        <v>3.12214362257886</v>
      </c>
      <c r="E1778" s="3" t="n">
        <v>68.8871514237504</v>
      </c>
      <c r="F1778" s="4" t="n">
        <v>-0.0458</v>
      </c>
    </row>
    <row r="1779" customFormat="false" ht="13.5" hidden="false" customHeight="false" outlineLevel="0" collapsed="false">
      <c r="B1779" s="2" t="s">
        <v>1774</v>
      </c>
      <c r="C1779" s="3" t="n">
        <v>47.7159982314217</v>
      </c>
      <c r="D1779" s="3" t="n">
        <v>2.94149670556894</v>
      </c>
      <c r="E1779" s="3" t="n">
        <v>71.2746532409491</v>
      </c>
      <c r="F1779" s="4" t="n">
        <v>-0.0265</v>
      </c>
    </row>
    <row r="1780" customFormat="false" ht="13.5" hidden="false" customHeight="false" outlineLevel="0" collapsed="false">
      <c r="B1780" s="2" t="s">
        <v>1775</v>
      </c>
      <c r="C1780" s="3" t="n">
        <v>54.7774782013157</v>
      </c>
      <c r="D1780" s="3" t="n">
        <v>4.26528879280977</v>
      </c>
      <c r="E1780" s="3" t="n">
        <v>71.7793402515194</v>
      </c>
      <c r="F1780" s="4" t="n">
        <v>0.0399</v>
      </c>
    </row>
    <row r="1781" customFormat="false" ht="13.5" hidden="false" customHeight="false" outlineLevel="0" collapsed="false">
      <c r="B1781" s="2" t="s">
        <v>1776</v>
      </c>
      <c r="C1781" s="3" t="n">
        <v>58.3884980120247</v>
      </c>
      <c r="D1781" s="3" t="n">
        <v>4.90200901332617</v>
      </c>
      <c r="E1781" s="3" t="n">
        <v>72.4989035055555</v>
      </c>
      <c r="F1781" s="4" t="n">
        <v>0.041</v>
      </c>
    </row>
    <row r="1782" customFormat="false" ht="13.5" hidden="false" customHeight="false" outlineLevel="0" collapsed="false">
      <c r="B1782" s="2" t="s">
        <v>1777</v>
      </c>
      <c r="C1782" s="3" t="n">
        <v>52.5765157393207</v>
      </c>
      <c r="D1782" s="3" t="n">
        <v>3.8771997272238</v>
      </c>
      <c r="E1782" s="3" t="n">
        <v>72.1205152268449</v>
      </c>
      <c r="F1782" s="4" t="n">
        <v>0.0184</v>
      </c>
    </row>
    <row r="1783" customFormat="false" ht="13.5" hidden="false" customHeight="false" outlineLevel="0" collapsed="false">
      <c r="B1783" s="2" t="s">
        <v>1778</v>
      </c>
      <c r="C1783" s="3" t="n">
        <v>47.452232300481</v>
      </c>
      <c r="D1783" s="3" t="n">
        <v>2.81692577327648</v>
      </c>
      <c r="E1783" s="3" t="n">
        <v>73.3314574778143</v>
      </c>
      <c r="F1783" s="4" t="n">
        <v>-0.0166</v>
      </c>
    </row>
    <row r="1784" customFormat="false" ht="13.5" hidden="false" customHeight="false" outlineLevel="0" collapsed="false">
      <c r="B1784" s="2" t="s">
        <v>1779</v>
      </c>
      <c r="C1784" s="3" t="n">
        <v>51.220427408889</v>
      </c>
      <c r="D1784" s="3" t="n">
        <v>3.63808476633881</v>
      </c>
      <c r="E1784" s="3" t="n">
        <v>75.2038377040853</v>
      </c>
      <c r="F1784" s="4" t="n">
        <v>-0.018</v>
      </c>
    </row>
    <row r="1785" customFormat="false" ht="13.5" hidden="false" customHeight="false" outlineLevel="0" collapsed="false">
      <c r="B1785" s="2" t="s">
        <v>1780</v>
      </c>
      <c r="C1785" s="3" t="n">
        <v>58.5679934141444</v>
      </c>
      <c r="D1785" s="3" t="n">
        <v>4.93365889563381</v>
      </c>
      <c r="E1785" s="3" t="n">
        <v>77.1728769333017</v>
      </c>
      <c r="F1785" s="4" t="n">
        <v>0.0527</v>
      </c>
    </row>
    <row r="1786" customFormat="false" ht="13.5" hidden="false" customHeight="false" outlineLevel="0" collapsed="false">
      <c r="B1786" s="2" t="s">
        <v>1781</v>
      </c>
      <c r="C1786" s="3" t="n">
        <v>61.1588215726888</v>
      </c>
      <c r="D1786" s="3" t="n">
        <v>5.39049180237566</v>
      </c>
      <c r="E1786" s="3" t="n">
        <v>78.0307419355167</v>
      </c>
      <c r="F1786" s="4" t="n">
        <v>0.0527</v>
      </c>
    </row>
    <row r="1787" customFormat="false" ht="13.5" hidden="false" customHeight="false" outlineLevel="0" collapsed="false">
      <c r="B1787" s="2" t="s">
        <v>1782</v>
      </c>
      <c r="C1787" s="3" t="n">
        <v>40.368656371734</v>
      </c>
      <c r="D1787" s="3" t="n">
        <v>62.1646682169754</v>
      </c>
      <c r="E1787" s="3" t="n">
        <v>2.71689116971606</v>
      </c>
      <c r="F1787" s="4" t="n">
        <v>-0.1479</v>
      </c>
    </row>
    <row r="1788" customFormat="false" ht="13.5" hidden="false" customHeight="false" outlineLevel="0" collapsed="false">
      <c r="B1788" s="2" t="s">
        <v>1783</v>
      </c>
      <c r="C1788" s="3" t="n">
        <v>39.8976032671849</v>
      </c>
      <c r="D1788" s="3" t="n">
        <v>61.9368218488677</v>
      </c>
      <c r="E1788" s="3" t="n">
        <v>3.6618022591628</v>
      </c>
      <c r="F1788" s="4" t="n">
        <v>-0.2066</v>
      </c>
      <c r="G1788" s="15" t="n">
        <v>-0.0191</v>
      </c>
    </row>
    <row r="1789" customFormat="false" ht="13.5" hidden="false" customHeight="false" outlineLevel="0" collapsed="false">
      <c r="B1789" s="2" t="s">
        <v>1784</v>
      </c>
      <c r="C1789" s="3" t="n">
        <v>38.159814865499</v>
      </c>
      <c r="D1789" s="3" t="n">
        <v>61.0764496233599</v>
      </c>
      <c r="E1789" s="3" t="n">
        <v>6.34519581987345</v>
      </c>
      <c r="F1789" s="4" t="n">
        <v>-0.1804</v>
      </c>
    </row>
    <row r="1790" customFormat="false" ht="13.5" hidden="false" customHeight="false" outlineLevel="0" collapsed="false">
      <c r="B1790" s="2" t="s">
        <v>1785</v>
      </c>
      <c r="C1790" s="3" t="n">
        <v>36.2027958854448</v>
      </c>
      <c r="D1790" s="3" t="n">
        <v>59.4509594553999</v>
      </c>
      <c r="E1790" s="3" t="n">
        <v>8.97982922414202</v>
      </c>
      <c r="F1790" s="4" t="n">
        <v>-0.1919</v>
      </c>
      <c r="G1790" s="15" t="n">
        <v>-0.00439999999999999</v>
      </c>
    </row>
    <row r="1791" customFormat="false" ht="13.5" hidden="false" customHeight="false" outlineLevel="0" collapsed="false">
      <c r="B1791" s="2" t="s">
        <v>1786</v>
      </c>
      <c r="C1791" s="3" t="n">
        <v>33.6987047533781</v>
      </c>
      <c r="D1791" s="3" t="n">
        <v>57.1962904805612</v>
      </c>
      <c r="E1791" s="3" t="n">
        <v>11.4396473197487</v>
      </c>
      <c r="F1791" s="4" t="n">
        <v>-0.2264</v>
      </c>
      <c r="G1791" s="15" t="n">
        <v>-0.0389</v>
      </c>
    </row>
    <row r="1792" customFormat="false" ht="13.5" hidden="false" customHeight="false" outlineLevel="0" collapsed="false">
      <c r="B1792" s="2" t="s">
        <v>1787</v>
      </c>
      <c r="C1792" s="3" t="n">
        <v>30.9788016436229</v>
      </c>
      <c r="D1792" s="3" t="n">
        <v>55.1119980065583</v>
      </c>
      <c r="E1792" s="3" t="n">
        <v>13.0455441901014</v>
      </c>
      <c r="F1792" s="4" t="n">
        <v>-0.2826</v>
      </c>
      <c r="G1792" s="15" t="n">
        <v>-0.0951</v>
      </c>
    </row>
    <row r="1793" customFormat="false" ht="13.5" hidden="false" customHeight="false" outlineLevel="0" collapsed="false">
      <c r="B1793" s="2" t="s">
        <v>1788</v>
      </c>
      <c r="C1793" s="3" t="n">
        <v>31.5450761129547</v>
      </c>
      <c r="D1793" s="3" t="n">
        <v>54.0227442925953</v>
      </c>
      <c r="E1793" s="3" t="n">
        <v>13.3109824787943</v>
      </c>
      <c r="F1793" s="4" t="n">
        <v>-0.2643</v>
      </c>
      <c r="G1793" s="15" t="n">
        <v>-0.0768</v>
      </c>
    </row>
    <row r="1794" customFormat="false" ht="13.5" hidden="false" customHeight="false" outlineLevel="0" collapsed="false">
      <c r="B1794" s="2" t="s">
        <v>1789</v>
      </c>
      <c r="C1794" s="3" t="n">
        <v>34.3901986304127</v>
      </c>
      <c r="D1794" s="3" t="n">
        <v>57.7110655893494</v>
      </c>
      <c r="E1794" s="3" t="n">
        <v>10.9108776682504</v>
      </c>
      <c r="F1794" s="4" t="n">
        <v>-0.202</v>
      </c>
      <c r="G1794" s="15" t="n">
        <v>-0.0145</v>
      </c>
    </row>
    <row r="1795" customFormat="false" ht="13.5" hidden="false" customHeight="false" outlineLevel="0" collapsed="false">
      <c r="B1795" s="2" t="s">
        <v>1790</v>
      </c>
      <c r="C1795" s="3" t="n">
        <v>37.0868332382147</v>
      </c>
      <c r="D1795" s="3" t="n">
        <v>60.3588800642514</v>
      </c>
      <c r="E1795" s="3" t="n">
        <v>7.7665922508492</v>
      </c>
      <c r="F1795" s="4" t="n">
        <v>-0.1857</v>
      </c>
    </row>
    <row r="1796" customFormat="false" ht="13.5" hidden="false" customHeight="false" outlineLevel="0" collapsed="false">
      <c r="B1796" s="2" t="s">
        <v>1791</v>
      </c>
      <c r="C1796" s="3" t="n">
        <v>40.443991616989</v>
      </c>
      <c r="D1796" s="3" t="n">
        <v>60.8868323860314</v>
      </c>
      <c r="E1796" s="3" t="n">
        <v>4.39619037244261</v>
      </c>
      <c r="F1796" s="4" t="n">
        <v>-0.2132</v>
      </c>
      <c r="G1796" s="15" t="n">
        <v>-0.0257</v>
      </c>
    </row>
    <row r="1797" customFormat="false" ht="13.5" hidden="false" customHeight="false" outlineLevel="0" collapsed="false">
      <c r="B1797" s="2" t="s">
        <v>1792</v>
      </c>
      <c r="C1797" s="3" t="n">
        <v>38.9554306148494</v>
      </c>
      <c r="D1797" s="3" t="n">
        <v>59.2273954297338</v>
      </c>
      <c r="E1797" s="3" t="n">
        <v>7.37191052462245</v>
      </c>
      <c r="F1797" s="4" t="n">
        <v>-0.1292</v>
      </c>
    </row>
    <row r="1798" customFormat="false" ht="13.5" hidden="false" customHeight="false" outlineLevel="0" collapsed="false">
      <c r="B1798" s="2" t="s">
        <v>1793</v>
      </c>
      <c r="C1798" s="3" t="n">
        <v>38.0351014926276</v>
      </c>
      <c r="D1798" s="3" t="n">
        <v>57.6837323852814</v>
      </c>
      <c r="E1798" s="3" t="n">
        <v>9.17082197668641</v>
      </c>
      <c r="F1798" s="4" t="n">
        <v>-0.132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7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30.354606481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794</v>
      </c>
      <c r="G6" s="53" t="n">
        <v>1752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317816210045662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5167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45624966978874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797</v>
      </c>
      <c r="D10" s="52"/>
      <c r="E10" s="1"/>
      <c r="F10" s="21" t="s">
        <v>20</v>
      </c>
      <c r="G10" s="27" t="n">
        <v>0.962324966978874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796</v>
      </c>
      <c r="F35" s="60" t="n">
        <v>0.153737474411335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535323707042537</v>
      </c>
      <c r="D47" s="3" t="n">
        <v>0.0895520056158503</v>
      </c>
      <c r="E47" s="3" t="n">
        <v>-0.0164618204952198</v>
      </c>
      <c r="F47" s="4" t="n">
        <v>-0.1056</v>
      </c>
    </row>
    <row r="48" customFormat="false" ht="13.5" hidden="false" customHeight="false" outlineLevel="0" collapsed="false">
      <c r="B48" s="2" t="s">
        <v>43</v>
      </c>
      <c r="C48" s="3" t="n">
        <v>-0.0549950280693921</v>
      </c>
      <c r="D48" s="3" t="n">
        <v>0.0824646737906036</v>
      </c>
      <c r="E48" s="3" t="n">
        <v>-0.00876922244330114</v>
      </c>
      <c r="F48" s="4" t="n">
        <v>-0.0995</v>
      </c>
    </row>
    <row r="49" customFormat="false" ht="13.5" hidden="false" customHeight="false" outlineLevel="0" collapsed="false">
      <c r="B49" s="2" t="s">
        <v>44</v>
      </c>
      <c r="C49" s="3" t="n">
        <v>-0.0478920577923603</v>
      </c>
      <c r="D49" s="3" t="n">
        <v>0.0631436275834432</v>
      </c>
      <c r="E49" s="3" t="n">
        <v>-0.00171541466422731</v>
      </c>
      <c r="F49" s="4" t="n">
        <v>-0.0793</v>
      </c>
    </row>
    <row r="50" customFormat="false" ht="13.5" hidden="false" customHeight="false" outlineLevel="0" collapsed="false">
      <c r="B50" s="2" t="s">
        <v>45</v>
      </c>
      <c r="C50" s="3" t="n">
        <v>-0.0411038100770114</v>
      </c>
      <c r="D50" s="3" t="n">
        <v>0.0703605921193002</v>
      </c>
      <c r="E50" s="3" t="n">
        <v>-0.0215014588067106</v>
      </c>
      <c r="F50" s="4" t="n">
        <v>-0.0843</v>
      </c>
    </row>
    <row r="51" customFormat="false" ht="13.5" hidden="false" customHeight="false" outlineLevel="0" collapsed="false">
      <c r="B51" s="2" t="s">
        <v>46</v>
      </c>
      <c r="C51" s="3" t="n">
        <v>-0.0252902646744317</v>
      </c>
      <c r="D51" s="3" t="n">
        <v>0.0605706670236188</v>
      </c>
      <c r="E51" s="3" t="n">
        <v>-0.0322784019127802</v>
      </c>
      <c r="F51" s="4" t="n">
        <v>-0.0731</v>
      </c>
    </row>
    <row r="52" customFormat="false" ht="13.5" hidden="false" customHeight="false" outlineLevel="0" collapsed="false">
      <c r="B52" s="2" t="s">
        <v>47</v>
      </c>
      <c r="C52" s="3" t="n">
        <v>-0.0425922204327094</v>
      </c>
      <c r="D52" s="3" t="n">
        <v>0.0691931909717667</v>
      </c>
      <c r="E52" s="3" t="n">
        <v>-0.0267362357823782</v>
      </c>
      <c r="F52" s="4" t="n">
        <v>-0.0855</v>
      </c>
    </row>
    <row r="53" customFormat="false" ht="13.5" hidden="false" customHeight="false" outlineLevel="0" collapsed="false">
      <c r="B53" s="2" t="s">
        <v>48</v>
      </c>
      <c r="C53" s="3" t="n">
        <v>-0.0218857234052336</v>
      </c>
      <c r="D53" s="3" t="n">
        <v>0.0584668574502558</v>
      </c>
      <c r="E53" s="3" t="n">
        <v>-0.0389024293521043</v>
      </c>
      <c r="F53" s="4" t="n">
        <v>-0.0736</v>
      </c>
    </row>
    <row r="54" customFormat="false" ht="13.5" hidden="false" customHeight="false" outlineLevel="0" collapsed="false">
      <c r="B54" s="2" t="s">
        <v>49</v>
      </c>
      <c r="C54" s="3" t="n">
        <v>-0.00141452135175513</v>
      </c>
      <c r="D54" s="3" t="n">
        <v>0.0150440914872974</v>
      </c>
      <c r="E54" s="3" t="n">
        <v>-0.0140738116415271</v>
      </c>
      <c r="F54" s="4" t="n">
        <v>-0.0206</v>
      </c>
    </row>
    <row r="55" customFormat="false" ht="13.5" hidden="false" customHeight="false" outlineLevel="0" collapsed="false">
      <c r="B55" s="2" t="s">
        <v>50</v>
      </c>
      <c r="C55" s="3" t="n">
        <v>-0.0202631550888199</v>
      </c>
      <c r="D55" s="3" t="n">
        <v>0.0498836687396391</v>
      </c>
      <c r="E55" s="3" t="n">
        <v>-0.0362937357533237</v>
      </c>
      <c r="F55" s="4" t="n">
        <v>-0.0649</v>
      </c>
    </row>
    <row r="56" customFormat="false" ht="13.5" hidden="false" customHeight="false" outlineLevel="0" collapsed="false">
      <c r="B56" s="2" t="s">
        <v>51</v>
      </c>
      <c r="C56" s="3" t="n">
        <v>-0.0128203287889335</v>
      </c>
      <c r="D56" s="3" t="n">
        <v>0.0531940564108169</v>
      </c>
      <c r="E56" s="3" t="n">
        <v>-0.0464572389140248</v>
      </c>
      <c r="F56" s="4" t="n">
        <v>-0.0718</v>
      </c>
    </row>
    <row r="57" customFormat="false" ht="13.5" hidden="false" customHeight="false" outlineLevel="0" collapsed="false">
      <c r="B57" s="2" t="s">
        <v>52</v>
      </c>
      <c r="C57" s="3" t="n">
        <v>0.00829126551199266</v>
      </c>
      <c r="D57" s="3" t="n">
        <v>0.0413936579681007</v>
      </c>
      <c r="E57" s="3" t="n">
        <v>-0.0516711179379943</v>
      </c>
      <c r="F57" s="4" t="n">
        <v>-0.0667</v>
      </c>
    </row>
    <row r="58" customFormat="false" ht="13.5" hidden="false" customHeight="false" outlineLevel="0" collapsed="false">
      <c r="B58" s="2" t="s">
        <v>53</v>
      </c>
      <c r="C58" s="3" t="n">
        <v>-0.00278389012881775</v>
      </c>
      <c r="D58" s="3" t="n">
        <v>0.0429507797384119</v>
      </c>
      <c r="E58" s="3" t="n">
        <v>-0.0465181638749765</v>
      </c>
      <c r="F58" s="4" t="n">
        <v>-0.0634</v>
      </c>
    </row>
    <row r="59" customFormat="false" ht="13.5" hidden="false" customHeight="false" outlineLevel="0" collapsed="false">
      <c r="B59" s="2" t="s">
        <v>54</v>
      </c>
      <c r="C59" s="3" t="n">
        <v>0.00384366717644724</v>
      </c>
      <c r="D59" s="3" t="n">
        <v>0.0406870757573898</v>
      </c>
      <c r="E59" s="3" t="n">
        <v>-0.0484934131650814</v>
      </c>
      <c r="F59" s="4" t="n">
        <v>-0.0634</v>
      </c>
    </row>
    <row r="60" customFormat="false" ht="13.5" hidden="false" customHeight="false" outlineLevel="0" collapsed="false">
      <c r="B60" s="2" t="s">
        <v>55</v>
      </c>
      <c r="C60" s="3" t="n">
        <v>0.0247651981572261</v>
      </c>
      <c r="D60" s="3" t="n">
        <v>0.0529106417436793</v>
      </c>
      <c r="E60" s="3" t="n">
        <v>-0.079745149153192</v>
      </c>
      <c r="F60" s="4" t="n">
        <v>-0.0989</v>
      </c>
    </row>
    <row r="61" customFormat="false" ht="13.5" hidden="false" customHeight="false" outlineLevel="0" collapsed="false">
      <c r="B61" s="2" t="s">
        <v>56</v>
      </c>
      <c r="C61" s="3" t="n">
        <v>0.000250399552335523</v>
      </c>
      <c r="D61" s="3" t="n">
        <v>0.0453744400380458</v>
      </c>
      <c r="E61" s="3" t="n">
        <v>-0.0558359007621796</v>
      </c>
      <c r="F61" s="4" t="n">
        <v>-0.0719</v>
      </c>
    </row>
    <row r="62" customFormat="false" ht="13.5" hidden="false" customHeight="false" outlineLevel="0" collapsed="false">
      <c r="B62" s="2" t="s">
        <v>57</v>
      </c>
      <c r="C62" s="3" t="n">
        <v>0.0192258361369326</v>
      </c>
      <c r="D62" s="3" t="n">
        <v>0.0483469669862089</v>
      </c>
      <c r="E62" s="3" t="n">
        <v>-0.0707230516057038</v>
      </c>
      <c r="F62" s="4" t="n">
        <v>-0.0878</v>
      </c>
    </row>
    <row r="63" customFormat="false" ht="13.5" hidden="false" customHeight="false" outlineLevel="0" collapsed="false">
      <c r="B63" s="2" t="s">
        <v>58</v>
      </c>
      <c r="C63" s="3" t="n">
        <v>0.0520721069417291</v>
      </c>
      <c r="D63" s="3" t="n">
        <v>0.0611786387528923</v>
      </c>
      <c r="E63" s="3" t="n">
        <v>-0.11637947905311</v>
      </c>
      <c r="F63" s="4" t="n">
        <v>-0.1414</v>
      </c>
    </row>
    <row r="64" customFormat="false" ht="13.5" hidden="false" customHeight="false" outlineLevel="0" collapsed="false">
      <c r="B64" s="2" t="s">
        <v>59</v>
      </c>
      <c r="C64" s="3" t="n">
        <v>0.0347319610200998</v>
      </c>
      <c r="D64" s="3" t="n">
        <v>0.0495350007968867</v>
      </c>
      <c r="E64" s="3" t="n">
        <v>-0.0897940427317217</v>
      </c>
      <c r="F64" s="4" t="n">
        <v>-0.1083</v>
      </c>
    </row>
    <row r="65" customFormat="false" ht="13.5" hidden="false" customHeight="false" outlineLevel="0" collapsed="false">
      <c r="B65" s="2" t="s">
        <v>60</v>
      </c>
      <c r="C65" s="3" t="n">
        <v>0.054949354188885</v>
      </c>
      <c r="D65" s="3" t="n">
        <v>0.0519425536014566</v>
      </c>
      <c r="E65" s="3" t="n">
        <v>-0.109386472447675</v>
      </c>
      <c r="F65" s="4" t="n">
        <v>-0.133</v>
      </c>
    </row>
    <row r="66" customFormat="false" ht="13.5" hidden="false" customHeight="false" outlineLevel="0" collapsed="false">
      <c r="B66" s="2" t="s">
        <v>61</v>
      </c>
      <c r="C66" s="3" t="n">
        <v>0.0507204843490712</v>
      </c>
      <c r="D66" s="3" t="n">
        <v>0.0411122369270345</v>
      </c>
      <c r="E66" s="3" t="n">
        <v>-0.0994371900839006</v>
      </c>
      <c r="F66" s="4" t="n">
        <v>-0.119</v>
      </c>
    </row>
    <row r="67" customFormat="false" ht="13.5" hidden="false" customHeight="false" outlineLevel="0" collapsed="false">
      <c r="B67" s="2" t="s">
        <v>62</v>
      </c>
      <c r="C67" s="3" t="n">
        <v>0.0418987373465214</v>
      </c>
      <c r="D67" s="3" t="n">
        <v>0.039209342948304</v>
      </c>
      <c r="E67" s="3" t="n">
        <v>-0.0894019166575042</v>
      </c>
      <c r="F67" s="4" t="n">
        <v>-0.1062</v>
      </c>
    </row>
    <row r="68" customFormat="false" ht="13.5" hidden="false" customHeight="false" outlineLevel="0" collapsed="false">
      <c r="B68" s="2" t="s">
        <v>63</v>
      </c>
      <c r="C68" s="3" t="n">
        <v>0.0601465763470799</v>
      </c>
      <c r="D68" s="3" t="n">
        <v>0.0340326046255726</v>
      </c>
      <c r="E68" s="3" t="n">
        <v>-0.110199600966766</v>
      </c>
      <c r="F68" s="4" t="n">
        <v>-0.1301</v>
      </c>
    </row>
    <row r="69" customFormat="false" ht="13.5" hidden="false" customHeight="false" outlineLevel="0" collapsed="false">
      <c r="B69" s="2" t="s">
        <v>64</v>
      </c>
      <c r="C69" s="3" t="n">
        <v>0.0921797932441635</v>
      </c>
      <c r="D69" s="3" t="n">
        <v>0.0388342892411799</v>
      </c>
      <c r="E69" s="3" t="n">
        <v>-0.16742158883395</v>
      </c>
      <c r="F69" s="4" t="n">
        <v>-0.195</v>
      </c>
      <c r="G69" s="15" t="n">
        <v>-0.00750000000000001</v>
      </c>
    </row>
    <row r="70" customFormat="false" ht="13.5" hidden="false" customHeight="false" outlineLevel="0" collapsed="false">
      <c r="B70" s="2" t="s">
        <v>65</v>
      </c>
      <c r="C70" s="3" t="n">
        <v>0.0947623365365118</v>
      </c>
      <c r="D70" s="3" t="n">
        <v>0.0236932609016804</v>
      </c>
      <c r="E70" s="3" t="n">
        <v>-0.173008506097037</v>
      </c>
      <c r="F70" s="4" t="n">
        <v>-0.1987</v>
      </c>
      <c r="G70" s="15" t="n">
        <v>-0.0112</v>
      </c>
    </row>
    <row r="71" customFormat="false" ht="13.5" hidden="false" customHeight="false" outlineLevel="0" collapsed="false">
      <c r="B71" s="2" t="s">
        <v>66</v>
      </c>
      <c r="C71" s="3" t="n">
        <v>0.0953399400018498</v>
      </c>
      <c r="D71" s="3" t="n">
        <v>0.00377623008611749</v>
      </c>
      <c r="E71" s="3" t="n">
        <v>-0.175219837786493</v>
      </c>
      <c r="F71" s="4" t="n">
        <v>-0.1995</v>
      </c>
      <c r="G71" s="15" t="n">
        <v>-0.012</v>
      </c>
    </row>
    <row r="72" customFormat="false" ht="13.5" hidden="false" customHeight="false" outlineLevel="0" collapsed="false">
      <c r="B72" s="2" t="s">
        <v>67</v>
      </c>
      <c r="C72" s="3" t="n">
        <v>0.10226190928006</v>
      </c>
      <c r="D72" s="3" t="n">
        <v>-0.00251783197203537</v>
      </c>
      <c r="E72" s="3" t="n">
        <v>-0.151844213455618</v>
      </c>
      <c r="F72" s="4" t="n">
        <v>-0.1831</v>
      </c>
    </row>
    <row r="73" customFormat="false" ht="13.5" hidden="false" customHeight="false" outlineLevel="0" collapsed="false">
      <c r="B73" s="2" t="s">
        <v>68</v>
      </c>
      <c r="C73" s="3" t="n">
        <v>0.131242311634715</v>
      </c>
      <c r="D73" s="3" t="n">
        <v>0.00232269747779412</v>
      </c>
      <c r="E73" s="3" t="n">
        <v>-0.161220528711912</v>
      </c>
      <c r="F73" s="4" t="n">
        <v>-0.2079</v>
      </c>
      <c r="G73" s="15" t="n">
        <v>-0.0204</v>
      </c>
    </row>
    <row r="74" customFormat="false" ht="13.5" hidden="false" customHeight="false" outlineLevel="0" collapsed="false">
      <c r="B74" s="2" t="s">
        <v>69</v>
      </c>
      <c r="C74" s="3" t="n">
        <v>0.0808227443538101</v>
      </c>
      <c r="D74" s="3" t="n">
        <v>0.0185139588961647</v>
      </c>
      <c r="E74" s="3" t="n">
        <v>-0.107149583969072</v>
      </c>
      <c r="F74" s="4" t="n">
        <v>-0.1355</v>
      </c>
    </row>
    <row r="75" customFormat="false" ht="13.5" hidden="false" customHeight="false" outlineLevel="0" collapsed="false">
      <c r="B75" s="2" t="s">
        <v>70</v>
      </c>
      <c r="C75" s="3" t="n">
        <v>0.082351145680768</v>
      </c>
      <c r="D75" s="3" t="n">
        <v>0.0233839486314764</v>
      </c>
      <c r="E75" s="3" t="n">
        <v>-0.143362102242492</v>
      </c>
      <c r="F75" s="4" t="n">
        <v>-0.167</v>
      </c>
    </row>
    <row r="76" customFormat="false" ht="13.5" hidden="false" customHeight="false" outlineLevel="0" collapsed="false">
      <c r="B76" s="2" t="s">
        <v>71</v>
      </c>
      <c r="C76" s="3" t="n">
        <v>0.0588149712405226</v>
      </c>
      <c r="D76" s="3" t="n">
        <v>0.027024594997286</v>
      </c>
      <c r="E76" s="3" t="n">
        <v>-0.109701734604297</v>
      </c>
      <c r="F76" s="4" t="n">
        <v>-0.1274</v>
      </c>
    </row>
    <row r="77" customFormat="false" ht="13.5" hidden="false" customHeight="false" outlineLevel="0" collapsed="false">
      <c r="B77" s="2" t="s">
        <v>72</v>
      </c>
      <c r="C77" s="3" t="n">
        <v>0.0616685222534699</v>
      </c>
      <c r="D77" s="3" t="n">
        <v>0.0320583145854698</v>
      </c>
      <c r="E77" s="3" t="n">
        <v>-0.103261513817912</v>
      </c>
      <c r="F77" s="4" t="n">
        <v>-0.1245</v>
      </c>
    </row>
    <row r="78" customFormat="false" ht="13.5" hidden="false" customHeight="false" outlineLevel="0" collapsed="false">
      <c r="B78" s="2" t="s">
        <v>73</v>
      </c>
      <c r="C78" s="3" t="n">
        <v>0.0422104593792838</v>
      </c>
      <c r="D78" s="3" t="n">
        <v>0.0494744880463287</v>
      </c>
      <c r="E78" s="3" t="n">
        <v>-0.108208680339128</v>
      </c>
      <c r="F78" s="4" t="n">
        <v>-0.1262</v>
      </c>
    </row>
    <row r="79" customFormat="false" ht="13.5" hidden="false" customHeight="false" outlineLevel="0" collapsed="false">
      <c r="B79" s="2" t="s">
        <v>74</v>
      </c>
      <c r="C79" s="3" t="n">
        <v>0.0230319542105519</v>
      </c>
      <c r="D79" s="3" t="n">
        <v>0.0348676036586468</v>
      </c>
      <c r="E79" s="3" t="n">
        <v>-0.0713909905894603</v>
      </c>
      <c r="F79" s="4" t="n">
        <v>-0.0827</v>
      </c>
    </row>
    <row r="80" customFormat="false" ht="13.5" hidden="false" customHeight="false" outlineLevel="0" collapsed="false">
      <c r="B80" s="2" t="s">
        <v>75</v>
      </c>
      <c r="C80" s="3" t="n">
        <v>0.0216508866415452</v>
      </c>
      <c r="D80" s="3" t="n">
        <v>0.0554055872176704</v>
      </c>
      <c r="E80" s="3" t="n">
        <v>-0.0963276213477968</v>
      </c>
      <c r="F80" s="4" t="n">
        <v>-0.1132</v>
      </c>
    </row>
    <row r="81" customFormat="false" ht="13.5" hidden="false" customHeight="false" outlineLevel="0" collapsed="false">
      <c r="B81" s="2" t="s">
        <v>76</v>
      </c>
      <c r="C81" s="3" t="n">
        <v>0.00210071889237895</v>
      </c>
      <c r="D81" s="3" t="n">
        <v>0.0651006341546889</v>
      </c>
      <c r="E81" s="3" t="n">
        <v>-0.0931694405950587</v>
      </c>
      <c r="F81" s="4" t="n">
        <v>-0.1137</v>
      </c>
    </row>
    <row r="82" customFormat="false" ht="13.5" hidden="false" customHeight="false" outlineLevel="0" collapsed="false">
      <c r="B82" s="2" t="s">
        <v>77</v>
      </c>
      <c r="C82" s="3" t="n">
        <v>0.000215625855567225</v>
      </c>
      <c r="D82" s="3" t="n">
        <v>0.059816739089527</v>
      </c>
      <c r="E82" s="3" t="n">
        <v>-0.087734552791197</v>
      </c>
      <c r="F82" s="4" t="n">
        <v>-0.1062</v>
      </c>
    </row>
    <row r="83" customFormat="false" ht="13.5" hidden="false" customHeight="false" outlineLevel="0" collapsed="false">
      <c r="B83" s="2" t="s">
        <v>78</v>
      </c>
      <c r="C83" s="3" t="n">
        <v>-0.00452680339737555</v>
      </c>
      <c r="D83" s="3" t="n">
        <v>0.0726299792878464</v>
      </c>
      <c r="E83" s="3" t="n">
        <v>-0.0998157579602044</v>
      </c>
      <c r="F83" s="4" t="n">
        <v>-0.1235</v>
      </c>
    </row>
    <row r="84" customFormat="false" ht="13.5" hidden="false" customHeight="false" outlineLevel="0" collapsed="false">
      <c r="B84" s="2" t="s">
        <v>79</v>
      </c>
      <c r="C84" s="3" t="n">
        <v>-0.0117893404971241</v>
      </c>
      <c r="D84" s="3" t="n">
        <v>0.0600991855022954</v>
      </c>
      <c r="E84" s="3" t="n">
        <v>-0.0713122822996333</v>
      </c>
      <c r="F84" s="4" t="n">
        <v>-0.094</v>
      </c>
    </row>
    <row r="85" customFormat="false" ht="13.5" hidden="false" customHeight="false" outlineLevel="0" collapsed="false">
      <c r="B85" s="2" t="s">
        <v>80</v>
      </c>
      <c r="C85" s="3" t="n">
        <v>-0.0187273323768693</v>
      </c>
      <c r="D85" s="3" t="n">
        <v>0.0583046928504558</v>
      </c>
      <c r="E85" s="3" t="n">
        <v>-0.0588961013601868</v>
      </c>
      <c r="F85" s="4" t="n">
        <v>-0.085</v>
      </c>
    </row>
    <row r="86" customFormat="false" ht="13.5" hidden="false" customHeight="false" outlineLevel="0" collapsed="false">
      <c r="B86" s="2" t="s">
        <v>81</v>
      </c>
      <c r="C86" s="3" t="n">
        <v>-0.0155539067664989</v>
      </c>
      <c r="D86" s="3" t="n">
        <v>0.0348882335387017</v>
      </c>
      <c r="E86" s="3" t="n">
        <v>-0.0272621706323868</v>
      </c>
      <c r="F86" s="4" t="n">
        <v>-0.0469</v>
      </c>
    </row>
    <row r="87" customFormat="false" ht="13.5" hidden="false" customHeight="false" outlineLevel="0" collapsed="false">
      <c r="B87" s="2" t="s">
        <v>82</v>
      </c>
      <c r="C87" s="3" t="n">
        <v>-0.0349036033849686</v>
      </c>
      <c r="D87" s="3" t="n">
        <v>0.0620673189494241</v>
      </c>
      <c r="E87" s="3" t="n">
        <v>-0.0344022591872761</v>
      </c>
      <c r="F87" s="4" t="n">
        <v>-0.0791</v>
      </c>
    </row>
    <row r="88" customFormat="false" ht="13.5" hidden="false" customHeight="false" outlineLevel="0" collapsed="false">
      <c r="B88" s="2" t="s">
        <v>83</v>
      </c>
      <c r="C88" s="3" t="n">
        <v>-0.0428488467058799</v>
      </c>
      <c r="D88" s="3" t="n">
        <v>0.0616144894265958</v>
      </c>
      <c r="E88" s="3" t="n">
        <v>-0.0248210229055417</v>
      </c>
      <c r="F88" s="4" t="n">
        <v>-0.079</v>
      </c>
    </row>
    <row r="89" customFormat="false" ht="13.5" hidden="false" customHeight="false" outlineLevel="0" collapsed="false">
      <c r="B89" s="2" t="s">
        <v>84</v>
      </c>
      <c r="C89" s="3" t="n">
        <v>-0.0246990678340495</v>
      </c>
      <c r="D89" s="3" t="n">
        <v>0.0391138263779922</v>
      </c>
      <c r="E89" s="3" t="n">
        <v>-0.021981748330262</v>
      </c>
      <c r="F89" s="4" t="n">
        <v>-0.0512</v>
      </c>
    </row>
    <row r="90" customFormat="false" ht="13.5" hidden="false" customHeight="false" outlineLevel="0" collapsed="false">
      <c r="B90" s="2" t="s">
        <v>85</v>
      </c>
      <c r="C90" s="3" t="n">
        <v>-0.0246937124958748</v>
      </c>
      <c r="D90" s="3" t="n">
        <v>0.0439606088547109</v>
      </c>
      <c r="E90" s="3" t="n">
        <v>-0.0310987149254114</v>
      </c>
      <c r="F90" s="4" t="n">
        <v>-0.0592</v>
      </c>
    </row>
    <row r="91" customFormat="false" ht="13.5" hidden="false" customHeight="false" outlineLevel="0" collapsed="false">
      <c r="B91" s="2" t="s">
        <v>86</v>
      </c>
      <c r="C91" s="3" t="n">
        <v>-0.00274570868874235</v>
      </c>
      <c r="D91" s="3" t="n">
        <v>0.0599125159108311</v>
      </c>
      <c r="E91" s="3" t="n">
        <v>-0.0800769513113409</v>
      </c>
      <c r="F91" s="4" t="n">
        <v>-0.1</v>
      </c>
    </row>
    <row r="92" customFormat="false" ht="13.5" hidden="false" customHeight="false" outlineLevel="0" collapsed="false">
      <c r="B92" s="2" t="s">
        <v>87</v>
      </c>
      <c r="C92" s="3" t="n">
        <v>0.0068803389774672</v>
      </c>
      <c r="D92" s="3" t="n">
        <v>0.0538595518063119</v>
      </c>
      <c r="E92" s="3" t="n">
        <v>-0.0838101661497213</v>
      </c>
      <c r="F92" s="4" t="n">
        <v>-0.0999</v>
      </c>
    </row>
    <row r="93" customFormat="false" ht="13.5" hidden="false" customHeight="false" outlineLevel="0" collapsed="false">
      <c r="B93" s="2" t="s">
        <v>88</v>
      </c>
      <c r="C93" s="3" t="n">
        <v>0.00378458262623838</v>
      </c>
      <c r="D93" s="3" t="n">
        <v>0.0413954692950327</v>
      </c>
      <c r="E93" s="3" t="n">
        <v>-0.0651707829185071</v>
      </c>
      <c r="F93" s="4" t="n">
        <v>-0.0773</v>
      </c>
    </row>
    <row r="94" customFormat="false" ht="13.5" hidden="false" customHeight="false" outlineLevel="0" collapsed="false">
      <c r="B94" s="2" t="s">
        <v>89</v>
      </c>
      <c r="C94" s="3" t="n">
        <v>0.0534964163610212</v>
      </c>
      <c r="D94" s="3" t="n">
        <v>0.0469723695307565</v>
      </c>
      <c r="E94" s="3" t="n">
        <v>-0.112517266309826</v>
      </c>
      <c r="F94" s="4" t="n">
        <v>-0.1331</v>
      </c>
    </row>
    <row r="95" customFormat="false" ht="13.5" hidden="false" customHeight="false" outlineLevel="0" collapsed="false">
      <c r="B95" s="2" t="s">
        <v>90</v>
      </c>
      <c r="C95" s="3" t="n">
        <v>0.0611365734699589</v>
      </c>
      <c r="D95" s="3" t="n">
        <v>0.0444422390450328</v>
      </c>
      <c r="E95" s="3" t="n">
        <v>-0.110469729502171</v>
      </c>
      <c r="F95" s="4" t="n">
        <v>-0.1339</v>
      </c>
    </row>
    <row r="96" customFormat="false" ht="13.5" hidden="false" customHeight="false" outlineLevel="0" collapsed="false">
      <c r="B96" s="2" t="s">
        <v>91</v>
      </c>
      <c r="C96" s="3" t="n">
        <v>0.00987001014722466</v>
      </c>
      <c r="D96" s="3" t="n">
        <v>0.056640500913403</v>
      </c>
      <c r="E96" s="3" t="n">
        <v>-0.0963649964350211</v>
      </c>
      <c r="F96" s="4" t="n">
        <v>-0.1122</v>
      </c>
    </row>
    <row r="97" customFormat="false" ht="13.5" hidden="false" customHeight="false" outlineLevel="0" collapsed="false">
      <c r="B97" s="2" t="s">
        <v>92</v>
      </c>
      <c r="C97" s="3" t="n">
        <v>0.0129558849257378</v>
      </c>
      <c r="D97" s="3" t="n">
        <v>0.0691040046636786</v>
      </c>
      <c r="E97" s="3" t="n">
        <v>-0.118604898151613</v>
      </c>
      <c r="F97" s="4" t="n">
        <v>-0.1379</v>
      </c>
    </row>
    <row r="98" customFormat="false" ht="13.5" hidden="false" customHeight="false" outlineLevel="0" collapsed="false">
      <c r="B98" s="2" t="s">
        <v>93</v>
      </c>
      <c r="C98" s="3" t="n">
        <v>0.00818698507139715</v>
      </c>
      <c r="D98" s="3" t="n">
        <v>0.0564814318587921</v>
      </c>
      <c r="E98" s="3" t="n">
        <v>-0.0968695038122682</v>
      </c>
      <c r="F98" s="4" t="n">
        <v>-0.1124</v>
      </c>
    </row>
    <row r="99" customFormat="false" ht="13.5" hidden="false" customHeight="false" outlineLevel="0" collapsed="false">
      <c r="B99" s="2" t="s">
        <v>94</v>
      </c>
      <c r="C99" s="3" t="n">
        <v>0.00450553862749814</v>
      </c>
      <c r="D99" s="3" t="n">
        <v>0.0393303681389341</v>
      </c>
      <c r="E99" s="3" t="n">
        <v>-0.0675270791945977</v>
      </c>
      <c r="F99" s="4" t="n">
        <v>-0.0783</v>
      </c>
    </row>
    <row r="100" customFormat="false" ht="13.5" hidden="false" customHeight="false" outlineLevel="0" collapsed="false">
      <c r="B100" s="2" t="s">
        <v>95</v>
      </c>
      <c r="C100" s="3" t="n">
        <v>0.0102924522019165</v>
      </c>
      <c r="D100" s="3" t="n">
        <v>0.0408360848179967</v>
      </c>
      <c r="E100" s="3" t="n">
        <v>-0.0724814589637717</v>
      </c>
      <c r="F100" s="4" t="n">
        <v>-0.0838</v>
      </c>
    </row>
    <row r="101" customFormat="false" ht="13.5" hidden="false" customHeight="false" outlineLevel="0" collapsed="false">
      <c r="B101" s="2" t="s">
        <v>96</v>
      </c>
      <c r="C101" s="3" t="n">
        <v>0.00986652138602295</v>
      </c>
      <c r="D101" s="3" t="n">
        <v>0.0340920483552409</v>
      </c>
      <c r="E101" s="3" t="n">
        <v>-0.0610990176160833</v>
      </c>
      <c r="F101" s="4" t="n">
        <v>-0.0707</v>
      </c>
    </row>
    <row r="102" customFormat="false" ht="13.5" hidden="false" customHeight="false" outlineLevel="0" collapsed="false">
      <c r="B102" s="2" t="s">
        <v>97</v>
      </c>
      <c r="C102" s="3" t="n">
        <v>0.0324499149861097</v>
      </c>
      <c r="D102" s="3" t="n">
        <v>0.0592683102174902</v>
      </c>
      <c r="E102" s="3" t="n">
        <v>-0.111437986709966</v>
      </c>
      <c r="F102" s="4" t="n">
        <v>-0.1303</v>
      </c>
    </row>
    <row r="103" customFormat="false" ht="13.5" hidden="false" customHeight="false" outlineLevel="0" collapsed="false">
      <c r="B103" s="2" t="s">
        <v>98</v>
      </c>
      <c r="C103" s="3" t="n">
        <v>-0.0053695348911873</v>
      </c>
      <c r="D103" s="3" t="n">
        <v>0.0455240167226165</v>
      </c>
      <c r="E103" s="3" t="n">
        <v>-0.0714554099845053</v>
      </c>
      <c r="F103" s="4" t="n">
        <v>-0.0849</v>
      </c>
    </row>
    <row r="104" customFormat="false" ht="13.5" hidden="false" customHeight="false" outlineLevel="0" collapsed="false">
      <c r="B104" s="2" t="s">
        <v>99</v>
      </c>
      <c r="C104" s="3" t="n">
        <v>0.0108327480733834</v>
      </c>
      <c r="D104" s="3" t="n">
        <v>-0.0220448948634413</v>
      </c>
      <c r="E104" s="3" t="n">
        <v>0.0313236858370836</v>
      </c>
      <c r="F104" s="4" t="n">
        <v>0.0398</v>
      </c>
    </row>
    <row r="105" customFormat="false" ht="13.5" hidden="false" customHeight="false" outlineLevel="0" collapsed="false">
      <c r="B105" s="2" t="s">
        <v>100</v>
      </c>
      <c r="C105" s="3" t="n">
        <v>-0.00341183835564607</v>
      </c>
      <c r="D105" s="3" t="n">
        <v>0.00883024160072665</v>
      </c>
      <c r="E105" s="3" t="n">
        <v>-0.0122033078076207</v>
      </c>
      <c r="F105" s="4" t="n">
        <v>-0.0154</v>
      </c>
    </row>
    <row r="106" customFormat="false" ht="13.5" hidden="false" customHeight="false" outlineLevel="0" collapsed="false">
      <c r="B106" s="2" t="s">
        <v>101</v>
      </c>
      <c r="C106" s="3" t="n">
        <v>-0.0077576827056518</v>
      </c>
      <c r="D106" s="3" t="n">
        <v>0.0287774774493386</v>
      </c>
      <c r="E106" s="3" t="n">
        <v>-0.0393788337228038</v>
      </c>
      <c r="F106" s="4" t="n">
        <v>-0.0494</v>
      </c>
    </row>
    <row r="107" customFormat="false" ht="13.5" hidden="false" customHeight="false" outlineLevel="0" collapsed="false">
      <c r="B107" s="2" t="s">
        <v>102</v>
      </c>
      <c r="C107" s="3" t="n">
        <v>-0.00773122238988577</v>
      </c>
      <c r="D107" s="3" t="n">
        <v>0.0145594406728051</v>
      </c>
      <c r="E107" s="3" t="n">
        <v>-0.0176197664293873</v>
      </c>
      <c r="F107" s="4" t="n">
        <v>-0.0241</v>
      </c>
    </row>
    <row r="108" customFormat="false" ht="13.5" hidden="false" customHeight="false" outlineLevel="0" collapsed="false">
      <c r="B108" s="2" t="s">
        <v>103</v>
      </c>
      <c r="C108" s="3" t="n">
        <v>0.0029652839315446</v>
      </c>
      <c r="D108" s="3" t="n">
        <v>-0.00503862701644664</v>
      </c>
      <c r="E108" s="3" t="n">
        <v>0.00613416405852973</v>
      </c>
      <c r="F108" s="4" t="n">
        <v>0.0085</v>
      </c>
    </row>
    <row r="109" customFormat="false" ht="13.5" hidden="false" customHeight="false" outlineLevel="0" collapsed="false">
      <c r="B109" s="2" t="s">
        <v>104</v>
      </c>
      <c r="C109" s="3" t="n">
        <v>0.00772612729462452</v>
      </c>
      <c r="D109" s="3" t="n">
        <v>-0.0134713818092322</v>
      </c>
      <c r="E109" s="3" t="n">
        <v>0.0174884006941269</v>
      </c>
      <c r="F109" s="4" t="n">
        <v>0.0234</v>
      </c>
    </row>
    <row r="110" customFormat="false" ht="13.5" hidden="false" customHeight="false" outlineLevel="0" collapsed="false">
      <c r="B110" s="2" t="s">
        <v>105</v>
      </c>
      <c r="C110" s="3" t="n">
        <v>0.0201698063927154</v>
      </c>
      <c r="D110" s="3" t="n">
        <v>-0.0320065029302441</v>
      </c>
      <c r="E110" s="3" t="n">
        <v>0.0422511866599571</v>
      </c>
      <c r="F110" s="4" t="n">
        <v>0.0567</v>
      </c>
    </row>
    <row r="111" customFormat="false" ht="13.5" hidden="false" customHeight="false" outlineLevel="0" collapsed="false">
      <c r="B111" s="2" t="s">
        <v>106</v>
      </c>
      <c r="C111" s="3" t="n">
        <v>0.0364919400475685</v>
      </c>
      <c r="D111" s="3" t="n">
        <v>-0.0547300001067583</v>
      </c>
      <c r="E111" s="3" t="n">
        <v>0.0744419515352455</v>
      </c>
      <c r="F111" s="4" t="n">
        <v>0.0993</v>
      </c>
    </row>
    <row r="112" customFormat="false" ht="13.5" hidden="false" customHeight="false" outlineLevel="0" collapsed="false">
      <c r="B112" s="2" t="s">
        <v>107</v>
      </c>
      <c r="C112" s="3" t="n">
        <v>0.0373775125541016</v>
      </c>
      <c r="D112" s="3" t="n">
        <v>-0.0585441288502295</v>
      </c>
      <c r="E112" s="3" t="n">
        <v>0.0829293421226218</v>
      </c>
      <c r="F112" s="4" t="n">
        <v>0.1082</v>
      </c>
    </row>
    <row r="113" customFormat="false" ht="13.5" hidden="false" customHeight="false" outlineLevel="0" collapsed="false">
      <c r="B113" s="2" t="s">
        <v>108</v>
      </c>
      <c r="C113" s="3" t="n">
        <v>-0.0316936260051932</v>
      </c>
      <c r="D113" s="3" t="n">
        <v>0.0329657057079302</v>
      </c>
      <c r="E113" s="3" t="n">
        <v>-0.00571564302553895</v>
      </c>
      <c r="F113" s="4" t="n">
        <v>-0.0461</v>
      </c>
    </row>
    <row r="114" customFormat="false" ht="13.5" hidden="false" customHeight="false" outlineLevel="0" collapsed="false">
      <c r="B114" s="2" t="s">
        <v>109</v>
      </c>
      <c r="C114" s="3" t="n">
        <v>-0.0466572281843298</v>
      </c>
      <c r="D114" s="3" t="n">
        <v>0.0491647610907293</v>
      </c>
      <c r="E114" s="3" t="n">
        <v>-0.00924095541538428</v>
      </c>
      <c r="F114" s="4" t="n">
        <v>-0.0684</v>
      </c>
    </row>
    <row r="115" customFormat="false" ht="13.5" hidden="false" customHeight="false" outlineLevel="0" collapsed="false">
      <c r="B115" s="2" t="s">
        <v>110</v>
      </c>
      <c r="C115" s="3" t="n">
        <v>-0.0805539673204407</v>
      </c>
      <c r="D115" s="3" t="n">
        <v>0.0841623907706932</v>
      </c>
      <c r="E115" s="3" t="n">
        <v>-0.0175976510425908</v>
      </c>
      <c r="F115" s="4" t="n">
        <v>-0.1178</v>
      </c>
    </row>
    <row r="116" customFormat="false" ht="13.5" hidden="false" customHeight="false" outlineLevel="0" collapsed="false">
      <c r="B116" s="2" t="s">
        <v>111</v>
      </c>
      <c r="C116" s="3" t="n">
        <v>-0.132548133471232</v>
      </c>
      <c r="D116" s="3" t="n">
        <v>0.128313582000821</v>
      </c>
      <c r="E116" s="3" t="n">
        <v>-0.0311579278024965</v>
      </c>
      <c r="F116" s="4" t="n">
        <v>-0.1871</v>
      </c>
    </row>
    <row r="117" customFormat="false" ht="13.5" hidden="false" customHeight="false" outlineLevel="0" collapsed="false">
      <c r="B117" s="2" t="s">
        <v>112</v>
      </c>
      <c r="C117" s="3" t="n">
        <v>-0.165668866282147</v>
      </c>
      <c r="D117" s="3" t="n">
        <v>0.152839580316801</v>
      </c>
      <c r="E117" s="3" t="n">
        <v>-0.0417915661081914</v>
      </c>
      <c r="F117" s="4" t="n">
        <v>-0.2292</v>
      </c>
      <c r="G117" s="15" t="n">
        <v>-0.0417</v>
      </c>
    </row>
    <row r="118" customFormat="false" ht="13.5" hidden="false" customHeight="false" outlineLevel="0" collapsed="false">
      <c r="B118" s="2" t="s">
        <v>113</v>
      </c>
      <c r="C118" s="3" t="n">
        <v>-0.138150901697344</v>
      </c>
      <c r="D118" s="3" t="n">
        <v>0.130284562847059</v>
      </c>
      <c r="E118" s="3" t="n">
        <v>-0.0362619523308041</v>
      </c>
      <c r="F118" s="4" t="n">
        <v>-0.1933</v>
      </c>
      <c r="G118" s="15" t="n">
        <v>-0.0058</v>
      </c>
    </row>
    <row r="119" customFormat="false" ht="13.5" hidden="false" customHeight="false" outlineLevel="0" collapsed="false">
      <c r="B119" s="2" t="s">
        <v>114</v>
      </c>
      <c r="C119" s="3" t="n">
        <v>-0.0482800966302506</v>
      </c>
      <c r="D119" s="3" t="n">
        <v>0.0502984995135591</v>
      </c>
      <c r="E119" s="3" t="n">
        <v>-0.012297902976707</v>
      </c>
      <c r="F119" s="4" t="n">
        <v>-0.0708</v>
      </c>
    </row>
    <row r="120" customFormat="false" ht="13.5" hidden="false" customHeight="false" outlineLevel="0" collapsed="false">
      <c r="B120" s="2" t="s">
        <v>115</v>
      </c>
      <c r="C120" s="3" t="n">
        <v>0.0291836914253665</v>
      </c>
      <c r="D120" s="3" t="n">
        <v>-0.028006000161227</v>
      </c>
      <c r="E120" s="3" t="n">
        <v>0.00796008380157964</v>
      </c>
      <c r="F120" s="4" t="n">
        <v>0.0412</v>
      </c>
    </row>
    <row r="121" customFormat="false" ht="13.5" hidden="false" customHeight="false" outlineLevel="0" collapsed="false">
      <c r="B121" s="2" t="s">
        <v>116</v>
      </c>
      <c r="C121" s="3" t="n">
        <v>0.025732641953212</v>
      </c>
      <c r="D121" s="3" t="n">
        <v>-0.025087685369769</v>
      </c>
      <c r="E121" s="3" t="n">
        <v>0.00809192906081258</v>
      </c>
      <c r="F121" s="4" t="n">
        <v>0.0368</v>
      </c>
    </row>
    <row r="122" customFormat="false" ht="13.5" hidden="false" customHeight="false" outlineLevel="0" collapsed="false">
      <c r="B122" s="2" t="s">
        <v>117</v>
      </c>
      <c r="C122" s="3" t="n">
        <v>-0.0519547825720537</v>
      </c>
      <c r="D122" s="3" t="n">
        <v>0.0520330110966043</v>
      </c>
      <c r="E122" s="3" t="n">
        <v>-0.0179929214288439</v>
      </c>
      <c r="F122" s="4" t="n">
        <v>-0.0757</v>
      </c>
    </row>
    <row r="123" customFormat="false" ht="13.5" hidden="false" customHeight="false" outlineLevel="0" collapsed="false">
      <c r="B123" s="2" t="s">
        <v>118</v>
      </c>
      <c r="C123" s="3" t="n">
        <v>-0.118923485619362</v>
      </c>
      <c r="D123" s="3" t="n">
        <v>0.107273792892656</v>
      </c>
      <c r="E123" s="3" t="n">
        <v>-0.0426025240030494</v>
      </c>
      <c r="F123" s="4" t="n">
        <v>-0.1657</v>
      </c>
    </row>
    <row r="124" customFormat="false" ht="13.5" hidden="false" customHeight="false" outlineLevel="0" collapsed="false">
      <c r="B124" s="2" t="s">
        <v>119</v>
      </c>
      <c r="C124" s="3" t="n">
        <v>-0.094523152474963</v>
      </c>
      <c r="D124" s="3" t="n">
        <v>0.0871147769884075</v>
      </c>
      <c r="E124" s="3" t="n">
        <v>-0.0359192298114834</v>
      </c>
      <c r="F124" s="4" t="n">
        <v>-0.1335</v>
      </c>
    </row>
    <row r="125" customFormat="false" ht="13.5" hidden="false" customHeight="false" outlineLevel="0" collapsed="false">
      <c r="B125" s="2" t="s">
        <v>120</v>
      </c>
      <c r="C125" s="3" t="n">
        <v>0.00362944686170863</v>
      </c>
      <c r="D125" s="3" t="n">
        <v>-0.003619388660141</v>
      </c>
      <c r="E125" s="3" t="n">
        <v>0.00146345398821524</v>
      </c>
      <c r="F125" s="4" t="n">
        <v>0.0053</v>
      </c>
    </row>
    <row r="126" customFormat="false" ht="13.5" hidden="false" customHeight="false" outlineLevel="0" collapsed="false">
      <c r="B126" s="2" t="s">
        <v>121</v>
      </c>
      <c r="C126" s="3" t="n">
        <v>0.0545893518887937</v>
      </c>
      <c r="D126" s="3" t="n">
        <v>-0.0517628342917078</v>
      </c>
      <c r="E126" s="3" t="n">
        <v>0.0240097373369022</v>
      </c>
      <c r="F126" s="4" t="n">
        <v>0.079</v>
      </c>
    </row>
    <row r="127" customFormat="false" ht="13.5" hidden="false" customHeight="false" outlineLevel="0" collapsed="false">
      <c r="B127" s="2" t="s">
        <v>122</v>
      </c>
      <c r="C127" s="3" t="n">
        <v>0.0625943087797865</v>
      </c>
      <c r="D127" s="3" t="n">
        <v>-0.059929564662788</v>
      </c>
      <c r="E127" s="3" t="n">
        <v>0.0301969123254828</v>
      </c>
      <c r="F127" s="4" t="n">
        <v>0.0918</v>
      </c>
    </row>
    <row r="128" customFormat="false" ht="13.5" hidden="false" customHeight="false" outlineLevel="0" collapsed="false">
      <c r="B128" s="2" t="s">
        <v>123</v>
      </c>
      <c r="C128" s="3" t="n">
        <v>-0.0039173784259674</v>
      </c>
      <c r="D128" s="3" t="n">
        <v>0.00384079112707525</v>
      </c>
      <c r="E128" s="3" t="n">
        <v>-0.00179672317527846</v>
      </c>
      <c r="F128" s="4" t="n">
        <v>-0.0058</v>
      </c>
    </row>
    <row r="129" customFormat="false" ht="13.5" hidden="false" customHeight="false" outlineLevel="0" collapsed="false">
      <c r="B129" s="2" t="s">
        <v>124</v>
      </c>
      <c r="C129" s="3" t="n">
        <v>-0.0657881388797676</v>
      </c>
      <c r="D129" s="3" t="n">
        <v>0.0580490570130685</v>
      </c>
      <c r="E129" s="3" t="n">
        <v>-0.0301755104742121</v>
      </c>
      <c r="F129" s="4" t="n">
        <v>-0.0928</v>
      </c>
    </row>
    <row r="130" customFormat="false" ht="13.5" hidden="false" customHeight="false" outlineLevel="0" collapsed="false">
      <c r="B130" s="2" t="s">
        <v>125</v>
      </c>
      <c r="C130" s="3" t="n">
        <v>-0.0709900253797997</v>
      </c>
      <c r="D130" s="3" t="n">
        <v>0.0599926470095973</v>
      </c>
      <c r="E130" s="3" t="n">
        <v>-0.0339529869734534</v>
      </c>
      <c r="F130" s="4" t="n">
        <v>-0.099</v>
      </c>
    </row>
    <row r="131" customFormat="false" ht="13.5" hidden="false" customHeight="false" outlineLevel="0" collapsed="false">
      <c r="B131" s="2" t="s">
        <v>126</v>
      </c>
      <c r="C131" s="3" t="n">
        <v>0.0125854752654817</v>
      </c>
      <c r="D131" s="3" t="n">
        <v>-0.0121815321024883</v>
      </c>
      <c r="E131" s="3" t="n">
        <v>0.00641562728347367</v>
      </c>
      <c r="F131" s="4" t="n">
        <v>0.0187</v>
      </c>
    </row>
    <row r="132" customFormat="false" ht="13.5" hidden="false" customHeight="false" outlineLevel="0" collapsed="false">
      <c r="B132" s="2" t="s">
        <v>127</v>
      </c>
      <c r="C132" s="3" t="n">
        <v>0.0849819101328322</v>
      </c>
      <c r="D132" s="3" t="n">
        <v>-0.082212545688634</v>
      </c>
      <c r="E132" s="3" t="n">
        <v>0.0528516356371362</v>
      </c>
      <c r="F132" s="4" t="n">
        <v>0.1295</v>
      </c>
    </row>
    <row r="133" customFormat="false" ht="13.5" hidden="false" customHeight="false" outlineLevel="0" collapsed="false">
      <c r="B133" s="2" t="s">
        <v>128</v>
      </c>
      <c r="C133" s="3" t="n">
        <v>0.049155580402747</v>
      </c>
      <c r="D133" s="3" t="n">
        <v>-0.0494160683243123</v>
      </c>
      <c r="E133" s="3" t="n">
        <v>0.0377578919724577</v>
      </c>
      <c r="F133" s="4" t="n">
        <v>0.0793</v>
      </c>
    </row>
    <row r="134" customFormat="false" ht="13.5" hidden="false" customHeight="false" outlineLevel="0" collapsed="false">
      <c r="B134" s="2" t="s">
        <v>129</v>
      </c>
      <c r="C134" s="3" t="n">
        <v>0.0925793766705141</v>
      </c>
      <c r="D134" s="3" t="n">
        <v>-0.0906487548923778</v>
      </c>
      <c r="E134" s="3" t="n">
        <v>0.068595891463314</v>
      </c>
      <c r="F134" s="4" t="n">
        <v>0.1466</v>
      </c>
    </row>
    <row r="135" customFormat="false" ht="13.5" hidden="false" customHeight="false" outlineLevel="0" collapsed="false">
      <c r="B135" s="2" t="s">
        <v>130</v>
      </c>
      <c r="C135" s="3" t="n">
        <v>0.0932771855250678</v>
      </c>
      <c r="D135" s="3" t="n">
        <v>-0.0921091724802139</v>
      </c>
      <c r="E135" s="3" t="n">
        <v>0.0660516205893593</v>
      </c>
      <c r="F135" s="4" t="n">
        <v>0.1468</v>
      </c>
    </row>
    <row r="136" customFormat="false" ht="13.5" hidden="false" customHeight="false" outlineLevel="0" collapsed="false">
      <c r="B136" s="2" t="s">
        <v>131</v>
      </c>
      <c r="C136" s="3" t="n">
        <v>0.0537546646991558</v>
      </c>
      <c r="D136" s="3" t="n">
        <v>-0.0509797015192959</v>
      </c>
      <c r="E136" s="3" t="n">
        <v>0.0360130179461926</v>
      </c>
      <c r="F136" s="4" t="n">
        <v>0.0824</v>
      </c>
    </row>
    <row r="137" customFormat="false" ht="13.5" hidden="false" customHeight="false" outlineLevel="0" collapsed="false">
      <c r="B137" s="2" t="s">
        <v>132</v>
      </c>
      <c r="C137" s="3" t="n">
        <v>0.0646930466336499</v>
      </c>
      <c r="D137" s="3" t="n">
        <v>-0.0607467889483715</v>
      </c>
      <c r="E137" s="3" t="n">
        <v>0.0489519760095369</v>
      </c>
      <c r="F137" s="4" t="n">
        <v>0.1013</v>
      </c>
    </row>
    <row r="138" customFormat="false" ht="13.5" hidden="false" customHeight="false" outlineLevel="0" collapsed="false">
      <c r="B138" s="2" t="s">
        <v>133</v>
      </c>
      <c r="C138" s="3" t="n">
        <v>0.0928433136837157</v>
      </c>
      <c r="D138" s="3" t="n">
        <v>-0.0926414469969501</v>
      </c>
      <c r="E138" s="3" t="n">
        <v>0.0785557627808444</v>
      </c>
      <c r="F138" s="4" t="n">
        <v>0.1529</v>
      </c>
    </row>
    <row r="139" customFormat="false" ht="13.5" hidden="false" customHeight="false" outlineLevel="0" collapsed="false">
      <c r="B139" s="2" t="s">
        <v>134</v>
      </c>
      <c r="C139" s="3" t="n">
        <v>0.0892892323506516</v>
      </c>
      <c r="D139" s="3" t="n">
        <v>-0.089247789255765</v>
      </c>
      <c r="E139" s="3" t="n">
        <v>0.0845960521333957</v>
      </c>
      <c r="F139" s="4" t="n">
        <v>0.152</v>
      </c>
    </row>
    <row r="140" customFormat="false" ht="13.5" hidden="false" customHeight="false" outlineLevel="0" collapsed="false">
      <c r="B140" s="2" t="s">
        <v>135</v>
      </c>
      <c r="C140" s="3" t="n">
        <v>0.0850674207491835</v>
      </c>
      <c r="D140" s="3" t="n">
        <v>-0.0833453680021705</v>
      </c>
      <c r="E140" s="3" t="n">
        <v>0.0876309784837588</v>
      </c>
      <c r="F140" s="4" t="n">
        <v>0.1479</v>
      </c>
    </row>
    <row r="141" customFormat="false" ht="13.5" hidden="false" customHeight="false" outlineLevel="0" collapsed="false">
      <c r="B141" s="2" t="s">
        <v>136</v>
      </c>
      <c r="C141" s="3" t="n">
        <v>0.0916033639553859</v>
      </c>
      <c r="D141" s="3" t="n">
        <v>-0.0942037065388988</v>
      </c>
      <c r="E141" s="3" t="n">
        <v>0.106006526805672</v>
      </c>
      <c r="F141" s="4" t="n">
        <v>0.1688</v>
      </c>
    </row>
    <row r="142" customFormat="false" ht="13.5" hidden="false" customHeight="false" outlineLevel="0" collapsed="false">
      <c r="B142" s="2" t="s">
        <v>137</v>
      </c>
      <c r="C142" s="3" t="n">
        <v>0.0909031773083768</v>
      </c>
      <c r="D142" s="3" t="n">
        <v>-0.0913521764095862</v>
      </c>
      <c r="E142" s="3" t="n">
        <v>0.102891673542068</v>
      </c>
      <c r="F142" s="4" t="n">
        <v>0.1649</v>
      </c>
    </row>
    <row r="143" customFormat="false" ht="13.5" hidden="false" customHeight="false" outlineLevel="0" collapsed="false">
      <c r="B143" s="2" t="s">
        <v>138</v>
      </c>
      <c r="C143" s="3" t="n">
        <v>0.0823097180143861</v>
      </c>
      <c r="D143" s="3" t="n">
        <v>-0.0767514367013682</v>
      </c>
      <c r="E143" s="3" t="n">
        <v>0.0834150472318029</v>
      </c>
      <c r="F143" s="4" t="n">
        <v>0.1401</v>
      </c>
    </row>
    <row r="144" customFormat="false" ht="13.5" hidden="false" customHeight="false" outlineLevel="0" collapsed="false">
      <c r="B144" s="2" t="s">
        <v>139</v>
      </c>
      <c r="C144" s="3" t="n">
        <v>0.0811228259167223</v>
      </c>
      <c r="D144" s="3" t="n">
        <v>-0.0732427817345958</v>
      </c>
      <c r="E144" s="3" t="n">
        <v>0.0838771557329316</v>
      </c>
      <c r="F144" s="4" t="n">
        <v>0.1378</v>
      </c>
    </row>
    <row r="145" customFormat="false" ht="13.5" hidden="false" customHeight="false" outlineLevel="0" collapsed="false">
      <c r="B145" s="2" t="s">
        <v>140</v>
      </c>
      <c r="C145" s="3" t="n">
        <v>0.0818773031455891</v>
      </c>
      <c r="D145" s="3" t="n">
        <v>-0.0722429388171193</v>
      </c>
      <c r="E145" s="3" t="n">
        <v>0.0884257694346076</v>
      </c>
      <c r="F145" s="4" t="n">
        <v>0.1405</v>
      </c>
    </row>
    <row r="146" customFormat="false" ht="13.5" hidden="false" customHeight="false" outlineLevel="0" collapsed="false">
      <c r="B146" s="2" t="s">
        <v>141</v>
      </c>
      <c r="C146" s="3" t="n">
        <v>0.0841226738595111</v>
      </c>
      <c r="D146" s="3" t="n">
        <v>-0.0724834187290107</v>
      </c>
      <c r="E146" s="3" t="n">
        <v>0.0943897576496688</v>
      </c>
      <c r="F146" s="4" t="n">
        <v>0.1457</v>
      </c>
    </row>
    <row r="147" customFormat="false" ht="13.5" hidden="false" customHeight="false" outlineLevel="0" collapsed="false">
      <c r="B147" s="2" t="s">
        <v>142</v>
      </c>
      <c r="C147" s="3" t="n">
        <v>0.0932339435147043</v>
      </c>
      <c r="D147" s="3" t="n">
        <v>-0.0787118869828696</v>
      </c>
      <c r="E147" s="3" t="n">
        <v>0.109399043982066</v>
      </c>
      <c r="F147" s="4" t="n">
        <v>0.1639</v>
      </c>
    </row>
    <row r="148" customFormat="false" ht="13.5" hidden="false" customHeight="false" outlineLevel="0" collapsed="false">
      <c r="B148" s="2" t="s">
        <v>143</v>
      </c>
      <c r="C148" s="3" t="n">
        <v>0.117576442079155</v>
      </c>
      <c r="D148" s="3" t="n">
        <v>-0.104678161295485</v>
      </c>
      <c r="E148" s="3" t="n">
        <v>0.1596625091208</v>
      </c>
      <c r="F148" s="4" t="n">
        <v>0.2242</v>
      </c>
      <c r="G148" s="15" t="n">
        <v>0.0367</v>
      </c>
    </row>
    <row r="149" customFormat="false" ht="13.5" hidden="false" customHeight="false" outlineLevel="0" collapsed="false">
      <c r="B149" s="2" t="s">
        <v>144</v>
      </c>
      <c r="C149" s="3" t="n">
        <v>0.121989753854621</v>
      </c>
      <c r="D149" s="3" t="n">
        <v>-0.112024396969371</v>
      </c>
      <c r="E149" s="3" t="n">
        <v>0.182061597752934</v>
      </c>
      <c r="F149" s="4" t="n">
        <v>0.2461</v>
      </c>
      <c r="G149" s="15" t="n">
        <v>0.0586</v>
      </c>
    </row>
    <row r="150" customFormat="false" ht="13.5" hidden="false" customHeight="false" outlineLevel="0" collapsed="false">
      <c r="B150" s="2" t="s">
        <v>145</v>
      </c>
      <c r="C150" s="3" t="n">
        <v>0.121899683874801</v>
      </c>
      <c r="D150" s="3" t="n">
        <v>-0.101963711248178</v>
      </c>
      <c r="E150" s="3" t="n">
        <v>0.1653683984505</v>
      </c>
      <c r="F150" s="4" t="n">
        <v>0.2294</v>
      </c>
      <c r="G150" s="15" t="n">
        <v>0.0419</v>
      </c>
    </row>
    <row r="151" customFormat="false" ht="13.5" hidden="false" customHeight="false" outlineLevel="0" collapsed="false">
      <c r="B151" s="2" t="s">
        <v>146</v>
      </c>
      <c r="C151" s="3" t="n">
        <v>0.128251100038739</v>
      </c>
      <c r="D151" s="3" t="n">
        <v>-0.121096776959856</v>
      </c>
      <c r="E151" s="3" t="n">
        <v>0.218651995697339</v>
      </c>
      <c r="F151" s="4" t="n">
        <v>0.2809</v>
      </c>
      <c r="G151" s="15" t="n">
        <v>0.0934</v>
      </c>
    </row>
    <row r="152" customFormat="false" ht="13.5" hidden="false" customHeight="false" outlineLevel="0" collapsed="false">
      <c r="B152" s="2" t="s">
        <v>147</v>
      </c>
      <c r="C152" s="3" t="n">
        <v>0.128886669716948</v>
      </c>
      <c r="D152" s="3" t="n">
        <v>-0.105916396334614</v>
      </c>
      <c r="E152" s="3" t="n">
        <v>0.200458618878987</v>
      </c>
      <c r="F152" s="4" t="n">
        <v>0.2608</v>
      </c>
      <c r="G152" s="15" t="n">
        <v>0.0733</v>
      </c>
    </row>
    <row r="153" customFormat="false" ht="13.5" hidden="false" customHeight="false" outlineLevel="0" collapsed="false">
      <c r="B153" s="2" t="s">
        <v>148</v>
      </c>
      <c r="C153" s="3" t="n">
        <v>0.125247868574746</v>
      </c>
      <c r="D153" s="3" t="n">
        <v>-0.0941321722068196</v>
      </c>
      <c r="E153" s="3" t="n">
        <v>0.168883052899258</v>
      </c>
      <c r="F153" s="4" t="n">
        <v>0.2304</v>
      </c>
      <c r="G153" s="15" t="n">
        <v>0.0429</v>
      </c>
    </row>
    <row r="154" customFormat="false" ht="13.5" hidden="false" customHeight="false" outlineLevel="0" collapsed="false">
      <c r="B154" s="2" t="s">
        <v>149</v>
      </c>
      <c r="C154" s="3" t="n">
        <v>0.129668387552925</v>
      </c>
      <c r="D154" s="3" t="n">
        <v>-0.0901057749531802</v>
      </c>
      <c r="E154" s="3" t="n">
        <v>0.170171062034242</v>
      </c>
      <c r="F154" s="4" t="n">
        <v>0.2321</v>
      </c>
      <c r="G154" s="15" t="n">
        <v>0.0446</v>
      </c>
    </row>
    <row r="155" customFormat="false" ht="13.5" hidden="false" customHeight="false" outlineLevel="0" collapsed="false">
      <c r="B155" s="2" t="s">
        <v>150</v>
      </c>
      <c r="C155" s="3" t="n">
        <v>0.134943041780915</v>
      </c>
      <c r="D155" s="3" t="n">
        <v>-0.0888507693387552</v>
      </c>
      <c r="E155" s="3" t="n">
        <v>0.179465461004096</v>
      </c>
      <c r="F155" s="4" t="n">
        <v>0.2415</v>
      </c>
      <c r="G155" s="15" t="n">
        <v>0.054</v>
      </c>
    </row>
    <row r="156" customFormat="false" ht="13.5" hidden="false" customHeight="false" outlineLevel="0" collapsed="false">
      <c r="B156" s="2" t="s">
        <v>151</v>
      </c>
      <c r="C156" s="3" t="n">
        <v>0.142939608421571</v>
      </c>
      <c r="D156" s="3" t="n">
        <v>-0.0898249920552523</v>
      </c>
      <c r="E156" s="3" t="n">
        <v>0.182577711225619</v>
      </c>
      <c r="F156" s="4" t="n">
        <v>0.2487</v>
      </c>
      <c r="G156" s="15" t="n">
        <v>0.0612</v>
      </c>
    </row>
    <row r="157" customFormat="false" ht="13.5" hidden="false" customHeight="false" outlineLevel="0" collapsed="false">
      <c r="B157" s="2" t="s">
        <v>152</v>
      </c>
      <c r="C157" s="3" t="n">
        <v>0.15386676795265</v>
      </c>
      <c r="D157" s="3" t="n">
        <v>-0.0973515003229188</v>
      </c>
      <c r="E157" s="3" t="n">
        <v>0.185581567711544</v>
      </c>
      <c r="F157" s="4" t="n">
        <v>0.26</v>
      </c>
      <c r="G157" s="15" t="n">
        <v>0.0725</v>
      </c>
    </row>
    <row r="158" customFormat="false" ht="13.5" hidden="false" customHeight="false" outlineLevel="0" collapsed="false">
      <c r="B158" s="2" t="s">
        <v>153</v>
      </c>
      <c r="C158" s="3" t="n">
        <v>0.159854634825507</v>
      </c>
      <c r="D158" s="3" t="n">
        <v>-0.0936938905606795</v>
      </c>
      <c r="E158" s="3" t="n">
        <v>0.192311060612532</v>
      </c>
      <c r="F158" s="4" t="n">
        <v>0.267</v>
      </c>
      <c r="G158" s="15" t="n">
        <v>0.0795</v>
      </c>
    </row>
    <row r="159" customFormat="false" ht="13.5" hidden="false" customHeight="false" outlineLevel="0" collapsed="false">
      <c r="B159" s="2" t="s">
        <v>154</v>
      </c>
      <c r="C159" s="3" t="n">
        <v>0.14727973210411</v>
      </c>
      <c r="D159" s="3" t="n">
        <v>-0.0813420540098324</v>
      </c>
      <c r="E159" s="3" t="n">
        <v>0.192783042546992</v>
      </c>
      <c r="F159" s="4" t="n">
        <v>0.2559</v>
      </c>
      <c r="G159" s="15" t="n">
        <v>0.0684</v>
      </c>
    </row>
    <row r="160" customFormat="false" ht="13.5" hidden="false" customHeight="false" outlineLevel="0" collapsed="false">
      <c r="B160" s="2" t="s">
        <v>155</v>
      </c>
      <c r="C160" s="3" t="n">
        <v>0.130202774742585</v>
      </c>
      <c r="D160" s="3" t="n">
        <v>-0.0733508590590759</v>
      </c>
      <c r="E160" s="3" t="n">
        <v>0.193351748312743</v>
      </c>
      <c r="F160" s="4" t="n">
        <v>0.2444</v>
      </c>
      <c r="G160" s="15" t="n">
        <v>0.0569</v>
      </c>
    </row>
    <row r="161" customFormat="false" ht="13.5" hidden="false" customHeight="false" outlineLevel="0" collapsed="false">
      <c r="B161" s="2" t="s">
        <v>156</v>
      </c>
      <c r="C161" s="3" t="n">
        <v>0.114292569033026</v>
      </c>
      <c r="D161" s="3" t="n">
        <v>-0.0707344493628597</v>
      </c>
      <c r="E161" s="3" t="n">
        <v>0.18818581484252</v>
      </c>
      <c r="F161" s="4" t="n">
        <v>0.2313</v>
      </c>
      <c r="G161" s="15" t="n">
        <v>0.0438</v>
      </c>
    </row>
    <row r="162" customFormat="false" ht="13.5" hidden="false" customHeight="false" outlineLevel="0" collapsed="false">
      <c r="B162" s="2" t="s">
        <v>157</v>
      </c>
      <c r="C162" s="3" t="n">
        <v>0.0889926300164774</v>
      </c>
      <c r="D162" s="3" t="n">
        <v>-0.0652229868211407</v>
      </c>
      <c r="E162" s="3" t="n">
        <v>0.175249702737318</v>
      </c>
      <c r="F162" s="4" t="n">
        <v>0.2071</v>
      </c>
      <c r="G162" s="15" t="n">
        <v>0.0196</v>
      </c>
    </row>
    <row r="163" customFormat="false" ht="13.5" hidden="false" customHeight="false" outlineLevel="0" collapsed="false">
      <c r="B163" s="2" t="s">
        <v>158</v>
      </c>
      <c r="C163" s="3" t="n">
        <v>0.0974406178880827</v>
      </c>
      <c r="D163" s="3" t="n">
        <v>-0.0586094308070688</v>
      </c>
      <c r="E163" s="3" t="n">
        <v>0.178364718887494</v>
      </c>
      <c r="F163" s="4" t="n">
        <v>0.2115</v>
      </c>
      <c r="G163" s="15" t="n">
        <v>0.024</v>
      </c>
    </row>
    <row r="164" customFormat="false" ht="13.5" hidden="false" customHeight="false" outlineLevel="0" collapsed="false">
      <c r="B164" s="2" t="s">
        <v>159</v>
      </c>
      <c r="C164" s="3" t="n">
        <v>0.0886991021878885</v>
      </c>
      <c r="D164" s="3" t="n">
        <v>-0.0481647633796634</v>
      </c>
      <c r="E164" s="3" t="n">
        <v>0.173392788670114</v>
      </c>
      <c r="F164" s="4" t="n">
        <v>0.2006</v>
      </c>
      <c r="G164" s="15" t="n">
        <v>0.0131</v>
      </c>
    </row>
    <row r="165" customFormat="false" ht="13.5" hidden="false" customHeight="false" outlineLevel="0" collapsed="false">
      <c r="B165" s="2" t="s">
        <v>160</v>
      </c>
      <c r="C165" s="3" t="n">
        <v>0.0725988142463478</v>
      </c>
      <c r="D165" s="3" t="n">
        <v>-0.042109743483989</v>
      </c>
      <c r="E165" s="3" t="n">
        <v>0.166250116025218</v>
      </c>
      <c r="F165" s="4" t="n">
        <v>0.1862</v>
      </c>
    </row>
    <row r="166" customFormat="false" ht="13.5" hidden="false" customHeight="false" outlineLevel="0" collapsed="false">
      <c r="B166" s="2" t="s">
        <v>161</v>
      </c>
      <c r="C166" s="3" t="n">
        <v>0.085634657571589</v>
      </c>
      <c r="D166" s="3" t="n">
        <v>-0.0378786369616542</v>
      </c>
      <c r="E166" s="3" t="n">
        <v>0.169360681396839</v>
      </c>
      <c r="F166" s="4" t="n">
        <v>0.1935</v>
      </c>
      <c r="G166" s="15" t="n">
        <v>0.00600000000000001</v>
      </c>
    </row>
    <row r="167" customFormat="false" ht="13.5" hidden="false" customHeight="false" outlineLevel="0" collapsed="false">
      <c r="B167" s="2" t="s">
        <v>162</v>
      </c>
      <c r="C167" s="3" t="n">
        <v>0.0659466214975311</v>
      </c>
      <c r="D167" s="3" t="n">
        <v>-0.0194606689520942</v>
      </c>
      <c r="E167" s="3" t="n">
        <v>0.13153453788312</v>
      </c>
      <c r="F167" s="4" t="n">
        <v>0.1484</v>
      </c>
    </row>
    <row r="168" customFormat="false" ht="13.5" hidden="false" customHeight="false" outlineLevel="0" collapsed="false">
      <c r="B168" s="2" t="s">
        <v>163</v>
      </c>
      <c r="C168" s="3" t="n">
        <v>0.10921204773102</v>
      </c>
      <c r="D168" s="3" t="n">
        <v>-0.0487535606635898</v>
      </c>
      <c r="E168" s="3" t="n">
        <v>0.181604757853862</v>
      </c>
      <c r="F168" s="4" t="n">
        <v>0.2174</v>
      </c>
      <c r="G168" s="15" t="n">
        <v>0.0299</v>
      </c>
    </row>
    <row r="169" customFormat="false" ht="13.5" hidden="false" customHeight="false" outlineLevel="0" collapsed="false">
      <c r="B169" s="2" t="s">
        <v>164</v>
      </c>
      <c r="C169" s="3" t="n">
        <v>0.135469005399472</v>
      </c>
      <c r="D169" s="3" t="n">
        <v>-0.0684860160398841</v>
      </c>
      <c r="E169" s="3" t="n">
        <v>0.186342591653368</v>
      </c>
      <c r="F169" s="4" t="n">
        <v>0.2403</v>
      </c>
      <c r="G169" s="15" t="n">
        <v>0.0528</v>
      </c>
    </row>
    <row r="170" customFormat="false" ht="13.5" hidden="false" customHeight="false" outlineLevel="0" collapsed="false">
      <c r="B170" s="2" t="s">
        <v>165</v>
      </c>
      <c r="C170" s="3" t="n">
        <v>0.108357789864741</v>
      </c>
      <c r="D170" s="3" t="n">
        <v>-0.036693515611125</v>
      </c>
      <c r="E170" s="3" t="n">
        <v>0.16552580475582</v>
      </c>
      <c r="F170" s="4" t="n">
        <v>0.2012</v>
      </c>
      <c r="G170" s="15" t="n">
        <v>0.0137</v>
      </c>
    </row>
    <row r="171" customFormat="false" ht="13.5" hidden="false" customHeight="false" outlineLevel="0" collapsed="false">
      <c r="B171" s="2" t="s">
        <v>166</v>
      </c>
      <c r="C171" s="3" t="n">
        <v>0.100144043724427</v>
      </c>
      <c r="D171" s="3" t="n">
        <v>-0.0239733026541806</v>
      </c>
      <c r="E171" s="3" t="n">
        <v>0.161486538074481</v>
      </c>
      <c r="F171" s="4" t="n">
        <v>0.1915</v>
      </c>
      <c r="G171" s="15" t="n">
        <v>0.004</v>
      </c>
    </row>
    <row r="172" customFormat="false" ht="13.5" hidden="false" customHeight="false" outlineLevel="0" collapsed="false">
      <c r="B172" s="2" t="s">
        <v>167</v>
      </c>
      <c r="C172" s="3" t="n">
        <v>0.11401919295821</v>
      </c>
      <c r="D172" s="3" t="n">
        <v>-0.0444581774450601</v>
      </c>
      <c r="E172" s="3" t="n">
        <v>0.165874994728469</v>
      </c>
      <c r="F172" s="4" t="n">
        <v>0.2061</v>
      </c>
      <c r="G172" s="15" t="n">
        <v>0.0186</v>
      </c>
    </row>
    <row r="173" customFormat="false" ht="13.5" hidden="false" customHeight="false" outlineLevel="0" collapsed="false">
      <c r="B173" s="2" t="s">
        <v>168</v>
      </c>
      <c r="C173" s="3" t="n">
        <v>0.117191469574237</v>
      </c>
      <c r="D173" s="3" t="n">
        <v>-0.0461362909753618</v>
      </c>
      <c r="E173" s="3" t="n">
        <v>0.163871809214953</v>
      </c>
      <c r="F173" s="4" t="n">
        <v>0.2067</v>
      </c>
      <c r="G173" s="15" t="n">
        <v>0.0192</v>
      </c>
    </row>
    <row r="174" customFormat="false" ht="13.5" hidden="false" customHeight="false" outlineLevel="0" collapsed="false">
      <c r="B174" s="2" t="s">
        <v>169</v>
      </c>
      <c r="C174" s="3" t="n">
        <v>0.110301161400798</v>
      </c>
      <c r="D174" s="3" t="n">
        <v>-0.0374832467190895</v>
      </c>
      <c r="E174" s="3" t="n">
        <v>0.156503048449164</v>
      </c>
      <c r="F174" s="4" t="n">
        <v>0.1951</v>
      </c>
      <c r="G174" s="15" t="n">
        <v>0.0076</v>
      </c>
    </row>
    <row r="175" customFormat="false" ht="13.5" hidden="false" customHeight="false" outlineLevel="0" collapsed="false">
      <c r="B175" s="2" t="s">
        <v>170</v>
      </c>
      <c r="C175" s="3" t="n">
        <v>0.127387654717083</v>
      </c>
      <c r="D175" s="3" t="n">
        <v>-0.0556935469463191</v>
      </c>
      <c r="E175" s="3" t="n">
        <v>0.168740887878052</v>
      </c>
      <c r="F175" s="4" t="n">
        <v>0.2186</v>
      </c>
      <c r="G175" s="15" t="n">
        <v>0.0311</v>
      </c>
    </row>
    <row r="176" customFormat="false" ht="13.5" hidden="false" customHeight="false" outlineLevel="0" collapsed="false">
      <c r="B176" s="2" t="s">
        <v>171</v>
      </c>
      <c r="C176" s="3" t="n">
        <v>0.153935036856794</v>
      </c>
      <c r="D176" s="3" t="n">
        <v>-0.0792376471750504</v>
      </c>
      <c r="E176" s="3" t="n">
        <v>0.186553469157314</v>
      </c>
      <c r="F176" s="4" t="n">
        <v>0.2545</v>
      </c>
      <c r="G176" s="15" t="n">
        <v>0.067</v>
      </c>
    </row>
    <row r="177" customFormat="false" ht="13.5" hidden="false" customHeight="false" outlineLevel="0" collapsed="false">
      <c r="B177" s="2" t="s">
        <v>172</v>
      </c>
      <c r="C177" s="3" t="n">
        <v>0.163127731218637</v>
      </c>
      <c r="D177" s="3" t="n">
        <v>-0.0922803987930152</v>
      </c>
      <c r="E177" s="3" t="n">
        <v>0.168919202712445</v>
      </c>
      <c r="F177" s="4" t="n">
        <v>0.2523</v>
      </c>
      <c r="G177" s="15" t="n">
        <v>0.0648</v>
      </c>
    </row>
    <row r="178" customFormat="false" ht="13.5" hidden="false" customHeight="false" outlineLevel="0" collapsed="false">
      <c r="B178" s="2" t="s">
        <v>173</v>
      </c>
      <c r="C178" s="3" t="n">
        <v>0.11487637153391</v>
      </c>
      <c r="D178" s="3" t="n">
        <v>-0.0690230071311717</v>
      </c>
      <c r="E178" s="3" t="n">
        <v>0.102347763308074</v>
      </c>
      <c r="F178" s="4" t="n">
        <v>0.1686</v>
      </c>
    </row>
    <row r="179" customFormat="false" ht="13.5" hidden="false" customHeight="false" outlineLevel="0" collapsed="false">
      <c r="B179" s="2" t="s">
        <v>174</v>
      </c>
      <c r="C179" s="3" t="n">
        <v>0.148009411000828</v>
      </c>
      <c r="D179" s="3" t="n">
        <v>-0.0797196023052997</v>
      </c>
      <c r="E179" s="3" t="n">
        <v>0.148246089572424</v>
      </c>
      <c r="F179" s="4" t="n">
        <v>0.2241</v>
      </c>
      <c r="G179" s="15" t="n">
        <v>0.0366</v>
      </c>
    </row>
    <row r="180" customFormat="false" ht="13.5" hidden="false" customHeight="false" outlineLevel="0" collapsed="false">
      <c r="B180" s="2" t="s">
        <v>175</v>
      </c>
      <c r="C180" s="3" t="n">
        <v>0.0908795503216595</v>
      </c>
      <c r="D180" s="3" t="n">
        <v>-0.0507059761528712</v>
      </c>
      <c r="E180" s="3" t="n">
        <v>0.0832155533811694</v>
      </c>
      <c r="F180" s="4" t="n">
        <v>0.1332</v>
      </c>
    </row>
    <row r="181" customFormat="false" ht="13.5" hidden="false" customHeight="false" outlineLevel="0" collapsed="false">
      <c r="B181" s="2" t="s">
        <v>176</v>
      </c>
      <c r="C181" s="3" t="n">
        <v>0.0552530621386325</v>
      </c>
      <c r="D181" s="3" t="n">
        <v>-0.0334573822263451</v>
      </c>
      <c r="E181" s="3" t="n">
        <v>0.0458774780585571</v>
      </c>
      <c r="F181" s="4" t="n">
        <v>0.0792</v>
      </c>
    </row>
    <row r="182" customFormat="false" ht="13.5" hidden="false" customHeight="false" outlineLevel="0" collapsed="false">
      <c r="B182" s="2" t="s">
        <v>177</v>
      </c>
      <c r="C182" s="3" t="n">
        <v>0.0687052381603053</v>
      </c>
      <c r="D182" s="3" t="n">
        <v>-0.0374224170501023</v>
      </c>
      <c r="E182" s="3" t="n">
        <v>0.0631616574700686</v>
      </c>
      <c r="F182" s="4" t="n">
        <v>0.1005</v>
      </c>
    </row>
    <row r="183" customFormat="false" ht="13.5" hidden="false" customHeight="false" outlineLevel="0" collapsed="false">
      <c r="B183" s="2" t="s">
        <v>178</v>
      </c>
      <c r="C183" s="3" t="n">
        <v>0.0298253359518128</v>
      </c>
      <c r="D183" s="3" t="n">
        <v>-0.0155053813254735</v>
      </c>
      <c r="E183" s="3" t="n">
        <v>0.0274166368848867</v>
      </c>
      <c r="F183" s="4" t="n">
        <v>0.0434</v>
      </c>
    </row>
    <row r="184" customFormat="false" ht="13.5" hidden="false" customHeight="false" outlineLevel="0" collapsed="false">
      <c r="B184" s="2" t="s">
        <v>179</v>
      </c>
      <c r="C184" s="3" t="n">
        <v>-0.00791588238702445</v>
      </c>
      <c r="D184" s="3" t="n">
        <v>0.0042798691361412</v>
      </c>
      <c r="E184" s="3" t="n">
        <v>-0.00682801617574569</v>
      </c>
      <c r="F184" s="4" t="n">
        <v>-0.0113</v>
      </c>
    </row>
    <row r="185" customFormat="false" ht="13.5" hidden="false" customHeight="false" outlineLevel="0" collapsed="false">
      <c r="B185" s="2" t="s">
        <v>180</v>
      </c>
      <c r="C185" s="3" t="n">
        <v>-0.0319504077254464</v>
      </c>
      <c r="D185" s="3" t="n">
        <v>0.018605960899297</v>
      </c>
      <c r="E185" s="3" t="n">
        <v>-0.0254015014547448</v>
      </c>
      <c r="F185" s="4" t="n">
        <v>-0.0449</v>
      </c>
    </row>
    <row r="186" customFormat="false" ht="13.5" hidden="false" customHeight="false" outlineLevel="0" collapsed="false">
      <c r="B186" s="2" t="s">
        <v>181</v>
      </c>
      <c r="C186" s="3" t="n">
        <v>-0.0369259725671753</v>
      </c>
      <c r="D186" s="3" t="n">
        <v>0.0222378250650319</v>
      </c>
      <c r="E186" s="3" t="n">
        <v>-0.0278026966701752</v>
      </c>
      <c r="F186" s="4" t="n">
        <v>-0.0513</v>
      </c>
    </row>
    <row r="187" customFormat="false" ht="13.5" hidden="false" customHeight="false" outlineLevel="0" collapsed="false">
      <c r="B187" s="2" t="s">
        <v>182</v>
      </c>
      <c r="C187" s="3" t="n">
        <v>-0.0380630332034713</v>
      </c>
      <c r="D187" s="3" t="n">
        <v>0.0233044416074417</v>
      </c>
      <c r="E187" s="3" t="n">
        <v>-0.027288271921968</v>
      </c>
      <c r="F187" s="4" t="n">
        <v>-0.0523</v>
      </c>
    </row>
    <row r="188" customFormat="false" ht="13.5" hidden="false" customHeight="false" outlineLevel="0" collapsed="false">
      <c r="B188" s="2" t="s">
        <v>183</v>
      </c>
      <c r="C188" s="3" t="n">
        <v>-0.0254152420922509</v>
      </c>
      <c r="D188" s="3" t="n">
        <v>0.0143243080222355</v>
      </c>
      <c r="E188" s="3" t="n">
        <v>-0.0197876334030802</v>
      </c>
      <c r="F188" s="4" t="n">
        <v>-0.0353</v>
      </c>
    </row>
    <row r="189" customFormat="false" ht="13.5" hidden="false" customHeight="false" outlineLevel="0" collapsed="false">
      <c r="B189" s="2" t="s">
        <v>184</v>
      </c>
      <c r="C189" s="3" t="n">
        <v>0.0397014609558539</v>
      </c>
      <c r="D189" s="3" t="n">
        <v>-0.0172820532846902</v>
      </c>
      <c r="E189" s="3" t="n">
        <v>0.0382487899392423</v>
      </c>
      <c r="F189" s="4" t="n">
        <v>0.0578</v>
      </c>
    </row>
    <row r="190" customFormat="false" ht="13.5" hidden="false" customHeight="false" outlineLevel="0" collapsed="false">
      <c r="B190" s="2" t="s">
        <v>185</v>
      </c>
      <c r="C190" s="3" t="n">
        <v>0.0200540633403534</v>
      </c>
      <c r="D190" s="3" t="n">
        <v>-0.00798163241189265</v>
      </c>
      <c r="E190" s="3" t="n">
        <v>0.0184187209686257</v>
      </c>
      <c r="F190" s="4" t="n">
        <v>0.0284</v>
      </c>
    </row>
    <row r="191" customFormat="false" ht="13.5" hidden="false" customHeight="false" outlineLevel="0" collapsed="false">
      <c r="B191" s="2" t="s">
        <v>186</v>
      </c>
      <c r="C191" s="3" t="n">
        <v>-0.0262376743999653</v>
      </c>
      <c r="D191" s="3" t="n">
        <v>0.0137887170324902</v>
      </c>
      <c r="E191" s="3" t="n">
        <v>-0.0205186052284425</v>
      </c>
      <c r="F191" s="4" t="n">
        <v>-0.036</v>
      </c>
    </row>
    <row r="192" customFormat="false" ht="13.5" hidden="false" customHeight="false" outlineLevel="0" collapsed="false">
      <c r="B192" s="2" t="s">
        <v>187</v>
      </c>
      <c r="C192" s="3" t="n">
        <v>-0.0444043707812227</v>
      </c>
      <c r="D192" s="3" t="n">
        <v>0.0257965180893294</v>
      </c>
      <c r="E192" s="3" t="n">
        <v>-0.0298034002007057</v>
      </c>
      <c r="F192" s="4" t="n">
        <v>-0.0594</v>
      </c>
    </row>
    <row r="193" customFormat="false" ht="13.5" hidden="false" customHeight="false" outlineLevel="0" collapsed="false">
      <c r="B193" s="2" t="s">
        <v>188</v>
      </c>
      <c r="C193" s="3" t="n">
        <v>-0.0749761621743375</v>
      </c>
      <c r="D193" s="3" t="n">
        <v>0.0452008652887486</v>
      </c>
      <c r="E193" s="3" t="n">
        <v>-0.0435021409444314</v>
      </c>
      <c r="F193" s="4" t="n">
        <v>-0.0978</v>
      </c>
    </row>
    <row r="194" customFormat="false" ht="13.5" hidden="false" customHeight="false" outlineLevel="0" collapsed="false">
      <c r="B194" s="2" t="s">
        <v>189</v>
      </c>
      <c r="C194" s="3" t="n">
        <v>-0.143599804260006</v>
      </c>
      <c r="D194" s="3" t="n">
        <v>0.071644333801359</v>
      </c>
      <c r="E194" s="3" t="n">
        <v>-0.0849876092991071</v>
      </c>
      <c r="F194" s="4" t="n">
        <v>-0.1816</v>
      </c>
    </row>
    <row r="195" customFormat="false" ht="13.5" hidden="false" customHeight="false" outlineLevel="0" collapsed="false">
      <c r="B195" s="2" t="s">
        <v>190</v>
      </c>
      <c r="C195" s="3" t="n">
        <v>-0.144820665091927</v>
      </c>
      <c r="D195" s="3" t="n">
        <v>0.057022631561467</v>
      </c>
      <c r="E195" s="3" t="n">
        <v>-0.0963900776280386</v>
      </c>
      <c r="F195" s="4" t="n">
        <v>-0.1831</v>
      </c>
    </row>
    <row r="196" customFormat="false" ht="13.5" hidden="false" customHeight="false" outlineLevel="0" collapsed="false">
      <c r="B196" s="2" t="s">
        <v>191</v>
      </c>
      <c r="C196" s="3" t="n">
        <v>-0.073827678803724</v>
      </c>
      <c r="D196" s="3" t="n">
        <v>0.0208303418483444</v>
      </c>
      <c r="E196" s="3" t="n">
        <v>-0.0570201965892991</v>
      </c>
      <c r="F196" s="4" t="n">
        <v>-0.0956</v>
      </c>
    </row>
    <row r="197" customFormat="false" ht="13.5" hidden="false" customHeight="false" outlineLevel="0" collapsed="false">
      <c r="B197" s="2" t="s">
        <v>192</v>
      </c>
      <c r="C197" s="3" t="n">
        <v>-0.00330611345498255</v>
      </c>
      <c r="D197" s="3" t="n">
        <v>0.000695576051822133</v>
      </c>
      <c r="E197" s="3" t="n">
        <v>-0.00296706264381186</v>
      </c>
      <c r="F197" s="4" t="n">
        <v>-0.0045</v>
      </c>
    </row>
    <row r="198" customFormat="false" ht="13.5" hidden="false" customHeight="false" outlineLevel="0" collapsed="false">
      <c r="B198" s="2" t="s">
        <v>193</v>
      </c>
      <c r="C198" s="3" t="n">
        <v>0.0298123426845791</v>
      </c>
      <c r="D198" s="3" t="n">
        <v>-0.00502081186627379</v>
      </c>
      <c r="E198" s="3" t="n">
        <v>0.0307330565093231</v>
      </c>
      <c r="F198" s="4" t="n">
        <v>0.0431</v>
      </c>
    </row>
    <row r="199" customFormat="false" ht="13.5" hidden="false" customHeight="false" outlineLevel="0" collapsed="false">
      <c r="B199" s="2" t="s">
        <v>194</v>
      </c>
      <c r="C199" s="3" t="n">
        <v>0.0780013298408875</v>
      </c>
      <c r="D199" s="3" t="n">
        <v>-0.0109288559546097</v>
      </c>
      <c r="E199" s="3" t="n">
        <v>0.0898478665948232</v>
      </c>
      <c r="F199" s="4" t="n">
        <v>0.1195</v>
      </c>
    </row>
    <row r="200" customFormat="false" ht="13.5" hidden="false" customHeight="false" outlineLevel="0" collapsed="false">
      <c r="B200" s="2" t="s">
        <v>195</v>
      </c>
      <c r="C200" s="3" t="n">
        <v>0.102278570039005</v>
      </c>
      <c r="D200" s="3" t="n">
        <v>-0.0130045655061779</v>
      </c>
      <c r="E200" s="3" t="n">
        <v>0.1267142162644</v>
      </c>
      <c r="F200" s="4" t="n">
        <v>0.1634</v>
      </c>
    </row>
    <row r="201" customFormat="false" ht="13.5" hidden="false" customHeight="false" outlineLevel="0" collapsed="false">
      <c r="B201" s="2" t="s">
        <v>196</v>
      </c>
      <c r="C201" s="3" t="n">
        <v>0.0806456407470932</v>
      </c>
      <c r="D201" s="3" t="n">
        <v>-0.00689275469490935</v>
      </c>
      <c r="E201" s="3" t="n">
        <v>0.109896147064436</v>
      </c>
      <c r="F201" s="4" t="n">
        <v>0.1365</v>
      </c>
    </row>
    <row r="202" customFormat="false" ht="13.5" hidden="false" customHeight="false" outlineLevel="0" collapsed="false">
      <c r="B202" s="2" t="s">
        <v>197</v>
      </c>
      <c r="C202" s="3" t="n">
        <v>0.0657458622725926</v>
      </c>
      <c r="D202" s="3" t="n">
        <v>-0.00266155274996649</v>
      </c>
      <c r="E202" s="3" t="n">
        <v>0.0993669018654728</v>
      </c>
      <c r="F202" s="4" t="n">
        <v>0.1192</v>
      </c>
    </row>
    <row r="203" customFormat="false" ht="13.5" hidden="false" customHeight="false" outlineLevel="0" collapsed="false">
      <c r="B203" s="2" t="s">
        <v>198</v>
      </c>
      <c r="C203" s="3" t="n">
        <v>0.0754911299302421</v>
      </c>
      <c r="D203" s="3" t="n">
        <v>-0.00516787383070216</v>
      </c>
      <c r="E203" s="3" t="n">
        <v>0.119780450763489</v>
      </c>
      <c r="F203" s="4" t="n">
        <v>0.1417</v>
      </c>
    </row>
    <row r="204" customFormat="false" ht="13.5" hidden="false" customHeight="false" outlineLevel="0" collapsed="false">
      <c r="B204" s="2" t="s">
        <v>199</v>
      </c>
      <c r="C204" s="3" t="n">
        <v>0.0882284372891178</v>
      </c>
      <c r="D204" s="3" t="n">
        <v>-0.0137153525135254</v>
      </c>
      <c r="E204" s="3" t="n">
        <v>0.143129482650068</v>
      </c>
      <c r="F204" s="4" t="n">
        <v>0.1687</v>
      </c>
    </row>
    <row r="205" customFormat="false" ht="13.5" hidden="false" customHeight="false" outlineLevel="0" collapsed="false">
      <c r="B205" s="2" t="s">
        <v>200</v>
      </c>
      <c r="C205" s="3" t="n">
        <v>0.121895948492465</v>
      </c>
      <c r="D205" s="3" t="n">
        <v>-0.0536452375155569</v>
      </c>
      <c r="E205" s="3" t="n">
        <v>0.173069049807971</v>
      </c>
      <c r="F205" s="4" t="n">
        <v>0.2184</v>
      </c>
      <c r="G205" s="15" t="n">
        <v>0.0309</v>
      </c>
    </row>
    <row r="206" customFormat="false" ht="13.5" hidden="false" customHeight="false" outlineLevel="0" collapsed="false">
      <c r="B206" s="2" t="s">
        <v>201</v>
      </c>
      <c r="C206" s="3" t="n">
        <v>0.136556493046655</v>
      </c>
      <c r="D206" s="3" t="n">
        <v>-0.0645372734621272</v>
      </c>
      <c r="E206" s="3" t="n">
        <v>0.176342641297964</v>
      </c>
      <c r="F206" s="4" t="n">
        <v>0.2322</v>
      </c>
      <c r="G206" s="15" t="n">
        <v>0.0447</v>
      </c>
    </row>
    <row r="207" customFormat="false" ht="13.5" hidden="false" customHeight="false" outlineLevel="0" collapsed="false">
      <c r="B207" s="2" t="s">
        <v>202</v>
      </c>
      <c r="C207" s="3" t="n">
        <v>0.102483889534724</v>
      </c>
      <c r="D207" s="3" t="n">
        <v>-0.0287287764415014</v>
      </c>
      <c r="E207" s="3" t="n">
        <v>0.142346360180223</v>
      </c>
      <c r="F207" s="4" t="n">
        <v>0.1777</v>
      </c>
    </row>
    <row r="208" customFormat="false" ht="13.5" hidden="false" customHeight="false" outlineLevel="0" collapsed="false">
      <c r="B208" s="2" t="s">
        <v>203</v>
      </c>
      <c r="C208" s="3" t="n">
        <v>0.0973895233636171</v>
      </c>
      <c r="D208" s="3" t="n">
        <v>-0.0146023148780907</v>
      </c>
      <c r="E208" s="3" t="n">
        <v>0.129562315278005</v>
      </c>
      <c r="F208" s="4" t="n">
        <v>0.1627</v>
      </c>
    </row>
    <row r="209" customFormat="false" ht="13.5" hidden="false" customHeight="false" outlineLevel="0" collapsed="false">
      <c r="B209" s="2" t="s">
        <v>204</v>
      </c>
      <c r="C209" s="3" t="n">
        <v>0.112313603073176</v>
      </c>
      <c r="D209" s="3" t="n">
        <v>-0.0410606837346403</v>
      </c>
      <c r="E209" s="3" t="n">
        <v>0.135297134913859</v>
      </c>
      <c r="F209" s="4" t="n">
        <v>0.1806</v>
      </c>
    </row>
    <row r="210" customFormat="false" ht="13.5" hidden="false" customHeight="false" outlineLevel="0" collapsed="false">
      <c r="B210" s="2" t="s">
        <v>205</v>
      </c>
      <c r="C210" s="3" t="n">
        <v>0.142225265356231</v>
      </c>
      <c r="D210" s="3" t="n">
        <v>-0.0735175601831788</v>
      </c>
      <c r="E210" s="3" t="n">
        <v>0.145434825758496</v>
      </c>
      <c r="F210" s="4" t="n">
        <v>0.2163</v>
      </c>
      <c r="G210" s="15" t="n">
        <v>0.0288</v>
      </c>
    </row>
    <row r="211" customFormat="false" ht="13.5" hidden="false" customHeight="false" outlineLevel="0" collapsed="false">
      <c r="B211" s="2" t="s">
        <v>206</v>
      </c>
      <c r="C211" s="3" t="n">
        <v>0.0946573490793128</v>
      </c>
      <c r="D211" s="3" t="n">
        <v>-0.0415083108835468</v>
      </c>
      <c r="E211" s="3" t="n">
        <v>0.100597496617606</v>
      </c>
      <c r="F211" s="4" t="n">
        <v>0.1442</v>
      </c>
    </row>
    <row r="212" customFormat="false" ht="13.5" hidden="false" customHeight="false" outlineLevel="0" collapsed="false">
      <c r="B212" s="2" t="s">
        <v>207</v>
      </c>
      <c r="C212" s="3" t="n">
        <v>0.113192061894623</v>
      </c>
      <c r="D212" s="3" t="n">
        <v>-0.0294812377563742</v>
      </c>
      <c r="E212" s="3" t="n">
        <v>0.127577594548871</v>
      </c>
      <c r="F212" s="4" t="n">
        <v>0.1731</v>
      </c>
    </row>
    <row r="213" customFormat="false" ht="13.5" hidden="false" customHeight="false" outlineLevel="0" collapsed="false">
      <c r="B213" s="2" t="s">
        <v>208</v>
      </c>
      <c r="C213" s="3" t="n">
        <v>0.0577908456983778</v>
      </c>
      <c r="D213" s="3" t="n">
        <v>-0.0117029529620378</v>
      </c>
      <c r="E213" s="3" t="n">
        <v>0.0615738101863776</v>
      </c>
      <c r="F213" s="4" t="n">
        <v>0.0853</v>
      </c>
    </row>
    <row r="214" customFormat="false" ht="13.5" hidden="false" customHeight="false" outlineLevel="0" collapsed="false">
      <c r="B214" s="2" t="s">
        <v>209</v>
      </c>
      <c r="C214" s="3" t="n">
        <v>0.0166409394207392</v>
      </c>
      <c r="D214" s="3" t="n">
        <v>-0.00608225346521341</v>
      </c>
      <c r="E214" s="3" t="n">
        <v>0.0150757071728549</v>
      </c>
      <c r="F214" s="4" t="n">
        <v>0.0233</v>
      </c>
    </row>
    <row r="215" customFormat="false" ht="13.5" hidden="false" customHeight="false" outlineLevel="0" collapsed="false">
      <c r="B215" s="2" t="s">
        <v>210</v>
      </c>
      <c r="C215" s="3" t="n">
        <v>0.0301545526331921</v>
      </c>
      <c r="D215" s="3" t="n">
        <v>-0.00839287034509439</v>
      </c>
      <c r="E215" s="3" t="n">
        <v>0.029006908913555</v>
      </c>
      <c r="F215" s="4" t="n">
        <v>0.0427</v>
      </c>
    </row>
    <row r="216" customFormat="false" ht="13.5" hidden="false" customHeight="false" outlineLevel="0" collapsed="false">
      <c r="B216" s="2" t="s">
        <v>211</v>
      </c>
      <c r="C216" s="3" t="n">
        <v>0.0205899217552314</v>
      </c>
      <c r="D216" s="3" t="n">
        <v>-0.00594277853596026</v>
      </c>
      <c r="E216" s="3" t="n">
        <v>0.0190102835798172</v>
      </c>
      <c r="F216" s="4" t="n">
        <v>0.0286</v>
      </c>
    </row>
    <row r="217" customFormat="false" ht="13.5" hidden="false" customHeight="false" outlineLevel="0" collapsed="false">
      <c r="B217" s="2" t="s">
        <v>212</v>
      </c>
      <c r="C217" s="3" t="n">
        <v>-0.0440305652307131</v>
      </c>
      <c r="D217" s="3" t="n">
        <v>0.00794654865564981</v>
      </c>
      <c r="E217" s="3" t="n">
        <v>-0.0379119327568382</v>
      </c>
      <c r="F217" s="4" t="n">
        <v>-0.0586</v>
      </c>
    </row>
    <row r="218" customFormat="false" ht="13.5" hidden="false" customHeight="false" outlineLevel="0" collapsed="false">
      <c r="B218" s="2" t="s">
        <v>213</v>
      </c>
      <c r="C218" s="3" t="n">
        <v>-0.088300371317743</v>
      </c>
      <c r="D218" s="3" t="n">
        <v>0.00419884535845605</v>
      </c>
      <c r="E218" s="3" t="n">
        <v>-0.0771471154494101</v>
      </c>
      <c r="F218" s="4" t="n">
        <v>-0.1173</v>
      </c>
    </row>
    <row r="219" customFormat="false" ht="13.5" hidden="false" customHeight="false" outlineLevel="0" collapsed="false">
      <c r="B219" s="2" t="s">
        <v>214</v>
      </c>
      <c r="C219" s="3" t="n">
        <v>-0.117572344832524</v>
      </c>
      <c r="D219" s="3" t="n">
        <v>-0.008239484784603</v>
      </c>
      <c r="E219" s="3" t="n">
        <v>-0.104395034879737</v>
      </c>
      <c r="F219" s="4" t="n">
        <v>-0.1574</v>
      </c>
    </row>
    <row r="220" customFormat="false" ht="13.5" hidden="false" customHeight="false" outlineLevel="0" collapsed="false">
      <c r="B220" s="2" t="s">
        <v>215</v>
      </c>
      <c r="C220" s="3" t="n">
        <v>-0.0769117682280864</v>
      </c>
      <c r="D220" s="3" t="n">
        <v>-0.00803901902549184</v>
      </c>
      <c r="E220" s="3" t="n">
        <v>-0.0717770112847092</v>
      </c>
      <c r="F220" s="4" t="n">
        <v>-0.1055</v>
      </c>
    </row>
    <row r="221" customFormat="false" ht="13.5" hidden="false" customHeight="false" outlineLevel="0" collapsed="false">
      <c r="B221" s="2" t="s">
        <v>216</v>
      </c>
      <c r="C221" s="3" t="n">
        <v>-0.0682177783968854</v>
      </c>
      <c r="D221" s="3" t="n">
        <v>-0.000120790560894424</v>
      </c>
      <c r="E221" s="3" t="n">
        <v>-0.0640098426262057</v>
      </c>
      <c r="F221" s="4" t="n">
        <v>-0.0935</v>
      </c>
    </row>
    <row r="222" customFormat="false" ht="13.5" hidden="false" customHeight="false" outlineLevel="0" collapsed="false">
      <c r="B222" s="2" t="s">
        <v>217</v>
      </c>
      <c r="C222" s="3" t="n">
        <v>-0.00546633474831992</v>
      </c>
      <c r="D222" s="3" t="n">
        <v>0.000702056923341576</v>
      </c>
      <c r="E222" s="3" t="n">
        <v>-0.00536902589085742</v>
      </c>
      <c r="F222" s="4" t="n">
        <v>-0.0077</v>
      </c>
    </row>
    <row r="223" customFormat="false" ht="13.5" hidden="false" customHeight="false" outlineLevel="0" collapsed="false">
      <c r="B223" s="2" t="s">
        <v>218</v>
      </c>
      <c r="C223" s="3" t="n">
        <v>0.0250430465703033</v>
      </c>
      <c r="D223" s="3" t="n">
        <v>-0.00143058731214252</v>
      </c>
      <c r="E223" s="3" t="n">
        <v>0.0268123903440909</v>
      </c>
      <c r="F223" s="4" t="n">
        <v>0.0367</v>
      </c>
    </row>
    <row r="224" customFormat="false" ht="13.5" hidden="false" customHeight="false" outlineLevel="0" collapsed="false">
      <c r="B224" s="2" t="s">
        <v>219</v>
      </c>
      <c r="C224" s="3" t="n">
        <v>-0.00456096960492403</v>
      </c>
      <c r="D224" s="3" t="n">
        <v>-0.00033825525062775</v>
      </c>
      <c r="E224" s="3" t="n">
        <v>-0.00510092523817107</v>
      </c>
      <c r="F224" s="4" t="n">
        <v>-0.0069</v>
      </c>
    </row>
    <row r="225" customFormat="false" ht="13.5" hidden="false" customHeight="false" outlineLevel="0" collapsed="false">
      <c r="B225" s="2" t="s">
        <v>220</v>
      </c>
      <c r="C225" s="3" t="n">
        <v>0.027846590901845</v>
      </c>
      <c r="D225" s="3" t="n">
        <v>-0.000674157141128617</v>
      </c>
      <c r="E225" s="3" t="n">
        <v>0.0314982726340922</v>
      </c>
      <c r="F225" s="4" t="n">
        <v>0.042</v>
      </c>
    </row>
    <row r="226" customFormat="false" ht="13.5" hidden="false" customHeight="false" outlineLevel="0" collapsed="false">
      <c r="B226" s="2" t="s">
        <v>221</v>
      </c>
      <c r="C226" s="3" t="n">
        <v>0.0767814004210266</v>
      </c>
      <c r="D226" s="3" t="n">
        <v>-0.00589301045099688</v>
      </c>
      <c r="E226" s="3" t="n">
        <v>0.0925513980441757</v>
      </c>
      <c r="F226" s="4" t="n">
        <v>0.1204</v>
      </c>
    </row>
    <row r="227" customFormat="false" ht="13.5" hidden="false" customHeight="false" outlineLevel="0" collapsed="false">
      <c r="B227" s="2" t="s">
        <v>222</v>
      </c>
      <c r="C227" s="3" t="n">
        <v>0.0176075551150205</v>
      </c>
      <c r="D227" s="3" t="n">
        <v>0.0018321302266498</v>
      </c>
      <c r="E227" s="3" t="n">
        <v>0.0223320030084793</v>
      </c>
      <c r="F227" s="4" t="n">
        <v>0.0285</v>
      </c>
    </row>
    <row r="228" customFormat="false" ht="13.5" hidden="false" customHeight="false" outlineLevel="0" collapsed="false">
      <c r="B228" s="2" t="s">
        <v>223</v>
      </c>
      <c r="C228" s="3" t="n">
        <v>0.0577680116856953</v>
      </c>
      <c r="D228" s="3" t="n">
        <v>0.000761144671192371</v>
      </c>
      <c r="E228" s="3" t="n">
        <v>0.0746914478813423</v>
      </c>
      <c r="F228" s="4" t="n">
        <v>0.0944</v>
      </c>
    </row>
    <row r="229" customFormat="false" ht="13.5" hidden="false" customHeight="false" outlineLevel="0" collapsed="false">
      <c r="B229" s="2" t="s">
        <v>224</v>
      </c>
      <c r="C229" s="3" t="n">
        <v>0.0839259295390207</v>
      </c>
      <c r="D229" s="3" t="n">
        <v>-0.00644667417239386</v>
      </c>
      <c r="E229" s="3" t="n">
        <v>0.11112285867781</v>
      </c>
      <c r="F229" s="4" t="n">
        <v>0.1394</v>
      </c>
    </row>
    <row r="230" customFormat="false" ht="13.5" hidden="false" customHeight="false" outlineLevel="0" collapsed="false">
      <c r="B230" s="2" t="s">
        <v>225</v>
      </c>
      <c r="C230" s="3" t="n">
        <v>0.00348616193952012</v>
      </c>
      <c r="D230" s="3" t="n">
        <v>0.000719894489437267</v>
      </c>
      <c r="E230" s="3" t="n">
        <v>0.0049913538713291</v>
      </c>
      <c r="F230" s="4" t="n">
        <v>0.0061</v>
      </c>
    </row>
    <row r="231" customFormat="false" ht="13.5" hidden="false" customHeight="false" outlineLevel="0" collapsed="false">
      <c r="B231" s="2" t="s">
        <v>226</v>
      </c>
      <c r="C231" s="3" t="n">
        <v>0.0358794312244442</v>
      </c>
      <c r="D231" s="3" t="n">
        <v>0.00167882604420244</v>
      </c>
      <c r="E231" s="3" t="n">
        <v>0.0524277241581501</v>
      </c>
      <c r="F231" s="4" t="n">
        <v>0.0636</v>
      </c>
    </row>
    <row r="232" customFormat="false" ht="13.5" hidden="false" customHeight="false" outlineLevel="0" collapsed="false">
      <c r="B232" s="2" t="s">
        <v>227</v>
      </c>
      <c r="C232" s="3" t="n">
        <v>0.0464371081706076</v>
      </c>
      <c r="D232" s="3" t="n">
        <v>0.00241164137897543</v>
      </c>
      <c r="E232" s="3" t="n">
        <v>0.0721732153706611</v>
      </c>
      <c r="F232" s="4" t="n">
        <v>0.0859</v>
      </c>
    </row>
    <row r="233" customFormat="false" ht="13.5" hidden="false" customHeight="false" outlineLevel="0" collapsed="false">
      <c r="B233" s="2" t="s">
        <v>228</v>
      </c>
      <c r="C233" s="3" t="n">
        <v>0.00741105114137497</v>
      </c>
      <c r="D233" s="3" t="n">
        <v>0.0020426743298578</v>
      </c>
      <c r="E233" s="3" t="n">
        <v>0.0121485889328454</v>
      </c>
      <c r="F233" s="4" t="n">
        <v>0.0144</v>
      </c>
    </row>
    <row r="234" customFormat="false" ht="13.5" hidden="false" customHeight="false" outlineLevel="0" collapsed="false">
      <c r="B234" s="2" t="s">
        <v>229</v>
      </c>
      <c r="C234" s="3" t="n">
        <v>0.0623796735850135</v>
      </c>
      <c r="D234" s="3" t="n">
        <v>0.000158898569925903</v>
      </c>
      <c r="E234" s="3" t="n">
        <v>0.105155070972362</v>
      </c>
      <c r="F234" s="4" t="n">
        <v>0.1223</v>
      </c>
    </row>
    <row r="235" customFormat="false" ht="13.5" hidden="false" customHeight="false" outlineLevel="0" collapsed="false">
      <c r="B235" s="2" t="s">
        <v>230</v>
      </c>
      <c r="C235" s="3" t="n">
        <v>0.0258177186810116</v>
      </c>
      <c r="D235" s="3" t="n">
        <v>0.00401916384054757</v>
      </c>
      <c r="E235" s="3" t="n">
        <v>0.0455675322683078</v>
      </c>
      <c r="F235" s="4" t="n">
        <v>0.0525</v>
      </c>
    </row>
    <row r="236" customFormat="false" ht="13.5" hidden="false" customHeight="false" outlineLevel="0" collapsed="false">
      <c r="B236" s="2" t="s">
        <v>231</v>
      </c>
      <c r="C236" s="3" t="n">
        <v>-0.00394904902502447</v>
      </c>
      <c r="D236" s="3" t="n">
        <v>-0.00102316407437458</v>
      </c>
      <c r="E236" s="3" t="n">
        <v>-0.00701087358347863</v>
      </c>
      <c r="F236" s="4" t="n">
        <v>-0.0081</v>
      </c>
    </row>
    <row r="237" customFormat="false" ht="13.5" hidden="false" customHeight="false" outlineLevel="0" collapsed="false">
      <c r="B237" s="2" t="s">
        <v>232</v>
      </c>
      <c r="C237" s="3" t="n">
        <v>0.0838893583850791</v>
      </c>
      <c r="D237" s="3" t="n">
        <v>-0.0114455661901074</v>
      </c>
      <c r="E237" s="3" t="n">
        <v>0.126424659872452</v>
      </c>
      <c r="F237" s="4" t="n">
        <v>0.1522</v>
      </c>
    </row>
    <row r="238" customFormat="false" ht="13.5" hidden="false" customHeight="false" outlineLevel="0" collapsed="false">
      <c r="B238" s="2" t="s">
        <v>233</v>
      </c>
      <c r="C238" s="3" t="n">
        <v>0.0979208482979175</v>
      </c>
      <c r="D238" s="3" t="n">
        <v>-0.0204161082786598</v>
      </c>
      <c r="E238" s="3" t="n">
        <v>0.131038119999069</v>
      </c>
      <c r="F238" s="4" t="n">
        <v>0.1649</v>
      </c>
    </row>
    <row r="239" customFormat="false" ht="13.5" hidden="false" customHeight="false" outlineLevel="0" collapsed="false">
      <c r="B239" s="2" t="s">
        <v>234</v>
      </c>
      <c r="C239" s="3" t="n">
        <v>0.0469828108400634</v>
      </c>
      <c r="D239" s="3" t="n">
        <v>0.000968913152092688</v>
      </c>
      <c r="E239" s="3" t="n">
        <v>0.0636128015571771</v>
      </c>
      <c r="F239" s="4" t="n">
        <v>0.0791</v>
      </c>
    </row>
    <row r="240" customFormat="false" ht="13.5" hidden="false" customHeight="false" outlineLevel="0" collapsed="false">
      <c r="B240" s="2" t="s">
        <v>235</v>
      </c>
      <c r="C240" s="3" t="n">
        <v>0.102804840614439</v>
      </c>
      <c r="D240" s="3" t="n">
        <v>-0.0199396571702426</v>
      </c>
      <c r="E240" s="3" t="n">
        <v>0.118511274154454</v>
      </c>
      <c r="F240" s="4" t="n">
        <v>0.1581</v>
      </c>
    </row>
    <row r="241" customFormat="false" ht="13.5" hidden="false" customHeight="false" outlineLevel="0" collapsed="false">
      <c r="B241" s="2" t="s">
        <v>236</v>
      </c>
      <c r="C241" s="3" t="n">
        <v>0.0938032571382479</v>
      </c>
      <c r="D241" s="3" t="n">
        <v>-0.031325484959627</v>
      </c>
      <c r="E241" s="3" t="n">
        <v>0.0997503929124868</v>
      </c>
      <c r="F241" s="4" t="n">
        <v>0.1405</v>
      </c>
    </row>
    <row r="242" customFormat="false" ht="13.5" hidden="false" customHeight="false" outlineLevel="0" collapsed="false">
      <c r="B242" s="2" t="s">
        <v>237</v>
      </c>
      <c r="C242" s="3" t="n">
        <v>0.067085847822483</v>
      </c>
      <c r="D242" s="3" t="n">
        <v>-0.0268661553652461</v>
      </c>
      <c r="E242" s="3" t="n">
        <v>0.0680542863105984</v>
      </c>
      <c r="F242" s="4" t="n">
        <v>0.0993</v>
      </c>
    </row>
    <row r="243" customFormat="false" ht="13.5" hidden="false" customHeight="false" outlineLevel="0" collapsed="false">
      <c r="B243" s="2" t="s">
        <v>238</v>
      </c>
      <c r="C243" s="3" t="n">
        <v>0.045395204460803</v>
      </c>
      <c r="D243" s="3" t="n">
        <v>-0.0210522596242715</v>
      </c>
      <c r="E243" s="3" t="n">
        <v>0.0440412536279915</v>
      </c>
      <c r="F243" s="4" t="n">
        <v>0.0667</v>
      </c>
    </row>
    <row r="244" customFormat="false" ht="13.5" hidden="false" customHeight="false" outlineLevel="0" collapsed="false">
      <c r="B244" s="2" t="s">
        <v>239</v>
      </c>
      <c r="C244" s="3" t="n">
        <v>0.121728586523304</v>
      </c>
      <c r="D244" s="3" t="n">
        <v>-0.0655075597077257</v>
      </c>
      <c r="E244" s="3" t="n">
        <v>0.117552505159654</v>
      </c>
      <c r="F244" s="4" t="n">
        <v>0.1815</v>
      </c>
    </row>
    <row r="245" customFormat="false" ht="13.5" hidden="false" customHeight="false" outlineLevel="0" collapsed="false">
      <c r="B245" s="2" t="s">
        <v>240</v>
      </c>
      <c r="C245" s="3" t="n">
        <v>0.156515980867027</v>
      </c>
      <c r="D245" s="3" t="n">
        <v>-0.082847617078837</v>
      </c>
      <c r="E245" s="3" t="n">
        <v>0.164122787016058</v>
      </c>
      <c r="F245" s="4" t="n">
        <v>0.2414</v>
      </c>
      <c r="G245" s="15" t="n">
        <v>0.0539</v>
      </c>
    </row>
    <row r="246" customFormat="false" ht="13.5" hidden="false" customHeight="false" outlineLevel="0" collapsed="false">
      <c r="B246" s="2" t="s">
        <v>241</v>
      </c>
      <c r="C246" s="3" t="n">
        <v>0.159401607808704</v>
      </c>
      <c r="D246" s="3" t="n">
        <v>-0.0859395608097611</v>
      </c>
      <c r="E246" s="3" t="n">
        <v>0.192658105713988</v>
      </c>
      <c r="F246" s="4" t="n">
        <v>0.2644</v>
      </c>
      <c r="G246" s="15" t="n">
        <v>0.0769</v>
      </c>
    </row>
    <row r="247" customFormat="false" ht="13.5" hidden="false" customHeight="false" outlineLevel="0" collapsed="false">
      <c r="B247" s="2" t="s">
        <v>242</v>
      </c>
      <c r="C247" s="3" t="n">
        <v>0.135460176419585</v>
      </c>
      <c r="D247" s="3" t="n">
        <v>-0.091194066692406</v>
      </c>
      <c r="E247" s="3" t="n">
        <v>0.164967167681851</v>
      </c>
      <c r="F247" s="4" t="n">
        <v>0.2321</v>
      </c>
      <c r="G247" s="15" t="n">
        <v>0.0446</v>
      </c>
    </row>
    <row r="248" customFormat="false" ht="13.5" hidden="false" customHeight="false" outlineLevel="0" collapsed="false">
      <c r="B248" s="2" t="s">
        <v>243</v>
      </c>
      <c r="C248" s="3" t="n">
        <v>0.129050355104042</v>
      </c>
      <c r="D248" s="3" t="n">
        <v>-0.0946811215509236</v>
      </c>
      <c r="E248" s="3" t="n">
        <v>0.18205965385981</v>
      </c>
      <c r="F248" s="4" t="n">
        <v>0.2424</v>
      </c>
      <c r="G248" s="15" t="n">
        <v>0.0549</v>
      </c>
    </row>
    <row r="249" customFormat="false" ht="13.5" hidden="false" customHeight="false" outlineLevel="0" collapsed="false">
      <c r="B249" s="2" t="s">
        <v>244</v>
      </c>
      <c r="C249" s="3" t="n">
        <v>0.0811918397547657</v>
      </c>
      <c r="D249" s="3" t="n">
        <v>-0.0441143968147753</v>
      </c>
      <c r="E249" s="3" t="n">
        <v>0.169959983279242</v>
      </c>
      <c r="F249" s="4" t="n">
        <v>0.1935</v>
      </c>
      <c r="G249" s="15" t="n">
        <v>0.00600000000000001</v>
      </c>
    </row>
    <row r="250" customFormat="false" ht="13.5" hidden="false" customHeight="false" outlineLevel="0" collapsed="false">
      <c r="B250" s="2" t="s">
        <v>245</v>
      </c>
      <c r="C250" s="3" t="n">
        <v>0.0616610727855402</v>
      </c>
      <c r="D250" s="3" t="n">
        <v>-0.0303819083359258</v>
      </c>
      <c r="E250" s="3" t="n">
        <v>0.144518232514955</v>
      </c>
      <c r="F250" s="4" t="n">
        <v>0.16</v>
      </c>
    </row>
    <row r="251" customFormat="false" ht="13.5" hidden="false" customHeight="false" outlineLevel="0" collapsed="false">
      <c r="B251" s="2" t="s">
        <v>246</v>
      </c>
      <c r="C251" s="3" t="n">
        <v>0.0485340402355376</v>
      </c>
      <c r="D251" s="3" t="n">
        <v>-0.026034205774236</v>
      </c>
      <c r="E251" s="3" t="n">
        <v>0.127739487042582</v>
      </c>
      <c r="F251" s="4" t="n">
        <v>0.1391</v>
      </c>
    </row>
    <row r="252" customFormat="false" ht="13.5" hidden="false" customHeight="false" outlineLevel="0" collapsed="false">
      <c r="B252" s="2" t="s">
        <v>247</v>
      </c>
      <c r="C252" s="3" t="n">
        <v>0.0372513675252577</v>
      </c>
      <c r="D252" s="3" t="n">
        <v>-0.0217877062607261</v>
      </c>
      <c r="E252" s="3" t="n">
        <v>0.107731631140794</v>
      </c>
      <c r="F252" s="4" t="n">
        <v>0.1161</v>
      </c>
    </row>
    <row r="253" customFormat="false" ht="13.5" hidden="false" customHeight="false" outlineLevel="0" collapsed="false">
      <c r="B253" s="2" t="s">
        <v>248</v>
      </c>
      <c r="C253" s="3" t="n">
        <v>0.0226264271090813</v>
      </c>
      <c r="D253" s="3" t="n">
        <v>-0.015169620403336</v>
      </c>
      <c r="E253" s="3" t="n">
        <v>0.0838957916665706</v>
      </c>
      <c r="F253" s="4" t="n">
        <v>0.0882</v>
      </c>
    </row>
    <row r="254" customFormat="false" ht="13.5" hidden="false" customHeight="false" outlineLevel="0" collapsed="false">
      <c r="B254" s="2" t="s">
        <v>249</v>
      </c>
      <c r="C254" s="3" t="n">
        <v>0.00826131594912738</v>
      </c>
      <c r="D254" s="3" t="n">
        <v>0.00427228239835653</v>
      </c>
      <c r="E254" s="3" t="n">
        <v>-0.00310364802098206</v>
      </c>
      <c r="F254" s="4" t="n">
        <v>-0.0098</v>
      </c>
    </row>
    <row r="255" customFormat="false" ht="13.5" hidden="false" customHeight="false" outlineLevel="0" collapsed="false">
      <c r="B255" s="2" t="s">
        <v>250</v>
      </c>
      <c r="C255" s="3" t="n">
        <v>0.00757590350475113</v>
      </c>
      <c r="D255" s="3" t="n">
        <v>0.00382611228214547</v>
      </c>
      <c r="E255" s="3" t="n">
        <v>-0.0039238254143541</v>
      </c>
      <c r="F255" s="4" t="n">
        <v>-0.0094</v>
      </c>
    </row>
    <row r="256" customFormat="false" ht="13.5" hidden="false" customHeight="false" outlineLevel="0" collapsed="false">
      <c r="B256" s="2" t="s">
        <v>251</v>
      </c>
      <c r="C256" s="3" t="n">
        <v>-0.0299984674480456</v>
      </c>
      <c r="D256" s="3" t="n">
        <v>-0.0129006488144485</v>
      </c>
      <c r="E256" s="3" t="n">
        <v>0.033370985820298</v>
      </c>
      <c r="F256" s="4" t="n">
        <v>0.0467</v>
      </c>
    </row>
    <row r="257" customFormat="false" ht="13.5" hidden="false" customHeight="false" outlineLevel="0" collapsed="false">
      <c r="B257" s="2" t="s">
        <v>252</v>
      </c>
      <c r="C257" s="3" t="n">
        <v>-0.0319635371553559</v>
      </c>
      <c r="D257" s="3" t="n">
        <v>-0.00957726845459828</v>
      </c>
      <c r="E257" s="3" t="n">
        <v>0.0804444665377986</v>
      </c>
      <c r="F257" s="4" t="n">
        <v>0.0871</v>
      </c>
    </row>
    <row r="258" customFormat="false" ht="13.5" hidden="false" customHeight="false" outlineLevel="0" collapsed="false">
      <c r="B258" s="2" t="s">
        <v>253</v>
      </c>
      <c r="C258" s="3" t="n">
        <v>-0.0335463948250094</v>
      </c>
      <c r="D258" s="3" t="n">
        <v>-0.013825413000645</v>
      </c>
      <c r="E258" s="3" t="n">
        <v>0.0582148064308541</v>
      </c>
      <c r="F258" s="4" t="n">
        <v>0.0686</v>
      </c>
    </row>
    <row r="259" customFormat="false" ht="13.5" hidden="false" customHeight="false" outlineLevel="0" collapsed="false">
      <c r="B259" s="2" t="s">
        <v>254</v>
      </c>
      <c r="C259" s="3" t="n">
        <v>0.0293788840549283</v>
      </c>
      <c r="D259" s="3" t="n">
        <v>0.0146904308027995</v>
      </c>
      <c r="E259" s="3" t="n">
        <v>-0.0109199200814842</v>
      </c>
      <c r="F259" s="4" t="n">
        <v>-0.0346</v>
      </c>
    </row>
    <row r="260" customFormat="false" ht="13.5" hidden="false" customHeight="false" outlineLevel="0" collapsed="false">
      <c r="B260" s="2" t="s">
        <v>255</v>
      </c>
      <c r="C260" s="3" t="n">
        <v>0.0217596467596408</v>
      </c>
      <c r="D260" s="3" t="n">
        <v>0.0111928634199696</v>
      </c>
      <c r="E260" s="3" t="n">
        <v>-0.0158390771524495</v>
      </c>
      <c r="F260" s="4" t="n">
        <v>-0.0291</v>
      </c>
    </row>
    <row r="261" customFormat="false" ht="13.5" hidden="false" customHeight="false" outlineLevel="0" collapsed="false">
      <c r="B261" s="2" t="s">
        <v>256</v>
      </c>
      <c r="C261" s="3" t="n">
        <v>-0.0242645979395633</v>
      </c>
      <c r="D261" s="3" t="n">
        <v>-0.0104823816257467</v>
      </c>
      <c r="E261" s="3" t="n">
        <v>0.0655603224237993</v>
      </c>
      <c r="F261" s="4" t="n">
        <v>0.0707</v>
      </c>
    </row>
    <row r="262" customFormat="false" ht="13.5" hidden="false" customHeight="false" outlineLevel="0" collapsed="false">
      <c r="B262" s="2" t="s">
        <v>257</v>
      </c>
      <c r="C262" s="3" t="n">
        <v>-0.00896207279319583</v>
      </c>
      <c r="D262" s="3" t="n">
        <v>-0.00505504846973359</v>
      </c>
      <c r="E262" s="3" t="n">
        <v>0.0163701605967788</v>
      </c>
      <c r="F262" s="4" t="n">
        <v>0.0193</v>
      </c>
    </row>
    <row r="263" customFormat="false" ht="13.5" hidden="false" customHeight="false" outlineLevel="0" collapsed="false">
      <c r="B263" s="2" t="s">
        <v>258</v>
      </c>
      <c r="C263" s="3" t="n">
        <v>0.0492736693257783</v>
      </c>
      <c r="D263" s="3" t="n">
        <v>0.0243470131601633</v>
      </c>
      <c r="E263" s="3" t="n">
        <v>-0.021176344793794</v>
      </c>
      <c r="F263" s="4" t="n">
        <v>-0.0589</v>
      </c>
    </row>
    <row r="264" customFormat="false" ht="13.5" hidden="false" customHeight="false" outlineLevel="0" collapsed="false">
      <c r="B264" s="2" t="s">
        <v>259</v>
      </c>
      <c r="C264" s="3" t="n">
        <v>0.0868361107521309</v>
      </c>
      <c r="D264" s="3" t="n">
        <v>0.0399541546636222</v>
      </c>
      <c r="E264" s="3" t="n">
        <v>-0.0160904132478237</v>
      </c>
      <c r="F264" s="4" t="n">
        <v>-0.0969</v>
      </c>
    </row>
    <row r="265" customFormat="false" ht="13.5" hidden="false" customHeight="false" outlineLevel="0" collapsed="false">
      <c r="B265" s="2" t="s">
        <v>260</v>
      </c>
      <c r="C265" s="3" t="n">
        <v>0.0477941371787694</v>
      </c>
      <c r="D265" s="3" t="n">
        <v>0.0250308068651144</v>
      </c>
      <c r="E265" s="3" t="n">
        <v>-0.0290606201453585</v>
      </c>
      <c r="F265" s="4" t="n">
        <v>-0.0613</v>
      </c>
    </row>
    <row r="266" customFormat="false" ht="13.5" hidden="false" customHeight="false" outlineLevel="0" collapsed="false">
      <c r="B266" s="2" t="s">
        <v>261</v>
      </c>
      <c r="C266" s="3" t="n">
        <v>-0.0108232589415564</v>
      </c>
      <c r="D266" s="3" t="n">
        <v>-0.0066768688774177</v>
      </c>
      <c r="E266" s="3" t="n">
        <v>0.0255273863877221</v>
      </c>
      <c r="F266" s="4" t="n">
        <v>0.0285</v>
      </c>
    </row>
    <row r="267" customFormat="false" ht="13.5" hidden="false" customHeight="false" outlineLevel="0" collapsed="false">
      <c r="B267" s="2" t="s">
        <v>262</v>
      </c>
      <c r="C267" s="3" t="n">
        <v>-0.00125557083158867</v>
      </c>
      <c r="D267" s="3" t="n">
        <v>-0.000804512034397575</v>
      </c>
      <c r="E267" s="3" t="n">
        <v>0.00193906717723991</v>
      </c>
      <c r="F267" s="4" t="n">
        <v>0.0024</v>
      </c>
    </row>
    <row r="268" customFormat="false" ht="13.5" hidden="false" customHeight="false" outlineLevel="0" collapsed="false">
      <c r="B268" s="2" t="s">
        <v>263</v>
      </c>
      <c r="C268" s="3" t="n">
        <v>0.0649179064214565</v>
      </c>
      <c r="D268" s="3" t="n">
        <v>0.0317490982254842</v>
      </c>
      <c r="E268" s="3" t="n">
        <v>-0.025831013251107</v>
      </c>
      <c r="F268" s="4" t="n">
        <v>-0.0767</v>
      </c>
    </row>
    <row r="269" customFormat="false" ht="13.5" hidden="false" customHeight="false" outlineLevel="0" collapsed="false">
      <c r="B269" s="2" t="s">
        <v>264</v>
      </c>
      <c r="C269" s="3" t="n">
        <v>0.0604552528464168</v>
      </c>
      <c r="D269" s="3" t="n">
        <v>0.0273697949458809</v>
      </c>
      <c r="E269" s="3" t="n">
        <v>-0.00128046696751838</v>
      </c>
      <c r="F269" s="4" t="n">
        <v>-0.0664</v>
      </c>
    </row>
    <row r="270" customFormat="false" ht="13.5" hidden="false" customHeight="false" outlineLevel="0" collapsed="false">
      <c r="B270" s="2" t="s">
        <v>265</v>
      </c>
      <c r="C270" s="3" t="n">
        <v>0.0672923262240559</v>
      </c>
      <c r="D270" s="3" t="n">
        <v>0.0296871691746459</v>
      </c>
      <c r="E270" s="3" t="n">
        <v>0.0114656349762292</v>
      </c>
      <c r="F270" s="4" t="n">
        <v>-0.0744</v>
      </c>
    </row>
    <row r="271" customFormat="false" ht="13.5" hidden="false" customHeight="false" outlineLevel="0" collapsed="false">
      <c r="B271" s="2" t="s">
        <v>266</v>
      </c>
      <c r="C271" s="3" t="n">
        <v>0.113083079785085</v>
      </c>
      <c r="D271" s="3" t="n">
        <v>0.0507343783446874</v>
      </c>
      <c r="E271" s="3" t="n">
        <v>-0.00511116595429684</v>
      </c>
      <c r="F271" s="4" t="n">
        <v>-0.124</v>
      </c>
    </row>
    <row r="272" customFormat="false" ht="13.5" hidden="false" customHeight="false" outlineLevel="0" collapsed="false">
      <c r="B272" s="2" t="s">
        <v>267</v>
      </c>
      <c r="C272" s="3" t="n">
        <v>0.0788852195767902</v>
      </c>
      <c r="D272" s="3" t="n">
        <v>0.0390009693303988</v>
      </c>
      <c r="E272" s="3" t="n">
        <v>-0.0303234190575949</v>
      </c>
      <c r="F272" s="4" t="n">
        <v>-0.0931</v>
      </c>
    </row>
    <row r="273" customFormat="false" ht="13.5" hidden="false" customHeight="false" outlineLevel="0" collapsed="false">
      <c r="B273" s="2" t="s">
        <v>268</v>
      </c>
      <c r="C273" s="3" t="n">
        <v>0.00859726500056723</v>
      </c>
      <c r="D273" s="3" t="n">
        <v>0.00503129235634781</v>
      </c>
      <c r="E273" s="3" t="n">
        <v>-0.00838550989566755</v>
      </c>
      <c r="F273" s="4" t="n">
        <v>-0.013</v>
      </c>
    </row>
    <row r="274" customFormat="false" ht="13.5" hidden="false" customHeight="false" outlineLevel="0" collapsed="false">
      <c r="B274" s="2" t="s">
        <v>269</v>
      </c>
      <c r="C274" s="3" t="n">
        <v>-0.000192402784250589</v>
      </c>
      <c r="D274" s="3" t="n">
        <v>-0.000127547297323005</v>
      </c>
      <c r="E274" s="3" t="n">
        <v>0.000272131414881471</v>
      </c>
      <c r="F274" s="4" t="n">
        <v>0.0004</v>
      </c>
    </row>
    <row r="275" customFormat="false" ht="13.5" hidden="false" customHeight="false" outlineLevel="0" collapsed="false">
      <c r="B275" s="2" t="s">
        <v>270</v>
      </c>
      <c r="C275" s="3" t="n">
        <v>0.0401712849667533</v>
      </c>
      <c r="D275" s="3" t="n">
        <v>0.023930725035104</v>
      </c>
      <c r="E275" s="3" t="n">
        <v>-0.0298520436081517</v>
      </c>
      <c r="F275" s="4" t="n">
        <v>-0.0555</v>
      </c>
    </row>
    <row r="276" customFormat="false" ht="13.5" hidden="false" customHeight="false" outlineLevel="0" collapsed="false">
      <c r="B276" s="2" t="s">
        <v>271</v>
      </c>
      <c r="C276" s="3" t="n">
        <v>0.107371540477743</v>
      </c>
      <c r="D276" s="3" t="n">
        <v>0.0510274165689122</v>
      </c>
      <c r="E276" s="3" t="n">
        <v>-0.0210715113753324</v>
      </c>
      <c r="F276" s="4" t="n">
        <v>-0.1207</v>
      </c>
    </row>
    <row r="277" customFormat="false" ht="13.5" hidden="false" customHeight="false" outlineLevel="0" collapsed="false">
      <c r="B277" s="2" t="s">
        <v>272</v>
      </c>
      <c r="C277" s="3" t="n">
        <v>0.0982810264068661</v>
      </c>
      <c r="D277" s="3" t="n">
        <v>0.0424943745674931</v>
      </c>
      <c r="E277" s="3" t="n">
        <v>0.0181172676484813</v>
      </c>
      <c r="F277" s="4" t="n">
        <v>-0.1086</v>
      </c>
    </row>
    <row r="278" customFormat="false" ht="13.5" hidden="false" customHeight="false" outlineLevel="0" collapsed="false">
      <c r="B278" s="2" t="s">
        <v>273</v>
      </c>
      <c r="C278" s="3" t="n">
        <v>0.102360705902619</v>
      </c>
      <c r="D278" s="3" t="n">
        <v>0.0417340600403282</v>
      </c>
      <c r="E278" s="3" t="n">
        <v>0.0317606150782339</v>
      </c>
      <c r="F278" s="4" t="n">
        <v>-0.115</v>
      </c>
    </row>
    <row r="279" customFormat="false" ht="13.5" hidden="false" customHeight="false" outlineLevel="0" collapsed="false">
      <c r="B279" s="2" t="s">
        <v>274</v>
      </c>
      <c r="C279" s="3" t="n">
        <v>0.110083706755567</v>
      </c>
      <c r="D279" s="3" t="n">
        <v>0.0512436101378615</v>
      </c>
      <c r="E279" s="3" t="n">
        <v>-0.00206030099965204</v>
      </c>
      <c r="F279" s="4" t="n">
        <v>-0.1214</v>
      </c>
    </row>
    <row r="280" customFormat="false" ht="13.5" hidden="false" customHeight="false" outlineLevel="0" collapsed="false">
      <c r="B280" s="2" t="s">
        <v>275</v>
      </c>
      <c r="C280" s="3" t="n">
        <v>0.086094750575171</v>
      </c>
      <c r="D280" s="3" t="n">
        <v>0.0455463634968343</v>
      </c>
      <c r="E280" s="3" t="n">
        <v>-0.0332905961156342</v>
      </c>
      <c r="F280" s="4" t="n">
        <v>-0.1029</v>
      </c>
    </row>
    <row r="281" customFormat="false" ht="13.5" hidden="false" customHeight="false" outlineLevel="0" collapsed="false">
      <c r="B281" s="2" t="s">
        <v>276</v>
      </c>
      <c r="C281" s="3" t="n">
        <v>0.0387146821982824</v>
      </c>
      <c r="D281" s="3" t="n">
        <v>0.0250599073423228</v>
      </c>
      <c r="E281" s="3" t="n">
        <v>-0.032269999537867</v>
      </c>
      <c r="F281" s="4" t="n">
        <v>-0.0563</v>
      </c>
    </row>
    <row r="282" customFormat="false" ht="13.5" hidden="false" customHeight="false" outlineLevel="0" collapsed="false">
      <c r="B282" s="2" t="s">
        <v>277</v>
      </c>
      <c r="C282" s="3" t="n">
        <v>0.0675316654449176</v>
      </c>
      <c r="D282" s="3" t="n">
        <v>0.0395883244435744</v>
      </c>
      <c r="E282" s="3" t="n">
        <v>-0.0379476108345571</v>
      </c>
      <c r="F282" s="4" t="n">
        <v>-0.087</v>
      </c>
    </row>
    <row r="283" customFormat="false" ht="13.5" hidden="false" customHeight="false" outlineLevel="0" collapsed="false">
      <c r="B283" s="2" t="s">
        <v>278</v>
      </c>
      <c r="C283" s="3" t="n">
        <v>0.114773964867325</v>
      </c>
      <c r="D283" s="3" t="n">
        <v>0.057118138147775</v>
      </c>
      <c r="E283" s="3" t="n">
        <v>-0.0215864236640826</v>
      </c>
      <c r="F283" s="4" t="n">
        <v>-0.13</v>
      </c>
    </row>
    <row r="284" customFormat="false" ht="13.5" hidden="false" customHeight="false" outlineLevel="0" collapsed="false">
      <c r="B284" s="2" t="s">
        <v>279</v>
      </c>
      <c r="C284" s="3" t="n">
        <v>0.133581746338734</v>
      </c>
      <c r="D284" s="3" t="n">
        <v>0.0569135178778755</v>
      </c>
      <c r="E284" s="3" t="n">
        <v>0.0192850719533233</v>
      </c>
      <c r="F284" s="4" t="n">
        <v>-0.1465</v>
      </c>
    </row>
    <row r="285" customFormat="false" ht="13.5" hidden="false" customHeight="false" outlineLevel="0" collapsed="false">
      <c r="B285" s="2" t="s">
        <v>280</v>
      </c>
      <c r="C285" s="3" t="n">
        <v>0.139749196975401</v>
      </c>
      <c r="D285" s="3" t="n">
        <v>0.0621526410151336</v>
      </c>
      <c r="E285" s="3" t="n">
        <v>0.00113918789790901</v>
      </c>
      <c r="F285" s="4" t="n">
        <v>-0.153</v>
      </c>
    </row>
    <row r="286" customFormat="false" ht="13.5" hidden="false" customHeight="false" outlineLevel="0" collapsed="false">
      <c r="B286" s="2" t="s">
        <v>281</v>
      </c>
      <c r="C286" s="3" t="n">
        <v>0.12408829183812</v>
      </c>
      <c r="D286" s="3" t="n">
        <v>0.0600745608099444</v>
      </c>
      <c r="E286" s="3" t="n">
        <v>-0.01586461484737</v>
      </c>
      <c r="F286" s="4" t="n">
        <v>-0.1388</v>
      </c>
    </row>
    <row r="287" customFormat="false" ht="13.5" hidden="false" customHeight="false" outlineLevel="0" collapsed="false">
      <c r="B287" s="2" t="s">
        <v>282</v>
      </c>
      <c r="C287" s="3" t="n">
        <v>0.0747983403827135</v>
      </c>
      <c r="D287" s="3" t="n">
        <v>0.0447643856673636</v>
      </c>
      <c r="E287" s="3" t="n">
        <v>-0.0415946034098837</v>
      </c>
      <c r="F287" s="4" t="n">
        <v>-0.0966</v>
      </c>
    </row>
    <row r="288" customFormat="false" ht="13.5" hidden="false" customHeight="false" outlineLevel="0" collapsed="false">
      <c r="B288" s="2" t="s">
        <v>283</v>
      </c>
      <c r="C288" s="3" t="n">
        <v>0.0371570229356308</v>
      </c>
      <c r="D288" s="3" t="n">
        <v>0.0267243778449426</v>
      </c>
      <c r="E288" s="3" t="n">
        <v>-0.0357567244411072</v>
      </c>
      <c r="F288" s="4" t="n">
        <v>-0.0581</v>
      </c>
    </row>
    <row r="289" customFormat="false" ht="13.5" hidden="false" customHeight="false" outlineLevel="0" collapsed="false">
      <c r="B289" s="2" t="s">
        <v>284</v>
      </c>
      <c r="C289" s="3" t="n">
        <v>0.0789970238985731</v>
      </c>
      <c r="D289" s="3" t="n">
        <v>0.0462521483122984</v>
      </c>
      <c r="E289" s="3" t="n">
        <v>-0.0408442791273131</v>
      </c>
      <c r="F289" s="4" t="n">
        <v>-0.1002</v>
      </c>
    </row>
    <row r="290" customFormat="false" ht="13.5" hidden="false" customHeight="false" outlineLevel="0" collapsed="false">
      <c r="B290" s="2" t="s">
        <v>285</v>
      </c>
      <c r="C290" s="3" t="n">
        <v>0.130714347741311</v>
      </c>
      <c r="D290" s="3" t="n">
        <v>0.0584960534378816</v>
      </c>
      <c r="E290" s="3" t="n">
        <v>-0.00682247756474297</v>
      </c>
      <c r="F290" s="4" t="n">
        <v>-0.1434</v>
      </c>
    </row>
    <row r="291" customFormat="false" ht="13.5" hidden="false" customHeight="false" outlineLevel="0" collapsed="false">
      <c r="B291" s="2" t="s">
        <v>286</v>
      </c>
      <c r="C291" s="3" t="n">
        <v>0.156019374224051</v>
      </c>
      <c r="D291" s="3" t="n">
        <v>0.0524171495304948</v>
      </c>
      <c r="E291" s="3" t="n">
        <v>0.0331876294642655</v>
      </c>
      <c r="F291" s="4" t="n">
        <v>-0.1679</v>
      </c>
    </row>
    <row r="292" customFormat="false" ht="13.5" hidden="false" customHeight="false" outlineLevel="0" collapsed="false">
      <c r="B292" s="2" t="s">
        <v>287</v>
      </c>
      <c r="C292" s="3" t="n">
        <v>0.172592876089219</v>
      </c>
      <c r="D292" s="3" t="n">
        <v>0.0415745403224399</v>
      </c>
      <c r="E292" s="3" t="n">
        <v>0.0519575021199863</v>
      </c>
      <c r="F292" s="4" t="n">
        <v>-0.185</v>
      </c>
    </row>
    <row r="293" customFormat="false" ht="13.5" hidden="false" customHeight="false" outlineLevel="0" collapsed="false">
      <c r="B293" s="2" t="s">
        <v>288</v>
      </c>
      <c r="C293" s="3" t="n">
        <v>0.123093717450999</v>
      </c>
      <c r="D293" s="3" t="n">
        <v>0.0474599457974989</v>
      </c>
      <c r="E293" s="3" t="n">
        <v>0.00138329992017461</v>
      </c>
      <c r="F293" s="4" t="n">
        <v>-0.1319</v>
      </c>
    </row>
    <row r="294" customFormat="false" ht="13.5" hidden="false" customHeight="false" outlineLevel="0" collapsed="false">
      <c r="B294" s="2" t="s">
        <v>289</v>
      </c>
      <c r="C294" s="3" t="n">
        <v>0.0867260757958164</v>
      </c>
      <c r="D294" s="3" t="n">
        <v>0.0498415885656094</v>
      </c>
      <c r="E294" s="3" t="n">
        <v>-0.047502602586885</v>
      </c>
      <c r="F294" s="4" t="n">
        <v>-0.1107</v>
      </c>
    </row>
    <row r="295" customFormat="false" ht="13.5" hidden="false" customHeight="false" outlineLevel="0" collapsed="false">
      <c r="B295" s="2" t="s">
        <v>290</v>
      </c>
      <c r="C295" s="3" t="n">
        <v>0.0858746340792038</v>
      </c>
      <c r="D295" s="3" t="n">
        <v>0.0534448640128922</v>
      </c>
      <c r="E295" s="3" t="n">
        <v>-0.0598709841075085</v>
      </c>
      <c r="F295" s="4" t="n">
        <v>-0.1175</v>
      </c>
    </row>
    <row r="296" customFormat="false" ht="13.5" hidden="false" customHeight="false" outlineLevel="0" collapsed="false">
      <c r="B296" s="2" t="s">
        <v>291</v>
      </c>
      <c r="C296" s="3" t="n">
        <v>0.0887100413744051</v>
      </c>
      <c r="D296" s="3" t="n">
        <v>0.0450499122209038</v>
      </c>
      <c r="E296" s="3" t="n">
        <v>-0.033786215492551</v>
      </c>
      <c r="F296" s="4" t="n">
        <v>-0.1051</v>
      </c>
    </row>
    <row r="297" customFormat="false" ht="13.5" hidden="false" customHeight="false" outlineLevel="0" collapsed="false">
      <c r="B297" s="2" t="s">
        <v>292</v>
      </c>
      <c r="C297" s="3" t="n">
        <v>0.0843167300561802</v>
      </c>
      <c r="D297" s="3" t="n">
        <v>0.0361469078007914</v>
      </c>
      <c r="E297" s="3" t="n">
        <v>-0.0167915584970757</v>
      </c>
      <c r="F297" s="4" t="n">
        <v>-0.0933</v>
      </c>
    </row>
    <row r="298" customFormat="false" ht="13.5" hidden="false" customHeight="false" outlineLevel="0" collapsed="false">
      <c r="B298" s="2" t="s">
        <v>293</v>
      </c>
      <c r="C298" s="3" t="n">
        <v>0.094506740386386</v>
      </c>
      <c r="D298" s="3" t="n">
        <v>0.0371497803473417</v>
      </c>
      <c r="E298" s="3" t="n">
        <v>-0.0104455955018956</v>
      </c>
      <c r="F298" s="4" t="n">
        <v>-0.1021</v>
      </c>
    </row>
    <row r="299" customFormat="false" ht="13.5" hidden="false" customHeight="false" outlineLevel="0" collapsed="false">
      <c r="B299" s="2" t="s">
        <v>294</v>
      </c>
      <c r="C299" s="3" t="n">
        <v>0.152550317169137</v>
      </c>
      <c r="D299" s="3" t="n">
        <v>0.0434892617124376</v>
      </c>
      <c r="E299" s="3" t="n">
        <v>0.00505471400689572</v>
      </c>
      <c r="F299" s="4" t="n">
        <v>-0.1587</v>
      </c>
    </row>
    <row r="300" customFormat="false" ht="13.5" hidden="false" customHeight="false" outlineLevel="0" collapsed="false">
      <c r="B300" s="2" t="s">
        <v>295</v>
      </c>
      <c r="C300" s="3" t="n">
        <v>0.131788963144736</v>
      </c>
      <c r="D300" s="3" t="n">
        <v>0.0431771559914864</v>
      </c>
      <c r="E300" s="3" t="n">
        <v>-0.0115770211431432</v>
      </c>
      <c r="F300" s="4" t="n">
        <v>-0.1392</v>
      </c>
    </row>
    <row r="301" customFormat="false" ht="13.5" hidden="false" customHeight="false" outlineLevel="0" collapsed="false">
      <c r="B301" s="2" t="s">
        <v>296</v>
      </c>
      <c r="C301" s="3" t="n">
        <v>0.0800601136390853</v>
      </c>
      <c r="D301" s="3" t="n">
        <v>0.0342268633303569</v>
      </c>
      <c r="E301" s="3" t="n">
        <v>-0.02031836180063</v>
      </c>
      <c r="F301" s="4" t="n">
        <v>-0.0894</v>
      </c>
    </row>
    <row r="302" customFormat="false" ht="13.5" hidden="false" customHeight="false" outlineLevel="0" collapsed="false">
      <c r="B302" s="2" t="s">
        <v>297</v>
      </c>
      <c r="C302" s="3" t="n">
        <v>0.0895386518703845</v>
      </c>
      <c r="D302" s="3" t="n">
        <v>0.0421236700904757</v>
      </c>
      <c r="E302" s="3" t="n">
        <v>-0.0314965547991619</v>
      </c>
      <c r="F302" s="4" t="n">
        <v>-0.1038</v>
      </c>
    </row>
    <row r="303" customFormat="false" ht="13.5" hidden="false" customHeight="false" outlineLevel="0" collapsed="false">
      <c r="B303" s="2" t="s">
        <v>298</v>
      </c>
      <c r="C303" s="3" t="n">
        <v>0.103380590169778</v>
      </c>
      <c r="D303" s="3" t="n">
        <v>0.0476780975824838</v>
      </c>
      <c r="E303" s="3" t="n">
        <v>-0.0392760243170649</v>
      </c>
      <c r="F303" s="4" t="n">
        <v>-0.1204</v>
      </c>
    </row>
    <row r="304" customFormat="false" ht="13.5" hidden="false" customHeight="false" outlineLevel="0" collapsed="false">
      <c r="B304" s="2" t="s">
        <v>299</v>
      </c>
      <c r="C304" s="3" t="n">
        <v>0.0982369425624796</v>
      </c>
      <c r="D304" s="3" t="n">
        <v>0.0366724236323783</v>
      </c>
      <c r="E304" s="3" t="n">
        <v>-0.0187675810684986</v>
      </c>
      <c r="F304" s="4" t="n">
        <v>-0.1065</v>
      </c>
    </row>
    <row r="305" customFormat="false" ht="13.5" hidden="false" customHeight="false" outlineLevel="0" collapsed="false">
      <c r="B305" s="2" t="s">
        <v>300</v>
      </c>
      <c r="C305" s="3" t="n">
        <v>0.145868931247797</v>
      </c>
      <c r="D305" s="3" t="n">
        <v>0.0428971030220779</v>
      </c>
      <c r="E305" s="3" t="n">
        <v>-0.0147500320572718</v>
      </c>
      <c r="F305" s="4" t="n">
        <v>-0.1528</v>
      </c>
    </row>
    <row r="306" customFormat="false" ht="13.5" hidden="false" customHeight="false" outlineLevel="0" collapsed="false">
      <c r="B306" s="2" t="s">
        <v>301</v>
      </c>
      <c r="C306" s="3" t="n">
        <v>0.111771049892205</v>
      </c>
      <c r="D306" s="3" t="n">
        <v>0.0452084171950951</v>
      </c>
      <c r="E306" s="3" t="n">
        <v>-0.0343296178983437</v>
      </c>
      <c r="F306" s="4" t="n">
        <v>-0.1254</v>
      </c>
    </row>
    <row r="307" customFormat="false" ht="13.5" hidden="false" customHeight="false" outlineLevel="0" collapsed="false">
      <c r="B307" s="2" t="s">
        <v>302</v>
      </c>
      <c r="C307" s="3" t="n">
        <v>0.125275201993212</v>
      </c>
      <c r="D307" s="3" t="n">
        <v>0.0554039978886785</v>
      </c>
      <c r="E307" s="3" t="n">
        <v>-0.0520272829787771</v>
      </c>
      <c r="F307" s="4" t="n">
        <v>-0.1465</v>
      </c>
    </row>
    <row r="308" customFormat="false" ht="13.5" hidden="false" customHeight="false" outlineLevel="0" collapsed="false">
      <c r="B308" s="2" t="s">
        <v>303</v>
      </c>
      <c r="C308" s="3" t="n">
        <v>0.144115046664545</v>
      </c>
      <c r="D308" s="3" t="n">
        <v>0.049206332744312</v>
      </c>
      <c r="E308" s="3" t="n">
        <v>-0.0361435183759369</v>
      </c>
      <c r="F308" s="4" t="n">
        <v>-0.1565</v>
      </c>
    </row>
    <row r="309" customFormat="false" ht="13.5" hidden="false" customHeight="false" outlineLevel="0" collapsed="false">
      <c r="B309" s="2" t="s">
        <v>304</v>
      </c>
      <c r="C309" s="3" t="n">
        <v>0.184018888548586</v>
      </c>
      <c r="D309" s="3" t="n">
        <v>0.0574175606661669</v>
      </c>
      <c r="E309" s="3" t="n">
        <v>-0.0543265105013973</v>
      </c>
      <c r="F309" s="4" t="n">
        <v>-0.2003</v>
      </c>
      <c r="G309" s="15" t="n">
        <v>-0.0128</v>
      </c>
    </row>
    <row r="310" customFormat="false" ht="13.5" hidden="false" customHeight="false" outlineLevel="0" collapsed="false">
      <c r="B310" s="2" t="s">
        <v>305</v>
      </c>
      <c r="C310" s="3" t="n">
        <v>0.128528772441825</v>
      </c>
      <c r="D310" s="3" t="n">
        <v>0.0597150674902132</v>
      </c>
      <c r="E310" s="3" t="n">
        <v>-0.0699656561032533</v>
      </c>
      <c r="F310" s="4" t="n">
        <v>-0.1581</v>
      </c>
    </row>
    <row r="311" customFormat="false" ht="13.5" hidden="false" customHeight="false" outlineLevel="0" collapsed="false">
      <c r="B311" s="2" t="s">
        <v>306</v>
      </c>
      <c r="C311" s="3" t="n">
        <v>0.164630032964084</v>
      </c>
      <c r="D311" s="3" t="n">
        <v>0.0605928353050338</v>
      </c>
      <c r="E311" s="3" t="n">
        <v>-0.067789276816363</v>
      </c>
      <c r="F311" s="4" t="n">
        <v>-0.1881</v>
      </c>
      <c r="G311" s="15" t="n">
        <v>-0.000599999999999989</v>
      </c>
    </row>
    <row r="312" customFormat="false" ht="13.5" hidden="false" customHeight="false" outlineLevel="0" collapsed="false">
      <c r="B312" s="2" t="s">
        <v>307</v>
      </c>
      <c r="C312" s="3" t="n">
        <v>0.190183221193827</v>
      </c>
      <c r="D312" s="3" t="n">
        <v>0.0553594690428376</v>
      </c>
      <c r="E312" s="3" t="n">
        <v>-0.0665264550179394</v>
      </c>
      <c r="F312" s="4" t="n">
        <v>-0.2089</v>
      </c>
      <c r="G312" s="15" t="n">
        <v>-0.0214</v>
      </c>
    </row>
    <row r="313" customFormat="false" ht="13.5" hidden="false" customHeight="false" outlineLevel="0" collapsed="false">
      <c r="B313" s="2" t="s">
        <v>308</v>
      </c>
      <c r="C313" s="3" t="n">
        <v>0.202635883164838</v>
      </c>
      <c r="D313" s="3" t="n">
        <v>0.0475966799949106</v>
      </c>
      <c r="E313" s="3" t="n">
        <v>-0.0745670529946452</v>
      </c>
      <c r="F313" s="4" t="n">
        <v>-0.2211</v>
      </c>
      <c r="G313" s="15" t="n">
        <v>-0.0336</v>
      </c>
    </row>
    <row r="314" customFormat="false" ht="13.5" hidden="false" customHeight="false" outlineLevel="0" collapsed="false">
      <c r="B314" s="2" t="s">
        <v>309</v>
      </c>
      <c r="C314" s="3" t="n">
        <v>0.0949503376297045</v>
      </c>
      <c r="D314" s="3" t="n">
        <v>0.0264885176530214</v>
      </c>
      <c r="E314" s="3" t="n">
        <v>-0.168595947394138</v>
      </c>
      <c r="F314" s="4" t="n">
        <v>-0.1953</v>
      </c>
      <c r="G314" s="15" t="n">
        <v>-0.0078</v>
      </c>
    </row>
    <row r="315" customFormat="false" ht="13.5" hidden="false" customHeight="false" outlineLevel="0" collapsed="false">
      <c r="B315" s="2" t="s">
        <v>310</v>
      </c>
      <c r="C315" s="3" t="n">
        <v>0.0968186151774901</v>
      </c>
      <c r="D315" s="3" t="n">
        <v>0.0332774365847115</v>
      </c>
      <c r="E315" s="3" t="n">
        <v>-0.172874380282597</v>
      </c>
      <c r="F315" s="4" t="n">
        <v>-0.2009</v>
      </c>
      <c r="G315" s="15" t="n">
        <v>-0.0134</v>
      </c>
    </row>
    <row r="316" customFormat="false" ht="13.5" hidden="false" customHeight="false" outlineLevel="0" collapsed="false">
      <c r="B316" s="2" t="s">
        <v>311</v>
      </c>
      <c r="C316" s="3" t="n">
        <v>0.0966558522889542</v>
      </c>
      <c r="D316" s="3" t="n">
        <v>-0.00680240280615152</v>
      </c>
      <c r="E316" s="3" t="n">
        <v>-0.160236266240251</v>
      </c>
      <c r="F316" s="4" t="n">
        <v>-0.1873</v>
      </c>
    </row>
    <row r="317" customFormat="false" ht="13.5" hidden="false" customHeight="false" outlineLevel="0" collapsed="false">
      <c r="B317" s="2" t="s">
        <v>312</v>
      </c>
      <c r="C317" s="3" t="n">
        <v>0.0756802155296654</v>
      </c>
      <c r="D317" s="3" t="n">
        <v>-0.0209061999368174</v>
      </c>
      <c r="E317" s="3" t="n">
        <v>-0.149023811509423</v>
      </c>
      <c r="F317" s="4" t="n">
        <v>-0.1684</v>
      </c>
    </row>
    <row r="318" customFormat="false" ht="13.5" hidden="false" customHeight="false" outlineLevel="0" collapsed="false">
      <c r="B318" s="2" t="s">
        <v>313</v>
      </c>
      <c r="C318" s="3" t="n">
        <v>0.0666225436712153</v>
      </c>
      <c r="D318" s="3" t="n">
        <v>-0.00342219116834031</v>
      </c>
      <c r="E318" s="3" t="n">
        <v>-0.142642833338327</v>
      </c>
      <c r="F318" s="4" t="n">
        <v>-0.1575</v>
      </c>
    </row>
    <row r="319" customFormat="false" ht="13.5" hidden="false" customHeight="false" outlineLevel="0" collapsed="false">
      <c r="B319" s="2" t="s">
        <v>314</v>
      </c>
      <c r="C319" s="3" t="n">
        <v>0.0391205043522334</v>
      </c>
      <c r="D319" s="3" t="n">
        <v>-0.0180255520664261</v>
      </c>
      <c r="E319" s="3" t="n">
        <v>-0.0929710820656862</v>
      </c>
      <c r="F319" s="4" t="n">
        <v>-0.1025</v>
      </c>
    </row>
    <row r="320" customFormat="false" ht="13.5" hidden="false" customHeight="false" outlineLevel="0" collapsed="false">
      <c r="B320" s="2" t="s">
        <v>315</v>
      </c>
      <c r="C320" s="3" t="n">
        <v>0.0195582490563595</v>
      </c>
      <c r="D320" s="3" t="n">
        <v>-0.0175970292231256</v>
      </c>
      <c r="E320" s="3" t="n">
        <v>-0.0530927983985094</v>
      </c>
      <c r="F320" s="4" t="n">
        <v>-0.0593</v>
      </c>
    </row>
    <row r="321" customFormat="false" ht="13.5" hidden="false" customHeight="false" outlineLevel="0" collapsed="false">
      <c r="B321" s="2" t="s">
        <v>316</v>
      </c>
      <c r="C321" s="3" t="n">
        <v>0.00851847999196309</v>
      </c>
      <c r="D321" s="3" t="n">
        <v>-0.0109886861685595</v>
      </c>
      <c r="E321" s="3" t="n">
        <v>-0.0253288799539284</v>
      </c>
      <c r="F321" s="4" t="n">
        <v>-0.0289</v>
      </c>
    </row>
    <row r="322" customFormat="false" ht="13.5" hidden="false" customHeight="false" outlineLevel="0" collapsed="false">
      <c r="B322" s="2" t="s">
        <v>317</v>
      </c>
      <c r="C322" s="3" t="n">
        <v>0.0136903902729273</v>
      </c>
      <c r="D322" s="3" t="n">
        <v>-0.0359408772248457</v>
      </c>
      <c r="E322" s="3" t="n">
        <v>-0.058086809867536</v>
      </c>
      <c r="F322" s="4" t="n">
        <v>-0.0697</v>
      </c>
    </row>
    <row r="323" customFormat="false" ht="13.5" hidden="false" customHeight="false" outlineLevel="0" collapsed="false">
      <c r="B323" s="2" t="s">
        <v>318</v>
      </c>
      <c r="C323" s="3" t="n">
        <v>0.0172683800360289</v>
      </c>
      <c r="D323" s="3" t="n">
        <v>-0.102595962512233</v>
      </c>
      <c r="E323" s="3" t="n">
        <v>-0.128303940946564</v>
      </c>
      <c r="F323" s="4" t="n">
        <v>-0.1652</v>
      </c>
    </row>
    <row r="324" customFormat="false" ht="13.5" hidden="false" customHeight="false" outlineLevel="0" collapsed="false">
      <c r="B324" s="2" t="s">
        <v>319</v>
      </c>
      <c r="C324" s="3" t="n">
        <v>0.00567823972303927</v>
      </c>
      <c r="D324" s="3" t="n">
        <v>-0.0180230596396882</v>
      </c>
      <c r="E324" s="3" t="n">
        <v>-0.0224253716031466</v>
      </c>
      <c r="F324" s="4" t="n">
        <v>-0.0293</v>
      </c>
    </row>
    <row r="325" customFormat="false" ht="13.5" hidden="false" customHeight="false" outlineLevel="0" collapsed="false">
      <c r="B325" s="2" t="s">
        <v>320</v>
      </c>
      <c r="C325" s="3" t="n">
        <v>0.00468439982571312</v>
      </c>
      <c r="D325" s="3" t="n">
        <v>-0.00820173821251302</v>
      </c>
      <c r="E325" s="3" t="n">
        <v>-0.0107954548116123</v>
      </c>
      <c r="F325" s="4" t="n">
        <v>-0.0143</v>
      </c>
    </row>
    <row r="326" customFormat="false" ht="13.5" hidden="false" customHeight="false" outlineLevel="0" collapsed="false">
      <c r="B326" s="2" t="s">
        <v>321</v>
      </c>
      <c r="C326" s="3" t="n">
        <v>0.000102537919119072</v>
      </c>
      <c r="D326" s="3" t="n">
        <v>-0.00021893923264571</v>
      </c>
      <c r="E326" s="3" t="n">
        <v>-0.000277844753428624</v>
      </c>
      <c r="F326" s="4" t="n">
        <v>-0.0004</v>
      </c>
    </row>
    <row r="327" customFormat="false" ht="13.5" hidden="false" customHeight="false" outlineLevel="0" collapsed="false">
      <c r="B327" s="2" t="s">
        <v>322</v>
      </c>
      <c r="C327" s="3" t="n">
        <v>0.00680180567373867</v>
      </c>
      <c r="D327" s="3" t="n">
        <v>-0.0107348708036241</v>
      </c>
      <c r="E327" s="3" t="n">
        <v>-0.013145530089778</v>
      </c>
      <c r="F327" s="4" t="n">
        <v>-0.0183</v>
      </c>
    </row>
    <row r="328" customFormat="false" ht="13.5" hidden="false" customHeight="false" outlineLevel="0" collapsed="false">
      <c r="B328" s="2" t="s">
        <v>323</v>
      </c>
      <c r="C328" s="3" t="n">
        <v>0.0465968952473403</v>
      </c>
      <c r="D328" s="3" t="n">
        <v>-0.0472392929294188</v>
      </c>
      <c r="E328" s="3" t="n">
        <v>-0.062239924679524</v>
      </c>
      <c r="F328" s="4" t="n">
        <v>-0.091</v>
      </c>
    </row>
    <row r="329" customFormat="false" ht="13.5" hidden="false" customHeight="false" outlineLevel="0" collapsed="false">
      <c r="B329" s="2" t="s">
        <v>324</v>
      </c>
      <c r="C329" s="3" t="n">
        <v>0.0212204260362299</v>
      </c>
      <c r="D329" s="3" t="n">
        <v>-0.0238359494698486</v>
      </c>
      <c r="E329" s="3" t="n">
        <v>-0.0512769540504845</v>
      </c>
      <c r="F329" s="4" t="n">
        <v>-0.0604</v>
      </c>
    </row>
    <row r="330" customFormat="false" ht="13.5" hidden="false" customHeight="false" outlineLevel="0" collapsed="false">
      <c r="B330" s="2" t="s">
        <v>325</v>
      </c>
      <c r="C330" s="3" t="n">
        <v>0.0371869567323842</v>
      </c>
      <c r="D330" s="3" t="n">
        <v>-0.0365141519269017</v>
      </c>
      <c r="E330" s="3" t="n">
        <v>-0.0567270421807411</v>
      </c>
      <c r="F330" s="4" t="n">
        <v>-0.077</v>
      </c>
    </row>
    <row r="331" customFormat="false" ht="13.5" hidden="false" customHeight="false" outlineLevel="0" collapsed="false">
      <c r="B331" s="2" t="s">
        <v>326</v>
      </c>
      <c r="C331" s="3" t="n">
        <v>0.0801872479340275</v>
      </c>
      <c r="D331" s="3" t="n">
        <v>-0.0565688506285866</v>
      </c>
      <c r="E331" s="3" t="n">
        <v>-0.0910321066476492</v>
      </c>
      <c r="F331" s="4" t="n">
        <v>-0.1339</v>
      </c>
    </row>
    <row r="332" customFormat="false" ht="13.5" hidden="false" customHeight="false" outlineLevel="0" collapsed="false">
      <c r="B332" s="2" t="s">
        <v>327</v>
      </c>
      <c r="C332" s="3" t="n">
        <v>0.045428342150295</v>
      </c>
      <c r="D332" s="3" t="n">
        <v>-0.0300703783835061</v>
      </c>
      <c r="E332" s="3" t="n">
        <v>-0.0956100087715726</v>
      </c>
      <c r="F332" s="4" t="n">
        <v>-0.11</v>
      </c>
    </row>
    <row r="333" customFormat="false" ht="13.5" hidden="false" customHeight="false" outlineLevel="0" collapsed="false">
      <c r="B333" s="2" t="s">
        <v>328</v>
      </c>
      <c r="C333" s="3" t="n">
        <v>0.0647232370524336</v>
      </c>
      <c r="D333" s="3" t="n">
        <v>-0.0331356320722236</v>
      </c>
      <c r="E333" s="3" t="n">
        <v>-0.106554884508611</v>
      </c>
      <c r="F333" s="4" t="n">
        <v>-0.129</v>
      </c>
    </row>
    <row r="334" customFormat="false" ht="13.5" hidden="false" customHeight="false" outlineLevel="0" collapsed="false">
      <c r="B334" s="2" t="s">
        <v>329</v>
      </c>
      <c r="C334" s="3" t="n">
        <v>0.105702489585013</v>
      </c>
      <c r="D334" s="3" t="n">
        <v>-0.0497271714956327</v>
      </c>
      <c r="E334" s="3" t="n">
        <v>-0.112123366835565</v>
      </c>
      <c r="F334" s="4" t="n">
        <v>-0.1619</v>
      </c>
    </row>
    <row r="335" customFormat="false" ht="13.5" hidden="false" customHeight="false" outlineLevel="0" collapsed="false">
      <c r="B335" s="2" t="s">
        <v>330</v>
      </c>
      <c r="C335" s="3" t="n">
        <v>0.0799487786799844</v>
      </c>
      <c r="D335" s="3" t="n">
        <v>-0.0279725485690179</v>
      </c>
      <c r="E335" s="3" t="n">
        <v>-0.116620728580518</v>
      </c>
      <c r="F335" s="4" t="n">
        <v>-0.1441</v>
      </c>
    </row>
    <row r="336" customFormat="false" ht="13.5" hidden="false" customHeight="false" outlineLevel="0" collapsed="false">
      <c r="B336" s="2" t="s">
        <v>331</v>
      </c>
      <c r="C336" s="3" t="n">
        <v>0.111128920536423</v>
      </c>
      <c r="D336" s="3" t="n">
        <v>-0.00156103302958854</v>
      </c>
      <c r="E336" s="3" t="n">
        <v>-0.150673584589249</v>
      </c>
      <c r="F336" s="4" t="n">
        <v>-0.1872</v>
      </c>
    </row>
    <row r="337" customFormat="false" ht="13.5" hidden="false" customHeight="false" outlineLevel="0" collapsed="false">
      <c r="B337" s="2" t="s">
        <v>332</v>
      </c>
      <c r="C337" s="3" t="n">
        <v>0.094925108717689</v>
      </c>
      <c r="D337" s="3" t="n">
        <v>0.0146201297593578</v>
      </c>
      <c r="E337" s="3" t="n">
        <v>-0.135421669151526</v>
      </c>
      <c r="F337" s="4" t="n">
        <v>-0.166</v>
      </c>
    </row>
    <row r="338" customFormat="false" ht="13.5" hidden="false" customHeight="false" outlineLevel="0" collapsed="false">
      <c r="B338" s="2" t="s">
        <v>333</v>
      </c>
      <c r="C338" s="3" t="n">
        <v>0.0607307884835038</v>
      </c>
      <c r="D338" s="3" t="n">
        <v>0.0259358967645795</v>
      </c>
      <c r="E338" s="3" t="n">
        <v>-0.108729313420508</v>
      </c>
      <c r="F338" s="4" t="n">
        <v>-0.1272</v>
      </c>
    </row>
    <row r="339" customFormat="false" ht="13.5" hidden="false" customHeight="false" outlineLevel="0" collapsed="false">
      <c r="B339" s="2" t="s">
        <v>334</v>
      </c>
      <c r="C339" s="3" t="n">
        <v>0.0702452143194918</v>
      </c>
      <c r="D339" s="3" t="n">
        <v>0.0284040010843682</v>
      </c>
      <c r="E339" s="3" t="n">
        <v>-0.103252701815855</v>
      </c>
      <c r="F339" s="4" t="n">
        <v>-0.1281</v>
      </c>
    </row>
    <row r="340" customFormat="false" ht="13.5" hidden="false" customHeight="false" outlineLevel="0" collapsed="false">
      <c r="B340" s="2" t="s">
        <v>335</v>
      </c>
      <c r="C340" s="3" t="n">
        <v>0.0413738795697611</v>
      </c>
      <c r="D340" s="3" t="n">
        <v>0.0381179013684729</v>
      </c>
      <c r="E340" s="3" t="n">
        <v>-0.092920477007663</v>
      </c>
      <c r="F340" s="4" t="n">
        <v>-0.1086</v>
      </c>
    </row>
    <row r="341" customFormat="false" ht="13.5" hidden="false" customHeight="false" outlineLevel="0" collapsed="false">
      <c r="B341" s="2" t="s">
        <v>336</v>
      </c>
      <c r="C341" s="3" t="n">
        <v>0.0223421427253285</v>
      </c>
      <c r="D341" s="3" t="n">
        <v>0.0477855784977876</v>
      </c>
      <c r="E341" s="3" t="n">
        <v>-0.0882721542037928</v>
      </c>
      <c r="F341" s="4" t="n">
        <v>-0.1028</v>
      </c>
    </row>
    <row r="342" customFormat="false" ht="13.5" hidden="false" customHeight="false" outlineLevel="0" collapsed="false">
      <c r="B342" s="2" t="s">
        <v>337</v>
      </c>
      <c r="C342" s="3" t="n">
        <v>0.0285841753116927</v>
      </c>
      <c r="D342" s="3" t="n">
        <v>0.0423197519214895</v>
      </c>
      <c r="E342" s="3" t="n">
        <v>-0.0836508582359024</v>
      </c>
      <c r="F342" s="4" t="n">
        <v>-0.098</v>
      </c>
    </row>
    <row r="343" customFormat="false" ht="13.5" hidden="false" customHeight="false" outlineLevel="0" collapsed="false">
      <c r="B343" s="2" t="s">
        <v>338</v>
      </c>
      <c r="C343" s="3" t="n">
        <v>0.0461317689505449</v>
      </c>
      <c r="D343" s="3" t="n">
        <v>0.053179932619031</v>
      </c>
      <c r="E343" s="3" t="n">
        <v>-0.101130289760377</v>
      </c>
      <c r="F343" s="4" t="n">
        <v>-0.1232</v>
      </c>
    </row>
    <row r="344" customFormat="false" ht="13.5" hidden="false" customHeight="false" outlineLevel="0" collapsed="false">
      <c r="B344" s="2" t="s">
        <v>339</v>
      </c>
      <c r="C344" s="3" t="n">
        <v>0.0410412367126796</v>
      </c>
      <c r="D344" s="3" t="n">
        <v>0.0611358811759928</v>
      </c>
      <c r="E344" s="3" t="n">
        <v>-0.104700106821259</v>
      </c>
      <c r="F344" s="4" t="n">
        <v>-0.128</v>
      </c>
    </row>
    <row r="345" customFormat="false" ht="13.5" hidden="false" customHeight="false" outlineLevel="0" collapsed="false">
      <c r="B345" s="2" t="s">
        <v>340</v>
      </c>
      <c r="C345" s="3" t="n">
        <v>0.0637138406826665</v>
      </c>
      <c r="D345" s="3" t="n">
        <v>0.0503970369069791</v>
      </c>
      <c r="E345" s="3" t="n">
        <v>-0.120010051070221</v>
      </c>
      <c r="F345" s="4" t="n">
        <v>-0.1449</v>
      </c>
    </row>
    <row r="346" customFormat="false" ht="13.5" hidden="false" customHeight="false" outlineLevel="0" collapsed="false">
      <c r="B346" s="2" t="s">
        <v>341</v>
      </c>
      <c r="C346" s="3" t="n">
        <v>0.0247950204049232</v>
      </c>
      <c r="D346" s="3" t="n">
        <v>0.0582733970869711</v>
      </c>
      <c r="E346" s="3" t="n">
        <v>-0.0847333091076834</v>
      </c>
      <c r="F346" s="4" t="n">
        <v>-0.1058</v>
      </c>
    </row>
    <row r="347" customFormat="false" ht="13.5" hidden="false" customHeight="false" outlineLevel="0" collapsed="false">
      <c r="B347" s="2" t="s">
        <v>342</v>
      </c>
      <c r="C347" s="3" t="n">
        <v>-0.00411914623624199</v>
      </c>
      <c r="D347" s="3" t="n">
        <v>0.0296116057285971</v>
      </c>
      <c r="E347" s="3" t="n">
        <v>-0.0256147147807528</v>
      </c>
      <c r="F347" s="4" t="n">
        <v>-0.0394</v>
      </c>
    </row>
    <row r="348" customFormat="false" ht="13.5" hidden="false" customHeight="false" outlineLevel="0" collapsed="false">
      <c r="B348" s="2" t="s">
        <v>343</v>
      </c>
      <c r="C348" s="3" t="n">
        <v>-0.0265579565199374</v>
      </c>
      <c r="D348" s="3" t="n">
        <v>0.064607331754452</v>
      </c>
      <c r="E348" s="3" t="n">
        <v>-0.0372613276101319</v>
      </c>
      <c r="F348" s="4" t="n">
        <v>-0.0792</v>
      </c>
    </row>
    <row r="349" customFormat="false" ht="13.5" hidden="false" customHeight="false" outlineLevel="0" collapsed="false">
      <c r="B349" s="2" t="s">
        <v>344</v>
      </c>
      <c r="C349" s="3" t="n">
        <v>-0.021728309703434</v>
      </c>
      <c r="D349" s="3" t="n">
        <v>0.0480678519124425</v>
      </c>
      <c r="E349" s="3" t="n">
        <v>-0.0343085582550415</v>
      </c>
      <c r="F349" s="4" t="n">
        <v>-0.0629</v>
      </c>
    </row>
    <row r="350" customFormat="false" ht="13.5" hidden="false" customHeight="false" outlineLevel="0" collapsed="false">
      <c r="B350" s="2" t="s">
        <v>345</v>
      </c>
      <c r="C350" s="3" t="n">
        <v>-0.0163553657613917</v>
      </c>
      <c r="D350" s="3" t="n">
        <v>0.0391002711257045</v>
      </c>
      <c r="E350" s="3" t="n">
        <v>-0.0334629023658817</v>
      </c>
      <c r="F350" s="4" t="n">
        <v>-0.054</v>
      </c>
    </row>
    <row r="351" customFormat="false" ht="13.5" hidden="false" customHeight="false" outlineLevel="0" collapsed="false">
      <c r="B351" s="2" t="s">
        <v>346</v>
      </c>
      <c r="C351" s="3" t="n">
        <v>0.0129817502980174</v>
      </c>
      <c r="D351" s="3" t="n">
        <v>0.0398763988213489</v>
      </c>
      <c r="E351" s="3" t="n">
        <v>-0.0697430825379115</v>
      </c>
      <c r="F351" s="4" t="n">
        <v>-0.0814</v>
      </c>
    </row>
    <row r="352" customFormat="false" ht="13.5" hidden="false" customHeight="false" outlineLevel="0" collapsed="false">
      <c r="B352" s="2" t="s">
        <v>347</v>
      </c>
      <c r="C352" s="3" t="n">
        <v>0.0307216638356707</v>
      </c>
      <c r="D352" s="3" t="n">
        <v>0.0533892861173655</v>
      </c>
      <c r="E352" s="3" t="n">
        <v>-0.103728974189313</v>
      </c>
      <c r="F352" s="4" t="n">
        <v>-0.1206</v>
      </c>
    </row>
    <row r="353" customFormat="false" ht="13.5" hidden="false" customHeight="false" outlineLevel="0" collapsed="false">
      <c r="B353" s="2" t="s">
        <v>348</v>
      </c>
      <c r="C353" s="3" t="n">
        <v>-0.00124064780699484</v>
      </c>
      <c r="D353" s="3" t="n">
        <v>0.034915993086031</v>
      </c>
      <c r="E353" s="3" t="n">
        <v>-0.0531179830320099</v>
      </c>
      <c r="F353" s="4" t="n">
        <v>-0.0636</v>
      </c>
    </row>
    <row r="354" customFormat="false" ht="13.5" hidden="false" customHeight="false" outlineLevel="0" collapsed="false">
      <c r="B354" s="2" t="s">
        <v>349</v>
      </c>
      <c r="C354" s="3" t="n">
        <v>-0.00176167362454294</v>
      </c>
      <c r="D354" s="3" t="n">
        <v>0.0377514017051865</v>
      </c>
      <c r="E354" s="3" t="n">
        <v>-0.0587914794076525</v>
      </c>
      <c r="F354" s="4" t="n">
        <v>-0.0699</v>
      </c>
    </row>
    <row r="355" customFormat="false" ht="13.5" hidden="false" customHeight="false" outlineLevel="0" collapsed="false">
      <c r="B355" s="2" t="s">
        <v>350</v>
      </c>
      <c r="C355" s="3" t="n">
        <v>-0.00584890448562447</v>
      </c>
      <c r="D355" s="3" t="n">
        <v>0.0192647728307307</v>
      </c>
      <c r="E355" s="3" t="n">
        <v>-0.0284356732670794</v>
      </c>
      <c r="F355" s="4" t="n">
        <v>-0.0348</v>
      </c>
    </row>
    <row r="356" customFormat="false" ht="13.5" hidden="false" customHeight="false" outlineLevel="0" collapsed="false">
      <c r="B356" s="2" t="s">
        <v>351</v>
      </c>
      <c r="C356" s="3" t="n">
        <v>0.00382400763702861</v>
      </c>
      <c r="D356" s="3" t="n">
        <v>-0.0110603772357223</v>
      </c>
      <c r="E356" s="3" t="n">
        <v>0.0167005901403137</v>
      </c>
      <c r="F356" s="4" t="n">
        <v>0.0204</v>
      </c>
    </row>
    <row r="357" customFormat="false" ht="13.5" hidden="false" customHeight="false" outlineLevel="0" collapsed="false">
      <c r="B357" s="2" t="s">
        <v>352</v>
      </c>
      <c r="C357" s="3" t="n">
        <v>0.0106164318531441</v>
      </c>
      <c r="D357" s="3" t="n">
        <v>-0.0286618000513457</v>
      </c>
      <c r="E357" s="3" t="n">
        <v>0.0452145221340778</v>
      </c>
      <c r="F357" s="4" t="n">
        <v>0.0546</v>
      </c>
    </row>
    <row r="358" customFormat="false" ht="13.5" hidden="false" customHeight="false" outlineLevel="0" collapsed="false">
      <c r="B358" s="2" t="s">
        <v>353</v>
      </c>
      <c r="C358" s="3" t="n">
        <v>0.010131060683868</v>
      </c>
      <c r="D358" s="3" t="n">
        <v>-0.0311442156434509</v>
      </c>
      <c r="E358" s="3" t="n">
        <v>0.0526847589084198</v>
      </c>
      <c r="F358" s="4" t="n">
        <v>0.062</v>
      </c>
    </row>
    <row r="359" customFormat="false" ht="13.5" hidden="false" customHeight="false" outlineLevel="0" collapsed="false">
      <c r="B359" s="2" t="s">
        <v>354</v>
      </c>
      <c r="C359" s="3" t="n">
        <v>0.0193525149534963</v>
      </c>
      <c r="D359" s="3" t="n">
        <v>-0.0563938522140361</v>
      </c>
      <c r="E359" s="3" t="n">
        <v>0.100630312743647</v>
      </c>
      <c r="F359" s="4" t="n">
        <v>0.117</v>
      </c>
    </row>
    <row r="360" customFormat="false" ht="13.5" hidden="false" customHeight="false" outlineLevel="0" collapsed="false">
      <c r="B360" s="2" t="s">
        <v>355</v>
      </c>
      <c r="C360" s="3" t="n">
        <v>0.0332577285575439</v>
      </c>
      <c r="D360" s="3" t="n">
        <v>-0.0705189722860666</v>
      </c>
      <c r="E360" s="3" t="n">
        <v>0.134973113673496</v>
      </c>
      <c r="F360" s="4" t="n">
        <v>0.1559</v>
      </c>
    </row>
    <row r="361" customFormat="false" ht="13.5" hidden="false" customHeight="false" outlineLevel="0" collapsed="false">
      <c r="B361" s="2" t="s">
        <v>356</v>
      </c>
      <c r="C361" s="3" t="n">
        <v>0.0237181745854471</v>
      </c>
      <c r="D361" s="3" t="n">
        <v>-0.0555556979006973</v>
      </c>
      <c r="E361" s="3" t="n">
        <v>0.113896096480921</v>
      </c>
      <c r="F361" s="4" t="n">
        <v>0.1289</v>
      </c>
    </row>
    <row r="362" customFormat="false" ht="13.5" hidden="false" customHeight="false" outlineLevel="0" collapsed="false">
      <c r="B362" s="2" t="s">
        <v>357</v>
      </c>
      <c r="C362" s="3" t="n">
        <v>0.0161896977742622</v>
      </c>
      <c r="D362" s="3" t="n">
        <v>0.00585268423386864</v>
      </c>
      <c r="E362" s="3" t="n">
        <v>-0.00706786228387912</v>
      </c>
      <c r="F362" s="4" t="n">
        <v>-0.0186</v>
      </c>
    </row>
    <row r="363" customFormat="false" ht="13.5" hidden="false" customHeight="false" outlineLevel="0" collapsed="false">
      <c r="B363" s="2" t="s">
        <v>358</v>
      </c>
      <c r="C363" s="3" t="n">
        <v>0.0917234541152467</v>
      </c>
      <c r="D363" s="3" t="n">
        <v>0.0220307330860052</v>
      </c>
      <c r="E363" s="3" t="n">
        <v>-0.0482969699012035</v>
      </c>
      <c r="F363" s="4" t="n">
        <v>-0.106</v>
      </c>
    </row>
    <row r="364" customFormat="false" ht="13.5" hidden="false" customHeight="false" outlineLevel="0" collapsed="false">
      <c r="B364" s="2" t="s">
        <v>359</v>
      </c>
      <c r="C364" s="3" t="n">
        <v>0.247591287681239</v>
      </c>
      <c r="D364" s="3" t="n">
        <v>0.0147838160796852</v>
      </c>
      <c r="E364" s="3" t="n">
        <v>-0.179701518365988</v>
      </c>
      <c r="F364" s="4" t="n">
        <v>-0.3063</v>
      </c>
      <c r="G364" s="15" t="n">
        <v>-0.1188</v>
      </c>
    </row>
    <row r="365" customFormat="false" ht="13.5" hidden="false" customHeight="false" outlineLevel="0" collapsed="false">
      <c r="B365" s="2" t="s">
        <v>360</v>
      </c>
      <c r="C365" s="3" t="n">
        <v>0.338605709306158</v>
      </c>
      <c r="D365" s="3" t="n">
        <v>0.00895016793761272</v>
      </c>
      <c r="E365" s="3" t="n">
        <v>-0.281287666754272</v>
      </c>
      <c r="F365" s="4" t="n">
        <v>-0.4403</v>
      </c>
      <c r="G365" s="15" t="n">
        <v>-0.2528</v>
      </c>
    </row>
    <row r="366" customFormat="false" ht="13.5" hidden="false" customHeight="false" outlineLevel="0" collapsed="false">
      <c r="B366" s="2" t="s">
        <v>361</v>
      </c>
      <c r="C366" s="3" t="n">
        <v>0.288385519309294</v>
      </c>
      <c r="D366" s="3" t="n">
        <v>0.0228934557361207</v>
      </c>
      <c r="E366" s="3" t="n">
        <v>-0.22659730362161</v>
      </c>
      <c r="F366" s="4" t="n">
        <v>-0.3675</v>
      </c>
      <c r="G366" s="15" t="n">
        <v>-0.18</v>
      </c>
    </row>
    <row r="367" customFormat="false" ht="13.5" hidden="false" customHeight="false" outlineLevel="0" collapsed="false">
      <c r="B367" s="2" t="s">
        <v>362</v>
      </c>
      <c r="C367" s="3" t="n">
        <v>0.211486824883409</v>
      </c>
      <c r="D367" s="3" t="n">
        <v>0.0371258420166534</v>
      </c>
      <c r="E367" s="3" t="n">
        <v>-0.158417486782586</v>
      </c>
      <c r="F367" s="4" t="n">
        <v>-0.2668</v>
      </c>
      <c r="G367" s="15" t="n">
        <v>-0.0793</v>
      </c>
    </row>
    <row r="368" customFormat="false" ht="13.5" hidden="false" customHeight="false" outlineLevel="0" collapsed="false">
      <c r="B368" s="2" t="s">
        <v>363</v>
      </c>
      <c r="C368" s="3" t="n">
        <v>0.186463965158477</v>
      </c>
      <c r="D368" s="3" t="n">
        <v>0.0306993937570361</v>
      </c>
      <c r="E368" s="3" t="n">
        <v>-0.153771796240662</v>
      </c>
      <c r="F368" s="4" t="n">
        <v>-0.2436</v>
      </c>
      <c r="G368" s="15" t="n">
        <v>-0.0561</v>
      </c>
    </row>
    <row r="369" customFormat="false" ht="13.5" hidden="false" customHeight="false" outlineLevel="0" collapsed="false">
      <c r="B369" s="2" t="s">
        <v>364</v>
      </c>
      <c r="C369" s="3" t="n">
        <v>0.168321618737643</v>
      </c>
      <c r="D369" s="3" t="n">
        <v>0.0322994552277791</v>
      </c>
      <c r="E369" s="3" t="n">
        <v>-0.148793557329665</v>
      </c>
      <c r="F369" s="4" t="n">
        <v>-0.227</v>
      </c>
      <c r="G369" s="15" t="n">
        <v>-0.0395</v>
      </c>
    </row>
    <row r="370" customFormat="false" ht="13.5" hidden="false" customHeight="false" outlineLevel="0" collapsed="false">
      <c r="B370" s="2" t="s">
        <v>365</v>
      </c>
      <c r="C370" s="3" t="n">
        <v>0.150617033108169</v>
      </c>
      <c r="D370" s="3" t="n">
        <v>0.0343042721381543</v>
      </c>
      <c r="E370" s="3" t="n">
        <v>-0.163674008207021</v>
      </c>
      <c r="F370" s="4" t="n">
        <v>-0.2251</v>
      </c>
      <c r="G370" s="15" t="n">
        <v>-0.0376</v>
      </c>
    </row>
    <row r="371" customFormat="false" ht="13.5" hidden="false" customHeight="false" outlineLevel="0" collapsed="false">
      <c r="B371" s="2" t="s">
        <v>366</v>
      </c>
      <c r="C371" s="3" t="n">
        <v>0.11380189537088</v>
      </c>
      <c r="D371" s="3" t="n">
        <v>0.0403767437427582</v>
      </c>
      <c r="E371" s="3" t="n">
        <v>-0.146663495813698</v>
      </c>
      <c r="F371" s="4" t="n">
        <v>-0.19</v>
      </c>
      <c r="G371" s="15" t="n">
        <v>-0.0025</v>
      </c>
    </row>
    <row r="372" customFormat="false" ht="13.5" hidden="false" customHeight="false" outlineLevel="0" collapsed="false">
      <c r="B372" s="2" t="s">
        <v>367</v>
      </c>
      <c r="C372" s="3" t="n">
        <v>-0.0010107462836153</v>
      </c>
      <c r="D372" s="3" t="n">
        <v>-0.000342347661540288</v>
      </c>
      <c r="E372" s="3" t="n">
        <v>0.00140957485908189</v>
      </c>
      <c r="F372" s="4" t="n">
        <v>0.0018</v>
      </c>
    </row>
    <row r="373" customFormat="false" ht="13.5" hidden="false" customHeight="false" outlineLevel="0" collapsed="false">
      <c r="B373" s="2" t="s">
        <v>368</v>
      </c>
      <c r="C373" s="3" t="n">
        <v>0.0120347624715649</v>
      </c>
      <c r="D373" s="3" t="n">
        <v>-0.00156252387941969</v>
      </c>
      <c r="E373" s="3" t="n">
        <v>-0.0118308688312823</v>
      </c>
      <c r="F373" s="4" t="n">
        <v>-0.0169</v>
      </c>
    </row>
    <row r="374" customFormat="false" ht="13.5" hidden="false" customHeight="false" outlineLevel="0" collapsed="false">
      <c r="B374" s="2" t="s">
        <v>369</v>
      </c>
      <c r="C374" s="3" t="n">
        <v>-0.018753155348108</v>
      </c>
      <c r="D374" s="3" t="n">
        <v>0.00597124827632456</v>
      </c>
      <c r="E374" s="3" t="n">
        <v>0.016189332929109</v>
      </c>
      <c r="F374" s="4" t="n">
        <v>0.0255</v>
      </c>
    </row>
    <row r="375" customFormat="false" ht="13.5" hidden="false" customHeight="false" outlineLevel="0" collapsed="false">
      <c r="B375" s="2" t="s">
        <v>370</v>
      </c>
      <c r="C375" s="3" t="n">
        <v>-0.0386495584396087</v>
      </c>
      <c r="D375" s="3" t="n">
        <v>0.014977882356046</v>
      </c>
      <c r="E375" s="3" t="n">
        <v>0.0263773915967072</v>
      </c>
      <c r="F375" s="4" t="n">
        <v>0.0491</v>
      </c>
    </row>
    <row r="376" customFormat="false" ht="13.5" hidden="false" customHeight="false" outlineLevel="0" collapsed="false">
      <c r="B376" s="2" t="s">
        <v>371</v>
      </c>
      <c r="C376" s="3" t="n">
        <v>-0.0502999799270114</v>
      </c>
      <c r="D376" s="3" t="n">
        <v>0.0166010976029529</v>
      </c>
      <c r="E376" s="3" t="n">
        <v>0.0317460206445119</v>
      </c>
      <c r="F376" s="4" t="n">
        <v>0.0618</v>
      </c>
    </row>
    <row r="377" customFormat="false" ht="13.5" hidden="false" customHeight="false" outlineLevel="0" collapsed="false">
      <c r="B377" s="2" t="s">
        <v>372</v>
      </c>
      <c r="C377" s="3" t="n">
        <v>-0.0661912540251421</v>
      </c>
      <c r="D377" s="3" t="n">
        <v>0.0103891833105969</v>
      </c>
      <c r="E377" s="3" t="n">
        <v>0.0447699342954557</v>
      </c>
      <c r="F377" s="4" t="n">
        <v>0.0806</v>
      </c>
    </row>
    <row r="378" customFormat="false" ht="13.5" hidden="false" customHeight="false" outlineLevel="0" collapsed="false">
      <c r="B378" s="2" t="s">
        <v>373</v>
      </c>
      <c r="C378" s="3" t="n">
        <v>-0.0506924371356234</v>
      </c>
      <c r="D378" s="3" t="n">
        <v>-0.000609751212934384</v>
      </c>
      <c r="E378" s="3" t="n">
        <v>0.0390046377550561</v>
      </c>
      <c r="F378" s="4" t="n">
        <v>0.064</v>
      </c>
    </row>
    <row r="379" customFormat="false" ht="13.5" hidden="false" customHeight="false" outlineLevel="0" collapsed="false">
      <c r="B379" s="2" t="s">
        <v>374</v>
      </c>
      <c r="C379" s="3" t="n">
        <v>-0.0302193731859006</v>
      </c>
      <c r="D379" s="3" t="n">
        <v>-0.00152850772861424</v>
      </c>
      <c r="E379" s="3" t="n">
        <v>0.0285638109594686</v>
      </c>
      <c r="F379" s="4" t="n">
        <v>0.0416</v>
      </c>
    </row>
    <row r="380" customFormat="false" ht="13.5" hidden="false" customHeight="false" outlineLevel="0" collapsed="false">
      <c r="B380" s="2" t="s">
        <v>375</v>
      </c>
      <c r="C380" s="3" t="n">
        <v>-0.021717674721998</v>
      </c>
      <c r="D380" s="3" t="n">
        <v>-0.00124862572910889</v>
      </c>
      <c r="E380" s="3" t="n">
        <v>0.0255643966534649</v>
      </c>
      <c r="F380" s="4" t="n">
        <v>0.0336</v>
      </c>
    </row>
    <row r="381" customFormat="false" ht="13.5" hidden="false" customHeight="false" outlineLevel="0" collapsed="false">
      <c r="B381" s="2" t="s">
        <v>376</v>
      </c>
      <c r="C381" s="3" t="n">
        <v>-0.0275345655627604</v>
      </c>
      <c r="D381" s="3" t="n">
        <v>-0.00595877578618942</v>
      </c>
      <c r="E381" s="3" t="n">
        <v>0.030069403796837</v>
      </c>
      <c r="F381" s="4" t="n">
        <v>0.0412</v>
      </c>
    </row>
    <row r="382" customFormat="false" ht="13.5" hidden="false" customHeight="false" outlineLevel="0" collapsed="false">
      <c r="B382" s="2" t="s">
        <v>377</v>
      </c>
      <c r="C382" s="3" t="n">
        <v>-0.0498041454892189</v>
      </c>
      <c r="D382" s="3" t="n">
        <v>-0.0228050812963266</v>
      </c>
      <c r="E382" s="3" t="n">
        <v>0.0231786557793114</v>
      </c>
      <c r="F382" s="4" t="n">
        <v>0.0595</v>
      </c>
    </row>
    <row r="383" customFormat="false" ht="13.5" hidden="false" customHeight="false" outlineLevel="0" collapsed="false">
      <c r="B383" s="2" t="s">
        <v>378</v>
      </c>
      <c r="C383" s="3" t="n">
        <v>-0.109665362356424</v>
      </c>
      <c r="D383" s="3" t="n">
        <v>-0.046387015460895</v>
      </c>
      <c r="E383" s="3" t="n">
        <v>0.034130236612782</v>
      </c>
      <c r="F383" s="4" t="n">
        <v>0.1239</v>
      </c>
    </row>
    <row r="384" customFormat="false" ht="13.5" hidden="false" customHeight="false" outlineLevel="0" collapsed="false">
      <c r="B384" s="2" t="s">
        <v>379</v>
      </c>
      <c r="C384" s="3" t="n">
        <v>-0.0911324649567007</v>
      </c>
      <c r="D384" s="3" t="n">
        <v>-0.0306325227951252</v>
      </c>
      <c r="E384" s="3" t="n">
        <v>0.0140644104905618</v>
      </c>
      <c r="F384" s="4" t="n">
        <v>0.0972</v>
      </c>
    </row>
    <row r="385" customFormat="false" ht="13.5" hidden="false" customHeight="false" outlineLevel="0" collapsed="false">
      <c r="B385" s="2" t="s">
        <v>380</v>
      </c>
      <c r="C385" s="3" t="n">
        <v>-0.110817828023432</v>
      </c>
      <c r="D385" s="3" t="n">
        <v>-0.0184833541635001</v>
      </c>
      <c r="E385" s="3" t="n">
        <v>0.0340050863998584</v>
      </c>
      <c r="F385" s="4" t="n">
        <v>0.1174</v>
      </c>
    </row>
    <row r="386" customFormat="false" ht="13.5" hidden="false" customHeight="false" outlineLevel="0" collapsed="false">
      <c r="B386" s="2" t="s">
        <v>381</v>
      </c>
      <c r="C386" s="3" t="n">
        <v>-0.0984054630958759</v>
      </c>
      <c r="D386" s="3" t="n">
        <v>-0.0603452634561172</v>
      </c>
      <c r="E386" s="3" t="n">
        <v>0.0554683224185197</v>
      </c>
      <c r="F386" s="4" t="n">
        <v>0.1281</v>
      </c>
    </row>
    <row r="387" customFormat="false" ht="13.5" hidden="false" customHeight="false" outlineLevel="0" collapsed="false">
      <c r="B387" s="2" t="s">
        <v>382</v>
      </c>
      <c r="C387" s="3" t="n">
        <v>-0.0387458543305854</v>
      </c>
      <c r="D387" s="3" t="n">
        <v>-0.0196612998895063</v>
      </c>
      <c r="E387" s="3" t="n">
        <v>0.00790957567672734</v>
      </c>
      <c r="F387" s="4" t="n">
        <v>0.0442</v>
      </c>
    </row>
    <row r="388" customFormat="false" ht="13.5" hidden="false" customHeight="false" outlineLevel="0" collapsed="false">
      <c r="B388" s="2" t="s">
        <v>383</v>
      </c>
      <c r="C388" s="3" t="n">
        <v>-0.0560534259007959</v>
      </c>
      <c r="D388" s="3" t="n">
        <v>-0.0359943863462213</v>
      </c>
      <c r="E388" s="3" t="n">
        <v>0.0104311691221781</v>
      </c>
      <c r="F388" s="4" t="n">
        <v>0.0674</v>
      </c>
    </row>
    <row r="389" customFormat="false" ht="13.5" hidden="false" customHeight="false" outlineLevel="0" collapsed="false">
      <c r="B389" s="2" t="s">
        <v>384</v>
      </c>
      <c r="C389" s="3" t="n">
        <v>-0.041458628299921</v>
      </c>
      <c r="D389" s="3" t="n">
        <v>-0.0263681637315933</v>
      </c>
      <c r="E389" s="3" t="n">
        <v>0.00919877932269486</v>
      </c>
      <c r="F389" s="4" t="n">
        <v>0.05</v>
      </c>
    </row>
    <row r="390" customFormat="false" ht="13.5" hidden="false" customHeight="false" outlineLevel="0" collapsed="false">
      <c r="B390" s="2" t="s">
        <v>385</v>
      </c>
      <c r="C390" s="3" t="n">
        <v>-0.0801765106226497</v>
      </c>
      <c r="D390" s="3" t="n">
        <v>-0.0672518824569615</v>
      </c>
      <c r="E390" s="3" t="n">
        <v>0.00656675373276627</v>
      </c>
      <c r="F390" s="4" t="n">
        <v>0.1049</v>
      </c>
    </row>
    <row r="391" customFormat="false" ht="13.5" hidden="false" customHeight="false" outlineLevel="0" collapsed="false">
      <c r="B391" s="2" t="s">
        <v>386</v>
      </c>
      <c r="C391" s="3" t="n">
        <v>-0.112595087566</v>
      </c>
      <c r="D391" s="3" t="n">
        <v>-0.0824586507822005</v>
      </c>
      <c r="E391" s="3" t="n">
        <v>-0.0116460607634927</v>
      </c>
      <c r="F391" s="4" t="n">
        <v>0.14</v>
      </c>
    </row>
    <row r="392" customFormat="false" ht="13.5" hidden="false" customHeight="false" outlineLevel="0" collapsed="false">
      <c r="B392" s="2" t="s">
        <v>387</v>
      </c>
      <c r="C392" s="3" t="n">
        <v>-0.130604924866645</v>
      </c>
      <c r="D392" s="3" t="n">
        <v>-0.0959213105518906</v>
      </c>
      <c r="E392" s="3" t="n">
        <v>-0.0120687546587739</v>
      </c>
      <c r="F392" s="4" t="n">
        <v>0.1625</v>
      </c>
    </row>
    <row r="393" customFormat="false" ht="13.5" hidden="false" customHeight="false" outlineLevel="0" collapsed="false">
      <c r="B393" s="2" t="s">
        <v>388</v>
      </c>
      <c r="C393" s="3" t="n">
        <v>-0.139891058089038</v>
      </c>
      <c r="D393" s="3" t="n">
        <v>-0.0857466033284009</v>
      </c>
      <c r="E393" s="3" t="n">
        <v>0.0119188230056722</v>
      </c>
      <c r="F393" s="4" t="n">
        <v>0.1645</v>
      </c>
    </row>
    <row r="394" customFormat="false" ht="13.5" hidden="false" customHeight="false" outlineLevel="0" collapsed="false">
      <c r="B394" s="2" t="s">
        <v>389</v>
      </c>
      <c r="C394" s="3" t="n">
        <v>-0.15773461949717</v>
      </c>
      <c r="D394" s="3" t="n">
        <v>-0.0646148209966491</v>
      </c>
      <c r="E394" s="3" t="n">
        <v>0.00601105453912609</v>
      </c>
      <c r="F394" s="4" t="n">
        <v>0.1706</v>
      </c>
    </row>
    <row r="395" customFormat="false" ht="13.5" hidden="false" customHeight="false" outlineLevel="0" collapsed="false">
      <c r="B395" s="2" t="s">
        <v>390</v>
      </c>
      <c r="C395" s="3" t="n">
        <v>-0.101705921145587</v>
      </c>
      <c r="D395" s="3" t="n">
        <v>-0.0597520762417014</v>
      </c>
      <c r="E395" s="3" t="n">
        <v>-0.00957009373749429</v>
      </c>
      <c r="F395" s="4" t="n">
        <v>0.1183</v>
      </c>
    </row>
    <row r="396" customFormat="false" ht="13.5" hidden="false" customHeight="false" outlineLevel="0" collapsed="false">
      <c r="B396" s="2" t="s">
        <v>391</v>
      </c>
      <c r="C396" s="3" t="n">
        <v>-0.0887047193710941</v>
      </c>
      <c r="D396" s="3" t="n">
        <v>-0.0549813749122121</v>
      </c>
      <c r="E396" s="3" t="n">
        <v>-0.00569678017880548</v>
      </c>
      <c r="F396" s="4" t="n">
        <v>0.1045</v>
      </c>
    </row>
    <row r="397" customFormat="false" ht="13.5" hidden="false" customHeight="false" outlineLevel="0" collapsed="false">
      <c r="B397" s="2" t="s">
        <v>392</v>
      </c>
      <c r="C397" s="3" t="n">
        <v>-0.0809466517395734</v>
      </c>
      <c r="D397" s="3" t="n">
        <v>-0.0551773996753062</v>
      </c>
      <c r="E397" s="3" t="n">
        <v>-0.0176728469030074</v>
      </c>
      <c r="F397" s="4" t="n">
        <v>0.0995</v>
      </c>
    </row>
    <row r="398" customFormat="false" ht="13.5" hidden="false" customHeight="false" outlineLevel="0" collapsed="false">
      <c r="B398" s="2" t="s">
        <v>393</v>
      </c>
      <c r="C398" s="3" t="n">
        <v>-0.13851381945021</v>
      </c>
      <c r="D398" s="3" t="n">
        <v>-0.101610861781408</v>
      </c>
      <c r="E398" s="3" t="n">
        <v>-0.0402807586511322</v>
      </c>
      <c r="F398" s="4" t="n">
        <v>0.1764</v>
      </c>
    </row>
    <row r="399" customFormat="false" ht="13.5" hidden="false" customHeight="false" outlineLevel="0" collapsed="false">
      <c r="B399" s="2" t="s">
        <v>394</v>
      </c>
      <c r="C399" s="3" t="n">
        <v>-0.168894241954472</v>
      </c>
      <c r="D399" s="3" t="n">
        <v>-0.148688116441777</v>
      </c>
      <c r="E399" s="3" t="n">
        <v>-0.0514258465266764</v>
      </c>
      <c r="F399" s="4" t="n">
        <v>0.2308</v>
      </c>
      <c r="G399" s="15" t="n">
        <v>0.0433</v>
      </c>
    </row>
    <row r="400" customFormat="false" ht="13.5" hidden="false" customHeight="false" outlineLevel="0" collapsed="false">
      <c r="B400" s="2" t="s">
        <v>395</v>
      </c>
      <c r="C400" s="3" t="n">
        <v>-0.119963101525986</v>
      </c>
      <c r="D400" s="3" t="n">
        <v>-0.108421044209951</v>
      </c>
      <c r="E400" s="3" t="n">
        <v>-0.0446701091597657</v>
      </c>
      <c r="F400" s="4" t="n">
        <v>0.1678</v>
      </c>
    </row>
    <row r="401" customFormat="false" ht="13.5" hidden="false" customHeight="false" outlineLevel="0" collapsed="false">
      <c r="B401" s="2" t="s">
        <v>396</v>
      </c>
      <c r="C401" s="3" t="n">
        <v>-0.103026225985857</v>
      </c>
      <c r="D401" s="3" t="n">
        <v>-0.118392752819929</v>
      </c>
      <c r="E401" s="3" t="n">
        <v>-0.0164712873087538</v>
      </c>
      <c r="F401" s="4" t="n">
        <v>0.1578</v>
      </c>
    </row>
    <row r="402" customFormat="false" ht="13.5" hidden="false" customHeight="false" outlineLevel="0" collapsed="false">
      <c r="B402" s="2" t="s">
        <v>397</v>
      </c>
      <c r="C402" s="3" t="n">
        <v>-0.102308876562461</v>
      </c>
      <c r="D402" s="3" t="n">
        <v>-0.117879922313033</v>
      </c>
      <c r="E402" s="3" t="n">
        <v>-0.0017860143870756</v>
      </c>
      <c r="F402" s="4" t="n">
        <v>0.1561</v>
      </c>
    </row>
    <row r="403" customFormat="false" ht="13.5" hidden="false" customHeight="false" outlineLevel="0" collapsed="false">
      <c r="B403" s="2" t="s">
        <v>398</v>
      </c>
      <c r="C403" s="3" t="n">
        <v>-0.0822438265657794</v>
      </c>
      <c r="D403" s="3" t="n">
        <v>-0.108739190806343</v>
      </c>
      <c r="E403" s="3" t="n">
        <v>-0.0145848016180432</v>
      </c>
      <c r="F403" s="4" t="n">
        <v>0.1371</v>
      </c>
    </row>
    <row r="404" customFormat="false" ht="13.5" hidden="false" customHeight="false" outlineLevel="0" collapsed="false">
      <c r="B404" s="2" t="s">
        <v>399</v>
      </c>
      <c r="C404" s="3" t="n">
        <v>-0.1035755213871</v>
      </c>
      <c r="D404" s="3" t="n">
        <v>-0.124837543308896</v>
      </c>
      <c r="E404" s="3" t="n">
        <v>-0.042226180599231</v>
      </c>
      <c r="F404" s="4" t="n">
        <v>0.1676</v>
      </c>
    </row>
    <row r="405" customFormat="false" ht="13.5" hidden="false" customHeight="false" outlineLevel="0" collapsed="false">
      <c r="B405" s="2" t="s">
        <v>400</v>
      </c>
      <c r="C405" s="3" t="n">
        <v>-0.109808984466834</v>
      </c>
      <c r="D405" s="3" t="n">
        <v>-0.122245975804216</v>
      </c>
      <c r="E405" s="3" t="n">
        <v>-0.0693178251401907</v>
      </c>
      <c r="F405" s="4" t="n">
        <v>0.1783</v>
      </c>
    </row>
    <row r="406" customFormat="false" ht="13.5" hidden="false" customHeight="false" outlineLevel="0" collapsed="false">
      <c r="B406" s="2" t="s">
        <v>401</v>
      </c>
      <c r="C406" s="3" t="n">
        <v>-0.118328646981333</v>
      </c>
      <c r="D406" s="3" t="n">
        <v>-0.134392682228228</v>
      </c>
      <c r="E406" s="3" t="n">
        <v>-0.0882999348993181</v>
      </c>
      <c r="F406" s="4" t="n">
        <v>0.1996</v>
      </c>
      <c r="G406" s="15" t="n">
        <v>0.0121</v>
      </c>
    </row>
    <row r="407" customFormat="false" ht="13.5" hidden="false" customHeight="false" outlineLevel="0" collapsed="false">
      <c r="B407" s="2" t="s">
        <v>402</v>
      </c>
      <c r="C407" s="3" t="n">
        <v>-0.10511049080468</v>
      </c>
      <c r="D407" s="3" t="n">
        <v>-0.117159712259943</v>
      </c>
      <c r="E407" s="3" t="n">
        <v>-0.0786261150368457</v>
      </c>
      <c r="F407" s="4" t="n">
        <v>0.1759</v>
      </c>
    </row>
    <row r="408" customFormat="false" ht="13.5" hidden="false" customHeight="false" outlineLevel="0" collapsed="false">
      <c r="B408" s="2" t="s">
        <v>403</v>
      </c>
      <c r="C408" s="3" t="n">
        <v>-0.0865176872583504</v>
      </c>
      <c r="D408" s="3" t="n">
        <v>-0.0929331028981721</v>
      </c>
      <c r="E408" s="3" t="n">
        <v>-0.067991676026903</v>
      </c>
      <c r="F408" s="4" t="n">
        <v>0.144</v>
      </c>
    </row>
    <row r="409" customFormat="false" ht="13.5" hidden="false" customHeight="false" outlineLevel="0" collapsed="false">
      <c r="B409" s="2" t="s">
        <v>404</v>
      </c>
      <c r="C409" s="3" t="n">
        <v>-0.0929584436444841</v>
      </c>
      <c r="D409" s="3" t="n">
        <v>-0.0883984448601378</v>
      </c>
      <c r="E409" s="3" t="n">
        <v>-0.0620504901782262</v>
      </c>
      <c r="F409" s="4" t="n">
        <v>0.1425</v>
      </c>
    </row>
    <row r="410" customFormat="false" ht="13.5" hidden="false" customHeight="false" outlineLevel="0" collapsed="false">
      <c r="B410" s="2" t="s">
        <v>405</v>
      </c>
      <c r="C410" s="3" t="n">
        <v>-0.112067056204943</v>
      </c>
      <c r="D410" s="3" t="n">
        <v>-0.0950461185788205</v>
      </c>
      <c r="E410" s="3" t="n">
        <v>-0.0582010814574687</v>
      </c>
      <c r="F410" s="4" t="n">
        <v>0.1581</v>
      </c>
    </row>
    <row r="411" customFormat="false" ht="13.5" hidden="false" customHeight="false" outlineLevel="0" collapsed="false">
      <c r="B411" s="2" t="s">
        <v>406</v>
      </c>
      <c r="C411" s="3" t="n">
        <v>-0.107618874825675</v>
      </c>
      <c r="D411" s="3" t="n">
        <v>-0.0863953710931886</v>
      </c>
      <c r="E411" s="3" t="n">
        <v>-0.0507469130227136</v>
      </c>
      <c r="F411" s="4" t="n">
        <v>0.147</v>
      </c>
    </row>
    <row r="412" customFormat="false" ht="13.5" hidden="false" customHeight="false" outlineLevel="0" collapsed="false">
      <c r="B412" s="2" t="s">
        <v>407</v>
      </c>
      <c r="C412" s="3" t="n">
        <v>-0.0871860968074358</v>
      </c>
      <c r="D412" s="3" t="n">
        <v>-0.0656617380746036</v>
      </c>
      <c r="E412" s="3" t="n">
        <v>-0.0393789151715573</v>
      </c>
      <c r="F412" s="4" t="n">
        <v>0.116</v>
      </c>
    </row>
    <row r="413" customFormat="false" ht="13.5" hidden="false" customHeight="false" outlineLevel="0" collapsed="false">
      <c r="B413" s="2" t="s">
        <v>408</v>
      </c>
      <c r="C413" s="3" t="n">
        <v>0.0641530123368881</v>
      </c>
      <c r="D413" s="3" t="n">
        <v>0.0444765117247525</v>
      </c>
      <c r="E413" s="3" t="n">
        <v>0.0315954893421129</v>
      </c>
      <c r="F413" s="4" t="n">
        <v>-0.0842</v>
      </c>
    </row>
    <row r="414" customFormat="false" ht="13.5" hidden="false" customHeight="false" outlineLevel="0" collapsed="false">
      <c r="B414" s="2" t="s">
        <v>409</v>
      </c>
      <c r="C414" s="3" t="n">
        <v>0.0535089063084371</v>
      </c>
      <c r="D414" s="3" t="n">
        <v>0.0323898931252504</v>
      </c>
      <c r="E414" s="3" t="n">
        <v>0.0294107189152726</v>
      </c>
      <c r="F414" s="4" t="n">
        <v>-0.0691</v>
      </c>
    </row>
    <row r="415" customFormat="false" ht="13.5" hidden="false" customHeight="false" outlineLevel="0" collapsed="false">
      <c r="B415" s="2" t="s">
        <v>410</v>
      </c>
      <c r="C415" s="3" t="n">
        <v>0.0690232608835402</v>
      </c>
      <c r="D415" s="3" t="n">
        <v>0.0296919100709179</v>
      </c>
      <c r="E415" s="3" t="n">
        <v>0.0393109248307653</v>
      </c>
      <c r="F415" s="4" t="n">
        <v>-0.0848</v>
      </c>
    </row>
    <row r="416" customFormat="false" ht="13.5" hidden="false" customHeight="false" outlineLevel="0" collapsed="false">
      <c r="B416" s="2" t="s">
        <v>411</v>
      </c>
      <c r="C416" s="3" t="n">
        <v>0.0893532820807721</v>
      </c>
      <c r="D416" s="3" t="n">
        <v>0.0285060494404821</v>
      </c>
      <c r="E416" s="3" t="n">
        <v>0.0568032956051248</v>
      </c>
      <c r="F416" s="4" t="n">
        <v>-0.1097</v>
      </c>
    </row>
    <row r="417" customFormat="false" ht="13.5" hidden="false" customHeight="false" outlineLevel="0" collapsed="false">
      <c r="B417" s="2" t="s">
        <v>412</v>
      </c>
      <c r="C417" s="3" t="n">
        <v>0.127608979615985</v>
      </c>
      <c r="D417" s="3" t="n">
        <v>0.00699663534644301</v>
      </c>
      <c r="E417" s="3" t="n">
        <v>0.0615573476912665</v>
      </c>
      <c r="F417" s="4" t="n">
        <v>-0.1419</v>
      </c>
    </row>
    <row r="418" customFormat="false" ht="13.5" hidden="false" customHeight="false" outlineLevel="0" collapsed="false">
      <c r="B418" s="2" t="s">
        <v>413</v>
      </c>
      <c r="C418" s="3" t="n">
        <v>0.150268757311494</v>
      </c>
      <c r="D418" s="3" t="n">
        <v>-0.0363021041304954</v>
      </c>
      <c r="E418" s="3" t="n">
        <v>0.0241218001656858</v>
      </c>
      <c r="F418" s="4" t="n">
        <v>-0.1565</v>
      </c>
    </row>
    <row r="419" customFormat="false" ht="13.5" hidden="false" customHeight="false" outlineLevel="0" collapsed="false">
      <c r="B419" s="2" t="s">
        <v>414</v>
      </c>
      <c r="C419" s="3" t="n">
        <v>0.071445305752718</v>
      </c>
      <c r="D419" s="3" t="n">
        <v>-0.0438508423236073</v>
      </c>
      <c r="E419" s="3" t="n">
        <v>-0.0175295213974742</v>
      </c>
      <c r="F419" s="4" t="n">
        <v>-0.0856</v>
      </c>
    </row>
    <row r="420" customFormat="false" ht="13.5" hidden="false" customHeight="false" outlineLevel="0" collapsed="false">
      <c r="B420" s="2" t="s">
        <v>415</v>
      </c>
      <c r="C420" s="3" t="n">
        <v>0.0375609291602785</v>
      </c>
      <c r="D420" s="3" t="n">
        <v>-0.0513305780607283</v>
      </c>
      <c r="E420" s="3" t="n">
        <v>-0.0443697944001107</v>
      </c>
      <c r="F420" s="4" t="n">
        <v>-0.0776</v>
      </c>
    </row>
    <row r="421" customFormat="false" ht="13.5" hidden="false" customHeight="false" outlineLevel="0" collapsed="false">
      <c r="B421" s="2" t="s">
        <v>416</v>
      </c>
      <c r="C421" s="3" t="n">
        <v>-0.0131698229696156</v>
      </c>
      <c r="D421" s="3" t="n">
        <v>0.026128574347549</v>
      </c>
      <c r="E421" s="3" t="n">
        <v>0.0259503388766014</v>
      </c>
      <c r="F421" s="4" t="n">
        <v>0.0391</v>
      </c>
    </row>
    <row r="422" customFormat="false" ht="13.5" hidden="false" customHeight="false" outlineLevel="0" collapsed="false">
      <c r="B422" s="2" t="s">
        <v>417</v>
      </c>
      <c r="C422" s="3" t="n">
        <v>-0.0554013826620192</v>
      </c>
      <c r="D422" s="3" t="n">
        <v>0.131353206931159</v>
      </c>
      <c r="E422" s="3" t="n">
        <v>0.119863126261072</v>
      </c>
      <c r="F422" s="4" t="n">
        <v>0.1863</v>
      </c>
    </row>
    <row r="423" customFormat="false" ht="13.5" hidden="false" customHeight="false" outlineLevel="0" collapsed="false">
      <c r="B423" s="2" t="s">
        <v>418</v>
      </c>
      <c r="C423" s="3" t="n">
        <v>-0.0907751158596497</v>
      </c>
      <c r="D423" s="3" t="n">
        <v>0.365778107404683</v>
      </c>
      <c r="E423" s="3" t="n">
        <v>0.283982617002883</v>
      </c>
      <c r="F423" s="4" t="n">
        <v>0.4719</v>
      </c>
      <c r="G423" s="15" t="n">
        <v>0.2844</v>
      </c>
    </row>
    <row r="424" customFormat="false" ht="13.5" hidden="false" customHeight="false" outlineLevel="0" collapsed="false">
      <c r="B424" s="2" t="s">
        <v>419</v>
      </c>
      <c r="C424" s="3" t="n">
        <v>-0.0884450002111308</v>
      </c>
      <c r="D424" s="3" t="n">
        <v>0.290625292018614</v>
      </c>
      <c r="E424" s="3" t="n">
        <v>0.170979583418101</v>
      </c>
      <c r="F424" s="4" t="n">
        <v>0.3486</v>
      </c>
      <c r="G424" s="15" t="n">
        <v>0.1611</v>
      </c>
    </row>
    <row r="425" customFormat="false" ht="13.5" hidden="false" customHeight="false" outlineLevel="0" collapsed="false">
      <c r="B425" s="2" t="s">
        <v>420</v>
      </c>
      <c r="C425" s="3" t="n">
        <v>0.0517472028246502</v>
      </c>
      <c r="D425" s="3" t="n">
        <v>-0.0373151631081434</v>
      </c>
      <c r="E425" s="3" t="n">
        <v>-0.0189702222197141</v>
      </c>
      <c r="F425" s="4" t="n">
        <v>-0.0666</v>
      </c>
    </row>
    <row r="426" customFormat="false" ht="13.5" hidden="false" customHeight="false" outlineLevel="0" collapsed="false">
      <c r="B426" s="2" t="s">
        <v>421</v>
      </c>
      <c r="C426" s="3" t="n">
        <v>0.0519185150959203</v>
      </c>
      <c r="D426" s="3" t="n">
        <v>-0.0450756467421094</v>
      </c>
      <c r="E426" s="3" t="n">
        <v>-0.0278278196495911</v>
      </c>
      <c r="F426" s="4" t="n">
        <v>-0.0742</v>
      </c>
    </row>
    <row r="427" customFormat="false" ht="13.5" hidden="false" customHeight="false" outlineLevel="0" collapsed="false">
      <c r="B427" s="2" t="s">
        <v>422</v>
      </c>
      <c r="C427" s="3" t="n">
        <v>-0.0239414161513309</v>
      </c>
      <c r="D427" s="3" t="n">
        <v>0.0473008399221122</v>
      </c>
      <c r="E427" s="3" t="n">
        <v>0.0475503508754569</v>
      </c>
      <c r="F427" s="4" t="n">
        <v>0.0712</v>
      </c>
    </row>
    <row r="428" customFormat="false" ht="13.5" hidden="false" customHeight="false" outlineLevel="0" collapsed="false">
      <c r="B428" s="2" t="s">
        <v>423</v>
      </c>
      <c r="C428" s="3" t="n">
        <v>-0.0846484074224421</v>
      </c>
      <c r="D428" s="3" t="n">
        <v>0.25046306274864</v>
      </c>
      <c r="E428" s="3" t="n">
        <v>0.221708798726632</v>
      </c>
      <c r="F428" s="4" t="n">
        <v>0.345</v>
      </c>
      <c r="G428" s="15" t="n">
        <v>0.1575</v>
      </c>
    </row>
    <row r="429" customFormat="false" ht="13.5" hidden="false" customHeight="false" outlineLevel="0" collapsed="false">
      <c r="B429" s="2" t="s">
        <v>424</v>
      </c>
      <c r="C429" s="3" t="n">
        <v>-0.0943648506891002</v>
      </c>
      <c r="D429" s="3" t="n">
        <v>0.416025494616012</v>
      </c>
      <c r="E429" s="3" t="n">
        <v>0.286711314071911</v>
      </c>
      <c r="F429" s="4" t="n">
        <v>0.514</v>
      </c>
      <c r="G429" s="15" t="n">
        <v>0.3265</v>
      </c>
    </row>
    <row r="430" customFormat="false" ht="13.5" hidden="false" customHeight="false" outlineLevel="0" collapsed="false">
      <c r="B430" s="2" t="s">
        <v>425</v>
      </c>
      <c r="C430" s="3" t="n">
        <v>-0.0616496623412601</v>
      </c>
      <c r="D430" s="3" t="n">
        <v>0.234290260616451</v>
      </c>
      <c r="E430" s="3" t="n">
        <v>0.148205303087103</v>
      </c>
      <c r="F430" s="4" t="n">
        <v>0.284</v>
      </c>
      <c r="G430" s="15" t="n">
        <v>0.0965</v>
      </c>
    </row>
    <row r="431" customFormat="false" ht="13.5" hidden="false" customHeight="false" outlineLevel="0" collapsed="false">
      <c r="B431" s="2" t="s">
        <v>426</v>
      </c>
      <c r="C431" s="3" t="n">
        <v>-0.0250164406660467</v>
      </c>
      <c r="D431" s="3" t="n">
        <v>0.129687752291055</v>
      </c>
      <c r="E431" s="3" t="n">
        <v>0.0911204294310166</v>
      </c>
      <c r="F431" s="4" t="n">
        <v>0.1605</v>
      </c>
    </row>
    <row r="432" customFormat="false" ht="13.5" hidden="false" customHeight="false" outlineLevel="0" collapsed="false">
      <c r="B432" s="2" t="s">
        <v>427</v>
      </c>
      <c r="C432" s="3" t="n">
        <v>-0.00321943782270395</v>
      </c>
      <c r="D432" s="3" t="n">
        <v>0.0284953670498957</v>
      </c>
      <c r="E432" s="3" t="n">
        <v>0.0231305690900854</v>
      </c>
      <c r="F432" s="4" t="n">
        <v>0.0368</v>
      </c>
    </row>
    <row r="433" customFormat="false" ht="13.5" hidden="false" customHeight="false" outlineLevel="0" collapsed="false">
      <c r="B433" s="2" t="s">
        <v>428</v>
      </c>
      <c r="C433" s="3" t="n">
        <v>-0.000512152105514474</v>
      </c>
      <c r="D433" s="3" t="n">
        <v>0.00650496841681303</v>
      </c>
      <c r="E433" s="3" t="n">
        <v>0.00622097176529746</v>
      </c>
      <c r="F433" s="4" t="n">
        <v>0.009</v>
      </c>
    </row>
    <row r="434" customFormat="false" ht="13.5" hidden="false" customHeight="false" outlineLevel="0" collapsed="false">
      <c r="B434" s="2" t="s">
        <v>429</v>
      </c>
      <c r="C434" s="3" t="n">
        <v>0.00268325470718267</v>
      </c>
      <c r="D434" s="3" t="n">
        <v>-0.0294971292198731</v>
      </c>
      <c r="E434" s="3" t="n">
        <v>-0.0309376590086075</v>
      </c>
      <c r="F434" s="4" t="n">
        <v>-0.0428</v>
      </c>
    </row>
    <row r="435" customFormat="false" ht="13.5" hidden="false" customHeight="false" outlineLevel="0" collapsed="false">
      <c r="B435" s="2" t="s">
        <v>430</v>
      </c>
      <c r="C435" s="3" t="n">
        <v>0.00352021111955025</v>
      </c>
      <c r="D435" s="3" t="n">
        <v>-0.031839371833847</v>
      </c>
      <c r="E435" s="3" t="n">
        <v>-0.0345605954818815</v>
      </c>
      <c r="F435" s="4" t="n">
        <v>-0.0471</v>
      </c>
    </row>
    <row r="436" customFormat="false" ht="13.5" hidden="false" customHeight="false" outlineLevel="0" collapsed="false">
      <c r="B436" s="2" t="s">
        <v>431</v>
      </c>
      <c r="C436" s="3" t="n">
        <v>0.00374907206948194</v>
      </c>
      <c r="D436" s="3" t="n">
        <v>-0.0242249273197501</v>
      </c>
      <c r="E436" s="3" t="n">
        <v>-0.0269453186651525</v>
      </c>
      <c r="F436" s="4" t="n">
        <v>-0.0364</v>
      </c>
    </row>
    <row r="437" customFormat="false" ht="13.5" hidden="false" customHeight="false" outlineLevel="0" collapsed="false">
      <c r="B437" s="2" t="s">
        <v>432</v>
      </c>
      <c r="C437" s="3" t="n">
        <v>0.00719697865513069</v>
      </c>
      <c r="D437" s="3" t="n">
        <v>-0.0332469764875611</v>
      </c>
      <c r="E437" s="3" t="n">
        <v>-0.0381950529673087</v>
      </c>
      <c r="F437" s="4" t="n">
        <v>-0.0511</v>
      </c>
    </row>
    <row r="438" customFormat="false" ht="13.5" hidden="false" customHeight="false" outlineLevel="0" collapsed="false">
      <c r="B438" s="2" t="s">
        <v>433</v>
      </c>
      <c r="C438" s="3" t="n">
        <v>0.00465894413949286</v>
      </c>
      <c r="D438" s="3" t="n">
        <v>-0.0149959816462726</v>
      </c>
      <c r="E438" s="3" t="n">
        <v>-0.0190470469359632</v>
      </c>
      <c r="F438" s="4" t="n">
        <v>-0.0247</v>
      </c>
    </row>
    <row r="439" customFormat="false" ht="13.5" hidden="false" customHeight="false" outlineLevel="0" collapsed="false">
      <c r="B439" s="2" t="s">
        <v>434</v>
      </c>
      <c r="C439" s="3" t="n">
        <v>-0.00084515369233884</v>
      </c>
      <c r="D439" s="3" t="n">
        <v>0.00207566556120042</v>
      </c>
      <c r="E439" s="3" t="n">
        <v>0.00292666267948505</v>
      </c>
      <c r="F439" s="4" t="n">
        <v>0.0037</v>
      </c>
    </row>
    <row r="440" customFormat="false" ht="13.5" hidden="false" customHeight="false" outlineLevel="0" collapsed="false">
      <c r="B440" s="2" t="s">
        <v>435</v>
      </c>
      <c r="C440" s="3" t="n">
        <v>-0.00273282228974381</v>
      </c>
      <c r="D440" s="3" t="n">
        <v>0.00485802499347443</v>
      </c>
      <c r="E440" s="3" t="n">
        <v>0.00851474287725473</v>
      </c>
      <c r="F440" s="4" t="n">
        <v>0.0102</v>
      </c>
    </row>
    <row r="441" customFormat="false" ht="13.5" hidden="false" customHeight="false" outlineLevel="0" collapsed="false">
      <c r="B441" s="2" t="s">
        <v>436</v>
      </c>
      <c r="C441" s="3" t="n">
        <v>0.00329950804050583</v>
      </c>
      <c r="D441" s="3" t="n">
        <v>-0.00393411493490703</v>
      </c>
      <c r="E441" s="3" t="n">
        <v>-0.00893751952875377</v>
      </c>
      <c r="F441" s="4" t="n">
        <v>-0.0103</v>
      </c>
    </row>
    <row r="442" customFormat="false" ht="13.5" hidden="false" customHeight="false" outlineLevel="0" collapsed="false">
      <c r="B442" s="2" t="s">
        <v>437</v>
      </c>
      <c r="C442" s="3" t="n">
        <v>0.0177415090983857</v>
      </c>
      <c r="D442" s="3" t="n">
        <v>-0.0198752037426573</v>
      </c>
      <c r="E442" s="3" t="n">
        <v>-0.0399910992820765</v>
      </c>
      <c r="F442" s="4" t="n">
        <v>-0.0481</v>
      </c>
    </row>
    <row r="443" customFormat="false" ht="13.5" hidden="false" customHeight="false" outlineLevel="0" collapsed="false">
      <c r="B443" s="2" t="s">
        <v>438</v>
      </c>
      <c r="C443" s="3" t="n">
        <v>0.0394267728423046</v>
      </c>
      <c r="D443" s="3" t="n">
        <v>-0.0322350563456979</v>
      </c>
      <c r="E443" s="3" t="n">
        <v>-0.0648405020081668</v>
      </c>
      <c r="F443" s="4" t="n">
        <v>-0.0824</v>
      </c>
    </row>
    <row r="444" customFormat="false" ht="13.5" hidden="false" customHeight="false" outlineLevel="0" collapsed="false">
      <c r="B444" s="2" t="s">
        <v>439</v>
      </c>
      <c r="C444" s="3" t="n">
        <v>0.0821121366437509</v>
      </c>
      <c r="D444" s="3" t="n">
        <v>-0.0480979537213742</v>
      </c>
      <c r="E444" s="3" t="n">
        <v>-0.0932872686360184</v>
      </c>
      <c r="F444" s="4" t="n">
        <v>-0.1333</v>
      </c>
    </row>
    <row r="445" customFormat="false" ht="13.5" hidden="false" customHeight="false" outlineLevel="0" collapsed="false">
      <c r="B445" s="2" t="s">
        <v>440</v>
      </c>
      <c r="C445" s="3" t="n">
        <v>0.183990746016434</v>
      </c>
      <c r="D445" s="3" t="n">
        <v>-0.0754487767975363</v>
      </c>
      <c r="E445" s="3" t="n">
        <v>-0.142260500251037</v>
      </c>
      <c r="F445" s="4" t="n">
        <v>-0.2445</v>
      </c>
      <c r="G445" s="15" t="n">
        <v>-0.057</v>
      </c>
    </row>
    <row r="446" customFormat="false" ht="13.5" hidden="false" customHeight="false" outlineLevel="0" collapsed="false">
      <c r="B446" s="2" t="s">
        <v>441</v>
      </c>
      <c r="C446" s="3" t="n">
        <v>0.225112501175751</v>
      </c>
      <c r="D446" s="3" t="n">
        <v>-0.0603932455294434</v>
      </c>
      <c r="E446" s="3" t="n">
        <v>-0.114733529194744</v>
      </c>
      <c r="F446" s="4" t="n">
        <v>-0.2598</v>
      </c>
      <c r="G446" s="15" t="n">
        <v>-0.0723</v>
      </c>
    </row>
    <row r="447" customFormat="false" ht="13.5" hidden="false" customHeight="false" outlineLevel="0" collapsed="false">
      <c r="B447" s="2" t="s">
        <v>442</v>
      </c>
      <c r="C447" s="3" t="n">
        <v>0.175546018649001</v>
      </c>
      <c r="D447" s="3" t="n">
        <v>-0.0152493944404419</v>
      </c>
      <c r="E447" s="3" t="n">
        <v>-0.0419639884225376</v>
      </c>
      <c r="F447" s="4" t="n">
        <v>-0.1811</v>
      </c>
    </row>
    <row r="448" customFormat="false" ht="13.5" hidden="false" customHeight="false" outlineLevel="0" collapsed="false">
      <c r="B448" s="2" t="s">
        <v>443</v>
      </c>
      <c r="C448" s="3" t="n">
        <v>0.188584949429568</v>
      </c>
      <c r="D448" s="3" t="n">
        <v>-0.0682332242218813</v>
      </c>
      <c r="E448" s="3" t="n">
        <v>-0.0786208504930528</v>
      </c>
      <c r="F448" s="4" t="n">
        <v>-0.2154</v>
      </c>
      <c r="G448" s="15" t="n">
        <v>-0.0279</v>
      </c>
    </row>
    <row r="449" customFormat="false" ht="13.5" hidden="false" customHeight="false" outlineLevel="0" collapsed="false">
      <c r="B449" s="2" t="s">
        <v>444</v>
      </c>
      <c r="C449" s="3" t="n">
        <v>0.0635066269779543</v>
      </c>
      <c r="D449" s="3" t="n">
        <v>-0.0560020718869296</v>
      </c>
      <c r="E449" s="3" t="n">
        <v>-0.0725408606522375</v>
      </c>
      <c r="F449" s="4" t="n">
        <v>-0.1115</v>
      </c>
    </row>
    <row r="450" customFormat="false" ht="13.5" hidden="false" customHeight="false" outlineLevel="0" collapsed="false">
      <c r="B450" s="2" t="s">
        <v>445</v>
      </c>
      <c r="C450" s="3" t="n">
        <v>-0.00121319589143098</v>
      </c>
      <c r="D450" s="3" t="n">
        <v>0.004649870434001</v>
      </c>
      <c r="E450" s="3" t="n">
        <v>0.00528414725654258</v>
      </c>
      <c r="F450" s="4" t="n">
        <v>0.0071</v>
      </c>
    </row>
    <row r="451" customFormat="false" ht="13.5" hidden="false" customHeight="false" outlineLevel="0" collapsed="false">
      <c r="B451" s="2" t="s">
        <v>446</v>
      </c>
      <c r="C451" s="3" t="n">
        <v>-0.0117361155811153</v>
      </c>
      <c r="D451" s="3" t="n">
        <v>0.0265706976790128</v>
      </c>
      <c r="E451" s="3" t="n">
        <v>0.0307593474041585</v>
      </c>
      <c r="F451" s="4" t="n">
        <v>0.0423</v>
      </c>
    </row>
    <row r="452" customFormat="false" ht="13.5" hidden="false" customHeight="false" outlineLevel="0" collapsed="false">
      <c r="B452" s="2" t="s">
        <v>447</v>
      </c>
      <c r="C452" s="3" t="n">
        <v>-0.011819286483707</v>
      </c>
      <c r="D452" s="3" t="n">
        <v>0.0180990894968431</v>
      </c>
      <c r="E452" s="3" t="n">
        <v>0.0197931751756428</v>
      </c>
      <c r="F452" s="4" t="n">
        <v>0.0293</v>
      </c>
    </row>
    <row r="453" customFormat="false" ht="13.5" hidden="false" customHeight="false" outlineLevel="0" collapsed="false">
      <c r="B453" s="2" t="s">
        <v>448</v>
      </c>
      <c r="C453" s="3" t="n">
        <v>0.0179138495636977</v>
      </c>
      <c r="D453" s="3" t="n">
        <v>-0.0199006136068185</v>
      </c>
      <c r="E453" s="3" t="n">
        <v>-0.0188193533202092</v>
      </c>
      <c r="F453" s="4" t="n">
        <v>-0.0327</v>
      </c>
    </row>
    <row r="454" customFormat="false" ht="13.5" hidden="false" customHeight="false" outlineLevel="0" collapsed="false">
      <c r="B454" s="2" t="s">
        <v>449</v>
      </c>
      <c r="C454" s="3" t="n">
        <v>0.0873632897763912</v>
      </c>
      <c r="D454" s="3" t="n">
        <v>-0.0654669500808502</v>
      </c>
      <c r="E454" s="3" t="n">
        <v>-0.0446111504400548</v>
      </c>
      <c r="F454" s="4" t="n">
        <v>-0.1179</v>
      </c>
    </row>
    <row r="455" customFormat="false" ht="13.5" hidden="false" customHeight="false" outlineLevel="0" collapsed="false">
      <c r="B455" s="2" t="s">
        <v>450</v>
      </c>
      <c r="C455" s="3" t="n">
        <v>0.0592872180832842</v>
      </c>
      <c r="D455" s="3" t="n">
        <v>-0.0513763989861111</v>
      </c>
      <c r="E455" s="3" t="n">
        <v>-0.0385790274179296</v>
      </c>
      <c r="F455" s="4" t="n">
        <v>-0.0874</v>
      </c>
    </row>
    <row r="456" customFormat="false" ht="13.5" hidden="false" customHeight="false" outlineLevel="0" collapsed="false">
      <c r="B456" s="2" t="s">
        <v>451</v>
      </c>
      <c r="C456" s="3" t="n">
        <v>-0.0138310795041292</v>
      </c>
      <c r="D456" s="3" t="n">
        <v>0.0195357272340289</v>
      </c>
      <c r="E456" s="3" t="n">
        <v>0.0219480304441948</v>
      </c>
      <c r="F456" s="4" t="n">
        <v>0.0325</v>
      </c>
    </row>
    <row r="457" customFormat="false" ht="13.5" hidden="false" customHeight="false" outlineLevel="0" collapsed="false">
      <c r="B457" s="2" t="s">
        <v>452</v>
      </c>
      <c r="C457" s="3" t="n">
        <v>-0.0238685225972972</v>
      </c>
      <c r="D457" s="3" t="n">
        <v>0.0524444722003423</v>
      </c>
      <c r="E457" s="3" t="n">
        <v>0.0662303732546601</v>
      </c>
      <c r="F457" s="4" t="n">
        <v>0.0878</v>
      </c>
    </row>
    <row r="458" customFormat="false" ht="13.5" hidden="false" customHeight="false" outlineLevel="0" collapsed="false">
      <c r="B458" s="2" t="s">
        <v>453</v>
      </c>
      <c r="C458" s="3" t="n">
        <v>-0.00961762583915515</v>
      </c>
      <c r="D458" s="3" t="n">
        <v>0.0356227804218499</v>
      </c>
      <c r="E458" s="3" t="n">
        <v>0.0415129259221043</v>
      </c>
      <c r="F458" s="4" t="n">
        <v>0.0555</v>
      </c>
    </row>
    <row r="459" customFormat="false" ht="13.5" hidden="false" customHeight="false" outlineLevel="0" collapsed="false">
      <c r="B459" s="2" t="s">
        <v>454</v>
      </c>
      <c r="C459" s="3" t="n">
        <v>-0.00235833713730216</v>
      </c>
      <c r="D459" s="3" t="n">
        <v>0.0150539106217487</v>
      </c>
      <c r="E459" s="3" t="n">
        <v>0.0166142689819981</v>
      </c>
      <c r="F459" s="4" t="n">
        <v>0.0225</v>
      </c>
    </row>
    <row r="460" customFormat="false" ht="13.5" hidden="false" customHeight="false" outlineLevel="0" collapsed="false">
      <c r="B460" s="2" t="s">
        <v>455</v>
      </c>
      <c r="C460" s="3" t="n">
        <v>-0.00196589488433929</v>
      </c>
      <c r="D460" s="3" t="n">
        <v>0.0170253482962188</v>
      </c>
      <c r="E460" s="3" t="n">
        <v>0.0177706339386639</v>
      </c>
      <c r="F460" s="4" t="n">
        <v>0.0247</v>
      </c>
    </row>
    <row r="461" customFormat="false" ht="13.5" hidden="false" customHeight="false" outlineLevel="0" collapsed="false">
      <c r="B461" s="2" t="s">
        <v>456</v>
      </c>
      <c r="C461" s="3" t="n">
        <v>-0.0108803532664226</v>
      </c>
      <c r="D461" s="3" t="n">
        <v>0.0459509001451082</v>
      </c>
      <c r="E461" s="3" t="n">
        <v>0.0514307675677381</v>
      </c>
      <c r="F461" s="4" t="n">
        <v>0.0698</v>
      </c>
    </row>
    <row r="462" customFormat="false" ht="13.5" hidden="false" customHeight="false" outlineLevel="0" collapsed="false">
      <c r="B462" s="2" t="s">
        <v>457</v>
      </c>
      <c r="C462" s="3" t="n">
        <v>-0.0200661971110492</v>
      </c>
      <c r="D462" s="3" t="n">
        <v>0.0443788210157727</v>
      </c>
      <c r="E462" s="3" t="n">
        <v>0.0526345217028554</v>
      </c>
      <c r="F462" s="4" t="n">
        <v>0.0717</v>
      </c>
    </row>
    <row r="463" customFormat="false" ht="13.5" hidden="false" customHeight="false" outlineLevel="0" collapsed="false">
      <c r="B463" s="2" t="s">
        <v>458</v>
      </c>
      <c r="C463" s="3" t="n">
        <v>-0.018272828358576</v>
      </c>
      <c r="D463" s="3" t="n">
        <v>0.0322424168102522</v>
      </c>
      <c r="E463" s="3" t="n">
        <v>0.0387501239461576</v>
      </c>
      <c r="F463" s="4" t="n">
        <v>0.0536</v>
      </c>
    </row>
    <row r="464" customFormat="false" ht="13.5" hidden="false" customHeight="false" outlineLevel="0" collapsed="false">
      <c r="B464" s="2" t="s">
        <v>459</v>
      </c>
      <c r="C464" s="3" t="n">
        <v>0.0214231273741277</v>
      </c>
      <c r="D464" s="3" t="n">
        <v>-0.0299852109819234</v>
      </c>
      <c r="E464" s="3" t="n">
        <v>-0.0292813893178696</v>
      </c>
      <c r="F464" s="4" t="n">
        <v>-0.0471</v>
      </c>
    </row>
    <row r="465" customFormat="false" ht="13.5" hidden="false" customHeight="false" outlineLevel="0" collapsed="false">
      <c r="B465" s="2" t="s">
        <v>460</v>
      </c>
      <c r="C465" s="3" t="n">
        <v>0.0535986574102338</v>
      </c>
      <c r="D465" s="3" t="n">
        <v>-0.0366161697848781</v>
      </c>
      <c r="E465" s="3" t="n">
        <v>-0.0161758046197988</v>
      </c>
      <c r="F465" s="4" t="n">
        <v>-0.0669</v>
      </c>
    </row>
    <row r="466" customFormat="false" ht="13.5" hidden="false" customHeight="false" outlineLevel="0" collapsed="false">
      <c r="B466" s="2" t="s">
        <v>461</v>
      </c>
      <c r="C466" s="3" t="n">
        <v>0.0521688288439322</v>
      </c>
      <c r="D466" s="3" t="n">
        <v>-0.0561210008058488</v>
      </c>
      <c r="E466" s="3" t="n">
        <v>-0.0382238839318152</v>
      </c>
      <c r="F466" s="4" t="n">
        <v>-0.0856</v>
      </c>
    </row>
    <row r="467" customFormat="false" ht="13.5" hidden="false" customHeight="false" outlineLevel="0" collapsed="false">
      <c r="B467" s="2" t="s">
        <v>462</v>
      </c>
      <c r="C467" s="3" t="n">
        <v>-0.0262382051145806</v>
      </c>
      <c r="D467" s="3" t="n">
        <v>0.0516980022691733</v>
      </c>
      <c r="E467" s="3" t="n">
        <v>0.0532376719265946</v>
      </c>
      <c r="F467" s="4" t="n">
        <v>0.0787</v>
      </c>
    </row>
    <row r="468" customFormat="false" ht="13.5" hidden="false" customHeight="false" outlineLevel="0" collapsed="false">
      <c r="B468" s="2" t="s">
        <v>463</v>
      </c>
      <c r="C468" s="3" t="n">
        <v>-0.0550775677701623</v>
      </c>
      <c r="D468" s="3" t="n">
        <v>0.158655827595805</v>
      </c>
      <c r="E468" s="3" t="n">
        <v>0.15323282430133</v>
      </c>
      <c r="F468" s="4" t="n">
        <v>0.2273</v>
      </c>
      <c r="G468" s="15" t="n">
        <v>0.0398</v>
      </c>
    </row>
    <row r="469" customFormat="false" ht="13.5" hidden="false" customHeight="false" outlineLevel="0" collapsed="false">
      <c r="B469" s="2" t="s">
        <v>464</v>
      </c>
      <c r="C469" s="3" t="n">
        <v>-0.0571747818364088</v>
      </c>
      <c r="D469" s="3" t="n">
        <v>0.294393468427916</v>
      </c>
      <c r="E469" s="3" t="n">
        <v>0.254735959953944</v>
      </c>
      <c r="F469" s="4" t="n">
        <v>0.3935</v>
      </c>
      <c r="G469" s="15" t="n">
        <v>0.206</v>
      </c>
    </row>
    <row r="470" customFormat="false" ht="13.5" hidden="false" customHeight="false" outlineLevel="0" collapsed="false">
      <c r="B470" s="2" t="s">
        <v>465</v>
      </c>
      <c r="C470" s="3" t="n">
        <v>-0.0641280797294819</v>
      </c>
      <c r="D470" s="3" t="n">
        <v>0.33870801358837</v>
      </c>
      <c r="E470" s="3" t="n">
        <v>0.259880431838962</v>
      </c>
      <c r="F470" s="4" t="n">
        <v>0.4317</v>
      </c>
      <c r="G470" s="15" t="n">
        <v>0.2442</v>
      </c>
    </row>
    <row r="471" customFormat="false" ht="13.5" hidden="false" customHeight="false" outlineLevel="0" collapsed="false">
      <c r="B471" s="2" t="s">
        <v>466</v>
      </c>
      <c r="C471" s="3" t="n">
        <v>-0.0681291536381323</v>
      </c>
      <c r="D471" s="3" t="n">
        <v>0.317414724825426</v>
      </c>
      <c r="E471" s="3" t="n">
        <v>0.22926540756785</v>
      </c>
      <c r="F471" s="4" t="n">
        <v>0.3974</v>
      </c>
      <c r="G471" s="15" t="n">
        <v>0.2099</v>
      </c>
    </row>
    <row r="472" customFormat="false" ht="13.5" hidden="false" customHeight="false" outlineLevel="0" collapsed="false">
      <c r="B472" s="2" t="s">
        <v>467</v>
      </c>
      <c r="C472" s="3" t="n">
        <v>-0.0861817987117277</v>
      </c>
      <c r="D472" s="3" t="n">
        <v>0.380794189585341</v>
      </c>
      <c r="E472" s="3" t="n">
        <v>0.259387194141695</v>
      </c>
      <c r="F472" s="4" t="n">
        <v>0.4687</v>
      </c>
      <c r="G472" s="15" t="n">
        <v>0.2812</v>
      </c>
    </row>
    <row r="473" customFormat="false" ht="13.5" hidden="false" customHeight="false" outlineLevel="0" collapsed="false">
      <c r="B473" s="2" t="s">
        <v>468</v>
      </c>
      <c r="C473" s="3" t="n">
        <v>-0.0959172968933153</v>
      </c>
      <c r="D473" s="3" t="n">
        <v>0.338750948067922</v>
      </c>
      <c r="E473" s="3" t="n">
        <v>0.269312238097063</v>
      </c>
      <c r="F473" s="4" t="n">
        <v>0.4433</v>
      </c>
      <c r="G473" s="15" t="n">
        <v>0.2558</v>
      </c>
    </row>
    <row r="474" customFormat="false" ht="13.5" hidden="false" customHeight="false" outlineLevel="0" collapsed="false">
      <c r="B474" s="2" t="s">
        <v>469</v>
      </c>
      <c r="C474" s="3" t="n">
        <v>-0.0919866083674492</v>
      </c>
      <c r="D474" s="3" t="n">
        <v>0.257264182091607</v>
      </c>
      <c r="E474" s="3" t="n">
        <v>0.215052816389405</v>
      </c>
      <c r="F474" s="4" t="n">
        <v>0.3477</v>
      </c>
      <c r="G474" s="15" t="n">
        <v>0.1602</v>
      </c>
    </row>
    <row r="475" customFormat="false" ht="13.5" hidden="false" customHeight="false" outlineLevel="0" collapsed="false">
      <c r="B475" s="2" t="s">
        <v>470</v>
      </c>
      <c r="C475" s="3" t="n">
        <v>-0.0618472607567213</v>
      </c>
      <c r="D475" s="3" t="n">
        <v>0.143902079473982</v>
      </c>
      <c r="E475" s="3" t="n">
        <v>0.119897128319451</v>
      </c>
      <c r="F475" s="4" t="n">
        <v>0.1973</v>
      </c>
      <c r="G475" s="15" t="n">
        <v>0.0098</v>
      </c>
    </row>
    <row r="476" customFormat="false" ht="13.5" hidden="false" customHeight="false" outlineLevel="0" collapsed="false">
      <c r="B476" s="2" t="s">
        <v>471</v>
      </c>
      <c r="C476" s="3" t="n">
        <v>-0.0297903517447864</v>
      </c>
      <c r="D476" s="3" t="n">
        <v>0.069866777258035</v>
      </c>
      <c r="E476" s="3" t="n">
        <v>0.0552411843078895</v>
      </c>
      <c r="F476" s="4" t="n">
        <v>0.0939</v>
      </c>
    </row>
    <row r="477" customFormat="false" ht="13.5" hidden="false" customHeight="false" outlineLevel="0" collapsed="false">
      <c r="B477" s="2" t="s">
        <v>472</v>
      </c>
      <c r="C477" s="3" t="n">
        <v>-0.00893382216013805</v>
      </c>
      <c r="D477" s="3" t="n">
        <v>0.0205352507303402</v>
      </c>
      <c r="E477" s="3" t="n">
        <v>0.015802993758764</v>
      </c>
      <c r="F477" s="4" t="n">
        <v>0.0274</v>
      </c>
    </row>
    <row r="478" customFormat="false" ht="13.5" hidden="false" customHeight="false" outlineLevel="0" collapsed="false">
      <c r="B478" s="2" t="s">
        <v>473</v>
      </c>
      <c r="C478" s="3" t="n">
        <v>0.00731162563417342</v>
      </c>
      <c r="D478" s="3" t="n">
        <v>-0.00926384701088878</v>
      </c>
      <c r="E478" s="3" t="n">
        <v>-0.00521880816196596</v>
      </c>
      <c r="F478" s="4" t="n">
        <v>-0.0129</v>
      </c>
    </row>
    <row r="479" customFormat="false" ht="13.5" hidden="false" customHeight="false" outlineLevel="0" collapsed="false">
      <c r="B479" s="2" t="s">
        <v>474</v>
      </c>
      <c r="C479" s="3" t="n">
        <v>0.0581367739833993</v>
      </c>
      <c r="D479" s="3" t="n">
        <v>-0.0356677393263141</v>
      </c>
      <c r="E479" s="3" t="n">
        <v>-0.00888510104594253</v>
      </c>
      <c r="F479" s="4" t="n">
        <v>-0.0688</v>
      </c>
    </row>
    <row r="480" customFormat="false" ht="13.5" hidden="false" customHeight="false" outlineLevel="0" collapsed="false">
      <c r="B480" s="2" t="s">
        <v>475</v>
      </c>
      <c r="C480" s="3" t="n">
        <v>-0.0167890008214684</v>
      </c>
      <c r="D480" s="3" t="n">
        <v>0.0190213351744539</v>
      </c>
      <c r="E480" s="3" t="n">
        <v>0.00923000352108971</v>
      </c>
      <c r="F480" s="4" t="n">
        <v>0.027</v>
      </c>
    </row>
    <row r="481" customFormat="false" ht="13.5" hidden="false" customHeight="false" outlineLevel="0" collapsed="false">
      <c r="B481" s="2" t="s">
        <v>476</v>
      </c>
      <c r="C481" s="3" t="n">
        <v>-0.0194598204244727</v>
      </c>
      <c r="D481" s="3" t="n">
        <v>0.0474771655527775</v>
      </c>
      <c r="E481" s="3" t="n">
        <v>0.0345810251672765</v>
      </c>
      <c r="F481" s="4" t="n">
        <v>0.0619</v>
      </c>
    </row>
    <row r="482" customFormat="false" ht="13.5" hidden="false" customHeight="false" outlineLevel="0" collapsed="false">
      <c r="B482" s="2" t="s">
        <v>477</v>
      </c>
      <c r="C482" s="3" t="n">
        <v>-0.0630456883966275</v>
      </c>
      <c r="D482" s="3" t="n">
        <v>0.154020461986146</v>
      </c>
      <c r="E482" s="3" t="n">
        <v>0.117430451902295</v>
      </c>
      <c r="F482" s="4" t="n">
        <v>0.2037</v>
      </c>
      <c r="G482" s="15" t="n">
        <v>0.0162</v>
      </c>
    </row>
    <row r="483" customFormat="false" ht="13.5" hidden="false" customHeight="false" outlineLevel="0" collapsed="false">
      <c r="B483" s="2" t="s">
        <v>478</v>
      </c>
      <c r="C483" s="3" t="n">
        <v>-0.10041684861455</v>
      </c>
      <c r="D483" s="3" t="n">
        <v>0.274866984582186</v>
      </c>
      <c r="E483" s="3" t="n">
        <v>0.212707517399641</v>
      </c>
      <c r="F483" s="4" t="n">
        <v>0.3618</v>
      </c>
      <c r="G483" s="15" t="n">
        <v>0.1743</v>
      </c>
    </row>
    <row r="484" customFormat="false" ht="13.5" hidden="false" customHeight="false" outlineLevel="0" collapsed="false">
      <c r="B484" s="2" t="s">
        <v>479</v>
      </c>
      <c r="C484" s="3" t="n">
        <v>-0.123535286292853</v>
      </c>
      <c r="D484" s="3" t="n">
        <v>0.352848759368936</v>
      </c>
      <c r="E484" s="3" t="n">
        <v>0.241026463939372</v>
      </c>
      <c r="F484" s="4" t="n">
        <v>0.4448</v>
      </c>
      <c r="G484" s="15" t="n">
        <v>0.2573</v>
      </c>
    </row>
    <row r="485" customFormat="false" ht="13.5" hidden="false" customHeight="false" outlineLevel="0" collapsed="false">
      <c r="B485" s="2" t="s">
        <v>480</v>
      </c>
      <c r="C485" s="3" t="n">
        <v>-0.100046380177808</v>
      </c>
      <c r="D485" s="3" t="n">
        <v>0.246928668165179</v>
      </c>
      <c r="E485" s="3" t="n">
        <v>0.182198561903495</v>
      </c>
      <c r="F485" s="4" t="n">
        <v>0.3228</v>
      </c>
      <c r="G485" s="15" t="n">
        <v>0.1353</v>
      </c>
    </row>
    <row r="486" customFormat="false" ht="13.5" hidden="false" customHeight="false" outlineLevel="0" collapsed="false">
      <c r="B486" s="2" t="s">
        <v>481</v>
      </c>
      <c r="C486" s="3" t="n">
        <v>-0.0933558722827357</v>
      </c>
      <c r="D486" s="3" t="n">
        <v>0.236435535569136</v>
      </c>
      <c r="E486" s="3" t="n">
        <v>0.178327876956688</v>
      </c>
      <c r="F486" s="4" t="n">
        <v>0.3105</v>
      </c>
      <c r="G486" s="15" t="n">
        <v>0.123</v>
      </c>
    </row>
    <row r="487" customFormat="false" ht="13.5" hidden="false" customHeight="false" outlineLevel="0" collapsed="false">
      <c r="B487" s="2" t="s">
        <v>482</v>
      </c>
      <c r="C487" s="3" t="n">
        <v>-0.0877933204001877</v>
      </c>
      <c r="D487" s="3" t="n">
        <v>0.222401573780356</v>
      </c>
      <c r="E487" s="3" t="n">
        <v>0.170592900895284</v>
      </c>
      <c r="F487" s="4" t="n">
        <v>0.2937</v>
      </c>
      <c r="G487" s="15" t="n">
        <v>0.1062</v>
      </c>
    </row>
    <row r="488" customFormat="false" ht="13.5" hidden="false" customHeight="false" outlineLevel="0" collapsed="false">
      <c r="B488" s="2" t="s">
        <v>483</v>
      </c>
      <c r="C488" s="3" t="n">
        <v>-0.0811692227172003</v>
      </c>
      <c r="D488" s="3" t="n">
        <v>0.200384060718644</v>
      </c>
      <c r="E488" s="3" t="n">
        <v>0.154802944224643</v>
      </c>
      <c r="F488" s="4" t="n">
        <v>0.2659</v>
      </c>
      <c r="G488" s="15" t="n">
        <v>0.0784</v>
      </c>
    </row>
    <row r="489" customFormat="false" ht="13.5" hidden="false" customHeight="false" outlineLevel="0" collapsed="false">
      <c r="B489" s="2" t="s">
        <v>484</v>
      </c>
      <c r="C489" s="3" t="n">
        <v>-0.0712895416037327</v>
      </c>
      <c r="D489" s="3" t="n">
        <v>0.173326644508325</v>
      </c>
      <c r="E489" s="3" t="n">
        <v>0.134620175571437</v>
      </c>
      <c r="F489" s="4" t="n">
        <v>0.2308</v>
      </c>
      <c r="G489" s="15" t="n">
        <v>0.0433</v>
      </c>
    </row>
    <row r="490" customFormat="false" ht="13.5" hidden="false" customHeight="false" outlineLevel="0" collapsed="false">
      <c r="B490" s="2" t="s">
        <v>485</v>
      </c>
      <c r="C490" s="3" t="n">
        <v>-0.058487663406595</v>
      </c>
      <c r="D490" s="3" t="n">
        <v>0.140797522312297</v>
      </c>
      <c r="E490" s="3" t="n">
        <v>0.110580196004908</v>
      </c>
      <c r="F490" s="4" t="n">
        <v>0.1883</v>
      </c>
      <c r="G490" s="15" t="n">
        <v>0.000799999999999995</v>
      </c>
    </row>
    <row r="491" customFormat="false" ht="13.5" hidden="false" customHeight="false" outlineLevel="0" collapsed="false">
      <c r="B491" s="2" t="s">
        <v>486</v>
      </c>
      <c r="C491" s="3" t="n">
        <v>-0.0508183324189986</v>
      </c>
      <c r="D491" s="3" t="n">
        <v>0.119195330754643</v>
      </c>
      <c r="E491" s="3" t="n">
        <v>0.0940297262888157</v>
      </c>
      <c r="F491" s="4" t="n">
        <v>0.1601</v>
      </c>
    </row>
    <row r="492" customFormat="false" ht="13.5" hidden="false" customHeight="false" outlineLevel="0" collapsed="false">
      <c r="B492" s="2" t="s">
        <v>487</v>
      </c>
      <c r="C492" s="3" t="n">
        <v>-0.0436557135313223</v>
      </c>
      <c r="D492" s="3" t="n">
        <v>0.0975781309719714</v>
      </c>
      <c r="E492" s="3" t="n">
        <v>0.0759351527913885</v>
      </c>
      <c r="F492" s="4" t="n">
        <v>0.1311</v>
      </c>
    </row>
    <row r="493" customFormat="false" ht="13.5" hidden="false" customHeight="false" outlineLevel="0" collapsed="false">
      <c r="B493" s="2" t="s">
        <v>488</v>
      </c>
      <c r="C493" s="3" t="n">
        <v>-0.032905172256136</v>
      </c>
      <c r="D493" s="3" t="n">
        <v>0.0619036923359708</v>
      </c>
      <c r="E493" s="3" t="n">
        <v>0.0471362484673386</v>
      </c>
      <c r="F493" s="4" t="n">
        <v>0.0845</v>
      </c>
    </row>
    <row r="494" customFormat="false" ht="13.5" hidden="false" customHeight="false" outlineLevel="0" collapsed="false">
      <c r="B494" s="2" t="s">
        <v>489</v>
      </c>
      <c r="C494" s="3" t="n">
        <v>-0.034289952943702</v>
      </c>
      <c r="D494" s="3" t="n">
        <v>0.0353515422178319</v>
      </c>
      <c r="E494" s="3" t="n">
        <v>0.0183614874308653</v>
      </c>
      <c r="F494" s="4" t="n">
        <v>0.0526</v>
      </c>
    </row>
    <row r="495" customFormat="false" ht="13.5" hidden="false" customHeight="false" outlineLevel="0" collapsed="false">
      <c r="B495" s="2" t="s">
        <v>490</v>
      </c>
      <c r="C495" s="3" t="n">
        <v>0.0256306619817224</v>
      </c>
      <c r="D495" s="3" t="n">
        <v>-0.0126415531631352</v>
      </c>
      <c r="E495" s="3" t="n">
        <v>-0.00034338710982329</v>
      </c>
      <c r="F495" s="4" t="n">
        <v>-0.0286</v>
      </c>
    </row>
    <row r="496" customFormat="false" ht="13.5" hidden="false" customHeight="false" outlineLevel="0" collapsed="false">
      <c r="B496" s="2" t="s">
        <v>491</v>
      </c>
      <c r="C496" s="3" t="n">
        <v>0.0374614952202776</v>
      </c>
      <c r="D496" s="3" t="n">
        <v>-0.019641725272205</v>
      </c>
      <c r="E496" s="3" t="n">
        <v>-0.00183245152705069</v>
      </c>
      <c r="F496" s="4" t="n">
        <v>-0.0423</v>
      </c>
    </row>
    <row r="497" customFormat="false" ht="13.5" hidden="false" customHeight="false" outlineLevel="0" collapsed="false">
      <c r="B497" s="2" t="s">
        <v>492</v>
      </c>
      <c r="C497" s="3" t="n">
        <v>-0.0224372149641852</v>
      </c>
      <c r="D497" s="3" t="n">
        <v>0.0310450968549496</v>
      </c>
      <c r="E497" s="3" t="n">
        <v>0.0185893423396171</v>
      </c>
      <c r="F497" s="4" t="n">
        <v>0.0426</v>
      </c>
    </row>
    <row r="498" customFormat="false" ht="13.5" hidden="false" customHeight="false" outlineLevel="0" collapsed="false">
      <c r="B498" s="2" t="s">
        <v>493</v>
      </c>
      <c r="C498" s="3" t="n">
        <v>-0.0239189684652317</v>
      </c>
      <c r="D498" s="3" t="n">
        <v>0.0510161930165012</v>
      </c>
      <c r="E498" s="3" t="n">
        <v>0.0364586259394941</v>
      </c>
      <c r="F498" s="4" t="n">
        <v>0.0671</v>
      </c>
    </row>
    <row r="499" customFormat="false" ht="13.5" hidden="false" customHeight="false" outlineLevel="0" collapsed="false">
      <c r="B499" s="2" t="s">
        <v>494</v>
      </c>
      <c r="C499" s="3" t="n">
        <v>-0.0134992967727214</v>
      </c>
      <c r="D499" s="3" t="n">
        <v>0.0103965377313173</v>
      </c>
      <c r="E499" s="3" t="n">
        <v>0.00310160822171035</v>
      </c>
      <c r="F499" s="4" t="n">
        <v>0.0173</v>
      </c>
    </row>
    <row r="500" customFormat="false" ht="13.5" hidden="false" customHeight="false" outlineLevel="0" collapsed="false">
      <c r="B500" s="2" t="s">
        <v>495</v>
      </c>
      <c r="C500" s="3" t="n">
        <v>0.0656913945571347</v>
      </c>
      <c r="D500" s="3" t="n">
        <v>-0.0188034249116988</v>
      </c>
      <c r="E500" s="3" t="n">
        <v>0.00769937795007181</v>
      </c>
      <c r="F500" s="4" t="n">
        <v>-0.0688</v>
      </c>
    </row>
    <row r="501" customFormat="false" ht="13.5" hidden="false" customHeight="false" outlineLevel="0" collapsed="false">
      <c r="B501" s="2" t="s">
        <v>496</v>
      </c>
      <c r="C501" s="3" t="n">
        <v>0.0627089507898617</v>
      </c>
      <c r="D501" s="3" t="n">
        <v>-0.0335076582333933</v>
      </c>
      <c r="E501" s="3" t="n">
        <v>-0.00547527879309939</v>
      </c>
      <c r="F501" s="4" t="n">
        <v>-0.0713</v>
      </c>
    </row>
    <row r="502" customFormat="false" ht="13.5" hidden="false" customHeight="false" outlineLevel="0" collapsed="false">
      <c r="B502" s="2" t="s">
        <v>497</v>
      </c>
      <c r="C502" s="3" t="n">
        <v>-0.0105553416494359</v>
      </c>
      <c r="D502" s="3" t="n">
        <v>0.0170827473688071</v>
      </c>
      <c r="E502" s="3" t="n">
        <v>0.0107184201062807</v>
      </c>
      <c r="F502" s="4" t="n">
        <v>0.0228</v>
      </c>
    </row>
    <row r="503" customFormat="false" ht="13.5" hidden="false" customHeight="false" outlineLevel="0" collapsed="false">
      <c r="B503" s="2" t="s">
        <v>498</v>
      </c>
      <c r="C503" s="3" t="n">
        <v>-0.0108915021015434</v>
      </c>
      <c r="D503" s="3" t="n">
        <v>0.0235916167761552</v>
      </c>
      <c r="E503" s="3" t="n">
        <v>0.0167902269631179</v>
      </c>
      <c r="F503" s="4" t="n">
        <v>0.0309</v>
      </c>
    </row>
    <row r="504" customFormat="false" ht="13.5" hidden="false" customHeight="false" outlineLevel="0" collapsed="false">
      <c r="B504" s="2" t="s">
        <v>499</v>
      </c>
      <c r="C504" s="3" t="n">
        <v>0.0231341618402396</v>
      </c>
      <c r="D504" s="3" t="n">
        <v>-0.0203722733999676</v>
      </c>
      <c r="E504" s="3" t="n">
        <v>-0.00891028346463685</v>
      </c>
      <c r="F504" s="4" t="n">
        <v>-0.0321</v>
      </c>
    </row>
    <row r="505" customFormat="false" ht="13.5" hidden="false" customHeight="false" outlineLevel="0" collapsed="false">
      <c r="B505" s="2" t="s">
        <v>500</v>
      </c>
      <c r="C505" s="3" t="n">
        <v>0.0715515429707523</v>
      </c>
      <c r="D505" s="3" t="n">
        <v>-0.0249336129974935</v>
      </c>
      <c r="E505" s="3" t="n">
        <v>0.00439189826646036</v>
      </c>
      <c r="F505" s="4" t="n">
        <v>-0.0759</v>
      </c>
    </row>
    <row r="506" customFormat="false" ht="13.5" hidden="false" customHeight="false" outlineLevel="0" collapsed="false">
      <c r="B506" s="2" t="s">
        <v>501</v>
      </c>
      <c r="C506" s="3" t="n">
        <v>0.113707269698004</v>
      </c>
      <c r="D506" s="3" t="n">
        <v>-0.00334229370756844</v>
      </c>
      <c r="E506" s="3" t="n">
        <v>0.0446277449604118</v>
      </c>
      <c r="F506" s="4" t="n">
        <v>-0.1222</v>
      </c>
    </row>
    <row r="507" customFormat="false" ht="13.5" hidden="false" customHeight="false" outlineLevel="0" collapsed="false">
      <c r="B507" s="2" t="s">
        <v>502</v>
      </c>
      <c r="C507" s="3" t="n">
        <v>0.13221539107581</v>
      </c>
      <c r="D507" s="3" t="n">
        <v>-0.00995190245326327</v>
      </c>
      <c r="E507" s="3" t="n">
        <v>0.045367549364542</v>
      </c>
      <c r="F507" s="4" t="n">
        <v>-0.1401</v>
      </c>
    </row>
    <row r="508" customFormat="false" ht="13.5" hidden="false" customHeight="false" outlineLevel="0" collapsed="false">
      <c r="B508" s="2" t="s">
        <v>503</v>
      </c>
      <c r="C508" s="3" t="n">
        <v>0.0695983200774606</v>
      </c>
      <c r="D508" s="3" t="n">
        <v>-0.0301565202267611</v>
      </c>
      <c r="E508" s="3" t="n">
        <v>-0.00177213239357776</v>
      </c>
      <c r="F508" s="4" t="n">
        <v>-0.0759</v>
      </c>
    </row>
    <row r="509" customFormat="false" ht="13.5" hidden="false" customHeight="false" outlineLevel="0" collapsed="false">
      <c r="B509" s="2" t="s">
        <v>504</v>
      </c>
      <c r="C509" s="3" t="n">
        <v>0.0379521916644308</v>
      </c>
      <c r="D509" s="3" t="n">
        <v>-0.0434492506220394</v>
      </c>
      <c r="E509" s="3" t="n">
        <v>-0.026452730130889</v>
      </c>
      <c r="F509" s="4" t="n">
        <v>-0.0635</v>
      </c>
    </row>
    <row r="510" customFormat="false" ht="13.5" hidden="false" customHeight="false" outlineLevel="0" collapsed="false">
      <c r="B510" s="2" t="s">
        <v>505</v>
      </c>
      <c r="C510" s="3" t="n">
        <v>-0.0109794152578857</v>
      </c>
      <c r="D510" s="3" t="n">
        <v>0.0250572271883343</v>
      </c>
      <c r="E510" s="3" t="n">
        <v>0.0206438016613104</v>
      </c>
      <c r="F510" s="4" t="n">
        <v>0.0343</v>
      </c>
    </row>
    <row r="511" customFormat="false" ht="13.5" hidden="false" customHeight="false" outlineLevel="0" collapsed="false">
      <c r="B511" s="2" t="s">
        <v>506</v>
      </c>
      <c r="C511" s="3" t="n">
        <v>-0.00889311333980203</v>
      </c>
      <c r="D511" s="3" t="n">
        <v>0.019234973546606</v>
      </c>
      <c r="E511" s="3" t="n">
        <v>0.016996370261892</v>
      </c>
      <c r="F511" s="4" t="n">
        <v>0.0272</v>
      </c>
    </row>
    <row r="512" customFormat="false" ht="13.5" hidden="false" customHeight="false" outlineLevel="0" collapsed="false">
      <c r="B512" s="2" t="s">
        <v>507</v>
      </c>
      <c r="C512" s="3" t="n">
        <v>0.0512849539186888</v>
      </c>
      <c r="D512" s="3" t="n">
        <v>-0.0454736473352071</v>
      </c>
      <c r="E512" s="3" t="n">
        <v>-0.0268729549125109</v>
      </c>
      <c r="F512" s="4" t="n">
        <v>-0.0736</v>
      </c>
    </row>
    <row r="513" customFormat="false" ht="13.5" hidden="false" customHeight="false" outlineLevel="0" collapsed="false">
      <c r="B513" s="2" t="s">
        <v>508</v>
      </c>
      <c r="C513" s="3" t="n">
        <v>0.12495366373961</v>
      </c>
      <c r="D513" s="3" t="n">
        <v>-0.0515517637282947</v>
      </c>
      <c r="E513" s="3" t="n">
        <v>-0.00121304732591021</v>
      </c>
      <c r="F513" s="4" t="n">
        <v>-0.1352</v>
      </c>
    </row>
    <row r="514" customFormat="false" ht="13.5" hidden="false" customHeight="false" outlineLevel="0" collapsed="false">
      <c r="B514" s="2" t="s">
        <v>509</v>
      </c>
      <c r="C514" s="3" t="n">
        <v>0.135120969856466</v>
      </c>
      <c r="D514" s="3" t="n">
        <v>-0.0109647906039108</v>
      </c>
      <c r="E514" s="3" t="n">
        <v>0.0440174177860371</v>
      </c>
      <c r="F514" s="4" t="n">
        <v>-0.1425</v>
      </c>
    </row>
    <row r="515" customFormat="false" ht="13.5" hidden="false" customHeight="false" outlineLevel="0" collapsed="false">
      <c r="B515" s="2" t="s">
        <v>510</v>
      </c>
      <c r="C515" s="3" t="n">
        <v>0.15218764527453</v>
      </c>
      <c r="D515" s="3" t="n">
        <v>-0.0162251867926351</v>
      </c>
      <c r="E515" s="3" t="n">
        <v>0.0418108943461419</v>
      </c>
      <c r="F515" s="4" t="n">
        <v>-0.1587</v>
      </c>
    </row>
    <row r="516" customFormat="false" ht="13.5" hidden="false" customHeight="false" outlineLevel="0" collapsed="false">
      <c r="B516" s="2" t="s">
        <v>511</v>
      </c>
      <c r="C516" s="3" t="n">
        <v>0.140976749172928</v>
      </c>
      <c r="D516" s="3" t="n">
        <v>-0.0665304352065483</v>
      </c>
      <c r="E516" s="3" t="n">
        <v>-0.0146245793308566</v>
      </c>
      <c r="F516" s="4" t="n">
        <v>-0.1566</v>
      </c>
    </row>
    <row r="517" customFormat="false" ht="13.5" hidden="false" customHeight="false" outlineLevel="0" collapsed="false">
      <c r="B517" s="2" t="s">
        <v>512</v>
      </c>
      <c r="C517" s="3" t="n">
        <v>0.0511915181899667</v>
      </c>
      <c r="D517" s="3" t="n">
        <v>-0.054774077550114</v>
      </c>
      <c r="E517" s="3" t="n">
        <v>-0.0428831567733052</v>
      </c>
      <c r="F517" s="4" t="n">
        <v>-0.0864</v>
      </c>
    </row>
    <row r="518" customFormat="false" ht="13.5" hidden="false" customHeight="false" outlineLevel="0" collapsed="false">
      <c r="B518" s="2" t="s">
        <v>513</v>
      </c>
      <c r="C518" s="3" t="n">
        <v>-0.00548022569620343</v>
      </c>
      <c r="D518" s="3" t="n">
        <v>0.0101409113010824</v>
      </c>
      <c r="E518" s="3" t="n">
        <v>0.0104483849350556</v>
      </c>
      <c r="F518" s="4" t="n">
        <v>0.0156</v>
      </c>
    </row>
    <row r="519" customFormat="false" ht="13.5" hidden="false" customHeight="false" outlineLevel="0" collapsed="false">
      <c r="B519" s="2" t="s">
        <v>514</v>
      </c>
      <c r="C519" s="3" t="n">
        <v>-0.0344365534622995</v>
      </c>
      <c r="D519" s="3" t="n">
        <v>0.0715588936883442</v>
      </c>
      <c r="E519" s="3" t="n">
        <v>0.0669521338919958</v>
      </c>
      <c r="F519" s="4" t="n">
        <v>0.1039</v>
      </c>
    </row>
    <row r="520" customFormat="false" ht="13.5" hidden="false" customHeight="false" outlineLevel="0" collapsed="false">
      <c r="B520" s="2" t="s">
        <v>515</v>
      </c>
      <c r="C520" s="3" t="n">
        <v>-0.0567019109077904</v>
      </c>
      <c r="D520" s="3" t="n">
        <v>0.12932699424239</v>
      </c>
      <c r="E520" s="3" t="n">
        <v>0.106027402073943</v>
      </c>
      <c r="F520" s="4" t="n">
        <v>0.1766</v>
      </c>
    </row>
    <row r="521" customFormat="false" ht="13.5" hidden="false" customHeight="false" outlineLevel="0" collapsed="false">
      <c r="B521" s="2" t="s">
        <v>516</v>
      </c>
      <c r="C521" s="3" t="n">
        <v>0.00595615738223643</v>
      </c>
      <c r="D521" s="3" t="n">
        <v>-0.0112570813393909</v>
      </c>
      <c r="E521" s="3" t="n">
        <v>-0.00827334079533948</v>
      </c>
      <c r="F521" s="4" t="n">
        <v>-0.0152</v>
      </c>
    </row>
    <row r="522" customFormat="false" ht="13.5" hidden="false" customHeight="false" outlineLevel="0" collapsed="false">
      <c r="B522" s="2" t="s">
        <v>517</v>
      </c>
      <c r="C522" s="3" t="n">
        <v>0.0645797050016697</v>
      </c>
      <c r="D522" s="3" t="n">
        <v>-0.0376291704082803</v>
      </c>
      <c r="E522" s="3" t="n">
        <v>-0.00973336197978547</v>
      </c>
      <c r="F522" s="4" t="n">
        <v>-0.0754</v>
      </c>
    </row>
    <row r="523" customFormat="false" ht="13.5" hidden="false" customHeight="false" outlineLevel="0" collapsed="false">
      <c r="B523" s="2" t="s">
        <v>518</v>
      </c>
      <c r="C523" s="3" t="n">
        <v>0.0653766678901064</v>
      </c>
      <c r="D523" s="3" t="n">
        <v>-0.0147451430943661</v>
      </c>
      <c r="E523" s="3" t="n">
        <v>0.0117636613377368</v>
      </c>
      <c r="F523" s="4" t="n">
        <v>-0.068</v>
      </c>
    </row>
    <row r="524" customFormat="false" ht="13.5" hidden="false" customHeight="false" outlineLevel="0" collapsed="false">
      <c r="B524" s="2" t="s">
        <v>519</v>
      </c>
      <c r="C524" s="3" t="n">
        <v>0.042333792546124</v>
      </c>
      <c r="D524" s="3" t="n">
        <v>0.000412008818161169</v>
      </c>
      <c r="E524" s="3" t="n">
        <v>0.0178745123722752</v>
      </c>
      <c r="F524" s="4" t="n">
        <v>-0.046</v>
      </c>
    </row>
    <row r="525" customFormat="false" ht="13.5" hidden="false" customHeight="false" outlineLevel="0" collapsed="false">
      <c r="B525" s="2" t="s">
        <v>520</v>
      </c>
      <c r="C525" s="3" t="n">
        <v>0.0498510760013815</v>
      </c>
      <c r="D525" s="3" t="n">
        <v>0.0110985431020403</v>
      </c>
      <c r="E525" s="3" t="n">
        <v>0.0325871934632183</v>
      </c>
      <c r="F525" s="4" t="n">
        <v>-0.0606</v>
      </c>
    </row>
    <row r="526" customFormat="false" ht="13.5" hidden="false" customHeight="false" outlineLevel="0" collapsed="false">
      <c r="B526" s="2" t="s">
        <v>521</v>
      </c>
      <c r="C526" s="3" t="n">
        <v>0.0366121073438137</v>
      </c>
      <c r="D526" s="3" t="n">
        <v>0.0111646440529771</v>
      </c>
      <c r="E526" s="3" t="n">
        <v>0.0269861618413607</v>
      </c>
      <c r="F526" s="4" t="n">
        <v>-0.0468</v>
      </c>
    </row>
    <row r="527" customFormat="false" ht="13.5" hidden="false" customHeight="false" outlineLevel="0" collapsed="false">
      <c r="B527" s="2" t="s">
        <v>522</v>
      </c>
      <c r="C527" s="3" t="n">
        <v>0.0333471255605033</v>
      </c>
      <c r="D527" s="3" t="n">
        <v>0.0155093800436479</v>
      </c>
      <c r="E527" s="3" t="n">
        <v>0.0278447815212211</v>
      </c>
      <c r="F527" s="4" t="n">
        <v>-0.0461</v>
      </c>
    </row>
    <row r="528" customFormat="false" ht="13.5" hidden="false" customHeight="false" outlineLevel="0" collapsed="false">
      <c r="B528" s="2" t="s">
        <v>523</v>
      </c>
      <c r="C528" s="3" t="n">
        <v>0.0341840148310695</v>
      </c>
      <c r="D528" s="3" t="n">
        <v>0.0194830179784828</v>
      </c>
      <c r="E528" s="3" t="n">
        <v>0.0279890345266978</v>
      </c>
      <c r="F528" s="4" t="n">
        <v>-0.0483</v>
      </c>
    </row>
    <row r="529" customFormat="false" ht="13.5" hidden="false" customHeight="false" outlineLevel="0" collapsed="false">
      <c r="B529" s="2" t="s">
        <v>524</v>
      </c>
      <c r="C529" s="3" t="n">
        <v>0.0438061180364286</v>
      </c>
      <c r="D529" s="3" t="n">
        <v>0.0285442179283835</v>
      </c>
      <c r="E529" s="3" t="n">
        <v>0.0320848283721134</v>
      </c>
      <c r="F529" s="4" t="n">
        <v>-0.0613</v>
      </c>
    </row>
    <row r="530" customFormat="false" ht="13.5" hidden="false" customHeight="false" outlineLevel="0" collapsed="false">
      <c r="B530" s="2" t="s">
        <v>525</v>
      </c>
      <c r="C530" s="3" t="n">
        <v>0.0387505140092941</v>
      </c>
      <c r="D530" s="3" t="n">
        <v>0.0245435811410606</v>
      </c>
      <c r="E530" s="3" t="n">
        <v>0.0317041456411289</v>
      </c>
      <c r="F530" s="4" t="n">
        <v>-0.0558</v>
      </c>
    </row>
    <row r="531" customFormat="false" ht="13.5" hidden="false" customHeight="false" outlineLevel="0" collapsed="false">
      <c r="B531" s="2" t="s">
        <v>526</v>
      </c>
      <c r="C531" s="3" t="n">
        <v>0.0174455312613731</v>
      </c>
      <c r="D531" s="3" t="n">
        <v>0.00844641985000116</v>
      </c>
      <c r="E531" s="3" t="n">
        <v>0.0151719340990084</v>
      </c>
      <c r="F531" s="4" t="n">
        <v>-0.0246</v>
      </c>
    </row>
    <row r="532" customFormat="false" ht="13.5" hidden="false" customHeight="false" outlineLevel="0" collapsed="false">
      <c r="B532" s="2" t="s">
        <v>527</v>
      </c>
      <c r="C532" s="3" t="n">
        <v>-0.00380001967671006</v>
      </c>
      <c r="D532" s="3" t="n">
        <v>-0.00100563391317987</v>
      </c>
      <c r="E532" s="3" t="n">
        <v>-0.00261127747326384</v>
      </c>
      <c r="F532" s="4" t="n">
        <v>0.0047</v>
      </c>
    </row>
    <row r="533" customFormat="false" ht="13.5" hidden="false" customHeight="false" outlineLevel="0" collapsed="false">
      <c r="B533" s="2" t="s">
        <v>528</v>
      </c>
      <c r="C533" s="3" t="n">
        <v>-0.0202056491639127</v>
      </c>
      <c r="D533" s="3" t="n">
        <v>-0.0040939080635729</v>
      </c>
      <c r="E533" s="3" t="n">
        <v>-0.012743656458472</v>
      </c>
      <c r="F533" s="4" t="n">
        <v>0.0242</v>
      </c>
    </row>
    <row r="534" customFormat="false" ht="13.5" hidden="false" customHeight="false" outlineLevel="0" collapsed="false">
      <c r="B534" s="2" t="s">
        <v>529</v>
      </c>
      <c r="C534" s="3" t="n">
        <v>-0.00981407115456534</v>
      </c>
      <c r="D534" s="3" t="n">
        <v>-0.00453186928677862</v>
      </c>
      <c r="E534" s="3" t="n">
        <v>-0.00861023437963482</v>
      </c>
      <c r="F534" s="4" t="n">
        <v>0.0138</v>
      </c>
    </row>
    <row r="535" customFormat="false" ht="13.5" hidden="false" customHeight="false" outlineLevel="0" collapsed="false">
      <c r="B535" s="2" t="s">
        <v>530</v>
      </c>
      <c r="C535" s="3" t="n">
        <v>0.064617598847164</v>
      </c>
      <c r="D535" s="3" t="n">
        <v>0.0462935469811308</v>
      </c>
      <c r="E535" s="3" t="n">
        <v>0.0661947235669373</v>
      </c>
      <c r="F535" s="4" t="n">
        <v>-0.1034</v>
      </c>
    </row>
    <row r="536" customFormat="false" ht="13.5" hidden="false" customHeight="false" outlineLevel="0" collapsed="false">
      <c r="B536" s="2" t="s">
        <v>531</v>
      </c>
      <c r="C536" s="3" t="n">
        <v>-0.0221167455573479</v>
      </c>
      <c r="D536" s="3" t="n">
        <v>-0.0192475467248194</v>
      </c>
      <c r="E536" s="3" t="n">
        <v>-0.020135107419474</v>
      </c>
      <c r="F536" s="4" t="n">
        <v>0.0356</v>
      </c>
    </row>
    <row r="537" customFormat="false" ht="13.5" hidden="false" customHeight="false" outlineLevel="0" collapsed="false">
      <c r="B537" s="2" t="s">
        <v>532</v>
      </c>
      <c r="C537" s="3" t="n">
        <v>-0.0225508052474694</v>
      </c>
      <c r="D537" s="3" t="n">
        <v>-0.0200292947542347</v>
      </c>
      <c r="E537" s="3" t="n">
        <v>-0.0229832080491477</v>
      </c>
      <c r="F537" s="4" t="n">
        <v>0.0379</v>
      </c>
    </row>
    <row r="538" customFormat="false" ht="13.5" hidden="false" customHeight="false" outlineLevel="0" collapsed="false">
      <c r="B538" s="2" t="s">
        <v>533</v>
      </c>
      <c r="C538" s="3" t="n">
        <v>0.0514701680812522</v>
      </c>
      <c r="D538" s="3" t="n">
        <v>0.0349716230401818</v>
      </c>
      <c r="E538" s="3" t="n">
        <v>0.0559345073260928</v>
      </c>
      <c r="F538" s="4" t="n">
        <v>-0.0837</v>
      </c>
    </row>
    <row r="539" customFormat="false" ht="13.5" hidden="false" customHeight="false" outlineLevel="0" collapsed="false">
      <c r="B539" s="2" t="s">
        <v>534</v>
      </c>
      <c r="C539" s="3" t="n">
        <v>0.012443348024064</v>
      </c>
      <c r="D539" s="3" t="n">
        <v>0.00502800664220726</v>
      </c>
      <c r="E539" s="3" t="n">
        <v>0.0110505905309068</v>
      </c>
      <c r="F539" s="4" t="n">
        <v>-0.0174</v>
      </c>
    </row>
    <row r="540" customFormat="false" ht="13.5" hidden="false" customHeight="false" outlineLevel="0" collapsed="false">
      <c r="B540" s="2" t="s">
        <v>535</v>
      </c>
      <c r="C540" s="3" t="n">
        <v>-0.0033076525775968</v>
      </c>
      <c r="D540" s="3" t="n">
        <v>-0.000468198634213657</v>
      </c>
      <c r="E540" s="3" t="n">
        <v>-0.00206138158959845</v>
      </c>
      <c r="F540" s="4" t="n">
        <v>0.0039</v>
      </c>
    </row>
    <row r="541" customFormat="false" ht="13.5" hidden="false" customHeight="false" outlineLevel="0" collapsed="false">
      <c r="B541" s="2" t="s">
        <v>536</v>
      </c>
      <c r="C541" s="3" t="n">
        <v>-0.00233196682842873</v>
      </c>
      <c r="D541" s="3" t="n">
        <v>-0.000420482679434286</v>
      </c>
      <c r="E541" s="3" t="n">
        <v>-0.00157308199372785</v>
      </c>
      <c r="F541" s="4" t="n">
        <v>0.0028</v>
      </c>
    </row>
    <row r="542" customFormat="false" ht="13.5" hidden="false" customHeight="false" outlineLevel="0" collapsed="false">
      <c r="B542" s="2" t="s">
        <v>537</v>
      </c>
      <c r="C542" s="3" t="n">
        <v>0.0213496749396001</v>
      </c>
      <c r="D542" s="3" t="n">
        <v>0.00993488710305812</v>
      </c>
      <c r="E542" s="3" t="n">
        <v>0.0212796067980143</v>
      </c>
      <c r="F542" s="4" t="n">
        <v>-0.0317</v>
      </c>
    </row>
    <row r="543" customFormat="false" ht="13.5" hidden="false" customHeight="false" outlineLevel="0" collapsed="false">
      <c r="B543" s="2" t="s">
        <v>538</v>
      </c>
      <c r="C543" s="3" t="n">
        <v>-0.0278007916284651</v>
      </c>
      <c r="D543" s="3" t="n">
        <v>-0.0223319880114241</v>
      </c>
      <c r="E543" s="3" t="n">
        <v>-0.0349008815306995</v>
      </c>
      <c r="F543" s="4" t="n">
        <v>0.0499</v>
      </c>
    </row>
    <row r="544" customFormat="false" ht="13.5" hidden="false" customHeight="false" outlineLevel="0" collapsed="false">
      <c r="B544" s="2" t="s">
        <v>539</v>
      </c>
      <c r="C544" s="3" t="n">
        <v>-0.046389934620791</v>
      </c>
      <c r="D544" s="3" t="n">
        <v>-0.0488381268270546</v>
      </c>
      <c r="E544" s="3" t="n">
        <v>-0.0581952697946182</v>
      </c>
      <c r="F544" s="4" t="n">
        <v>0.089</v>
      </c>
    </row>
    <row r="545" customFormat="false" ht="13.5" hidden="false" customHeight="false" outlineLevel="0" collapsed="false">
      <c r="B545" s="2" t="s">
        <v>540</v>
      </c>
      <c r="C545" s="3" t="n">
        <v>-0.0547784451395827</v>
      </c>
      <c r="D545" s="3" t="n">
        <v>-0.0589838668841045</v>
      </c>
      <c r="E545" s="3" t="n">
        <v>-0.057378082493635</v>
      </c>
      <c r="F545" s="4" t="n">
        <v>0.0989</v>
      </c>
    </row>
    <row r="546" customFormat="false" ht="13.5" hidden="false" customHeight="false" outlineLevel="0" collapsed="false">
      <c r="B546" s="2" t="s">
        <v>541</v>
      </c>
      <c r="C546" s="3" t="n">
        <v>-0.0465510625142969</v>
      </c>
      <c r="D546" s="3" t="n">
        <v>-0.0483435619420556</v>
      </c>
      <c r="E546" s="3" t="n">
        <v>-0.0649588688257623</v>
      </c>
      <c r="F546" s="4" t="n">
        <v>0.0934</v>
      </c>
    </row>
    <row r="547" customFormat="false" ht="13.5" hidden="false" customHeight="false" outlineLevel="0" collapsed="false">
      <c r="B547" s="2" t="s">
        <v>542</v>
      </c>
      <c r="C547" s="3" t="n">
        <v>-0.0517514789715392</v>
      </c>
      <c r="D547" s="3" t="n">
        <v>-0.0473102163376096</v>
      </c>
      <c r="E547" s="3" t="n">
        <v>-0.0746224151007233</v>
      </c>
      <c r="F547" s="4" t="n">
        <v>0.1024</v>
      </c>
    </row>
    <row r="548" customFormat="false" ht="13.5" hidden="false" customHeight="false" outlineLevel="0" collapsed="false">
      <c r="B548" s="2" t="s">
        <v>543</v>
      </c>
      <c r="C548" s="3" t="n">
        <v>-0.0477915408214145</v>
      </c>
      <c r="D548" s="3" t="n">
        <v>-0.0551617681840391</v>
      </c>
      <c r="E548" s="3" t="n">
        <v>-0.0710992269193032</v>
      </c>
      <c r="F548" s="4" t="n">
        <v>0.1019</v>
      </c>
    </row>
    <row r="549" customFormat="false" ht="13.5" hidden="false" customHeight="false" outlineLevel="0" collapsed="false">
      <c r="B549" s="2" t="s">
        <v>544</v>
      </c>
      <c r="C549" s="3" t="n">
        <v>-0.049524246544749</v>
      </c>
      <c r="D549" s="3" t="n">
        <v>-0.0565183133598426</v>
      </c>
      <c r="E549" s="3" t="n">
        <v>-0.0560066195247142</v>
      </c>
      <c r="F549" s="4" t="n">
        <v>0.0937</v>
      </c>
    </row>
    <row r="550" customFormat="false" ht="13.5" hidden="false" customHeight="false" outlineLevel="0" collapsed="false">
      <c r="B550" s="2" t="s">
        <v>545</v>
      </c>
      <c r="C550" s="3" t="n">
        <v>-0.0680031368784952</v>
      </c>
      <c r="D550" s="3" t="n">
        <v>-0.0740674806629471</v>
      </c>
      <c r="E550" s="3" t="n">
        <v>-0.0591164390721914</v>
      </c>
      <c r="F550" s="4" t="n">
        <v>0.1166</v>
      </c>
    </row>
    <row r="551" customFormat="false" ht="13.5" hidden="false" customHeight="false" outlineLevel="0" collapsed="false">
      <c r="B551" s="2" t="s">
        <v>546</v>
      </c>
      <c r="C551" s="3" t="n">
        <v>-0.104162514283423</v>
      </c>
      <c r="D551" s="3" t="n">
        <v>-0.109778992736439</v>
      </c>
      <c r="E551" s="3" t="n">
        <v>-0.0750105913362997</v>
      </c>
      <c r="F551" s="4" t="n">
        <v>0.1689</v>
      </c>
    </row>
    <row r="552" customFormat="false" ht="13.5" hidden="false" customHeight="false" outlineLevel="0" collapsed="false">
      <c r="B552" s="2" t="s">
        <v>547</v>
      </c>
      <c r="C552" s="3" t="n">
        <v>-0.0917559384470863</v>
      </c>
      <c r="D552" s="3" t="n">
        <v>-0.104204816661799</v>
      </c>
      <c r="E552" s="3" t="n">
        <v>-0.0742732107163349</v>
      </c>
      <c r="F552" s="4" t="n">
        <v>0.1575</v>
      </c>
    </row>
    <row r="553" customFormat="false" ht="13.5" hidden="false" customHeight="false" outlineLevel="0" collapsed="false">
      <c r="B553" s="2" t="s">
        <v>548</v>
      </c>
      <c r="C553" s="3" t="n">
        <v>-0.0658408864801814</v>
      </c>
      <c r="D553" s="3" t="n">
        <v>-0.0888579292617813</v>
      </c>
      <c r="E553" s="3" t="n">
        <v>-0.0757444776452587</v>
      </c>
      <c r="F553" s="4" t="n">
        <v>0.134</v>
      </c>
    </row>
    <row r="554" customFormat="false" ht="13.5" hidden="false" customHeight="false" outlineLevel="0" collapsed="false">
      <c r="B554" s="2" t="s">
        <v>549</v>
      </c>
      <c r="C554" s="3" t="n">
        <v>-0.0504241589351651</v>
      </c>
      <c r="D554" s="3" t="n">
        <v>-0.0805400161750107</v>
      </c>
      <c r="E554" s="3" t="n">
        <v>-0.0867592674076683</v>
      </c>
      <c r="F554" s="4" t="n">
        <v>0.1287</v>
      </c>
    </row>
    <row r="555" customFormat="false" ht="13.5" hidden="false" customHeight="false" outlineLevel="0" collapsed="false">
      <c r="B555" s="2" t="s">
        <v>550</v>
      </c>
      <c r="C555" s="3" t="n">
        <v>-0.0492131143969345</v>
      </c>
      <c r="D555" s="3" t="n">
        <v>-0.0609392814573972</v>
      </c>
      <c r="E555" s="3" t="n">
        <v>-0.0780958263904097</v>
      </c>
      <c r="F555" s="4" t="n">
        <v>0.1106</v>
      </c>
    </row>
    <row r="556" customFormat="false" ht="13.5" hidden="false" customHeight="false" outlineLevel="0" collapsed="false">
      <c r="B556" s="2" t="s">
        <v>551</v>
      </c>
      <c r="C556" s="3" t="n">
        <v>-0.0391258334198099</v>
      </c>
      <c r="D556" s="3" t="n">
        <v>-0.0366005055154885</v>
      </c>
      <c r="E556" s="3" t="n">
        <v>-0.0501496630735314</v>
      </c>
      <c r="F556" s="4" t="n">
        <v>0.0734</v>
      </c>
    </row>
    <row r="557" customFormat="false" ht="13.5" hidden="false" customHeight="false" outlineLevel="0" collapsed="false">
      <c r="B557" s="2" t="s">
        <v>552</v>
      </c>
      <c r="C557" s="3" t="n">
        <v>-0.0390039886182549</v>
      </c>
      <c r="D557" s="3" t="n">
        <v>-0.0334870963614944</v>
      </c>
      <c r="E557" s="3" t="n">
        <v>-0.0516885873445574</v>
      </c>
      <c r="F557" s="4" t="n">
        <v>0.0729</v>
      </c>
    </row>
    <row r="558" customFormat="false" ht="13.5" hidden="false" customHeight="false" outlineLevel="0" collapsed="false">
      <c r="B558" s="2" t="s">
        <v>553</v>
      </c>
      <c r="C558" s="3" t="n">
        <v>-0.0681382389481513</v>
      </c>
      <c r="D558" s="3" t="n">
        <v>-0.0857674862097682</v>
      </c>
      <c r="E558" s="3" t="n">
        <v>-0.116753119987262</v>
      </c>
      <c r="F558" s="4" t="n">
        <v>0.1601</v>
      </c>
    </row>
    <row r="559" customFormat="false" ht="13.5" hidden="false" customHeight="false" outlineLevel="0" collapsed="false">
      <c r="B559" s="2" t="s">
        <v>554</v>
      </c>
      <c r="C559" s="3" t="n">
        <v>-0.0603567791064776</v>
      </c>
      <c r="D559" s="3" t="n">
        <v>-0.11694228996017</v>
      </c>
      <c r="E559" s="3" t="n">
        <v>-0.115574632117321</v>
      </c>
      <c r="F559" s="4" t="n">
        <v>0.1751</v>
      </c>
    </row>
    <row r="560" customFormat="false" ht="13.5" hidden="false" customHeight="false" outlineLevel="0" collapsed="false">
      <c r="B560" s="2" t="s">
        <v>555</v>
      </c>
      <c r="C560" s="3" t="n">
        <v>-0.0571128822623379</v>
      </c>
      <c r="D560" s="3" t="n">
        <v>-0.0863929203825151</v>
      </c>
      <c r="E560" s="3" t="n">
        <v>-0.0986610439103028</v>
      </c>
      <c r="F560" s="4" t="n">
        <v>0.143</v>
      </c>
    </row>
    <row r="561" customFormat="false" ht="13.5" hidden="false" customHeight="false" outlineLevel="0" collapsed="false">
      <c r="B561" s="2" t="s">
        <v>556</v>
      </c>
      <c r="C561" s="3" t="n">
        <v>-0.0622938689105155</v>
      </c>
      <c r="D561" s="3" t="n">
        <v>-0.0560324880286807</v>
      </c>
      <c r="E561" s="3" t="n">
        <v>-0.0895729873041962</v>
      </c>
      <c r="F561" s="4" t="n">
        <v>0.1227</v>
      </c>
    </row>
    <row r="562" customFormat="false" ht="13.5" hidden="false" customHeight="false" outlineLevel="0" collapsed="false">
      <c r="B562" s="2" t="s">
        <v>557</v>
      </c>
      <c r="C562" s="3" t="n">
        <v>-0.0108700785200853</v>
      </c>
      <c r="D562" s="3" t="n">
        <v>-0.00685748437189448</v>
      </c>
      <c r="E562" s="3" t="n">
        <v>-0.0125097646370698</v>
      </c>
      <c r="F562" s="4" t="n">
        <v>0.0179</v>
      </c>
    </row>
    <row r="563" customFormat="false" ht="13.5" hidden="false" customHeight="false" outlineLevel="0" collapsed="false">
      <c r="B563" s="2" t="s">
        <v>558</v>
      </c>
      <c r="C563" s="3" t="n">
        <v>-0.0319217642291605</v>
      </c>
      <c r="D563" s="3" t="n">
        <v>-0.0197935889103036</v>
      </c>
      <c r="E563" s="3" t="n">
        <v>-0.0376624909168744</v>
      </c>
      <c r="F563" s="4" t="n">
        <v>0.0532</v>
      </c>
    </row>
    <row r="564" customFormat="false" ht="13.5" hidden="false" customHeight="false" outlineLevel="0" collapsed="false">
      <c r="B564" s="2" t="s">
        <v>559</v>
      </c>
      <c r="C564" s="3" t="n">
        <v>-0.044270085399063</v>
      </c>
      <c r="D564" s="3" t="n">
        <v>-0.0460407885058558</v>
      </c>
      <c r="E564" s="3" t="n">
        <v>-0.0650806985362609</v>
      </c>
      <c r="F564" s="4" t="n">
        <v>0.0912</v>
      </c>
    </row>
    <row r="565" customFormat="false" ht="13.5" hidden="false" customHeight="false" outlineLevel="0" collapsed="false">
      <c r="B565" s="2" t="s">
        <v>560</v>
      </c>
      <c r="C565" s="3" t="n">
        <v>-0.0454065521966669</v>
      </c>
      <c r="D565" s="3" t="n">
        <v>-0.0646236775521967</v>
      </c>
      <c r="E565" s="3" t="n">
        <v>-0.0701293321502865</v>
      </c>
      <c r="F565" s="4" t="n">
        <v>0.1056</v>
      </c>
    </row>
    <row r="566" customFormat="false" ht="13.5" hidden="false" customHeight="false" outlineLevel="0" collapsed="false">
      <c r="B566" s="2" t="s">
        <v>561</v>
      </c>
      <c r="C566" s="3" t="n">
        <v>-0.0568222435596937</v>
      </c>
      <c r="D566" s="3" t="n">
        <v>-0.0355942040787109</v>
      </c>
      <c r="E566" s="3" t="n">
        <v>-0.064291466995221</v>
      </c>
      <c r="F566" s="4" t="n">
        <v>0.0929</v>
      </c>
    </row>
    <row r="567" customFormat="false" ht="13.5" hidden="false" customHeight="false" outlineLevel="0" collapsed="false">
      <c r="B567" s="2" t="s">
        <v>562</v>
      </c>
      <c r="C567" s="3" t="n">
        <v>-0.010921724831114</v>
      </c>
      <c r="D567" s="3" t="n">
        <v>-0.00440457797809302</v>
      </c>
      <c r="E567" s="3" t="n">
        <v>-0.0104233824865361</v>
      </c>
      <c r="F567" s="4" t="n">
        <v>0.0157</v>
      </c>
    </row>
    <row r="568" customFormat="false" ht="13.5" hidden="false" customHeight="false" outlineLevel="0" collapsed="false">
      <c r="B568" s="2" t="s">
        <v>563</v>
      </c>
      <c r="C568" s="3" t="n">
        <v>0.00459666018659277</v>
      </c>
      <c r="D568" s="3" t="n">
        <v>0.00141410057443081</v>
      </c>
      <c r="E568" s="3" t="n">
        <v>0.0037102187241107</v>
      </c>
      <c r="F568" s="4" t="n">
        <v>-0.0061</v>
      </c>
    </row>
    <row r="569" customFormat="false" ht="13.5" hidden="false" customHeight="false" outlineLevel="0" collapsed="false">
      <c r="B569" s="2" t="s">
        <v>564</v>
      </c>
      <c r="C569" s="3" t="n">
        <v>-0.0535052140664334</v>
      </c>
      <c r="D569" s="3" t="n">
        <v>-0.0187833914872178</v>
      </c>
      <c r="E569" s="3" t="n">
        <v>-0.0474593879664873</v>
      </c>
      <c r="F569" s="4" t="n">
        <v>0.0739</v>
      </c>
    </row>
    <row r="570" customFormat="false" ht="13.5" hidden="false" customHeight="false" outlineLevel="0" collapsed="false">
      <c r="B570" s="2" t="s">
        <v>565</v>
      </c>
      <c r="C570" s="3" t="n">
        <v>-0.0552368294462724</v>
      </c>
      <c r="D570" s="3" t="n">
        <v>-0.0248587554319801</v>
      </c>
      <c r="E570" s="3" t="n">
        <v>-0.0407276712046167</v>
      </c>
      <c r="F570" s="4" t="n">
        <v>0.073</v>
      </c>
    </row>
    <row r="571" customFormat="false" ht="13.5" hidden="false" customHeight="false" outlineLevel="0" collapsed="false">
      <c r="B571" s="2" t="s">
        <v>566</v>
      </c>
      <c r="C571" s="3" t="n">
        <v>-0.0783798521147148</v>
      </c>
      <c r="D571" s="3" t="n">
        <v>-0.0189100658417054</v>
      </c>
      <c r="E571" s="3" t="n">
        <v>-0.0418779702063663</v>
      </c>
      <c r="F571" s="4" t="n">
        <v>0.0909</v>
      </c>
    </row>
    <row r="572" customFormat="false" ht="13.5" hidden="false" customHeight="false" outlineLevel="0" collapsed="false">
      <c r="B572" s="2" t="s">
        <v>567</v>
      </c>
      <c r="C572" s="3" t="n">
        <v>-0.0120470471468579</v>
      </c>
      <c r="D572" s="3" t="n">
        <v>-0.00120176482389689</v>
      </c>
      <c r="E572" s="3" t="n">
        <v>-0.00696623962617338</v>
      </c>
      <c r="F572" s="4" t="n">
        <v>0.014</v>
      </c>
    </row>
    <row r="573" customFormat="false" ht="13.5" hidden="false" customHeight="false" outlineLevel="0" collapsed="false">
      <c r="B573" s="2" t="s">
        <v>568</v>
      </c>
      <c r="C573" s="3" t="n">
        <v>-0.0283365197686649</v>
      </c>
      <c r="D573" s="3" t="n">
        <v>-0.00393358806644262</v>
      </c>
      <c r="E573" s="3" t="n">
        <v>-0.0166644001675795</v>
      </c>
      <c r="F573" s="4" t="n">
        <v>0.0331</v>
      </c>
    </row>
    <row r="574" customFormat="false" ht="13.5" hidden="false" customHeight="false" outlineLevel="0" collapsed="false">
      <c r="B574" s="2" t="s">
        <v>569</v>
      </c>
      <c r="C574" s="3" t="n">
        <v>0.00859015106676253</v>
      </c>
      <c r="D574" s="3" t="n">
        <v>0.00288355440460464</v>
      </c>
      <c r="E574" s="3" t="n">
        <v>0.00653384944391533</v>
      </c>
      <c r="F574" s="4" t="n">
        <v>-0.0112</v>
      </c>
    </row>
    <row r="575" customFormat="false" ht="13.5" hidden="false" customHeight="false" outlineLevel="0" collapsed="false">
      <c r="B575" s="2" t="s">
        <v>570</v>
      </c>
      <c r="C575" s="3" t="n">
        <v>0.0313112905284285</v>
      </c>
      <c r="D575" s="3" t="n">
        <v>0.0197392465178958</v>
      </c>
      <c r="E575" s="3" t="n">
        <v>0.030142803990973</v>
      </c>
      <c r="F575" s="4" t="n">
        <v>-0.0477</v>
      </c>
    </row>
    <row r="576" customFormat="false" ht="13.5" hidden="false" customHeight="false" outlineLevel="0" collapsed="false">
      <c r="B576" s="2" t="s">
        <v>571</v>
      </c>
      <c r="C576" s="3" t="n">
        <v>-0.0456110001228467</v>
      </c>
      <c r="D576" s="3" t="n">
        <v>-0.0430693046110147</v>
      </c>
      <c r="E576" s="3" t="n">
        <v>-0.045743428837838</v>
      </c>
      <c r="F576" s="4" t="n">
        <v>0.0776</v>
      </c>
    </row>
    <row r="577" customFormat="false" ht="13.5" hidden="false" customHeight="false" outlineLevel="0" collapsed="false">
      <c r="B577" s="2" t="s">
        <v>572</v>
      </c>
      <c r="C577" s="3" t="n">
        <v>-0.0522727482408385</v>
      </c>
      <c r="D577" s="3" t="n">
        <v>-0.0614262797465699</v>
      </c>
      <c r="E577" s="3" t="n">
        <v>-0.0575784270269146</v>
      </c>
      <c r="F577" s="4" t="n">
        <v>0.0991</v>
      </c>
    </row>
    <row r="578" customFormat="false" ht="13.5" hidden="false" customHeight="false" outlineLevel="0" collapsed="false">
      <c r="B578" s="2" t="s">
        <v>573</v>
      </c>
      <c r="C578" s="3" t="n">
        <v>-0.0644796053636654</v>
      </c>
      <c r="D578" s="3" t="n">
        <v>-0.0825519273040722</v>
      </c>
      <c r="E578" s="3" t="n">
        <v>-0.0705758342319296</v>
      </c>
      <c r="F578" s="4" t="n">
        <v>0.1263</v>
      </c>
    </row>
    <row r="579" customFormat="false" ht="13.5" hidden="false" customHeight="false" outlineLevel="0" collapsed="false">
      <c r="B579" s="2" t="s">
        <v>574</v>
      </c>
      <c r="C579" s="3" t="n">
        <v>-0.0720262664433733</v>
      </c>
      <c r="D579" s="3" t="n">
        <v>-0.0928565667752892</v>
      </c>
      <c r="E579" s="3" t="n">
        <v>-0.0739283599761595</v>
      </c>
      <c r="F579" s="4" t="n">
        <v>0.1388</v>
      </c>
    </row>
    <row r="580" customFormat="false" ht="13.5" hidden="false" customHeight="false" outlineLevel="0" collapsed="false">
      <c r="B580" s="2" t="s">
        <v>575</v>
      </c>
      <c r="C580" s="3" t="n">
        <v>-0.0794373877454859</v>
      </c>
      <c r="D580" s="3" t="n">
        <v>-0.0995462188976255</v>
      </c>
      <c r="E580" s="3" t="n">
        <v>-0.0750883055665188</v>
      </c>
      <c r="F580" s="4" t="n">
        <v>0.1478</v>
      </c>
    </row>
    <row r="581" customFormat="false" ht="13.5" hidden="false" customHeight="false" outlineLevel="0" collapsed="false">
      <c r="B581" s="2" t="s">
        <v>576</v>
      </c>
      <c r="C581" s="3" t="n">
        <v>-0.0892665720340169</v>
      </c>
      <c r="D581" s="3" t="n">
        <v>-0.109306462967956</v>
      </c>
      <c r="E581" s="3" t="n">
        <v>-0.0778247302792732</v>
      </c>
      <c r="F581" s="4" t="n">
        <v>0.1612</v>
      </c>
    </row>
    <row r="582" customFormat="false" ht="13.5" hidden="false" customHeight="false" outlineLevel="0" collapsed="false">
      <c r="B582" s="2" t="s">
        <v>577</v>
      </c>
      <c r="C582" s="3" t="n">
        <v>-0.0856172916305482</v>
      </c>
      <c r="D582" s="3" t="n">
        <v>-0.110777013955776</v>
      </c>
      <c r="E582" s="3" t="n">
        <v>-0.0777940606550391</v>
      </c>
      <c r="F582" s="4" t="n">
        <v>0.1602</v>
      </c>
    </row>
    <row r="583" customFormat="false" ht="13.5" hidden="false" customHeight="false" outlineLevel="0" collapsed="false">
      <c r="B583" s="2" t="s">
        <v>578</v>
      </c>
      <c r="C583" s="3" t="n">
        <v>-0.0881988408566805</v>
      </c>
      <c r="D583" s="3" t="n">
        <v>-0.126485259213339</v>
      </c>
      <c r="E583" s="3" t="n">
        <v>-0.0795184110502625</v>
      </c>
      <c r="F583" s="4" t="n">
        <v>0.1735</v>
      </c>
    </row>
    <row r="584" customFormat="false" ht="13.5" hidden="false" customHeight="false" outlineLevel="0" collapsed="false">
      <c r="B584" s="2" t="s">
        <v>579</v>
      </c>
      <c r="C584" s="3" t="n">
        <v>-0.0785868715938989</v>
      </c>
      <c r="D584" s="3" t="n">
        <v>-0.14462346431084</v>
      </c>
      <c r="E584" s="3" t="n">
        <v>-0.0791231076952235</v>
      </c>
      <c r="F584" s="4" t="n">
        <v>0.1826</v>
      </c>
    </row>
    <row r="585" customFormat="false" ht="13.5" hidden="false" customHeight="false" outlineLevel="0" collapsed="false">
      <c r="B585" s="2" t="s">
        <v>580</v>
      </c>
      <c r="C585" s="3" t="n">
        <v>-0.0708792842420714</v>
      </c>
      <c r="D585" s="3" t="n">
        <v>-0.16436977682141</v>
      </c>
      <c r="E585" s="3" t="n">
        <v>-0.0904250200088943</v>
      </c>
      <c r="F585" s="4" t="n">
        <v>0.2005</v>
      </c>
      <c r="G585" s="15" t="n">
        <v>0.013</v>
      </c>
    </row>
    <row r="586" customFormat="false" ht="13.5" hidden="false" customHeight="false" outlineLevel="0" collapsed="false">
      <c r="B586" s="2" t="s">
        <v>581</v>
      </c>
      <c r="C586" s="3" t="n">
        <v>-0.0655601158476422</v>
      </c>
      <c r="D586" s="3" t="n">
        <v>-0.171764397524928</v>
      </c>
      <c r="E586" s="3" t="n">
        <v>-0.104243514401226</v>
      </c>
      <c r="F586" s="4" t="n">
        <v>0.2113</v>
      </c>
      <c r="G586" s="15" t="n">
        <v>0.0238</v>
      </c>
    </row>
    <row r="587" customFormat="false" ht="13.5" hidden="false" customHeight="false" outlineLevel="0" collapsed="false">
      <c r="B587" s="2" t="s">
        <v>582</v>
      </c>
      <c r="C587" s="3" t="n">
        <v>-0.0567524713545744</v>
      </c>
      <c r="D587" s="3" t="n">
        <v>-0.171507023515527</v>
      </c>
      <c r="E587" s="3" t="n">
        <v>-0.117018586712526</v>
      </c>
      <c r="F587" s="4" t="n">
        <v>0.2152</v>
      </c>
      <c r="G587" s="15" t="n">
        <v>0.0277</v>
      </c>
    </row>
    <row r="588" customFormat="false" ht="13.5" hidden="false" customHeight="false" outlineLevel="0" collapsed="false">
      <c r="B588" s="2" t="s">
        <v>583</v>
      </c>
      <c r="C588" s="3" t="n">
        <v>-0.0456131919735086</v>
      </c>
      <c r="D588" s="3" t="n">
        <v>-0.152681609199199</v>
      </c>
      <c r="E588" s="3" t="n">
        <v>-0.111127455645597</v>
      </c>
      <c r="F588" s="4" t="n">
        <v>0.1943</v>
      </c>
      <c r="G588" s="15" t="n">
        <v>0.0068</v>
      </c>
    </row>
    <row r="589" customFormat="false" ht="13.5" hidden="false" customHeight="false" outlineLevel="0" collapsed="false">
      <c r="B589" s="2" t="s">
        <v>584</v>
      </c>
      <c r="C589" s="3" t="n">
        <v>-0.0405307280910954</v>
      </c>
      <c r="D589" s="3" t="n">
        <v>-0.153262785176921</v>
      </c>
      <c r="E589" s="3" t="n">
        <v>-0.114253866112257</v>
      </c>
      <c r="F589" s="4" t="n">
        <v>0.1954</v>
      </c>
      <c r="G589" s="15" t="n">
        <v>0.00789999999999999</v>
      </c>
    </row>
    <row r="590" customFormat="false" ht="13.5" hidden="false" customHeight="false" outlineLevel="0" collapsed="false">
      <c r="B590" s="2" t="s">
        <v>585</v>
      </c>
      <c r="C590" s="3" t="n">
        <v>-0.0373135925841055</v>
      </c>
      <c r="D590" s="3" t="n">
        <v>-0.123535804221735</v>
      </c>
      <c r="E590" s="3" t="n">
        <v>-0.0976740176011225</v>
      </c>
      <c r="F590" s="4" t="n">
        <v>0.1618</v>
      </c>
    </row>
    <row r="591" customFormat="false" ht="13.5" hidden="false" customHeight="false" outlineLevel="0" collapsed="false">
      <c r="B591" s="2" t="s">
        <v>586</v>
      </c>
      <c r="C591" s="3" t="n">
        <v>-0.0240347015577527</v>
      </c>
      <c r="D591" s="3" t="n">
        <v>-0.0688289019030002</v>
      </c>
      <c r="E591" s="3" t="n">
        <v>-0.0634475154326393</v>
      </c>
      <c r="F591" s="4" t="n">
        <v>0.0966</v>
      </c>
    </row>
    <row r="592" customFormat="false" ht="13.5" hidden="false" customHeight="false" outlineLevel="0" collapsed="false">
      <c r="B592" s="2" t="s">
        <v>587</v>
      </c>
      <c r="C592" s="3" t="n">
        <v>-0.00874205655986771</v>
      </c>
      <c r="D592" s="3" t="n">
        <v>-0.0193056084852614</v>
      </c>
      <c r="E592" s="3" t="n">
        <v>-0.0188719428765722</v>
      </c>
      <c r="F592" s="4" t="n">
        <v>0.0284</v>
      </c>
    </row>
    <row r="593" customFormat="false" ht="13.5" hidden="false" customHeight="false" outlineLevel="0" collapsed="false">
      <c r="B593" s="2" t="s">
        <v>588</v>
      </c>
      <c r="C593" s="3" t="n">
        <v>0.00809472741467943</v>
      </c>
      <c r="D593" s="3" t="n">
        <v>0.0156936388757281</v>
      </c>
      <c r="E593" s="3" t="n">
        <v>0.0162997436815315</v>
      </c>
      <c r="F593" s="4" t="n">
        <v>-0.024</v>
      </c>
    </row>
    <row r="594" customFormat="false" ht="13.5" hidden="false" customHeight="false" outlineLevel="0" collapsed="false">
      <c r="B594" s="2" t="s">
        <v>589</v>
      </c>
      <c r="C594" s="3" t="n">
        <v>0.0327717551509679</v>
      </c>
      <c r="D594" s="3" t="n">
        <v>0.0465148738023444</v>
      </c>
      <c r="E594" s="3" t="n">
        <v>0.0439595297256119</v>
      </c>
      <c r="F594" s="4" t="n">
        <v>-0.0719</v>
      </c>
    </row>
    <row r="595" customFormat="false" ht="13.5" hidden="false" customHeight="false" outlineLevel="0" collapsed="false">
      <c r="B595" s="2" t="s">
        <v>590</v>
      </c>
      <c r="C595" s="3" t="n">
        <v>0.024539373771475</v>
      </c>
      <c r="D595" s="3" t="n">
        <v>0.0246412051393392</v>
      </c>
      <c r="E595" s="3" t="n">
        <v>0.0189084298037869</v>
      </c>
      <c r="F595" s="4" t="n">
        <v>-0.0396</v>
      </c>
    </row>
    <row r="596" customFormat="false" ht="13.5" hidden="false" customHeight="false" outlineLevel="0" collapsed="false">
      <c r="B596" s="2" t="s">
        <v>591</v>
      </c>
      <c r="C596" s="3" t="n">
        <v>-0.000274162428588909</v>
      </c>
      <c r="D596" s="3" t="n">
        <v>-0.000423570899950931</v>
      </c>
      <c r="E596" s="3" t="n">
        <v>-0.000499608968155485</v>
      </c>
      <c r="F596" s="4" t="n">
        <v>0.0007</v>
      </c>
    </row>
    <row r="597" customFormat="false" ht="13.5" hidden="false" customHeight="false" outlineLevel="0" collapsed="false">
      <c r="B597" s="2" t="s">
        <v>592</v>
      </c>
      <c r="C597" s="3" t="n">
        <v>-0.0283950210735497</v>
      </c>
      <c r="D597" s="3" t="n">
        <v>-0.0588906590100038</v>
      </c>
      <c r="E597" s="3" t="n">
        <v>-0.0729715063528511</v>
      </c>
      <c r="F597" s="4" t="n">
        <v>0.098</v>
      </c>
    </row>
    <row r="598" customFormat="false" ht="13.5" hidden="false" customHeight="false" outlineLevel="0" collapsed="false">
      <c r="B598" s="2" t="s">
        <v>593</v>
      </c>
      <c r="C598" s="3" t="n">
        <v>-0.031128850295957</v>
      </c>
      <c r="D598" s="3" t="n">
        <v>-0.0510707099157521</v>
      </c>
      <c r="E598" s="3" t="n">
        <v>-0.0633547681301732</v>
      </c>
      <c r="F598" s="4" t="n">
        <v>0.0871</v>
      </c>
    </row>
    <row r="599" customFormat="false" ht="13.5" hidden="false" customHeight="false" outlineLevel="0" collapsed="false">
      <c r="B599" s="2" t="s">
        <v>594</v>
      </c>
      <c r="C599" s="3" t="n">
        <v>0.0187936437147513</v>
      </c>
      <c r="D599" s="3" t="n">
        <v>0.0189337836427903</v>
      </c>
      <c r="E599" s="3" t="n">
        <v>0.0161689216047805</v>
      </c>
      <c r="F599" s="4" t="n">
        <v>-0.0312</v>
      </c>
    </row>
    <row r="600" customFormat="false" ht="13.5" hidden="false" customHeight="false" outlineLevel="0" collapsed="false">
      <c r="B600" s="2" t="s">
        <v>595</v>
      </c>
      <c r="C600" s="3" t="n">
        <v>0.00790446009992252</v>
      </c>
      <c r="D600" s="3" t="n">
        <v>0.0085228210164523</v>
      </c>
      <c r="E600" s="3" t="n">
        <v>0.00776089034105887</v>
      </c>
      <c r="F600" s="4" t="n">
        <v>-0.014</v>
      </c>
    </row>
    <row r="601" customFormat="false" ht="13.5" hidden="false" customHeight="false" outlineLevel="0" collapsed="false">
      <c r="B601" s="2" t="s">
        <v>596</v>
      </c>
      <c r="C601" s="3" t="n">
        <v>-0.0450527441768216</v>
      </c>
      <c r="D601" s="3" t="n">
        <v>-0.0775441831541421</v>
      </c>
      <c r="E601" s="3" t="n">
        <v>-0.090209880996353</v>
      </c>
      <c r="F601" s="4" t="n">
        <v>0.1272</v>
      </c>
    </row>
    <row r="602" customFormat="false" ht="13.5" hidden="false" customHeight="false" outlineLevel="0" collapsed="false">
      <c r="B602" s="2" t="s">
        <v>597</v>
      </c>
      <c r="C602" s="3" t="n">
        <v>-0.00930473909140517</v>
      </c>
      <c r="D602" s="3" t="n">
        <v>-0.0114723614875842</v>
      </c>
      <c r="E602" s="3" t="n">
        <v>-0.0115627371967282</v>
      </c>
      <c r="F602" s="4" t="n">
        <v>0.0188</v>
      </c>
    </row>
    <row r="603" customFormat="false" ht="13.5" hidden="false" customHeight="false" outlineLevel="0" collapsed="false">
      <c r="B603" s="2" t="s">
        <v>598</v>
      </c>
      <c r="C603" s="3" t="n">
        <v>0.0638730596324493</v>
      </c>
      <c r="D603" s="3" t="n">
        <v>0.0529086465179631</v>
      </c>
      <c r="E603" s="3" t="n">
        <v>0.0438813020669073</v>
      </c>
      <c r="F603" s="4" t="n">
        <v>-0.0938</v>
      </c>
    </row>
    <row r="604" customFormat="false" ht="13.5" hidden="false" customHeight="false" outlineLevel="0" collapsed="false">
      <c r="B604" s="2" t="s">
        <v>599</v>
      </c>
      <c r="C604" s="3" t="n">
        <v>0.0281702360849962</v>
      </c>
      <c r="D604" s="3" t="n">
        <v>0.0295023162628851</v>
      </c>
      <c r="E604" s="3" t="n">
        <v>0.0289698614373197</v>
      </c>
      <c r="F604" s="4" t="n">
        <v>-0.05</v>
      </c>
    </row>
    <row r="605" customFormat="false" ht="13.5" hidden="false" customHeight="false" outlineLevel="0" collapsed="false">
      <c r="B605" s="2" t="s">
        <v>600</v>
      </c>
      <c r="C605" s="3" t="n">
        <v>-0.0166321787233912</v>
      </c>
      <c r="D605" s="3" t="n">
        <v>-0.0271347862012874</v>
      </c>
      <c r="E605" s="3" t="n">
        <v>-0.0300222300978632</v>
      </c>
      <c r="F605" s="4" t="n">
        <v>0.0438</v>
      </c>
    </row>
    <row r="606" customFormat="false" ht="13.5" hidden="false" customHeight="false" outlineLevel="0" collapsed="false">
      <c r="B606" s="2" t="s">
        <v>601</v>
      </c>
      <c r="C606" s="3" t="n">
        <v>0.0381360831240727</v>
      </c>
      <c r="D606" s="3" t="n">
        <v>0.0403237821561433</v>
      </c>
      <c r="E606" s="3" t="n">
        <v>0.0428139685589972</v>
      </c>
      <c r="F606" s="4" t="n">
        <v>-0.0701</v>
      </c>
    </row>
    <row r="607" customFormat="false" ht="13.5" hidden="false" customHeight="false" outlineLevel="0" collapsed="false">
      <c r="B607" s="2" t="s">
        <v>602</v>
      </c>
      <c r="C607" s="3" t="n">
        <v>0.0416859955273168</v>
      </c>
      <c r="D607" s="3" t="n">
        <v>0.0377097784298321</v>
      </c>
      <c r="E607" s="3" t="n">
        <v>0.029991349990631</v>
      </c>
      <c r="F607" s="4" t="n">
        <v>-0.0637</v>
      </c>
    </row>
    <row r="608" customFormat="false" ht="13.5" hidden="false" customHeight="false" outlineLevel="0" collapsed="false">
      <c r="B608" s="2" t="s">
        <v>603</v>
      </c>
      <c r="C608" s="3" t="n">
        <v>0.0254578916096335</v>
      </c>
      <c r="D608" s="3" t="n">
        <v>0.0443121511658156</v>
      </c>
      <c r="E608" s="3" t="n">
        <v>0.0427519435239976</v>
      </c>
      <c r="F608" s="4" t="n">
        <v>-0.0666</v>
      </c>
    </row>
    <row r="609" customFormat="false" ht="13.5" hidden="false" customHeight="false" outlineLevel="0" collapsed="false">
      <c r="B609" s="2" t="s">
        <v>604</v>
      </c>
      <c r="C609" s="3" t="n">
        <v>0.0146799367000128</v>
      </c>
      <c r="D609" s="3" t="n">
        <v>0.0297197585388389</v>
      </c>
      <c r="E609" s="3" t="n">
        <v>0.0284156262350708</v>
      </c>
      <c r="F609" s="4" t="n">
        <v>-0.0437</v>
      </c>
    </row>
    <row r="610" customFormat="false" ht="13.5" hidden="false" customHeight="false" outlineLevel="0" collapsed="false">
      <c r="B610" s="2" t="s">
        <v>605</v>
      </c>
      <c r="C610" s="3" t="n">
        <v>0.0134346836663184</v>
      </c>
      <c r="D610" s="3" t="n">
        <v>0.0283283163807582</v>
      </c>
      <c r="E610" s="3" t="n">
        <v>0.0256743398831754</v>
      </c>
      <c r="F610" s="4" t="n">
        <v>-0.0405</v>
      </c>
    </row>
    <row r="611" customFormat="false" ht="13.5" hidden="false" customHeight="false" outlineLevel="0" collapsed="false">
      <c r="B611" s="2" t="s">
        <v>606</v>
      </c>
      <c r="C611" s="3" t="n">
        <v>0.0141816662217238</v>
      </c>
      <c r="D611" s="3" t="n">
        <v>0.0317664378078426</v>
      </c>
      <c r="E611" s="3" t="n">
        <v>0.027165382014438</v>
      </c>
      <c r="F611" s="4" t="n">
        <v>-0.0441</v>
      </c>
    </row>
    <row r="612" customFormat="false" ht="13.5" hidden="false" customHeight="false" outlineLevel="0" collapsed="false">
      <c r="B612" s="2" t="s">
        <v>607</v>
      </c>
      <c r="C612" s="3" t="n">
        <v>0.0154036414756717</v>
      </c>
      <c r="D612" s="3" t="n">
        <v>0.0329739546528955</v>
      </c>
      <c r="E612" s="3" t="n">
        <v>0.0261748856504473</v>
      </c>
      <c r="F612" s="4" t="n">
        <v>-0.0448</v>
      </c>
    </row>
    <row r="613" customFormat="false" ht="13.5" hidden="false" customHeight="false" outlineLevel="0" collapsed="false">
      <c r="B613" s="2" t="s">
        <v>608</v>
      </c>
      <c r="C613" s="3" t="n">
        <v>0.017954727299994</v>
      </c>
      <c r="D613" s="3" t="n">
        <v>0.0317500093505672</v>
      </c>
      <c r="E613" s="3" t="n">
        <v>0.0220535093189422</v>
      </c>
      <c r="F613" s="4" t="n">
        <v>-0.0426</v>
      </c>
    </row>
    <row r="614" customFormat="false" ht="13.5" hidden="false" customHeight="false" outlineLevel="0" collapsed="false">
      <c r="B614" s="2" t="s">
        <v>609</v>
      </c>
      <c r="C614" s="3" t="n">
        <v>0.00336053920429436</v>
      </c>
      <c r="D614" s="3" t="n">
        <v>0.00719258704236481</v>
      </c>
      <c r="E614" s="3" t="n">
        <v>0.00505395910095707</v>
      </c>
      <c r="F614" s="4" t="n">
        <v>-0.0094</v>
      </c>
    </row>
    <row r="615" customFormat="false" ht="13.5" hidden="false" customHeight="false" outlineLevel="0" collapsed="false">
      <c r="B615" s="2" t="s">
        <v>610</v>
      </c>
      <c r="C615" s="3" t="n">
        <v>-0.0184462458554719</v>
      </c>
      <c r="D615" s="3" t="n">
        <v>-0.0451695043242069</v>
      </c>
      <c r="E615" s="3" t="n">
        <v>-0.0338993642888877</v>
      </c>
      <c r="F615" s="4" t="n">
        <v>0.0594</v>
      </c>
    </row>
    <row r="616" customFormat="false" ht="13.5" hidden="false" customHeight="false" outlineLevel="0" collapsed="false">
      <c r="B616" s="2" t="s">
        <v>611</v>
      </c>
      <c r="C616" s="3" t="n">
        <v>-0.0347749710552847</v>
      </c>
      <c r="D616" s="3" t="n">
        <v>-0.0824151325611204</v>
      </c>
      <c r="E616" s="3" t="n">
        <v>-0.0656711443748312</v>
      </c>
      <c r="F616" s="4" t="n">
        <v>0.111</v>
      </c>
    </row>
    <row r="617" customFormat="false" ht="13.5" hidden="false" customHeight="false" outlineLevel="0" collapsed="false">
      <c r="B617" s="2" t="s">
        <v>612</v>
      </c>
      <c r="C617" s="3" t="n">
        <v>-0.0331116259317525</v>
      </c>
      <c r="D617" s="3" t="n">
        <v>-0.0750454815023218</v>
      </c>
      <c r="E617" s="3" t="n">
        <v>-0.0618412835902538</v>
      </c>
      <c r="F617" s="4" t="n">
        <v>0.1027</v>
      </c>
    </row>
    <row r="618" customFormat="false" ht="13.5" hidden="false" customHeight="false" outlineLevel="0" collapsed="false">
      <c r="B618" s="2" t="s">
        <v>613</v>
      </c>
      <c r="C618" s="3" t="n">
        <v>-0.0121795460440595</v>
      </c>
      <c r="D618" s="3" t="n">
        <v>-0.0241060974867047</v>
      </c>
      <c r="E618" s="3" t="n">
        <v>-0.0189180021500717</v>
      </c>
      <c r="F618" s="4" t="n">
        <v>0.033</v>
      </c>
    </row>
    <row r="619" customFormat="false" ht="13.5" hidden="false" customHeight="false" outlineLevel="0" collapsed="false">
      <c r="B619" s="2" t="s">
        <v>614</v>
      </c>
      <c r="C619" s="3" t="n">
        <v>-0.00338596242882971</v>
      </c>
      <c r="D619" s="3" t="n">
        <v>-0.00562626990697268</v>
      </c>
      <c r="E619" s="3" t="n">
        <v>-0.00423838608170071</v>
      </c>
      <c r="F619" s="4" t="n">
        <v>0.0078</v>
      </c>
    </row>
    <row r="620" customFormat="false" ht="13.5" hidden="false" customHeight="false" outlineLevel="0" collapsed="false">
      <c r="B620" s="2" t="s">
        <v>615</v>
      </c>
      <c r="C620" s="3" t="n">
        <v>-0.0124260008242132</v>
      </c>
      <c r="D620" s="3" t="n">
        <v>-0.0171802272355279</v>
      </c>
      <c r="E620" s="3" t="n">
        <v>-0.012054699648638</v>
      </c>
      <c r="F620" s="4" t="n">
        <v>0.0244</v>
      </c>
    </row>
    <row r="621" customFormat="false" ht="13.5" hidden="false" customHeight="false" outlineLevel="0" collapsed="false">
      <c r="B621" s="2" t="s">
        <v>616</v>
      </c>
      <c r="C621" s="3" t="n">
        <v>-0.0447076586583606</v>
      </c>
      <c r="D621" s="3" t="n">
        <v>-0.0392518077014792</v>
      </c>
      <c r="E621" s="3" t="n">
        <v>-0.0186244984790196</v>
      </c>
      <c r="F621" s="4" t="n">
        <v>0.0623</v>
      </c>
    </row>
    <row r="622" customFormat="false" ht="13.5" hidden="false" customHeight="false" outlineLevel="0" collapsed="false">
      <c r="B622" s="2" t="s">
        <v>617</v>
      </c>
      <c r="C622" s="3" t="n">
        <v>-0.0618017046309021</v>
      </c>
      <c r="D622" s="3" t="n">
        <v>-0.0259862344585162</v>
      </c>
      <c r="E622" s="3" t="n">
        <v>0.00118608757153238</v>
      </c>
      <c r="F622" s="4" t="n">
        <v>0.0671</v>
      </c>
    </row>
    <row r="623" customFormat="false" ht="13.5" hidden="false" customHeight="false" outlineLevel="0" collapsed="false">
      <c r="B623" s="2" t="s">
        <v>618</v>
      </c>
      <c r="C623" s="3" t="n">
        <v>-0.0828029303518889</v>
      </c>
      <c r="D623" s="3" t="n">
        <v>-0.0178956657607454</v>
      </c>
      <c r="E623" s="3" t="n">
        <v>0.01685421856505</v>
      </c>
      <c r="F623" s="4" t="n">
        <v>0.0864</v>
      </c>
    </row>
    <row r="624" customFormat="false" ht="13.5" hidden="false" customHeight="false" outlineLevel="0" collapsed="false">
      <c r="B624" s="2" t="s">
        <v>619</v>
      </c>
      <c r="C624" s="3" t="n">
        <v>-0.0972156721193258</v>
      </c>
      <c r="D624" s="3" t="n">
        <v>-0.00677747790610717</v>
      </c>
      <c r="E624" s="3" t="n">
        <v>0.03542859356953</v>
      </c>
      <c r="F624" s="4" t="n">
        <v>0.1037</v>
      </c>
    </row>
    <row r="625" customFormat="false" ht="13.5" hidden="false" customHeight="false" outlineLevel="0" collapsed="false">
      <c r="B625" s="2" t="s">
        <v>620</v>
      </c>
      <c r="C625" s="3" t="n">
        <v>-0.104719516123389</v>
      </c>
      <c r="D625" s="3" t="n">
        <v>-0.000561039773303129</v>
      </c>
      <c r="E625" s="3" t="n">
        <v>0.0462232453726799</v>
      </c>
      <c r="F625" s="4" t="n">
        <v>0.1145</v>
      </c>
    </row>
    <row r="626" customFormat="false" ht="13.5" hidden="false" customHeight="false" outlineLevel="0" collapsed="false">
      <c r="B626" s="2" t="s">
        <v>621</v>
      </c>
      <c r="C626" s="3" t="n">
        <v>-0.0894691335722655</v>
      </c>
      <c r="D626" s="3" t="n">
        <v>0.00888078092832156</v>
      </c>
      <c r="E626" s="3" t="n">
        <v>0.0503522842930018</v>
      </c>
      <c r="F626" s="4" t="n">
        <v>0.103</v>
      </c>
    </row>
    <row r="627" customFormat="false" ht="13.5" hidden="false" customHeight="false" outlineLevel="0" collapsed="false">
      <c r="B627" s="2" t="s">
        <v>622</v>
      </c>
      <c r="C627" s="3" t="n">
        <v>-0.0768804045283957</v>
      </c>
      <c r="D627" s="3" t="n">
        <v>0.0123240731674175</v>
      </c>
      <c r="E627" s="3" t="n">
        <v>0.0486202232921436</v>
      </c>
      <c r="F627" s="4" t="n">
        <v>0.0918</v>
      </c>
    </row>
    <row r="628" customFormat="false" ht="13.5" hidden="false" customHeight="false" outlineLevel="0" collapsed="false">
      <c r="B628" s="2" t="s">
        <v>623</v>
      </c>
      <c r="C628" s="3" t="n">
        <v>-0.0137322381653604</v>
      </c>
      <c r="D628" s="3" t="n">
        <v>0.00522680637681905</v>
      </c>
      <c r="E628" s="3" t="n">
        <v>0.0118693610521579</v>
      </c>
      <c r="F628" s="4" t="n">
        <v>0.0189</v>
      </c>
    </row>
    <row r="629" customFormat="false" ht="13.5" hidden="false" customHeight="false" outlineLevel="0" collapsed="false">
      <c r="B629" s="2" t="s">
        <v>624</v>
      </c>
      <c r="C629" s="3" t="n">
        <v>0.0370898430437379</v>
      </c>
      <c r="D629" s="3" t="n">
        <v>-0.0224534114393604</v>
      </c>
      <c r="E629" s="3" t="n">
        <v>-0.0397761751068799</v>
      </c>
      <c r="F629" s="4" t="n">
        <v>-0.0588</v>
      </c>
    </row>
    <row r="630" customFormat="false" ht="13.5" hidden="false" customHeight="false" outlineLevel="0" collapsed="false">
      <c r="B630" s="2" t="s">
        <v>625</v>
      </c>
      <c r="C630" s="3" t="n">
        <v>0.0362922022712695</v>
      </c>
      <c r="D630" s="3" t="n">
        <v>-0.019116083045202</v>
      </c>
      <c r="E630" s="3" t="n">
        <v>-0.0363943133110833</v>
      </c>
      <c r="F630" s="4" t="n">
        <v>-0.0548</v>
      </c>
    </row>
    <row r="631" customFormat="false" ht="13.5" hidden="false" customHeight="false" outlineLevel="0" collapsed="false">
      <c r="B631" s="2" t="s">
        <v>626</v>
      </c>
      <c r="C631" s="3" t="n">
        <v>-0.0617644212905688</v>
      </c>
      <c r="D631" s="3" t="n">
        <v>0.0121052232220196</v>
      </c>
      <c r="E631" s="3" t="n">
        <v>0.0421172104676266</v>
      </c>
      <c r="F631" s="4" t="n">
        <v>0.0757</v>
      </c>
    </row>
    <row r="632" customFormat="false" ht="13.5" hidden="false" customHeight="false" outlineLevel="0" collapsed="false">
      <c r="B632" s="2" t="s">
        <v>627</v>
      </c>
      <c r="C632" s="3" t="n">
        <v>-0.0835323373289327</v>
      </c>
      <c r="D632" s="3" t="n">
        <v>-0.00958842493008483</v>
      </c>
      <c r="E632" s="3" t="n">
        <v>0.0259010551012961</v>
      </c>
      <c r="F632" s="4" t="n">
        <v>0.088</v>
      </c>
    </row>
    <row r="633" customFormat="false" ht="13.5" hidden="false" customHeight="false" outlineLevel="0" collapsed="false">
      <c r="B633" s="2" t="s">
        <v>628</v>
      </c>
      <c r="C633" s="3" t="n">
        <v>-0.0559439935115265</v>
      </c>
      <c r="D633" s="3" t="n">
        <v>-0.0201386443938443</v>
      </c>
      <c r="E633" s="3" t="n">
        <v>-0.000126364382565747</v>
      </c>
      <c r="F633" s="4" t="n">
        <v>0.0595</v>
      </c>
    </row>
    <row r="634" customFormat="false" ht="13.5" hidden="false" customHeight="false" outlineLevel="0" collapsed="false">
      <c r="B634" s="2" t="s">
        <v>629</v>
      </c>
      <c r="C634" s="3" t="n">
        <v>-0.0298367084214632</v>
      </c>
      <c r="D634" s="3" t="n">
        <v>-0.0325905848743364</v>
      </c>
      <c r="E634" s="3" t="n">
        <v>-0.0290039949062519</v>
      </c>
      <c r="F634" s="4" t="n">
        <v>0.0529</v>
      </c>
    </row>
    <row r="635" customFormat="false" ht="13.5" hidden="false" customHeight="false" outlineLevel="0" collapsed="false">
      <c r="B635" s="2" t="s">
        <v>630</v>
      </c>
      <c r="C635" s="3" t="n">
        <v>-0.0452647475590098</v>
      </c>
      <c r="D635" s="3" t="n">
        <v>-0.0843461904688709</v>
      </c>
      <c r="E635" s="3" t="n">
        <v>-0.0815657737541962</v>
      </c>
      <c r="F635" s="4" t="n">
        <v>0.1258</v>
      </c>
    </row>
    <row r="636" customFormat="false" ht="13.5" hidden="false" customHeight="false" outlineLevel="0" collapsed="false">
      <c r="B636" s="2" t="s">
        <v>631</v>
      </c>
      <c r="C636" s="3" t="n">
        <v>-0.0633210202662653</v>
      </c>
      <c r="D636" s="3" t="n">
        <v>-0.110204745208227</v>
      </c>
      <c r="E636" s="3" t="n">
        <v>-0.117545348982982</v>
      </c>
      <c r="F636" s="4" t="n">
        <v>0.1731</v>
      </c>
    </row>
    <row r="637" customFormat="false" ht="13.5" hidden="false" customHeight="false" outlineLevel="0" collapsed="false">
      <c r="B637" s="2" t="s">
        <v>632</v>
      </c>
      <c r="C637" s="3" t="n">
        <v>-0.0464259067609305</v>
      </c>
      <c r="D637" s="3" t="n">
        <v>-0.0640865023578527</v>
      </c>
      <c r="E637" s="3" t="n">
        <v>-0.0761709471380483</v>
      </c>
      <c r="F637" s="4" t="n">
        <v>0.1098</v>
      </c>
    </row>
    <row r="638" customFormat="false" ht="13.5" hidden="false" customHeight="false" outlineLevel="0" collapsed="false">
      <c r="B638" s="2" t="s">
        <v>633</v>
      </c>
      <c r="C638" s="3" t="n">
        <v>-0.0669065089771905</v>
      </c>
      <c r="D638" s="3" t="n">
        <v>-0.0386439106758321</v>
      </c>
      <c r="E638" s="3" t="n">
        <v>-0.0386724119283115</v>
      </c>
      <c r="F638" s="4" t="n">
        <v>0.0864</v>
      </c>
    </row>
    <row r="639" customFormat="false" ht="13.5" hidden="false" customHeight="false" outlineLevel="0" collapsed="false">
      <c r="B639" s="2" t="s">
        <v>634</v>
      </c>
      <c r="C639" s="3" t="n">
        <v>-0.0552243226643725</v>
      </c>
      <c r="D639" s="3" t="n">
        <v>-0.0110943192272748</v>
      </c>
      <c r="E639" s="3" t="n">
        <v>0.0050914382330105</v>
      </c>
      <c r="F639" s="4" t="n">
        <v>0.0566</v>
      </c>
    </row>
    <row r="640" customFormat="false" ht="13.5" hidden="false" customHeight="false" outlineLevel="0" collapsed="false">
      <c r="B640" s="2" t="s">
        <v>635</v>
      </c>
      <c r="C640" s="3" t="n">
        <v>-0.110728844099576</v>
      </c>
      <c r="D640" s="3" t="n">
        <v>0.00437628985279925</v>
      </c>
      <c r="E640" s="3" t="n">
        <v>0.0538502321666741</v>
      </c>
      <c r="F640" s="4" t="n">
        <v>0.1232</v>
      </c>
    </row>
    <row r="641" customFormat="false" ht="13.5" hidden="false" customHeight="false" outlineLevel="0" collapsed="false">
      <c r="B641" s="2" t="s">
        <v>636</v>
      </c>
      <c r="C641" s="3" t="n">
        <v>-0.0115703481164573</v>
      </c>
      <c r="D641" s="3" t="n">
        <v>0.00378300648417151</v>
      </c>
      <c r="E641" s="3" t="n">
        <v>0.0101130936088882</v>
      </c>
      <c r="F641" s="4" t="n">
        <v>0.0158</v>
      </c>
    </row>
    <row r="642" customFormat="false" ht="13.5" hidden="false" customHeight="false" outlineLevel="0" collapsed="false">
      <c r="B642" s="2" t="s">
        <v>637</v>
      </c>
      <c r="C642" s="3" t="n">
        <v>-0.0407323443245886</v>
      </c>
      <c r="D642" s="3" t="n">
        <v>0.0273528593622157</v>
      </c>
      <c r="E642" s="3" t="n">
        <v>0.0500037390722117</v>
      </c>
      <c r="F642" s="4" t="n">
        <v>0.0701</v>
      </c>
    </row>
    <row r="643" customFormat="false" ht="13.5" hidden="false" customHeight="false" outlineLevel="0" collapsed="false">
      <c r="B643" s="2" t="s">
        <v>638</v>
      </c>
      <c r="C643" s="3" t="n">
        <v>-0.0752076705619516</v>
      </c>
      <c r="D643" s="3" t="n">
        <v>0.0694081601323804</v>
      </c>
      <c r="E643" s="3" t="n">
        <v>0.109556344154107</v>
      </c>
      <c r="F643" s="4" t="n">
        <v>0.1499</v>
      </c>
    </row>
    <row r="644" customFormat="false" ht="13.5" hidden="false" customHeight="false" outlineLevel="0" collapsed="false">
      <c r="B644" s="2" t="s">
        <v>639</v>
      </c>
      <c r="C644" s="3" t="n">
        <v>-0.0429477153517155</v>
      </c>
      <c r="D644" s="3" t="n">
        <v>0.0259110146392141</v>
      </c>
      <c r="E644" s="3" t="n">
        <v>0.0499628021087357</v>
      </c>
      <c r="F644" s="4" t="n">
        <v>0.0708</v>
      </c>
    </row>
    <row r="645" customFormat="false" ht="13.5" hidden="false" customHeight="false" outlineLevel="0" collapsed="false">
      <c r="B645" s="2" t="s">
        <v>640</v>
      </c>
      <c r="C645" s="3" t="n">
        <v>-0.0250074314354052</v>
      </c>
      <c r="D645" s="3" t="n">
        <v>0.00500499451431402</v>
      </c>
      <c r="E645" s="3" t="n">
        <v>0.0167982686567179</v>
      </c>
      <c r="F645" s="4" t="n">
        <v>0.0305</v>
      </c>
    </row>
    <row r="646" customFormat="false" ht="13.5" hidden="false" customHeight="false" outlineLevel="0" collapsed="false">
      <c r="B646" s="2" t="s">
        <v>641</v>
      </c>
      <c r="C646" s="3" t="n">
        <v>-0.077034802764544</v>
      </c>
      <c r="D646" s="3" t="n">
        <v>-0.00451425653523474</v>
      </c>
      <c r="E646" s="3" t="n">
        <v>0.00187636452772799</v>
      </c>
      <c r="F646" s="4" t="n">
        <v>0.0772</v>
      </c>
    </row>
    <row r="647" customFormat="false" ht="13.5" hidden="false" customHeight="false" outlineLevel="0" collapsed="false">
      <c r="B647" s="2" t="s">
        <v>642</v>
      </c>
      <c r="C647" s="3" t="n">
        <v>-0.0691435309945732</v>
      </c>
      <c r="D647" s="3" t="n">
        <v>-0.0231622844538348</v>
      </c>
      <c r="E647" s="3" t="n">
        <v>-0.041646802302008</v>
      </c>
      <c r="F647" s="4" t="n">
        <v>0.084</v>
      </c>
    </row>
    <row r="648" customFormat="false" ht="13.5" hidden="false" customHeight="false" outlineLevel="0" collapsed="false">
      <c r="B648" s="2" t="s">
        <v>643</v>
      </c>
      <c r="C648" s="3" t="n">
        <v>-0.0593137524951572</v>
      </c>
      <c r="D648" s="3" t="n">
        <v>-0.0481225119730482</v>
      </c>
      <c r="E648" s="3" t="n">
        <v>-0.0781381376191908</v>
      </c>
      <c r="F648" s="4" t="n">
        <v>0.1093</v>
      </c>
    </row>
    <row r="649" customFormat="false" ht="13.5" hidden="false" customHeight="false" outlineLevel="0" collapsed="false">
      <c r="B649" s="2" t="s">
        <v>644</v>
      </c>
      <c r="C649" s="3" t="n">
        <v>-0.0651104785198839</v>
      </c>
      <c r="D649" s="3" t="n">
        <v>-0.0891025811609385</v>
      </c>
      <c r="E649" s="3" t="n">
        <v>-0.116045850969448</v>
      </c>
      <c r="F649" s="4" t="n">
        <v>0.1601</v>
      </c>
    </row>
    <row r="650" customFormat="false" ht="13.5" hidden="false" customHeight="false" outlineLevel="0" collapsed="false">
      <c r="B650" s="2" t="s">
        <v>645</v>
      </c>
      <c r="C650" s="3" t="n">
        <v>-0.0550197359953515</v>
      </c>
      <c r="D650" s="3" t="n">
        <v>-0.0690135348022682</v>
      </c>
      <c r="E650" s="3" t="n">
        <v>-0.0918785069537336</v>
      </c>
      <c r="F650" s="4" t="n">
        <v>0.1274</v>
      </c>
    </row>
    <row r="651" customFormat="false" ht="13.5" hidden="false" customHeight="false" outlineLevel="0" collapsed="false">
      <c r="B651" s="2" t="s">
        <v>646</v>
      </c>
      <c r="C651" s="3" t="n">
        <v>-0.0523177598410811</v>
      </c>
      <c r="D651" s="3" t="n">
        <v>-0.0388386073310425</v>
      </c>
      <c r="E651" s="3" t="n">
        <v>-0.0675499809368727</v>
      </c>
      <c r="F651" s="4" t="n">
        <v>0.0939</v>
      </c>
    </row>
    <row r="652" customFormat="false" ht="13.5" hidden="false" customHeight="false" outlineLevel="0" collapsed="false">
      <c r="B652" s="2" t="s">
        <v>647</v>
      </c>
      <c r="C652" s="3" t="n">
        <v>-0.0643341951186116</v>
      </c>
      <c r="D652" s="3" t="n">
        <v>-0.0148492787575729</v>
      </c>
      <c r="E652" s="3" t="n">
        <v>-0.0383611866448153</v>
      </c>
      <c r="F652" s="4" t="n">
        <v>0.0764</v>
      </c>
    </row>
    <row r="653" customFormat="false" ht="13.5" hidden="false" customHeight="false" outlineLevel="0" collapsed="false">
      <c r="B653" s="2" t="s">
        <v>648</v>
      </c>
      <c r="C653" s="3" t="n">
        <v>-0.0296784799532688</v>
      </c>
      <c r="D653" s="3" t="n">
        <v>-2.93585721339307E-005</v>
      </c>
      <c r="E653" s="3" t="n">
        <v>-1.40526224695888E-005</v>
      </c>
      <c r="F653" s="4" t="n">
        <v>0.0297</v>
      </c>
    </row>
    <row r="654" customFormat="false" ht="13.5" hidden="false" customHeight="false" outlineLevel="0" collapsed="false">
      <c r="B654" s="2" t="s">
        <v>649</v>
      </c>
      <c r="C654" s="3" t="n">
        <v>-0.0565948535944401</v>
      </c>
      <c r="D654" s="3" t="n">
        <v>0.0124843969307205</v>
      </c>
      <c r="E654" s="3" t="n">
        <v>0.0296467401213096</v>
      </c>
      <c r="F654" s="4" t="n">
        <v>0.0651</v>
      </c>
    </row>
    <row r="655" customFormat="false" ht="13.5" hidden="false" customHeight="false" outlineLevel="0" collapsed="false">
      <c r="B655" s="2" t="s">
        <v>650</v>
      </c>
      <c r="C655" s="3" t="n">
        <v>-0.0532500358548731</v>
      </c>
      <c r="D655" s="3" t="n">
        <v>0.0264050468774473</v>
      </c>
      <c r="E655" s="3" t="n">
        <v>0.0547014456691963</v>
      </c>
      <c r="F655" s="4" t="n">
        <v>0.0808</v>
      </c>
    </row>
    <row r="656" customFormat="false" ht="13.5" hidden="false" customHeight="false" outlineLevel="0" collapsed="false">
      <c r="B656" s="2" t="s">
        <v>651</v>
      </c>
      <c r="C656" s="3" t="n">
        <v>-0.0590620791249847</v>
      </c>
      <c r="D656" s="3" t="n">
        <v>0.0424957949574942</v>
      </c>
      <c r="E656" s="3" t="n">
        <v>0.0743502459316705</v>
      </c>
      <c r="F656" s="4" t="n">
        <v>0.104</v>
      </c>
    </row>
    <row r="657" customFormat="false" ht="13.5" hidden="false" customHeight="false" outlineLevel="0" collapsed="false">
      <c r="B657" s="2" t="s">
        <v>652</v>
      </c>
      <c r="C657" s="3" t="n">
        <v>-0.0792582659653576</v>
      </c>
      <c r="D657" s="3" t="n">
        <v>0.0787097508115551</v>
      </c>
      <c r="E657" s="3" t="n">
        <v>0.118000603597419</v>
      </c>
      <c r="F657" s="4" t="n">
        <v>0.1625</v>
      </c>
    </row>
    <row r="658" customFormat="false" ht="13.5" hidden="false" customHeight="false" outlineLevel="0" collapsed="false">
      <c r="B658" s="2" t="s">
        <v>653</v>
      </c>
      <c r="C658" s="3" t="n">
        <v>-0.0910450212329437</v>
      </c>
      <c r="D658" s="3" t="n">
        <v>0.102686468275063</v>
      </c>
      <c r="E658" s="3" t="n">
        <v>0.145827602037764</v>
      </c>
      <c r="F658" s="4" t="n">
        <v>0.2002</v>
      </c>
      <c r="G658" s="15" t="n">
        <v>0.0127</v>
      </c>
    </row>
    <row r="659" customFormat="false" ht="13.5" hidden="false" customHeight="false" outlineLevel="0" collapsed="false">
      <c r="B659" s="2" t="s">
        <v>654</v>
      </c>
      <c r="C659" s="3" t="n">
        <v>-0.0695873131247922</v>
      </c>
      <c r="D659" s="3" t="n">
        <v>0.0631517795170904</v>
      </c>
      <c r="E659" s="3" t="n">
        <v>0.0980216413802477</v>
      </c>
      <c r="F659" s="4" t="n">
        <v>0.1358</v>
      </c>
    </row>
    <row r="660" customFormat="false" ht="13.5" hidden="false" customHeight="false" outlineLevel="0" collapsed="false">
      <c r="B660" s="2" t="s">
        <v>655</v>
      </c>
      <c r="C660" s="3" t="n">
        <v>-0.0642539950192216</v>
      </c>
      <c r="D660" s="3" t="n">
        <v>0.0387257763447364</v>
      </c>
      <c r="E660" s="3" t="n">
        <v>0.0722104123893903</v>
      </c>
      <c r="F660" s="4" t="n">
        <v>0.1041</v>
      </c>
    </row>
    <row r="661" customFormat="false" ht="13.5" hidden="false" customHeight="false" outlineLevel="0" collapsed="false">
      <c r="B661" s="2" t="s">
        <v>656</v>
      </c>
      <c r="C661" s="3" t="n">
        <v>-0.0591584021171698</v>
      </c>
      <c r="D661" s="3" t="n">
        <v>0.0112399989745828</v>
      </c>
      <c r="E661" s="3" t="n">
        <v>0.0181220188546383</v>
      </c>
      <c r="F661" s="4" t="n">
        <v>0.0629</v>
      </c>
    </row>
    <row r="662" customFormat="false" ht="13.5" hidden="false" customHeight="false" outlineLevel="0" collapsed="false">
      <c r="B662" s="2" t="s">
        <v>657</v>
      </c>
      <c r="C662" s="3" t="n">
        <v>-0.0372775331232731</v>
      </c>
      <c r="D662" s="3" t="n">
        <v>-0.00270952742322661</v>
      </c>
      <c r="E662" s="3" t="n">
        <v>-0.0111476507091299</v>
      </c>
      <c r="F662" s="4" t="n">
        <v>0.039</v>
      </c>
    </row>
    <row r="663" customFormat="false" ht="13.5" hidden="false" customHeight="false" outlineLevel="0" collapsed="false">
      <c r="B663" s="2" t="s">
        <v>658</v>
      </c>
      <c r="C663" s="3" t="n">
        <v>-0.0466495170303247</v>
      </c>
      <c r="D663" s="3" t="n">
        <v>-0.0200526005356143</v>
      </c>
      <c r="E663" s="3" t="n">
        <v>-0.0460191820681093</v>
      </c>
      <c r="F663" s="4" t="n">
        <v>0.0685</v>
      </c>
    </row>
    <row r="664" customFormat="false" ht="13.5" hidden="false" customHeight="false" outlineLevel="0" collapsed="false">
      <c r="B664" s="2" t="s">
        <v>659</v>
      </c>
      <c r="C664" s="3" t="n">
        <v>-0.0617775930278555</v>
      </c>
      <c r="D664" s="3" t="n">
        <v>-0.0602164414578716</v>
      </c>
      <c r="E664" s="3" t="n">
        <v>-0.0929074124118294</v>
      </c>
      <c r="F664" s="4" t="n">
        <v>0.1268</v>
      </c>
    </row>
    <row r="665" customFormat="false" ht="13.5" hidden="false" customHeight="false" outlineLevel="0" collapsed="false">
      <c r="B665" s="2" t="s">
        <v>660</v>
      </c>
      <c r="C665" s="3" t="n">
        <v>-0.0487025294096597</v>
      </c>
      <c r="D665" s="3" t="n">
        <v>-0.0661950643283369</v>
      </c>
      <c r="E665" s="3" t="n">
        <v>-0.080916066281727</v>
      </c>
      <c r="F665" s="4" t="n">
        <v>0.1153</v>
      </c>
    </row>
    <row r="666" customFormat="false" ht="13.5" hidden="false" customHeight="false" outlineLevel="0" collapsed="false">
      <c r="B666" s="2" t="s">
        <v>661</v>
      </c>
      <c r="C666" s="3" t="n">
        <v>-0.0528476825773438</v>
      </c>
      <c r="D666" s="3" t="n">
        <v>-0.0851626732523574</v>
      </c>
      <c r="E666" s="3" t="n">
        <v>-0.0843603670458855</v>
      </c>
      <c r="F666" s="4" t="n">
        <v>0.131</v>
      </c>
    </row>
    <row r="667" customFormat="false" ht="13.5" hidden="false" customHeight="false" outlineLevel="0" collapsed="false">
      <c r="B667" s="2" t="s">
        <v>662</v>
      </c>
      <c r="C667" s="3" t="n">
        <v>-0.0636598082932025</v>
      </c>
      <c r="D667" s="3" t="n">
        <v>-0.0985946379477163</v>
      </c>
      <c r="E667" s="3" t="n">
        <v>-0.0793344921825963</v>
      </c>
      <c r="F667" s="4" t="n">
        <v>0.1417</v>
      </c>
    </row>
    <row r="668" customFormat="false" ht="13.5" hidden="false" customHeight="false" outlineLevel="0" collapsed="false">
      <c r="B668" s="2" t="s">
        <v>663</v>
      </c>
      <c r="C668" s="3" t="n">
        <v>-0.0596389429526383</v>
      </c>
      <c r="D668" s="3" t="n">
        <v>-0.109118121535733</v>
      </c>
      <c r="E668" s="3" t="n">
        <v>-0.0776048825554145</v>
      </c>
      <c r="F668" s="4" t="n">
        <v>0.1466</v>
      </c>
    </row>
    <row r="669" customFormat="false" ht="13.5" hidden="false" customHeight="false" outlineLevel="0" collapsed="false">
      <c r="B669" s="2" t="s">
        <v>664</v>
      </c>
      <c r="C669" s="3" t="n">
        <v>-0.0435944438338609</v>
      </c>
      <c r="D669" s="3" t="n">
        <v>-0.108273008379932</v>
      </c>
      <c r="E669" s="3" t="n">
        <v>-0.0798307514584327</v>
      </c>
      <c r="F669" s="4" t="n">
        <v>0.1414</v>
      </c>
    </row>
    <row r="670" customFormat="false" ht="13.5" hidden="false" customHeight="false" outlineLevel="0" collapsed="false">
      <c r="B670" s="2" t="s">
        <v>665</v>
      </c>
      <c r="C670" s="3" t="n">
        <v>-0.0464031697780456</v>
      </c>
      <c r="D670" s="3" t="n">
        <v>-0.114453751517026</v>
      </c>
      <c r="E670" s="3" t="n">
        <v>-0.0903405239033281</v>
      </c>
      <c r="F670" s="4" t="n">
        <v>0.153</v>
      </c>
    </row>
    <row r="671" customFormat="false" ht="13.5" hidden="false" customHeight="false" outlineLevel="0" collapsed="false">
      <c r="B671" s="2" t="s">
        <v>666</v>
      </c>
      <c r="C671" s="3" t="n">
        <v>-0.0517395276576735</v>
      </c>
      <c r="D671" s="3" t="n">
        <v>-0.109476828366141</v>
      </c>
      <c r="E671" s="3" t="n">
        <v>-0.101839235133726</v>
      </c>
      <c r="F671" s="4" t="n">
        <v>0.1582</v>
      </c>
    </row>
    <row r="672" customFormat="false" ht="13.5" hidden="false" customHeight="false" outlineLevel="0" collapsed="false">
      <c r="B672" s="2" t="s">
        <v>667</v>
      </c>
      <c r="C672" s="3" t="n">
        <v>-0.0481933487598099</v>
      </c>
      <c r="D672" s="3" t="n">
        <v>-0.096747023671389</v>
      </c>
      <c r="E672" s="3" t="n">
        <v>-0.0858815506406891</v>
      </c>
      <c r="F672" s="4" t="n">
        <v>0.1381</v>
      </c>
    </row>
    <row r="673" customFormat="false" ht="13.5" hidden="false" customHeight="false" outlineLevel="0" collapsed="false">
      <c r="B673" s="2" t="s">
        <v>668</v>
      </c>
      <c r="C673" s="3" t="n">
        <v>-0.0719546387554217</v>
      </c>
      <c r="D673" s="3" t="n">
        <v>-0.0978387708218431</v>
      </c>
      <c r="E673" s="3" t="n">
        <v>-0.0765733983642125</v>
      </c>
      <c r="F673" s="4" t="n">
        <v>0.1436</v>
      </c>
    </row>
    <row r="674" customFormat="false" ht="13.5" hidden="false" customHeight="false" outlineLevel="0" collapsed="false">
      <c r="B674" s="2" t="s">
        <v>669</v>
      </c>
      <c r="C674" s="3" t="n">
        <v>-0.0786727895538562</v>
      </c>
      <c r="D674" s="3" t="n">
        <v>-0.0900502214379451</v>
      </c>
      <c r="E674" s="3" t="n">
        <v>-0.0689634988259069</v>
      </c>
      <c r="F674" s="4" t="n">
        <v>0.138</v>
      </c>
    </row>
    <row r="675" customFormat="false" ht="13.5" hidden="false" customHeight="false" outlineLevel="0" collapsed="false">
      <c r="B675" s="2" t="s">
        <v>670</v>
      </c>
      <c r="C675" s="3" t="n">
        <v>-0.0555266450863385</v>
      </c>
      <c r="D675" s="3" t="n">
        <v>-0.0729823491938682</v>
      </c>
      <c r="E675" s="3" t="n">
        <v>-0.0689206764878776</v>
      </c>
      <c r="F675" s="4" t="n">
        <v>0.1147</v>
      </c>
    </row>
    <row r="676" customFormat="false" ht="13.5" hidden="false" customHeight="false" outlineLevel="0" collapsed="false">
      <c r="B676" s="2" t="s">
        <v>671</v>
      </c>
      <c r="C676" s="3" t="n">
        <v>-0.0528894537757694</v>
      </c>
      <c r="D676" s="3" t="n">
        <v>-0.0853237818345782</v>
      </c>
      <c r="E676" s="3" t="n">
        <v>-0.0965044590979094</v>
      </c>
      <c r="F676" s="4" t="n">
        <v>0.1392</v>
      </c>
    </row>
    <row r="677" customFormat="false" ht="13.5" hidden="false" customHeight="false" outlineLevel="0" collapsed="false">
      <c r="B677" s="2" t="s">
        <v>672</v>
      </c>
      <c r="C677" s="3" t="n">
        <v>-0.0454295598657239</v>
      </c>
      <c r="D677" s="3" t="n">
        <v>-0.053534251025499</v>
      </c>
      <c r="E677" s="3" t="n">
        <v>-0.0650584153943434</v>
      </c>
      <c r="F677" s="4" t="n">
        <v>0.0957</v>
      </c>
    </row>
    <row r="678" customFormat="false" ht="13.5" hidden="false" customHeight="false" outlineLevel="0" collapsed="false">
      <c r="B678" s="2" t="s">
        <v>673</v>
      </c>
      <c r="C678" s="3" t="n">
        <v>-0.0923199154642447</v>
      </c>
      <c r="D678" s="3" t="n">
        <v>-0.0911256987112949</v>
      </c>
      <c r="E678" s="3" t="n">
        <v>-0.064398355078005</v>
      </c>
      <c r="F678" s="4" t="n">
        <v>0.1448</v>
      </c>
    </row>
    <row r="679" customFormat="false" ht="13.5" hidden="false" customHeight="false" outlineLevel="0" collapsed="false">
      <c r="B679" s="2" t="s">
        <v>674</v>
      </c>
      <c r="C679" s="3" t="n">
        <v>-0.0817292791430475</v>
      </c>
      <c r="D679" s="3" t="n">
        <v>-0.0723116694855115</v>
      </c>
      <c r="E679" s="3" t="n">
        <v>-0.0514725907916862</v>
      </c>
      <c r="F679" s="4" t="n">
        <v>0.1207</v>
      </c>
    </row>
    <row r="680" customFormat="false" ht="13.5" hidden="false" customHeight="false" outlineLevel="0" collapsed="false">
      <c r="B680" s="2" t="s">
        <v>675</v>
      </c>
      <c r="C680" s="3" t="n">
        <v>-0.0532207425144264</v>
      </c>
      <c r="D680" s="3" t="n">
        <v>-0.0571110721590848</v>
      </c>
      <c r="E680" s="3" t="n">
        <v>-0.0593195887369724</v>
      </c>
      <c r="F680" s="4" t="n">
        <v>0.098</v>
      </c>
    </row>
    <row r="681" customFormat="false" ht="13.5" hidden="false" customHeight="false" outlineLevel="0" collapsed="false">
      <c r="B681" s="2" t="s">
        <v>676</v>
      </c>
      <c r="C681" s="3" t="n">
        <v>-0.0439736245040976</v>
      </c>
      <c r="D681" s="3" t="n">
        <v>-0.0447300169730633</v>
      </c>
      <c r="E681" s="3" t="n">
        <v>-0.0570429546244853</v>
      </c>
      <c r="F681" s="4" t="n">
        <v>0.0848</v>
      </c>
    </row>
    <row r="682" customFormat="false" ht="13.5" hidden="false" customHeight="false" outlineLevel="0" collapsed="false">
      <c r="B682" s="2" t="s">
        <v>677</v>
      </c>
      <c r="C682" s="3" t="n">
        <v>0.0404052190647164</v>
      </c>
      <c r="D682" s="3" t="n">
        <v>0.0304259335300832</v>
      </c>
      <c r="E682" s="3" t="n">
        <v>0.0446898776790619</v>
      </c>
      <c r="F682" s="4" t="n">
        <v>-0.0675</v>
      </c>
    </row>
    <row r="683" customFormat="false" ht="13.5" hidden="false" customHeight="false" outlineLevel="0" collapsed="false">
      <c r="B683" s="2" t="s">
        <v>678</v>
      </c>
      <c r="C683" s="3" t="n">
        <v>0.0160948947888429</v>
      </c>
      <c r="D683" s="3" t="n">
        <v>0.00905590400745115</v>
      </c>
      <c r="E683" s="3" t="n">
        <v>0.0156446599173599</v>
      </c>
      <c r="F683" s="4" t="n">
        <v>-0.0242</v>
      </c>
    </row>
    <row r="684" customFormat="false" ht="13.5" hidden="false" customHeight="false" outlineLevel="0" collapsed="false">
      <c r="B684" s="2" t="s">
        <v>679</v>
      </c>
      <c r="C684" s="3" t="n">
        <v>0.00139622505907511</v>
      </c>
      <c r="D684" s="3" t="n">
        <v>0.000472478332805615</v>
      </c>
      <c r="E684" s="3" t="n">
        <v>0.00110607337229673</v>
      </c>
      <c r="F684" s="4" t="n">
        <v>-0.0018</v>
      </c>
    </row>
    <row r="685" customFormat="false" ht="13.5" hidden="false" customHeight="false" outlineLevel="0" collapsed="false">
      <c r="B685" s="2" t="s">
        <v>680</v>
      </c>
      <c r="C685" s="3" t="n">
        <v>-0.00953756067056588</v>
      </c>
      <c r="D685" s="3" t="n">
        <v>-0.00213674492257621</v>
      </c>
      <c r="E685" s="3" t="n">
        <v>-0.00650465408433654</v>
      </c>
      <c r="F685" s="4" t="n">
        <v>0.0117</v>
      </c>
    </row>
    <row r="686" customFormat="false" ht="13.5" hidden="false" customHeight="false" outlineLevel="0" collapsed="false">
      <c r="B686" s="2" t="s">
        <v>681</v>
      </c>
      <c r="C686" s="3" t="n">
        <v>-0.0223839217463606</v>
      </c>
      <c r="D686" s="3" t="n">
        <v>-0.00223763947174849</v>
      </c>
      <c r="E686" s="3" t="n">
        <v>-0.0124559080495086</v>
      </c>
      <c r="F686" s="4" t="n">
        <v>0.0257</v>
      </c>
    </row>
    <row r="687" customFormat="false" ht="13.5" hidden="false" customHeight="false" outlineLevel="0" collapsed="false">
      <c r="B687" s="2" t="s">
        <v>682</v>
      </c>
      <c r="C687" s="3" t="n">
        <v>-0.0363577765204042</v>
      </c>
      <c r="D687" s="3" t="n">
        <v>0.00248244837986</v>
      </c>
      <c r="E687" s="3" t="n">
        <v>-0.0133922146568572</v>
      </c>
      <c r="F687" s="4" t="n">
        <v>0.0388</v>
      </c>
    </row>
    <row r="688" customFormat="false" ht="13.5" hidden="false" customHeight="false" outlineLevel="0" collapsed="false">
      <c r="B688" s="2" t="s">
        <v>683</v>
      </c>
      <c r="C688" s="3" t="n">
        <v>-0.0169773360430767</v>
      </c>
      <c r="D688" s="3" t="n">
        <v>0.00260580816210254</v>
      </c>
      <c r="E688" s="3" t="n">
        <v>-0.00328458468147863</v>
      </c>
      <c r="F688" s="4" t="n">
        <v>0.0175</v>
      </c>
    </row>
    <row r="689" customFormat="false" ht="13.5" hidden="false" customHeight="false" outlineLevel="0" collapsed="false">
      <c r="B689" s="2" t="s">
        <v>684</v>
      </c>
      <c r="C689" s="3" t="n">
        <v>-0.0568260323957546</v>
      </c>
      <c r="D689" s="3" t="n">
        <v>0.0128080898153593</v>
      </c>
      <c r="E689" s="3" t="n">
        <v>0.0118139824468453</v>
      </c>
      <c r="F689" s="4" t="n">
        <v>0.0594</v>
      </c>
    </row>
    <row r="690" customFormat="false" ht="13.5" hidden="false" customHeight="false" outlineLevel="0" collapsed="false">
      <c r="B690" s="2" t="s">
        <v>685</v>
      </c>
      <c r="C690" s="3" t="n">
        <v>-0.0568271593334089</v>
      </c>
      <c r="D690" s="3" t="n">
        <v>0.024380492611364</v>
      </c>
      <c r="E690" s="3" t="n">
        <v>0.048846881851178</v>
      </c>
      <c r="F690" s="4" t="n">
        <v>0.0788</v>
      </c>
    </row>
    <row r="691" customFormat="false" ht="13.5" hidden="false" customHeight="false" outlineLevel="0" collapsed="false">
      <c r="B691" s="2" t="s">
        <v>686</v>
      </c>
      <c r="C691" s="3" t="n">
        <v>-0.0638692622466053</v>
      </c>
      <c r="D691" s="3" t="n">
        <v>0.0506391886356088</v>
      </c>
      <c r="E691" s="3" t="n">
        <v>0.0847684126998711</v>
      </c>
      <c r="F691" s="4" t="n">
        <v>0.1176</v>
      </c>
    </row>
    <row r="692" customFormat="false" ht="13.5" hidden="false" customHeight="false" outlineLevel="0" collapsed="false">
      <c r="B692" s="2" t="s">
        <v>687</v>
      </c>
      <c r="C692" s="3" t="n">
        <v>-0.0951072658026533</v>
      </c>
      <c r="D692" s="3" t="n">
        <v>0.113397476633657</v>
      </c>
      <c r="E692" s="3" t="n">
        <v>0.155397943714334</v>
      </c>
      <c r="F692" s="4" t="n">
        <v>0.2146</v>
      </c>
      <c r="G692" s="15" t="n">
        <v>0.0271</v>
      </c>
    </row>
    <row r="693" customFormat="false" ht="13.5" hidden="false" customHeight="false" outlineLevel="0" collapsed="false">
      <c r="B693" s="2" t="s">
        <v>688</v>
      </c>
      <c r="C693" s="3" t="n">
        <v>-0.124368037458567</v>
      </c>
      <c r="D693" s="3" t="n">
        <v>0.164249347439323</v>
      </c>
      <c r="E693" s="3" t="n">
        <v>0.166277089824112</v>
      </c>
      <c r="F693" s="4" t="n">
        <v>0.2648</v>
      </c>
      <c r="G693" s="15" t="n">
        <v>0.0773</v>
      </c>
    </row>
    <row r="694" customFormat="false" ht="13.5" hidden="false" customHeight="false" outlineLevel="0" collapsed="false">
      <c r="B694" s="2" t="s">
        <v>689</v>
      </c>
      <c r="C694" s="3" t="n">
        <v>-0.174849686197135</v>
      </c>
      <c r="D694" s="3" t="n">
        <v>0.227628786288488</v>
      </c>
      <c r="E694" s="3" t="n">
        <v>0.190942409360447</v>
      </c>
      <c r="F694" s="4" t="n">
        <v>0.3447</v>
      </c>
      <c r="G694" s="15" t="n">
        <v>0.1572</v>
      </c>
    </row>
    <row r="695" customFormat="false" ht="13.5" hidden="false" customHeight="false" outlineLevel="0" collapsed="false">
      <c r="B695" s="2" t="s">
        <v>690</v>
      </c>
      <c r="C695" s="3" t="n">
        <v>-0.111233467123256</v>
      </c>
      <c r="D695" s="3" t="n">
        <v>0.172832010864873</v>
      </c>
      <c r="E695" s="3" t="n">
        <v>0.200900614463503</v>
      </c>
      <c r="F695" s="4" t="n">
        <v>0.2874</v>
      </c>
      <c r="G695" s="15" t="n">
        <v>0.0999</v>
      </c>
    </row>
    <row r="696" customFormat="false" ht="13.5" hidden="false" customHeight="false" outlineLevel="0" collapsed="false">
      <c r="B696" s="2" t="s">
        <v>691</v>
      </c>
      <c r="C696" s="3" t="n">
        <v>-0.066872523057512</v>
      </c>
      <c r="D696" s="3" t="n">
        <v>0.0603085377411965</v>
      </c>
      <c r="E696" s="3" t="n">
        <v>0.0930559367899413</v>
      </c>
      <c r="F696" s="4" t="n">
        <v>0.1295</v>
      </c>
    </row>
    <row r="697" customFormat="false" ht="13.5" hidden="false" customHeight="false" outlineLevel="0" collapsed="false">
      <c r="B697" s="2" t="s">
        <v>692</v>
      </c>
      <c r="C697" s="3" t="n">
        <v>-0.0543184508824552</v>
      </c>
      <c r="D697" s="3" t="n">
        <v>0.0240918941881239</v>
      </c>
      <c r="E697" s="3" t="n">
        <v>0.0420423226418496</v>
      </c>
      <c r="F697" s="4" t="n">
        <v>0.0728</v>
      </c>
    </row>
    <row r="698" customFormat="false" ht="13.5" hidden="false" customHeight="false" outlineLevel="0" collapsed="false">
      <c r="B698" s="2" t="s">
        <v>693</v>
      </c>
      <c r="C698" s="3" t="n">
        <v>-0.0664604894959524</v>
      </c>
      <c r="D698" s="3" t="n">
        <v>0.0249510321520177</v>
      </c>
      <c r="E698" s="3" t="n">
        <v>0.0283528214166204</v>
      </c>
      <c r="F698" s="4" t="n">
        <v>0.0764</v>
      </c>
    </row>
    <row r="699" customFormat="false" ht="13.5" hidden="false" customHeight="false" outlineLevel="0" collapsed="false">
      <c r="B699" s="2" t="s">
        <v>694</v>
      </c>
      <c r="C699" s="3" t="n">
        <v>-0.0773302947883821</v>
      </c>
      <c r="D699" s="3" t="n">
        <v>0.068872257700054</v>
      </c>
      <c r="E699" s="3" t="n">
        <v>0.103394858412639</v>
      </c>
      <c r="F699" s="4" t="n">
        <v>0.1463</v>
      </c>
    </row>
    <row r="700" customFormat="false" ht="13.5" hidden="false" customHeight="false" outlineLevel="0" collapsed="false">
      <c r="B700" s="2" t="s">
        <v>695</v>
      </c>
      <c r="C700" s="3" t="n">
        <v>-0.112683913753436</v>
      </c>
      <c r="D700" s="3" t="n">
        <v>0.166927838419152</v>
      </c>
      <c r="E700" s="3" t="n">
        <v>0.203778009691765</v>
      </c>
      <c r="F700" s="4" t="n">
        <v>0.2865</v>
      </c>
      <c r="G700" s="15" t="n">
        <v>0.099</v>
      </c>
    </row>
    <row r="701" customFormat="false" ht="13.5" hidden="false" customHeight="false" outlineLevel="0" collapsed="false">
      <c r="B701" s="2" t="s">
        <v>696</v>
      </c>
      <c r="C701" s="3" t="n">
        <v>-0.127207390751856</v>
      </c>
      <c r="D701" s="3" t="n">
        <v>0.210206345630477</v>
      </c>
      <c r="E701" s="3" t="n">
        <v>0.206266308992566</v>
      </c>
      <c r="F701" s="4" t="n">
        <v>0.3208</v>
      </c>
      <c r="G701" s="15" t="n">
        <v>0.1333</v>
      </c>
    </row>
    <row r="702" customFormat="false" ht="13.5" hidden="false" customHeight="false" outlineLevel="0" collapsed="false">
      <c r="B702" s="2" t="s">
        <v>697</v>
      </c>
      <c r="C702" s="3" t="n">
        <v>-0.0222377558576952</v>
      </c>
      <c r="D702" s="3" t="n">
        <v>0.0422998993158181</v>
      </c>
      <c r="E702" s="3" t="n">
        <v>0.0295580410278893</v>
      </c>
      <c r="F702" s="4" t="n">
        <v>0.0562</v>
      </c>
    </row>
    <row r="703" customFormat="false" ht="13.5" hidden="false" customHeight="false" outlineLevel="0" collapsed="false">
      <c r="B703" s="2" t="s">
        <v>698</v>
      </c>
      <c r="C703" s="3" t="n">
        <v>-0.0142951645718128</v>
      </c>
      <c r="D703" s="3" t="n">
        <v>0.00838310149914889</v>
      </c>
      <c r="E703" s="3" t="n">
        <v>0.0011583461103184</v>
      </c>
      <c r="F703" s="4" t="n">
        <v>0.0166</v>
      </c>
    </row>
    <row r="704" customFormat="false" ht="13.5" hidden="false" customHeight="false" outlineLevel="0" collapsed="false">
      <c r="B704" s="2" t="s">
        <v>699</v>
      </c>
      <c r="C704" s="3" t="n">
        <v>0.0300597366991155</v>
      </c>
      <c r="D704" s="3" t="n">
        <v>-0.0101869614900174</v>
      </c>
      <c r="E704" s="3" t="n">
        <v>0.00292832881503635</v>
      </c>
      <c r="F704" s="4" t="n">
        <v>-0.0319</v>
      </c>
    </row>
    <row r="705" customFormat="false" ht="13.5" hidden="false" customHeight="false" outlineLevel="0" collapsed="false">
      <c r="B705" s="2" t="s">
        <v>700</v>
      </c>
      <c r="C705" s="3" t="n">
        <v>-0.0390210971343237</v>
      </c>
      <c r="D705" s="3" t="n">
        <v>0.0455988652960748</v>
      </c>
      <c r="E705" s="3" t="n">
        <v>0.0325542619585179</v>
      </c>
      <c r="F705" s="4" t="n">
        <v>0.0683</v>
      </c>
    </row>
    <row r="706" customFormat="false" ht="13.5" hidden="false" customHeight="false" outlineLevel="0" collapsed="false">
      <c r="B706" s="2" t="s">
        <v>701</v>
      </c>
      <c r="C706" s="3" t="n">
        <v>-0.040675397071368</v>
      </c>
      <c r="D706" s="3" t="n">
        <v>0.0629656011580053</v>
      </c>
      <c r="E706" s="3" t="n">
        <v>0.0518463814541317</v>
      </c>
      <c r="F706" s="4" t="n">
        <v>0.0911</v>
      </c>
    </row>
    <row r="707" customFormat="false" ht="13.5" hidden="false" customHeight="false" outlineLevel="0" collapsed="false">
      <c r="B707" s="2" t="s">
        <v>702</v>
      </c>
      <c r="C707" s="3" t="n">
        <v>-0.0470321371482712</v>
      </c>
      <c r="D707" s="3" t="n">
        <v>0.020612698617331</v>
      </c>
      <c r="E707" s="3" t="n">
        <v>0.00332072101898673</v>
      </c>
      <c r="F707" s="4" t="n">
        <v>0.0515</v>
      </c>
    </row>
    <row r="708" customFormat="false" ht="13.5" hidden="false" customHeight="false" outlineLevel="0" collapsed="false">
      <c r="B708" s="2" t="s">
        <v>703</v>
      </c>
      <c r="C708" s="3" t="n">
        <v>-0.067586128273831</v>
      </c>
      <c r="D708" s="3" t="n">
        <v>0.0459174363944452</v>
      </c>
      <c r="E708" s="3" t="n">
        <v>0.0360949918972278</v>
      </c>
      <c r="F708" s="4" t="n">
        <v>0.0893</v>
      </c>
    </row>
    <row r="709" customFormat="false" ht="13.5" hidden="false" customHeight="false" outlineLevel="0" collapsed="false">
      <c r="B709" s="2" t="s">
        <v>704</v>
      </c>
      <c r="C709" s="3" t="n">
        <v>-0.0585053898523853</v>
      </c>
      <c r="D709" s="3" t="n">
        <v>0.106721397419507</v>
      </c>
      <c r="E709" s="3" t="n">
        <v>0.0993386994847274</v>
      </c>
      <c r="F709" s="4" t="n">
        <v>0.1571</v>
      </c>
    </row>
    <row r="710" customFormat="false" ht="13.5" hidden="false" customHeight="false" outlineLevel="0" collapsed="false">
      <c r="B710" s="2" t="s">
        <v>705</v>
      </c>
      <c r="C710" s="3" t="n">
        <v>-0.061746678448138</v>
      </c>
      <c r="D710" s="3" t="n">
        <v>0.0855208762837592</v>
      </c>
      <c r="E710" s="3" t="n">
        <v>0.0863882418645527</v>
      </c>
      <c r="F710" s="4" t="n">
        <v>0.1363</v>
      </c>
    </row>
    <row r="711" customFormat="false" ht="13.5" hidden="false" customHeight="false" outlineLevel="0" collapsed="false">
      <c r="B711" s="2" t="s">
        <v>706</v>
      </c>
      <c r="C711" s="3" t="n">
        <v>-0.0729404813733297</v>
      </c>
      <c r="D711" s="3" t="n">
        <v>0.0431201815940216</v>
      </c>
      <c r="E711" s="3" t="n">
        <v>0.0383915403156652</v>
      </c>
      <c r="F711" s="4" t="n">
        <v>0.093</v>
      </c>
    </row>
    <row r="712" customFormat="false" ht="13.5" hidden="false" customHeight="false" outlineLevel="0" collapsed="false">
      <c r="B712" s="2" t="s">
        <v>707</v>
      </c>
      <c r="C712" s="3" t="n">
        <v>-0.0701918613654229</v>
      </c>
      <c r="D712" s="3" t="n">
        <v>0.0707051836267727</v>
      </c>
      <c r="E712" s="3" t="n">
        <v>0.0835051254775108</v>
      </c>
      <c r="F712" s="4" t="n">
        <v>0.13</v>
      </c>
    </row>
    <row r="713" customFormat="false" ht="13.5" hidden="false" customHeight="false" outlineLevel="0" collapsed="false">
      <c r="B713" s="2" t="s">
        <v>708</v>
      </c>
      <c r="C713" s="3" t="n">
        <v>-0.0722577304681238</v>
      </c>
      <c r="D713" s="3" t="n">
        <v>0.117127322295891</v>
      </c>
      <c r="E713" s="3" t="n">
        <v>0.1244352880933</v>
      </c>
      <c r="F713" s="4" t="n">
        <v>0.1855</v>
      </c>
    </row>
    <row r="714" customFormat="false" ht="13.5" hidden="false" customHeight="false" outlineLevel="0" collapsed="false">
      <c r="B714" s="2" t="s">
        <v>709</v>
      </c>
      <c r="C714" s="3" t="n">
        <v>-0.0729784887898219</v>
      </c>
      <c r="D714" s="3" t="n">
        <v>0.0896466393612201</v>
      </c>
      <c r="E714" s="3" t="n">
        <v>0.108806134415114</v>
      </c>
      <c r="F714" s="4" t="n">
        <v>0.1587</v>
      </c>
    </row>
    <row r="715" customFormat="false" ht="13.5" hidden="false" customHeight="false" outlineLevel="0" collapsed="false">
      <c r="B715" s="2" t="s">
        <v>710</v>
      </c>
      <c r="C715" s="3" t="n">
        <v>-0.0648095682049572</v>
      </c>
      <c r="D715" s="3" t="n">
        <v>0.0410501592166987</v>
      </c>
      <c r="E715" s="3" t="n">
        <v>0.0581462532187418</v>
      </c>
      <c r="F715" s="4" t="n">
        <v>0.0963</v>
      </c>
    </row>
    <row r="716" customFormat="false" ht="13.5" hidden="false" customHeight="false" outlineLevel="0" collapsed="false">
      <c r="B716" s="2" t="s">
        <v>711</v>
      </c>
      <c r="C716" s="3" t="n">
        <v>-0.0758130017457361</v>
      </c>
      <c r="D716" s="3" t="n">
        <v>0.0769049877606012</v>
      </c>
      <c r="E716" s="3" t="n">
        <v>0.10739155364351</v>
      </c>
      <c r="F716" s="4" t="n">
        <v>0.1523</v>
      </c>
    </row>
    <row r="717" customFormat="false" ht="13.5" hidden="false" customHeight="false" outlineLevel="0" collapsed="false">
      <c r="B717" s="2" t="s">
        <v>712</v>
      </c>
      <c r="C717" s="3" t="n">
        <v>-0.0800662111616148</v>
      </c>
      <c r="D717" s="3" t="n">
        <v>0.113581492355502</v>
      </c>
      <c r="E717" s="3" t="n">
        <v>0.132790557245464</v>
      </c>
      <c r="F717" s="4" t="n">
        <v>0.1922</v>
      </c>
      <c r="G717" s="15" t="n">
        <v>0.00470000000000001</v>
      </c>
    </row>
    <row r="718" customFormat="false" ht="13.5" hidden="false" customHeight="false" outlineLevel="0" collapsed="false">
      <c r="B718" s="2" t="s">
        <v>713</v>
      </c>
      <c r="C718" s="3" t="n">
        <v>-0.0883173472429206</v>
      </c>
      <c r="D718" s="3" t="n">
        <v>0.154750536235147</v>
      </c>
      <c r="E718" s="3" t="n">
        <v>0.157063420147323</v>
      </c>
      <c r="F718" s="4" t="n">
        <v>0.2375</v>
      </c>
      <c r="G718" s="15" t="n">
        <v>0.05</v>
      </c>
    </row>
    <row r="719" customFormat="false" ht="13.5" hidden="false" customHeight="false" outlineLevel="0" collapsed="false">
      <c r="B719" s="2" t="s">
        <v>714</v>
      </c>
      <c r="C719" s="3" t="n">
        <v>-0.0638841015499096</v>
      </c>
      <c r="D719" s="3" t="n">
        <v>0.13827812245389</v>
      </c>
      <c r="E719" s="3" t="n">
        <v>0.119048062010517</v>
      </c>
      <c r="F719" s="4" t="n">
        <v>0.1933</v>
      </c>
      <c r="G719" s="15" t="n">
        <v>0.0058</v>
      </c>
    </row>
    <row r="720" customFormat="false" ht="13.5" hidden="false" customHeight="false" outlineLevel="0" collapsed="false">
      <c r="B720" s="2" t="s">
        <v>715</v>
      </c>
      <c r="C720" s="3" t="n">
        <v>-0.0342310260219989</v>
      </c>
      <c r="D720" s="3" t="n">
        <v>0.0836275826358381</v>
      </c>
      <c r="E720" s="3" t="n">
        <v>0.0610145007580288</v>
      </c>
      <c r="F720" s="4" t="n">
        <v>0.109</v>
      </c>
    </row>
    <row r="721" customFormat="false" ht="13.5" hidden="false" customHeight="false" outlineLevel="0" collapsed="false">
      <c r="B721" s="2" t="s">
        <v>716</v>
      </c>
      <c r="C721" s="3" t="n">
        <v>-0.0050020128500492</v>
      </c>
      <c r="D721" s="3" t="n">
        <v>0.00853982580155588</v>
      </c>
      <c r="E721" s="3" t="n">
        <v>0.00552391921976447</v>
      </c>
      <c r="F721" s="4" t="n">
        <v>0.0113</v>
      </c>
    </row>
    <row r="722" customFormat="false" ht="13.5" hidden="false" customHeight="false" outlineLevel="0" collapsed="false">
      <c r="B722" s="2" t="s">
        <v>717</v>
      </c>
      <c r="C722" s="3" t="n">
        <v>0.00649627830561883</v>
      </c>
      <c r="D722" s="3" t="n">
        <v>-0.00509942311535383</v>
      </c>
      <c r="E722" s="3" t="n">
        <v>-0.00168068705967261</v>
      </c>
      <c r="F722" s="4" t="n">
        <v>-0.0084</v>
      </c>
    </row>
    <row r="723" customFormat="false" ht="13.5" hidden="false" customHeight="false" outlineLevel="0" collapsed="false">
      <c r="B723" s="2" t="s">
        <v>718</v>
      </c>
      <c r="C723" s="3" t="n">
        <v>0.0516018029394516</v>
      </c>
      <c r="D723" s="3" t="n">
        <v>-0.0105716270868808</v>
      </c>
      <c r="E723" s="3" t="n">
        <v>0.0101105207262311</v>
      </c>
      <c r="F723" s="4" t="n">
        <v>-0.0536</v>
      </c>
    </row>
    <row r="724" customFormat="false" ht="13.5" hidden="false" customHeight="false" outlineLevel="0" collapsed="false">
      <c r="B724" s="2" t="s">
        <v>719</v>
      </c>
      <c r="C724" s="3" t="n">
        <v>0.0418819677659101</v>
      </c>
      <c r="D724" s="3" t="n">
        <v>0.00386029769120988</v>
      </c>
      <c r="E724" s="3" t="n">
        <v>0.0213485366245259</v>
      </c>
      <c r="F724" s="4" t="n">
        <v>-0.0472</v>
      </c>
    </row>
    <row r="725" customFormat="false" ht="13.5" hidden="false" customHeight="false" outlineLevel="0" collapsed="false">
      <c r="B725" s="2" t="s">
        <v>720</v>
      </c>
      <c r="C725" s="3" t="n">
        <v>0.0477338979409652</v>
      </c>
      <c r="D725" s="3" t="n">
        <v>0.0164938057828934</v>
      </c>
      <c r="E725" s="3" t="n">
        <v>0.0370576849749149</v>
      </c>
      <c r="F725" s="4" t="n">
        <v>-0.0626</v>
      </c>
    </row>
    <row r="726" customFormat="false" ht="13.5" hidden="false" customHeight="false" outlineLevel="0" collapsed="false">
      <c r="B726" s="2" t="s">
        <v>721</v>
      </c>
      <c r="C726" s="3" t="n">
        <v>0.0603611831412039</v>
      </c>
      <c r="D726" s="3" t="n">
        <v>0.0260222862952837</v>
      </c>
      <c r="E726" s="3" t="n">
        <v>0.0411627314571135</v>
      </c>
      <c r="F726" s="4" t="n">
        <v>-0.0776</v>
      </c>
    </row>
    <row r="727" customFormat="false" ht="13.5" hidden="false" customHeight="false" outlineLevel="0" collapsed="false">
      <c r="B727" s="2" t="s">
        <v>722</v>
      </c>
      <c r="C727" s="3" t="n">
        <v>0.0856719352863635</v>
      </c>
      <c r="D727" s="3" t="n">
        <v>0.0317971489412372</v>
      </c>
      <c r="E727" s="3" t="n">
        <v>0.0501191744329184</v>
      </c>
      <c r="F727" s="4" t="n">
        <v>-0.1042</v>
      </c>
    </row>
    <row r="728" customFormat="false" ht="13.5" hidden="false" customHeight="false" outlineLevel="0" collapsed="false">
      <c r="B728" s="2" t="s">
        <v>723</v>
      </c>
      <c r="C728" s="3" t="n">
        <v>0.105234863247595</v>
      </c>
      <c r="D728" s="3" t="n">
        <v>0.0268000111841769</v>
      </c>
      <c r="E728" s="3" t="n">
        <v>0.068049019590692</v>
      </c>
      <c r="F728" s="4" t="n">
        <v>-0.1282</v>
      </c>
    </row>
    <row r="729" customFormat="false" ht="13.5" hidden="false" customHeight="false" outlineLevel="0" collapsed="false">
      <c r="B729" s="2" t="s">
        <v>724</v>
      </c>
      <c r="C729" s="3" t="n">
        <v>0.133763562666431</v>
      </c>
      <c r="D729" s="3" t="n">
        <v>-0.0163085036035824</v>
      </c>
      <c r="E729" s="3" t="n">
        <v>0.0395439644369802</v>
      </c>
      <c r="F729" s="4" t="n">
        <v>-0.1404</v>
      </c>
    </row>
    <row r="730" customFormat="false" ht="13.5" hidden="false" customHeight="false" outlineLevel="0" collapsed="false">
      <c r="B730" s="2" t="s">
        <v>725</v>
      </c>
      <c r="C730" s="3" t="n">
        <v>0.144544050340848</v>
      </c>
      <c r="D730" s="3" t="n">
        <v>-0.0417964979108803</v>
      </c>
      <c r="E730" s="3" t="n">
        <v>0.0171249391542911</v>
      </c>
      <c r="F730" s="4" t="n">
        <v>-0.1514</v>
      </c>
    </row>
    <row r="731" customFormat="false" ht="13.5" hidden="false" customHeight="false" outlineLevel="0" collapsed="false">
      <c r="B731" s="2" t="s">
        <v>726</v>
      </c>
      <c r="C731" s="3" t="n">
        <v>0.152290194138295</v>
      </c>
      <c r="D731" s="3" t="n">
        <v>-0.0576063976499661</v>
      </c>
      <c r="E731" s="3" t="n">
        <v>-0.0008122633832226</v>
      </c>
      <c r="F731" s="4" t="n">
        <v>-0.1628</v>
      </c>
    </row>
    <row r="732" customFormat="false" ht="13.5" hidden="false" customHeight="false" outlineLevel="0" collapsed="false">
      <c r="B732" s="2" t="s">
        <v>727</v>
      </c>
      <c r="C732" s="3" t="n">
        <v>0.146578383612415</v>
      </c>
      <c r="D732" s="3" t="n">
        <v>0.000365024243421885</v>
      </c>
      <c r="E732" s="3" t="n">
        <v>0.0566703233360357</v>
      </c>
      <c r="F732" s="4" t="n">
        <v>-0.1572</v>
      </c>
    </row>
    <row r="733" customFormat="false" ht="13.5" hidden="false" customHeight="false" outlineLevel="0" collapsed="false">
      <c r="B733" s="2" t="s">
        <v>728</v>
      </c>
      <c r="C733" s="3" t="n">
        <v>0.116233040761131</v>
      </c>
      <c r="D733" s="3" t="n">
        <v>0.0327551192631113</v>
      </c>
      <c r="E733" s="3" t="n">
        <v>0.0635791933451486</v>
      </c>
      <c r="F733" s="4" t="n">
        <v>-0.1365</v>
      </c>
    </row>
    <row r="734" customFormat="false" ht="13.5" hidden="false" customHeight="false" outlineLevel="0" collapsed="false">
      <c r="B734" s="2" t="s">
        <v>729</v>
      </c>
      <c r="C734" s="3" t="n">
        <v>0.0482098340465811</v>
      </c>
      <c r="D734" s="3" t="n">
        <v>0.0222889604994281</v>
      </c>
      <c r="E734" s="3" t="n">
        <v>0.0354167145245121</v>
      </c>
      <c r="F734" s="4" t="n">
        <v>-0.0638</v>
      </c>
    </row>
    <row r="735" customFormat="false" ht="13.5" hidden="false" customHeight="false" outlineLevel="0" collapsed="false">
      <c r="B735" s="2" t="s">
        <v>730</v>
      </c>
      <c r="C735" s="3" t="n">
        <v>0.0654261419334432</v>
      </c>
      <c r="D735" s="3" t="n">
        <v>0.0461744906443771</v>
      </c>
      <c r="E735" s="3" t="n">
        <v>0.0471420519732746</v>
      </c>
      <c r="F735" s="4" t="n">
        <v>-0.0929</v>
      </c>
    </row>
    <row r="736" customFormat="false" ht="13.5" hidden="false" customHeight="false" outlineLevel="0" collapsed="false">
      <c r="B736" s="2" t="s">
        <v>731</v>
      </c>
      <c r="C736" s="3" t="n">
        <v>0.00673449289016759</v>
      </c>
      <c r="D736" s="3" t="n">
        <v>0.00493955458762208</v>
      </c>
      <c r="E736" s="3" t="n">
        <v>0.00371350350042832</v>
      </c>
      <c r="F736" s="4" t="n">
        <v>-0.0091</v>
      </c>
    </row>
    <row r="737" customFormat="false" ht="13.5" hidden="false" customHeight="false" outlineLevel="0" collapsed="false">
      <c r="B737" s="2" t="s">
        <v>732</v>
      </c>
      <c r="C737" s="3" t="n">
        <v>-0.0711012762131773</v>
      </c>
      <c r="D737" s="3" t="n">
        <v>-0.0506369674968734</v>
      </c>
      <c r="E737" s="3" t="n">
        <v>-0.0270995980029056</v>
      </c>
      <c r="F737" s="4" t="n">
        <v>0.0914</v>
      </c>
    </row>
    <row r="738" customFormat="false" ht="13.5" hidden="false" customHeight="false" outlineLevel="0" collapsed="false">
      <c r="B738" s="2" t="s">
        <v>733</v>
      </c>
      <c r="C738" s="3" t="n">
        <v>-0.0170157704233134</v>
      </c>
      <c r="D738" s="3" t="n">
        <v>-0.0117604035868218</v>
      </c>
      <c r="E738" s="3" t="n">
        <v>-0.00686649267489159</v>
      </c>
      <c r="F738" s="4" t="n">
        <v>0.0218</v>
      </c>
    </row>
    <row r="739" customFormat="false" ht="13.5" hidden="false" customHeight="false" outlineLevel="0" collapsed="false">
      <c r="B739" s="2" t="s">
        <v>734</v>
      </c>
      <c r="C739" s="3" t="n">
        <v>-0.0179953495168732</v>
      </c>
      <c r="D739" s="3" t="n">
        <v>-0.0118372551904357</v>
      </c>
      <c r="E739" s="3" t="n">
        <v>-0.00514285834217532</v>
      </c>
      <c r="F739" s="4" t="n">
        <v>0.0221</v>
      </c>
    </row>
    <row r="740" customFormat="false" ht="13.5" hidden="false" customHeight="false" outlineLevel="0" collapsed="false">
      <c r="B740" s="2" t="s">
        <v>735</v>
      </c>
      <c r="C740" s="3" t="n">
        <v>-0.0614718986129219</v>
      </c>
      <c r="D740" s="3" t="n">
        <v>-0.0382664131702424</v>
      </c>
      <c r="E740" s="3" t="n">
        <v>-0.00493768934826377</v>
      </c>
      <c r="F740" s="4" t="n">
        <v>0.0726</v>
      </c>
    </row>
    <row r="741" customFormat="false" ht="13.5" hidden="false" customHeight="false" outlineLevel="0" collapsed="false">
      <c r="B741" s="2" t="s">
        <v>736</v>
      </c>
      <c r="C741" s="3" t="n">
        <v>-0.0686386658065672</v>
      </c>
      <c r="D741" s="3" t="n">
        <v>-0.0393045452207197</v>
      </c>
      <c r="E741" s="3" t="n">
        <v>0.00734247160015755</v>
      </c>
      <c r="F741" s="4" t="n">
        <v>0.0794</v>
      </c>
    </row>
    <row r="742" customFormat="false" ht="13.5" hidden="false" customHeight="false" outlineLevel="0" collapsed="false">
      <c r="B742" s="2" t="s">
        <v>737</v>
      </c>
      <c r="C742" s="3" t="n">
        <v>-0.0104105161582879</v>
      </c>
      <c r="D742" s="3" t="n">
        <v>-0.00572202418843482</v>
      </c>
      <c r="E742" s="3" t="n">
        <v>0.000181601414595889</v>
      </c>
      <c r="F742" s="4" t="n">
        <v>0.0119</v>
      </c>
    </row>
    <row r="743" customFormat="false" ht="13.5" hidden="false" customHeight="false" outlineLevel="0" collapsed="false">
      <c r="B743" s="2" t="s">
        <v>738</v>
      </c>
      <c r="C743" s="3" t="n">
        <v>0.00529643476425434</v>
      </c>
      <c r="D743" s="3" t="n">
        <v>0.00261685494127661</v>
      </c>
      <c r="E743" s="3" t="n">
        <v>-0.000379634012837471</v>
      </c>
      <c r="F743" s="4" t="n">
        <v>-0.0059</v>
      </c>
    </row>
    <row r="744" customFormat="false" ht="13.5" hidden="false" customHeight="false" outlineLevel="0" collapsed="false">
      <c r="B744" s="2" t="s">
        <v>739</v>
      </c>
      <c r="C744" s="3" t="n">
        <v>0.015325590677449</v>
      </c>
      <c r="D744" s="3" t="n">
        <v>0.00786152129136131</v>
      </c>
      <c r="E744" s="3" t="n">
        <v>-0.00574792619313058</v>
      </c>
      <c r="F744" s="4" t="n">
        <v>-0.0182</v>
      </c>
    </row>
    <row r="745" customFormat="false" ht="13.5" hidden="false" customHeight="false" outlineLevel="0" collapsed="false">
      <c r="B745" s="2" t="s">
        <v>740</v>
      </c>
      <c r="C745" s="3" t="n">
        <v>0.00843264570133329</v>
      </c>
      <c r="D745" s="3" t="n">
        <v>0.00422308329655596</v>
      </c>
      <c r="E745" s="3" t="n">
        <v>-0.0067372944896249</v>
      </c>
      <c r="F745" s="4" t="n">
        <v>-0.0116</v>
      </c>
    </row>
    <row r="746" customFormat="false" ht="13.5" hidden="false" customHeight="false" outlineLevel="0" collapsed="false">
      <c r="B746" s="2" t="s">
        <v>741</v>
      </c>
      <c r="C746" s="3" t="n">
        <v>0.012547110115662</v>
      </c>
      <c r="D746" s="3" t="n">
        <v>0.00681709036071432</v>
      </c>
      <c r="E746" s="3" t="n">
        <v>-0.0119810240688025</v>
      </c>
      <c r="F746" s="4" t="n">
        <v>-0.0186</v>
      </c>
    </row>
    <row r="747" customFormat="false" ht="13.5" hidden="false" customHeight="false" outlineLevel="0" collapsed="false">
      <c r="B747" s="2" t="s">
        <v>742</v>
      </c>
      <c r="C747" s="3" t="n">
        <v>0.0362472080710177</v>
      </c>
      <c r="D747" s="3" t="n">
        <v>0.0206954753090525</v>
      </c>
      <c r="E747" s="3" t="n">
        <v>-0.0266826800073616</v>
      </c>
      <c r="F747" s="4" t="n">
        <v>-0.0495</v>
      </c>
    </row>
    <row r="748" customFormat="false" ht="13.5" hidden="false" customHeight="false" outlineLevel="0" collapsed="false">
      <c r="B748" s="2" t="s">
        <v>743</v>
      </c>
      <c r="C748" s="3" t="n">
        <v>0.0914864137307916</v>
      </c>
      <c r="D748" s="3" t="n">
        <v>0.0484260444717179</v>
      </c>
      <c r="E748" s="3" t="n">
        <v>-0.0313633802691271</v>
      </c>
      <c r="F748" s="4" t="n">
        <v>-0.1082</v>
      </c>
    </row>
    <row r="749" customFormat="false" ht="13.5" hidden="false" customHeight="false" outlineLevel="0" collapsed="false">
      <c r="B749" s="2" t="s">
        <v>744</v>
      </c>
      <c r="C749" s="3" t="n">
        <v>0.126267625172019</v>
      </c>
      <c r="D749" s="3" t="n">
        <v>0.0577356416351122</v>
      </c>
      <c r="E749" s="3" t="n">
        <v>0.00339241241748312</v>
      </c>
      <c r="F749" s="4" t="n">
        <v>-0.1389</v>
      </c>
    </row>
    <row r="750" customFormat="false" ht="13.5" hidden="false" customHeight="false" outlineLevel="0" collapsed="false">
      <c r="B750" s="2" t="s">
        <v>745</v>
      </c>
      <c r="C750" s="3" t="n">
        <v>0.0960679179884636</v>
      </c>
      <c r="D750" s="3" t="n">
        <v>0.0376486089355659</v>
      </c>
      <c r="E750" s="3" t="n">
        <v>0.0333203653971381</v>
      </c>
      <c r="F750" s="4" t="n">
        <v>-0.1084</v>
      </c>
    </row>
    <row r="751" customFormat="false" ht="13.5" hidden="false" customHeight="false" outlineLevel="0" collapsed="false">
      <c r="B751" s="2" t="s">
        <v>746</v>
      </c>
      <c r="C751" s="3" t="n">
        <v>0.0956945674187466</v>
      </c>
      <c r="D751" s="3" t="n">
        <v>0.0418044456105999</v>
      </c>
      <c r="E751" s="3" t="n">
        <v>0.0370018371039045</v>
      </c>
      <c r="F751" s="4" t="n">
        <v>-0.1108</v>
      </c>
    </row>
    <row r="752" customFormat="false" ht="13.5" hidden="false" customHeight="false" outlineLevel="0" collapsed="false">
      <c r="B752" s="2" t="s">
        <v>747</v>
      </c>
      <c r="C752" s="3" t="n">
        <v>0.0267008708452536</v>
      </c>
      <c r="D752" s="3" t="n">
        <v>0.0135420304770353</v>
      </c>
      <c r="E752" s="3" t="n">
        <v>0.00611380537529982</v>
      </c>
      <c r="F752" s="4" t="n">
        <v>-0.0306</v>
      </c>
    </row>
    <row r="753" customFormat="false" ht="13.5" hidden="false" customHeight="false" outlineLevel="0" collapsed="false">
      <c r="B753" s="2" t="s">
        <v>748</v>
      </c>
      <c r="C753" s="3" t="n">
        <v>0.00429155441814544</v>
      </c>
      <c r="D753" s="3" t="n">
        <v>0.0024702607594691</v>
      </c>
      <c r="E753" s="3" t="n">
        <v>0.000718303957413013</v>
      </c>
      <c r="F753" s="4" t="n">
        <v>-0.005</v>
      </c>
    </row>
    <row r="754" customFormat="false" ht="13.5" hidden="false" customHeight="false" outlineLevel="0" collapsed="false">
      <c r="B754" s="2" t="s">
        <v>749</v>
      </c>
      <c r="C754" s="3" t="n">
        <v>-0.00710385160239468</v>
      </c>
      <c r="D754" s="3" t="n">
        <v>-0.00451821551887632</v>
      </c>
      <c r="E754" s="3" t="n">
        <v>-0.00144347432415159</v>
      </c>
      <c r="F754" s="4" t="n">
        <v>0.0085</v>
      </c>
    </row>
    <row r="755" customFormat="false" ht="13.5" hidden="false" customHeight="false" outlineLevel="0" collapsed="false">
      <c r="B755" s="2" t="s">
        <v>750</v>
      </c>
      <c r="C755" s="3" t="n">
        <v>-0.0957312340622423</v>
      </c>
      <c r="D755" s="3" t="n">
        <v>-0.0676815754290097</v>
      </c>
      <c r="E755" s="3" t="n">
        <v>-0.0252047225578878</v>
      </c>
      <c r="F755" s="4" t="n">
        <v>0.1199</v>
      </c>
    </row>
    <row r="756" customFormat="false" ht="13.5" hidden="false" customHeight="false" outlineLevel="0" collapsed="false">
      <c r="B756" s="2" t="s">
        <v>751</v>
      </c>
      <c r="C756" s="3" t="n">
        <v>-0.116771068829834</v>
      </c>
      <c r="D756" s="3" t="n">
        <v>-0.0839763713519997</v>
      </c>
      <c r="E756" s="3" t="n">
        <v>-0.0325245082833376</v>
      </c>
      <c r="F756" s="4" t="n">
        <v>0.1475</v>
      </c>
    </row>
    <row r="757" customFormat="false" ht="13.5" hidden="false" customHeight="false" outlineLevel="0" collapsed="false">
      <c r="B757" s="2" t="s">
        <v>752</v>
      </c>
      <c r="C757" s="3" t="n">
        <v>-0.123217386225789</v>
      </c>
      <c r="D757" s="3" t="n">
        <v>-0.0777234942688594</v>
      </c>
      <c r="E757" s="3" t="n">
        <v>-0.0200652444333933</v>
      </c>
      <c r="F757" s="4" t="n">
        <v>0.1471</v>
      </c>
    </row>
    <row r="758" customFormat="false" ht="13.5" hidden="false" customHeight="false" outlineLevel="0" collapsed="false">
      <c r="B758" s="2" t="s">
        <v>753</v>
      </c>
      <c r="C758" s="3" t="n">
        <v>-0.14674126557545</v>
      </c>
      <c r="D758" s="3" t="n">
        <v>-0.0830762059067549</v>
      </c>
      <c r="E758" s="3" t="n">
        <v>-0.0107407643910911</v>
      </c>
      <c r="F758" s="4" t="n">
        <v>0.169</v>
      </c>
    </row>
    <row r="759" customFormat="false" ht="13.5" hidden="false" customHeight="false" outlineLevel="0" collapsed="false">
      <c r="B759" s="2" t="s">
        <v>754</v>
      </c>
      <c r="C759" s="3" t="n">
        <v>-0.406380911627792</v>
      </c>
      <c r="D759" s="3" t="n">
        <v>-0.0748613911727939</v>
      </c>
      <c r="E759" s="3" t="n">
        <v>2.03070349868995E-006</v>
      </c>
      <c r="F759" s="4" t="n">
        <v>0.4132</v>
      </c>
      <c r="G759" s="15" t="n">
        <v>0.2257</v>
      </c>
    </row>
    <row r="760" customFormat="false" ht="13.5" hidden="false" customHeight="false" outlineLevel="0" collapsed="false">
      <c r="B760" s="2" t="s">
        <v>755</v>
      </c>
      <c r="C760" s="3" t="n">
        <v>-0.38867614361353</v>
      </c>
      <c r="D760" s="3" t="n">
        <v>-0.0652944040367682</v>
      </c>
      <c r="E760" s="3" t="n">
        <v>1.67040950316277E-006</v>
      </c>
      <c r="F760" s="4" t="n">
        <v>0.3941</v>
      </c>
      <c r="G760" s="15" t="n">
        <v>0.2066</v>
      </c>
    </row>
    <row r="761" customFormat="false" ht="13.5" hidden="false" customHeight="false" outlineLevel="0" collapsed="false">
      <c r="B761" s="2" t="s">
        <v>756</v>
      </c>
      <c r="C761" s="3" t="n">
        <v>-0.389730437138269</v>
      </c>
      <c r="D761" s="3" t="n">
        <v>-0.0866663881441552</v>
      </c>
      <c r="E761" s="3" t="n">
        <v>2.31964409636021E-006</v>
      </c>
      <c r="F761" s="4" t="n">
        <v>0.3993</v>
      </c>
      <c r="G761" s="15" t="n">
        <v>0.2118</v>
      </c>
    </row>
    <row r="762" customFormat="false" ht="13.5" hidden="false" customHeight="false" outlineLevel="0" collapsed="false">
      <c r="B762" s="2" t="s">
        <v>757</v>
      </c>
      <c r="C762" s="3" t="n">
        <v>-0.375179337715039</v>
      </c>
      <c r="D762" s="3" t="n">
        <v>-0.0380285479658081</v>
      </c>
      <c r="E762" s="3" t="n">
        <v>8.72518668870725E-007</v>
      </c>
      <c r="F762" s="4" t="n">
        <v>0.3771</v>
      </c>
      <c r="G762" s="15" t="n">
        <v>0.1896</v>
      </c>
    </row>
    <row r="763" customFormat="false" ht="13.5" hidden="false" customHeight="false" outlineLevel="0" collapsed="false">
      <c r="B763" s="2" t="s">
        <v>758</v>
      </c>
      <c r="C763" s="3" t="n">
        <v>-0.365883640596159</v>
      </c>
      <c r="D763" s="3" t="n">
        <v>-0.0463910455264642</v>
      </c>
      <c r="E763" s="3" t="n">
        <v>1.17676566446789E-006</v>
      </c>
      <c r="F763" s="4" t="n">
        <v>0.3688</v>
      </c>
      <c r="G763" s="15" t="n">
        <v>0.1813</v>
      </c>
    </row>
    <row r="764" customFormat="false" ht="13.5" hidden="false" customHeight="false" outlineLevel="0" collapsed="false">
      <c r="B764" s="2" t="s">
        <v>759</v>
      </c>
      <c r="C764" s="3" t="n">
        <v>-0.349015958880564</v>
      </c>
      <c r="D764" s="3" t="n">
        <v>-0.0412944600654954</v>
      </c>
      <c r="E764" s="3" t="n">
        <v>1.20884999503801E-005</v>
      </c>
      <c r="F764" s="4" t="n">
        <v>0.3515</v>
      </c>
      <c r="G764" s="15" t="n">
        <v>0.164</v>
      </c>
    </row>
    <row r="765" customFormat="false" ht="13.5" hidden="false" customHeight="false" outlineLevel="0" collapsed="false">
      <c r="B765" s="2" t="s">
        <v>760</v>
      </c>
      <c r="C765" s="3" t="n">
        <v>-0.318685227595381</v>
      </c>
      <c r="D765" s="3" t="n">
        <v>-0.0361758026116054</v>
      </c>
      <c r="E765" s="3" t="n">
        <v>-1.39411804411793E-006</v>
      </c>
      <c r="F765" s="4" t="n">
        <v>0.3207</v>
      </c>
      <c r="G765" s="15" t="n">
        <v>0.1332</v>
      </c>
    </row>
    <row r="766" customFormat="false" ht="13.5" hidden="false" customHeight="false" outlineLevel="0" collapsed="false">
      <c r="B766" s="2" t="s">
        <v>761</v>
      </c>
      <c r="C766" s="3" t="n">
        <v>-0.313145642819038</v>
      </c>
      <c r="D766" s="3" t="n">
        <v>-0.162675764504246</v>
      </c>
      <c r="E766" s="3" t="n">
        <v>-7.52455868280322E-007</v>
      </c>
      <c r="F766" s="4" t="n">
        <v>0.3529</v>
      </c>
      <c r="G766" s="15" t="n">
        <v>0.1654</v>
      </c>
    </row>
    <row r="767" customFormat="false" ht="13.5" hidden="false" customHeight="false" outlineLevel="0" collapsed="false">
      <c r="B767" s="2" t="s">
        <v>762</v>
      </c>
      <c r="C767" s="3" t="n">
        <v>-0.119848943292517</v>
      </c>
      <c r="D767" s="3" t="n">
        <v>-0.289458904352358</v>
      </c>
      <c r="E767" s="3" t="n">
        <v>9.27875099421271E-007</v>
      </c>
      <c r="F767" s="4" t="n">
        <v>0.3133</v>
      </c>
      <c r="G767" s="15" t="n">
        <v>0.1258</v>
      </c>
    </row>
    <row r="768" customFormat="false" ht="13.5" hidden="false" customHeight="false" outlineLevel="0" collapsed="false">
      <c r="B768" s="2" t="s">
        <v>763</v>
      </c>
      <c r="C768" s="3" t="n">
        <v>-0.294905918158875</v>
      </c>
      <c r="D768" s="3" t="n">
        <v>-0.204947348732657</v>
      </c>
      <c r="E768" s="3" t="n">
        <v>9.1070545522598E-006</v>
      </c>
      <c r="F768" s="4" t="n">
        <v>0.3591</v>
      </c>
      <c r="G768" s="15" t="n">
        <v>0.1716</v>
      </c>
    </row>
    <row r="769" customFormat="false" ht="13.5" hidden="false" customHeight="false" outlineLevel="0" collapsed="false">
      <c r="B769" s="2" t="s">
        <v>764</v>
      </c>
      <c r="C769" s="3" t="n">
        <v>-0.347895657920603</v>
      </c>
      <c r="D769" s="3" t="n">
        <v>-0.157183716297947</v>
      </c>
      <c r="E769" s="3" t="n">
        <v>6.14775245821875E-007</v>
      </c>
      <c r="F769" s="4" t="n">
        <v>0.3818</v>
      </c>
      <c r="G769" s="15" t="n">
        <v>0.1943</v>
      </c>
    </row>
    <row r="770" customFormat="false" ht="13.5" hidden="false" customHeight="false" outlineLevel="0" collapsed="false">
      <c r="B770" s="2" t="s">
        <v>765</v>
      </c>
      <c r="C770" s="3" t="n">
        <v>-0.167799579591822</v>
      </c>
      <c r="D770" s="3" t="n">
        <v>-0.317672773110294</v>
      </c>
      <c r="E770" s="3" t="n">
        <v>1.23462456258494E-007</v>
      </c>
      <c r="F770" s="4" t="n">
        <v>0.3593</v>
      </c>
      <c r="G770" s="15" t="n">
        <v>0.1718</v>
      </c>
    </row>
    <row r="771" customFormat="false" ht="13.5" hidden="false" customHeight="false" outlineLevel="0" collapsed="false">
      <c r="B771" s="2" t="s">
        <v>766</v>
      </c>
      <c r="C771" s="3" t="n">
        <v>-0.366812546621773</v>
      </c>
      <c r="D771" s="3" t="n">
        <v>-0.152789279567916</v>
      </c>
      <c r="E771" s="3" t="n">
        <v>7.38780300935105E-007</v>
      </c>
      <c r="F771" s="4" t="n">
        <v>0.3974</v>
      </c>
      <c r="G771" s="15" t="n">
        <v>0.2099</v>
      </c>
    </row>
    <row r="772" customFormat="false" ht="13.5" hidden="false" customHeight="false" outlineLevel="0" collapsed="false">
      <c r="B772" s="2" t="s">
        <v>767</v>
      </c>
      <c r="C772" s="3" t="n">
        <v>-0.18410920569324</v>
      </c>
      <c r="D772" s="3" t="n">
        <v>-0.327382580737493</v>
      </c>
      <c r="E772" s="3" t="n">
        <v>1.30518976959593E-006</v>
      </c>
      <c r="F772" s="4" t="n">
        <v>0.3756</v>
      </c>
      <c r="G772" s="15" t="n">
        <v>0.1881</v>
      </c>
    </row>
    <row r="773" customFormat="false" ht="13.5" hidden="false" customHeight="false" outlineLevel="0" collapsed="false">
      <c r="B773" s="2" t="s">
        <v>768</v>
      </c>
      <c r="C773" s="3" t="n">
        <v>-0.383383146914127</v>
      </c>
      <c r="D773" s="3" t="n">
        <v>-0.157128060089565</v>
      </c>
      <c r="E773" s="3" t="n">
        <v>3.45629246112367E-007</v>
      </c>
      <c r="F773" s="4" t="n">
        <v>0.4143</v>
      </c>
      <c r="G773" s="15" t="n">
        <v>0.2268</v>
      </c>
    </row>
    <row r="774" customFormat="false" ht="13.5" hidden="false" customHeight="false" outlineLevel="0" collapsed="false">
      <c r="B774" s="2" t="s">
        <v>769</v>
      </c>
      <c r="C774" s="3" t="n">
        <v>-0.255559051565193</v>
      </c>
      <c r="D774" s="3" t="n">
        <v>-0.33116019493015</v>
      </c>
      <c r="E774" s="3" t="n">
        <v>2.16086662874204E-006</v>
      </c>
      <c r="F774" s="4" t="n">
        <v>0.4183</v>
      </c>
      <c r="G774" s="15" t="n">
        <v>0.2308</v>
      </c>
    </row>
    <row r="775" customFormat="false" ht="13.5" hidden="false" customHeight="false" outlineLevel="0" collapsed="false">
      <c r="B775" s="2" t="s">
        <v>770</v>
      </c>
      <c r="C775" s="3" t="n">
        <v>-0.325356403840495</v>
      </c>
      <c r="D775" s="3" t="n">
        <v>-0.298247782677231</v>
      </c>
      <c r="E775" s="3" t="n">
        <v>1.47903901392965E-006</v>
      </c>
      <c r="F775" s="4" t="n">
        <v>0.4414</v>
      </c>
      <c r="G775" s="15" t="n">
        <v>0.2539</v>
      </c>
    </row>
    <row r="776" customFormat="false" ht="13.5" hidden="false" customHeight="false" outlineLevel="0" collapsed="false">
      <c r="B776" s="2" t="s">
        <v>771</v>
      </c>
      <c r="C776" s="3" t="n">
        <v>-0.38234487304652</v>
      </c>
      <c r="D776" s="3" t="n">
        <v>-0.25869961605506</v>
      </c>
      <c r="E776" s="3" t="n">
        <v>5.64899849564426E-007</v>
      </c>
      <c r="F776" s="4" t="n">
        <v>0.4616</v>
      </c>
      <c r="G776" s="15" t="n">
        <v>0.2741</v>
      </c>
    </row>
    <row r="777" customFormat="false" ht="13.5" hidden="false" customHeight="false" outlineLevel="0" collapsed="false">
      <c r="B777" s="2" t="s">
        <v>772</v>
      </c>
      <c r="C777" s="3" t="n">
        <v>-0.304309788608762</v>
      </c>
      <c r="D777" s="3" t="n">
        <v>-0.374390216419932</v>
      </c>
      <c r="E777" s="3" t="n">
        <v>7.20234808682108E-007</v>
      </c>
      <c r="F777" s="4" t="n">
        <v>0.4825</v>
      </c>
      <c r="G777" s="15" t="n">
        <v>0.295</v>
      </c>
    </row>
    <row r="778" customFormat="false" ht="13.5" hidden="false" customHeight="false" outlineLevel="0" collapsed="false">
      <c r="B778" s="2" t="s">
        <v>773</v>
      </c>
      <c r="C778" s="3" t="n">
        <v>-0.424690819484781</v>
      </c>
      <c r="D778" s="3" t="n">
        <v>-0.224983428046001</v>
      </c>
      <c r="E778" s="3" t="n">
        <v>9.25399561424456E-007</v>
      </c>
      <c r="F778" s="4" t="n">
        <v>0.4806</v>
      </c>
      <c r="G778" s="15" t="n">
        <v>0.2931</v>
      </c>
    </row>
    <row r="779" customFormat="false" ht="13.5" hidden="false" customHeight="false" outlineLevel="0" collapsed="false">
      <c r="B779" s="2" t="s">
        <v>774</v>
      </c>
      <c r="C779" s="3" t="n">
        <v>-0.224149822703076</v>
      </c>
      <c r="D779" s="3" t="n">
        <v>-0.43668618778498</v>
      </c>
      <c r="E779" s="3" t="n">
        <v>4.77814623423001E-007</v>
      </c>
      <c r="F779" s="4" t="n">
        <v>0.4909</v>
      </c>
      <c r="G779" s="15" t="n">
        <v>0.3034</v>
      </c>
    </row>
    <row r="780" customFormat="false" ht="13.5" hidden="false" customHeight="false" outlineLevel="0" collapsed="false">
      <c r="B780" s="2" t="s">
        <v>775</v>
      </c>
      <c r="C780" s="3" t="n">
        <v>-0.0829024031282302</v>
      </c>
      <c r="D780" s="3" t="n">
        <v>-0.470162891636103</v>
      </c>
      <c r="E780" s="3" t="n">
        <v>-6.11066752753686E-013</v>
      </c>
      <c r="F780" s="4" t="n">
        <v>0.4774</v>
      </c>
      <c r="G780" s="15" t="n">
        <v>0.2899</v>
      </c>
    </row>
    <row r="781" customFormat="false" ht="13.5" hidden="false" customHeight="false" outlineLevel="0" collapsed="false">
      <c r="B781" s="2" t="s">
        <v>776</v>
      </c>
      <c r="C781" s="3" t="n">
        <v>-0.0795460455915418</v>
      </c>
      <c r="D781" s="3" t="n">
        <v>-0.451128042170389</v>
      </c>
      <c r="E781" s="3" t="n">
        <v>-5.11590769747272E-013</v>
      </c>
      <c r="F781" s="4" t="n">
        <v>0.4581</v>
      </c>
      <c r="G781" s="15" t="n">
        <v>0.2706</v>
      </c>
    </row>
    <row r="782" customFormat="false" ht="13.5" hidden="false" customHeight="false" outlineLevel="0" collapsed="false">
      <c r="B782" s="2" t="s">
        <v>777</v>
      </c>
      <c r="C782" s="3" t="n">
        <v>-0.071152195990166</v>
      </c>
      <c r="D782" s="3" t="n">
        <v>-0.403524155538566</v>
      </c>
      <c r="E782" s="3" t="n">
        <v>6.82121026329696E-013</v>
      </c>
      <c r="F782" s="4" t="n">
        <v>0.4097</v>
      </c>
      <c r="G782" s="15" t="n">
        <v>0.2222</v>
      </c>
    </row>
    <row r="783" customFormat="false" ht="13.5" hidden="false" customHeight="false" outlineLevel="0" collapsed="false">
      <c r="B783" s="2" t="s">
        <v>778</v>
      </c>
      <c r="C783" s="3" t="n">
        <v>-0.0639719324664014</v>
      </c>
      <c r="D783" s="3" t="n">
        <v>-0.362802857547926</v>
      </c>
      <c r="E783" s="3" t="n">
        <v>2.8421709430404E-013</v>
      </c>
      <c r="F783" s="4" t="n">
        <v>0.3684</v>
      </c>
      <c r="G783" s="15" t="n">
        <v>0.1809</v>
      </c>
    </row>
    <row r="784" customFormat="false" ht="13.5" hidden="false" customHeight="false" outlineLevel="0" collapsed="false">
      <c r="B784" s="2" t="s">
        <v>779</v>
      </c>
      <c r="C784" s="3" t="n">
        <v>-0.0579345387056662</v>
      </c>
      <c r="D784" s="3" t="n">
        <v>-0.32856309607806</v>
      </c>
      <c r="E784" s="3" t="n">
        <v>2.1316282072803E-013</v>
      </c>
      <c r="F784" s="4" t="n">
        <v>0.3336</v>
      </c>
      <c r="G784" s="15" t="n">
        <v>0.1461</v>
      </c>
    </row>
    <row r="785" customFormat="false" ht="13.5" hidden="false" customHeight="false" outlineLevel="0" collapsed="false">
      <c r="B785" s="2" t="s">
        <v>780</v>
      </c>
      <c r="C785" s="3" t="n">
        <v>-0.0609233696992959</v>
      </c>
      <c r="D785" s="3" t="n">
        <v>-0.345513598956641</v>
      </c>
      <c r="E785" s="3" t="n">
        <v>4.61852778244065E-013</v>
      </c>
      <c r="F785" s="4" t="n">
        <v>0.3508</v>
      </c>
      <c r="G785" s="15" t="n">
        <v>0.1633</v>
      </c>
    </row>
    <row r="786" customFormat="false" ht="13.5" hidden="false" customHeight="false" outlineLevel="0" collapsed="false">
      <c r="B786" s="2" t="s">
        <v>781</v>
      </c>
      <c r="C786" s="3" t="n">
        <v>-0.0659562925829107</v>
      </c>
      <c r="D786" s="3" t="n">
        <v>-0.374056723006044</v>
      </c>
      <c r="E786" s="3" t="n">
        <v>2.34479102800833E-013</v>
      </c>
      <c r="F786" s="4" t="n">
        <v>0.3798</v>
      </c>
      <c r="G786" s="15" t="n">
        <v>0.1923</v>
      </c>
    </row>
    <row r="787" customFormat="false" ht="13.5" hidden="false" customHeight="false" outlineLevel="0" collapsed="false">
      <c r="B787" s="2" t="s">
        <v>782</v>
      </c>
      <c r="C787" s="3" t="n">
        <v>-0.075682855253703</v>
      </c>
      <c r="D787" s="3" t="n">
        <v>-0.429218801047719</v>
      </c>
      <c r="E787" s="3" t="n">
        <v>-8.38440428196918E-013</v>
      </c>
      <c r="F787" s="4" t="n">
        <v>0.4358</v>
      </c>
      <c r="G787" s="15" t="n">
        <v>0.2483</v>
      </c>
    </row>
    <row r="788" customFormat="false" ht="13.5" hidden="false" customHeight="false" outlineLevel="0" collapsed="false">
      <c r="B788" s="2" t="s">
        <v>783</v>
      </c>
      <c r="C788" s="3" t="n">
        <v>-0.0855474141338704</v>
      </c>
      <c r="D788" s="3" t="n">
        <v>-0.485163494479721</v>
      </c>
      <c r="E788" s="3" t="n">
        <v>-8.10018718766514E-013</v>
      </c>
      <c r="F788" s="4" t="n">
        <v>0.4926</v>
      </c>
      <c r="G788" s="15" t="n">
        <v>0.3051</v>
      </c>
    </row>
    <row r="789" customFormat="false" ht="13.5" hidden="false" customHeight="false" outlineLevel="0" collapsed="false">
      <c r="B789" s="2" t="s">
        <v>784</v>
      </c>
      <c r="C789" s="3" t="n">
        <v>-0.0851492431162484</v>
      </c>
      <c r="D789" s="3" t="n">
        <v>-0.482905354423151</v>
      </c>
      <c r="E789" s="3" t="n">
        <v>8.10018718766514E-013</v>
      </c>
      <c r="F789" s="4" t="n">
        <v>0.4904</v>
      </c>
      <c r="G789" s="15" t="n">
        <v>0.3029</v>
      </c>
    </row>
    <row r="790" customFormat="false" ht="13.5" hidden="false" customHeight="false" outlineLevel="0" collapsed="false">
      <c r="B790" s="2" t="s">
        <v>785</v>
      </c>
      <c r="C790" s="3" t="n">
        <v>-0.0745373126497242</v>
      </c>
      <c r="D790" s="3" t="n">
        <v>-0.422722106102792</v>
      </c>
      <c r="E790" s="3" t="n">
        <v>-9.80548975348938E-013</v>
      </c>
      <c r="F790" s="4" t="n">
        <v>0.4292</v>
      </c>
      <c r="G790" s="15" t="n">
        <v>0.2417</v>
      </c>
    </row>
    <row r="791" customFormat="false" ht="13.5" hidden="false" customHeight="false" outlineLevel="0" collapsed="false">
      <c r="B791" s="2" t="s">
        <v>786</v>
      </c>
      <c r="C791" s="3" t="n">
        <v>-0.0683587333235778</v>
      </c>
      <c r="D791" s="3" t="n">
        <v>-0.387681641498518</v>
      </c>
      <c r="E791" s="3" t="n">
        <v>-3.69482222595252E-013</v>
      </c>
      <c r="F791" s="4" t="n">
        <v>0.3937</v>
      </c>
      <c r="G791" s="15" t="n">
        <v>0.2062</v>
      </c>
    </row>
    <row r="792" customFormat="false" ht="13.5" hidden="false" customHeight="false" outlineLevel="0" collapsed="false">
      <c r="B792" s="2" t="s">
        <v>787</v>
      </c>
      <c r="C792" s="3" t="n">
        <v>-0.0665664393166026</v>
      </c>
      <c r="D792" s="3" t="n">
        <v>-0.377517037086589</v>
      </c>
      <c r="E792" s="3" t="n">
        <v>-2.91322521661641E-013</v>
      </c>
      <c r="F792" s="4" t="n">
        <v>0.3833</v>
      </c>
      <c r="G792" s="15" t="n">
        <v>0.1958</v>
      </c>
    </row>
    <row r="793" customFormat="false" ht="13.5" hidden="false" customHeight="false" outlineLevel="0" collapsed="false">
      <c r="B793" s="2" t="s">
        <v>788</v>
      </c>
      <c r="C793" s="3" t="n">
        <v>-0.0708875849698529</v>
      </c>
      <c r="D793" s="3" t="n">
        <v>-0.402023471870707</v>
      </c>
      <c r="E793" s="3" t="n">
        <v>-4.54747350886464E-013</v>
      </c>
      <c r="F793" s="4" t="n">
        <v>0.4082</v>
      </c>
      <c r="G793" s="15" t="n">
        <v>0.2207</v>
      </c>
    </row>
    <row r="794" customFormat="false" ht="13.5" hidden="false" customHeight="false" outlineLevel="0" collapsed="false">
      <c r="B794" s="2" t="s">
        <v>789</v>
      </c>
      <c r="C794" s="3" t="n">
        <v>-0.0790434892510916</v>
      </c>
      <c r="D794" s="3" t="n">
        <v>-0.44827790353893</v>
      </c>
      <c r="E794" s="3" t="n">
        <v>-3.26849658449646E-013</v>
      </c>
      <c r="F794" s="4" t="n">
        <v>0.4552</v>
      </c>
      <c r="G794" s="15" t="n">
        <v>0.2677</v>
      </c>
    </row>
    <row r="795" customFormat="false" ht="13.5" hidden="false" customHeight="false" outlineLevel="0" collapsed="false">
      <c r="B795" s="2" t="s">
        <v>790</v>
      </c>
      <c r="C795" s="3" t="n">
        <v>-0.0877296102054572</v>
      </c>
      <c r="D795" s="3" t="n">
        <v>-0.49753934338323</v>
      </c>
      <c r="E795" s="3" t="n">
        <v>-6.3948846218409E-013</v>
      </c>
      <c r="F795" s="4" t="n">
        <v>0.5052</v>
      </c>
      <c r="G795" s="15" t="n">
        <v>0.3177</v>
      </c>
    </row>
    <row r="796" customFormat="false" ht="13.5" hidden="false" customHeight="false" outlineLevel="0" collapsed="false">
      <c r="B796" s="2" t="s">
        <v>791</v>
      </c>
      <c r="C796" s="3" t="n">
        <v>-0.088235075943274</v>
      </c>
      <c r="D796" s="3" t="n">
        <v>-0.500405982038386</v>
      </c>
      <c r="E796" s="3" t="n">
        <v>1.4210854715202E-013</v>
      </c>
      <c r="F796" s="4" t="n">
        <v>0.5081</v>
      </c>
      <c r="G796" s="15" t="n">
        <v>0.3206</v>
      </c>
    </row>
    <row r="797" customFormat="false" ht="13.5" hidden="false" customHeight="false" outlineLevel="0" collapsed="false">
      <c r="B797" s="2" t="s">
        <v>792</v>
      </c>
      <c r="C797" s="3" t="n">
        <v>-0.0794067847668174</v>
      </c>
      <c r="D797" s="3" t="n">
        <v>-0.450338254783187</v>
      </c>
      <c r="E797" s="3" t="n">
        <v>-1.83320025826106E-012</v>
      </c>
      <c r="F797" s="4" t="n">
        <v>0.4573</v>
      </c>
      <c r="G797" s="15" t="n">
        <v>0.2698</v>
      </c>
    </row>
    <row r="798" customFormat="false" ht="13.5" hidden="false" customHeight="false" outlineLevel="0" collapsed="false">
      <c r="B798" s="2" t="s">
        <v>793</v>
      </c>
      <c r="C798" s="3" t="n">
        <v>-0.0729888256867071</v>
      </c>
      <c r="D798" s="3" t="n">
        <v>-0.413940200146474</v>
      </c>
      <c r="E798" s="3" t="n">
        <v>1.03739239420975E-012</v>
      </c>
      <c r="F798" s="4" t="n">
        <v>0.4203</v>
      </c>
      <c r="G798" s="15" t="n">
        <v>0.2328</v>
      </c>
    </row>
    <row r="799" customFormat="false" ht="13.5" hidden="false" customHeight="false" outlineLevel="0" collapsed="false">
      <c r="B799" s="2" t="s">
        <v>794</v>
      </c>
      <c r="C799" s="3" t="n">
        <v>-0.0706269378577247</v>
      </c>
      <c r="D799" s="3" t="n">
        <v>-0.400545268641023</v>
      </c>
      <c r="E799" s="3" t="n">
        <v>-2.91322521661641E-013</v>
      </c>
      <c r="F799" s="4" t="n">
        <v>0.4067</v>
      </c>
      <c r="G799" s="15" t="n">
        <v>0.2192</v>
      </c>
    </row>
    <row r="800" customFormat="false" ht="13.5" hidden="false" customHeight="false" outlineLevel="0" collapsed="false">
      <c r="B800" s="2" t="s">
        <v>795</v>
      </c>
      <c r="C800" s="3" t="n">
        <v>-0.076920012386573</v>
      </c>
      <c r="D800" s="3" t="n">
        <v>-0.436235067800476</v>
      </c>
      <c r="E800" s="3" t="n">
        <v>6.18172180111287E-013</v>
      </c>
      <c r="F800" s="4" t="n">
        <v>0.443</v>
      </c>
      <c r="G800" s="15" t="n">
        <v>0.2555</v>
      </c>
    </row>
    <row r="801" customFormat="false" ht="13.5" hidden="false" customHeight="false" outlineLevel="0" collapsed="false">
      <c r="B801" s="2" t="s">
        <v>796</v>
      </c>
      <c r="C801" s="3" t="n">
        <v>-0.0856293195017059</v>
      </c>
      <c r="D801" s="3" t="n">
        <v>-0.485628002899623</v>
      </c>
      <c r="E801" s="3" t="n">
        <v>-9.9475983006414E-013</v>
      </c>
      <c r="F801" s="4" t="n">
        <v>0.4931</v>
      </c>
      <c r="G801" s="15" t="n">
        <v>0.3056</v>
      </c>
    </row>
    <row r="802" customFormat="false" ht="13.5" hidden="false" customHeight="false" outlineLevel="0" collapsed="false">
      <c r="B802" s="2" t="s">
        <v>797</v>
      </c>
      <c r="C802" s="3" t="n">
        <v>-0.0897218384374554</v>
      </c>
      <c r="D802" s="3" t="n">
        <v>-0.508837831139099</v>
      </c>
      <c r="E802" s="3" t="n">
        <v>7.8159700933611E-013</v>
      </c>
      <c r="F802" s="4" t="n">
        <v>0.5167</v>
      </c>
      <c r="G802" s="15" t="n">
        <v>0.3292</v>
      </c>
    </row>
    <row r="803" customFormat="false" ht="13.5" hidden="false" customHeight="false" outlineLevel="0" collapsed="false">
      <c r="B803" s="2" t="s">
        <v>798</v>
      </c>
      <c r="C803" s="3" t="n">
        <v>-0.088138563360836</v>
      </c>
      <c r="D803" s="3" t="n">
        <v>-0.499858631984674</v>
      </c>
      <c r="E803" s="3" t="n">
        <v>1.62003743753303E-012</v>
      </c>
      <c r="F803" s="4" t="n">
        <v>0.5076</v>
      </c>
      <c r="G803" s="15" t="n">
        <v>0.3201</v>
      </c>
    </row>
    <row r="804" customFormat="false" ht="13.5" hidden="false" customHeight="false" outlineLevel="0" collapsed="false">
      <c r="B804" s="2" t="s">
        <v>799</v>
      </c>
      <c r="C804" s="3" t="n">
        <v>-0.0798714204673132</v>
      </c>
      <c r="D804" s="3" t="n">
        <v>-0.452973334794898</v>
      </c>
      <c r="E804" s="3" t="n">
        <v>-9.80548975348938E-013</v>
      </c>
      <c r="F804" s="4" t="n">
        <v>0.46</v>
      </c>
      <c r="G804" s="15" t="n">
        <v>0.2725</v>
      </c>
    </row>
    <row r="805" customFormat="false" ht="13.5" hidden="false" customHeight="false" outlineLevel="0" collapsed="false">
      <c r="B805" s="2" t="s">
        <v>800</v>
      </c>
      <c r="C805" s="3" t="n">
        <v>-0.0721293908729308</v>
      </c>
      <c r="D805" s="3" t="n">
        <v>-0.409066103105566</v>
      </c>
      <c r="E805" s="3" t="n">
        <v>-2.20268248085631E-013</v>
      </c>
      <c r="F805" s="4" t="n">
        <v>0.4154</v>
      </c>
      <c r="G805" s="15" t="n">
        <v>0.2279</v>
      </c>
    </row>
    <row r="806" customFormat="false" ht="13.5" hidden="false" customHeight="false" outlineLevel="0" collapsed="false">
      <c r="B806" s="2" t="s">
        <v>801</v>
      </c>
      <c r="C806" s="3" t="n">
        <v>-0.0728324871457602</v>
      </c>
      <c r="D806" s="3" t="n">
        <v>-0.413053560212388</v>
      </c>
      <c r="E806" s="3" t="n">
        <v>-1.15818465928896E-012</v>
      </c>
      <c r="F806" s="4" t="n">
        <v>0.4194</v>
      </c>
      <c r="G806" s="15" t="n">
        <v>0.2319</v>
      </c>
    </row>
    <row r="807" customFormat="false" ht="13.5" hidden="false" customHeight="false" outlineLevel="0" collapsed="false">
      <c r="B807" s="2" t="s">
        <v>802</v>
      </c>
      <c r="C807" s="3" t="n">
        <v>-0.0821947489283019</v>
      </c>
      <c r="D807" s="3" t="n">
        <v>-0.466149585253026</v>
      </c>
      <c r="E807" s="3" t="n">
        <v>-3.26849658449646E-013</v>
      </c>
      <c r="F807" s="4" t="n">
        <v>0.4733</v>
      </c>
      <c r="G807" s="15" t="n">
        <v>0.2858</v>
      </c>
    </row>
    <row r="808" customFormat="false" ht="13.5" hidden="false" customHeight="false" outlineLevel="0" collapsed="false">
      <c r="B808" s="2" t="s">
        <v>803</v>
      </c>
      <c r="C808" s="3" t="n">
        <v>-0.0886811655706907</v>
      </c>
      <c r="D808" s="3" t="n">
        <v>-0.502935882029441</v>
      </c>
      <c r="E808" s="3" t="n">
        <v>2.98427949019242E-013</v>
      </c>
      <c r="F808" s="4" t="n">
        <v>0.5107</v>
      </c>
      <c r="G808" s="15" t="n">
        <v>0.3232</v>
      </c>
    </row>
    <row r="809" customFormat="false" ht="13.5" hidden="false" customHeight="false" outlineLevel="0" collapsed="false">
      <c r="B809" s="2" t="s">
        <v>804</v>
      </c>
      <c r="C809" s="3" t="n">
        <v>-0.0879142860251108</v>
      </c>
      <c r="D809" s="3" t="n">
        <v>-0.498586692009855</v>
      </c>
      <c r="E809" s="3" t="n">
        <v>-5.82645043323282E-013</v>
      </c>
      <c r="F809" s="4" t="n">
        <v>0.5063</v>
      </c>
      <c r="G809" s="15" t="n">
        <v>0.3188</v>
      </c>
    </row>
    <row r="810" customFormat="false" ht="13.5" hidden="false" customHeight="false" outlineLevel="0" collapsed="false">
      <c r="B810" s="2" t="s">
        <v>805</v>
      </c>
      <c r="C810" s="3" t="n">
        <v>-0.0837046100319441</v>
      </c>
      <c r="D810" s="3" t="n">
        <v>-0.474712433077226</v>
      </c>
      <c r="E810" s="3" t="n">
        <v>2.98427949019242E-013</v>
      </c>
      <c r="F810" s="4" t="n">
        <v>0.482</v>
      </c>
      <c r="G810" s="15" t="n">
        <v>0.2945</v>
      </c>
    </row>
    <row r="811" customFormat="false" ht="13.5" hidden="false" customHeight="false" outlineLevel="0" collapsed="false">
      <c r="B811" s="2" t="s">
        <v>806</v>
      </c>
      <c r="C811" s="3" t="n">
        <v>-0.0734873461230734</v>
      </c>
      <c r="D811" s="3" t="n">
        <v>-0.416767450029044</v>
      </c>
      <c r="E811" s="3" t="n">
        <v>6.3948846218409E-013</v>
      </c>
      <c r="F811" s="4" t="n">
        <v>0.4232</v>
      </c>
      <c r="G811" s="15" t="n">
        <v>0.2357</v>
      </c>
    </row>
    <row r="812" customFormat="false" ht="13.5" hidden="false" customHeight="false" outlineLevel="0" collapsed="false">
      <c r="B812" s="2" t="s">
        <v>807</v>
      </c>
      <c r="C812" s="3" t="n">
        <v>-0.0630240986458759</v>
      </c>
      <c r="D812" s="3" t="n">
        <v>-0.357427424837924</v>
      </c>
      <c r="E812" s="3" t="n">
        <v>2.1316282072803E-013</v>
      </c>
      <c r="F812" s="4" t="n">
        <v>0.3629</v>
      </c>
      <c r="G812" s="15" t="n">
        <v>0.1754</v>
      </c>
    </row>
    <row r="813" customFormat="false" ht="13.5" hidden="false" customHeight="false" outlineLevel="0" collapsed="false">
      <c r="B813" s="2" t="s">
        <v>808</v>
      </c>
      <c r="C813" s="3" t="n">
        <v>-0.0698468230128952</v>
      </c>
      <c r="D813" s="3" t="n">
        <v>-0.396121017507202</v>
      </c>
      <c r="E813" s="3" t="n">
        <v>1.09423581307055E-012</v>
      </c>
      <c r="F813" s="4" t="n">
        <v>0.4022</v>
      </c>
      <c r="G813" s="15" t="n">
        <v>0.2147</v>
      </c>
    </row>
    <row r="814" customFormat="false" ht="13.5" hidden="false" customHeight="false" outlineLevel="0" collapsed="false">
      <c r="B814" s="2" t="s">
        <v>809</v>
      </c>
      <c r="C814" s="3" t="n">
        <v>-0.0801832875051503</v>
      </c>
      <c r="D814" s="3" t="n">
        <v>-0.454742020658651</v>
      </c>
      <c r="E814" s="3" t="n">
        <v>4.40536496171262E-013</v>
      </c>
      <c r="F814" s="4" t="n">
        <v>0.4618</v>
      </c>
      <c r="G814" s="15" t="n">
        <v>0.2743</v>
      </c>
    </row>
    <row r="815" customFormat="false" ht="13.5" hidden="false" customHeight="false" outlineLevel="0" collapsed="false">
      <c r="B815" s="2" t="s">
        <v>810</v>
      </c>
      <c r="C815" s="3" t="n">
        <v>-0.0854863334772489</v>
      </c>
      <c r="D815" s="3" t="n">
        <v>-0.48481708886321</v>
      </c>
      <c r="E815" s="3" t="n">
        <v>-1.00897068477934E-012</v>
      </c>
      <c r="F815" s="4" t="n">
        <v>0.4923</v>
      </c>
      <c r="G815" s="15" t="n">
        <v>0.3048</v>
      </c>
    </row>
    <row r="816" customFormat="false" ht="13.5" hidden="false" customHeight="false" outlineLevel="0" collapsed="false">
      <c r="B816" s="2" t="s">
        <v>811</v>
      </c>
      <c r="C816" s="3" t="n">
        <v>-0.0844019496720847</v>
      </c>
      <c r="D816" s="3" t="n">
        <v>-0.478667242700679</v>
      </c>
      <c r="E816" s="3" t="n">
        <v>-6.82121026329696E-013</v>
      </c>
      <c r="F816" s="4" t="n">
        <v>0.4861</v>
      </c>
      <c r="G816" s="15" t="n">
        <v>0.2986</v>
      </c>
    </row>
    <row r="817" customFormat="false" ht="13.5" hidden="false" customHeight="false" outlineLevel="0" collapsed="false">
      <c r="B817" s="2" t="s">
        <v>812</v>
      </c>
      <c r="C817" s="3" t="n">
        <v>-0.00047745184156156</v>
      </c>
      <c r="D817" s="3" t="n">
        <v>0.00171236858717094</v>
      </c>
      <c r="E817" s="3" t="n">
        <v>0.00473980649205075</v>
      </c>
      <c r="F817" s="4" t="n">
        <v>-0.0051</v>
      </c>
    </row>
    <row r="818" customFormat="false" ht="13.5" hidden="false" customHeight="false" outlineLevel="0" collapsed="false">
      <c r="B818" s="2" t="s">
        <v>813</v>
      </c>
      <c r="C818" s="3" t="n">
        <v>0.000790672394984426</v>
      </c>
      <c r="D818" s="3" t="n">
        <v>-0.00210035813418585</v>
      </c>
      <c r="E818" s="3" t="n">
        <v>-0.00578796908602897</v>
      </c>
      <c r="F818" s="4" t="n">
        <v>0.0062</v>
      </c>
    </row>
    <row r="819" customFormat="false" ht="13.5" hidden="false" customHeight="false" outlineLevel="0" collapsed="false">
      <c r="B819" s="2" t="s">
        <v>814</v>
      </c>
      <c r="C819" s="3" t="n">
        <v>0.00885695958034205</v>
      </c>
      <c r="D819" s="3" t="n">
        <v>-0.0189394439001021</v>
      </c>
      <c r="E819" s="3" t="n">
        <v>-0.0529016382146992</v>
      </c>
      <c r="F819" s="4" t="n">
        <v>0.0569</v>
      </c>
    </row>
    <row r="820" customFormat="false" ht="13.5" hidden="false" customHeight="false" outlineLevel="0" collapsed="false">
      <c r="B820" s="2" t="s">
        <v>815</v>
      </c>
      <c r="C820" s="3" t="n">
        <v>0.0192801464500434</v>
      </c>
      <c r="D820" s="3" t="n">
        <v>-0.0381098721378592</v>
      </c>
      <c r="E820" s="3" t="n">
        <v>-0.0974735952102321</v>
      </c>
      <c r="F820" s="4" t="n">
        <v>0.1064</v>
      </c>
    </row>
    <row r="821" customFormat="false" ht="13.5" hidden="false" customHeight="false" outlineLevel="0" collapsed="false">
      <c r="B821" s="2" t="s">
        <v>816</v>
      </c>
      <c r="C821" s="3" t="n">
        <v>0.00444729035199742</v>
      </c>
      <c r="D821" s="3" t="n">
        <v>-0.00797649650878185</v>
      </c>
      <c r="E821" s="3" t="n">
        <v>-0.0217003615134566</v>
      </c>
      <c r="F821" s="4" t="n">
        <v>0.0235</v>
      </c>
    </row>
    <row r="822" customFormat="false" ht="13.5" hidden="false" customHeight="false" outlineLevel="0" collapsed="false">
      <c r="B822" s="2" t="s">
        <v>817</v>
      </c>
      <c r="C822" s="3" t="n">
        <v>-0.00804386542618119</v>
      </c>
      <c r="D822" s="3" t="n">
        <v>0.0157261309538796</v>
      </c>
      <c r="E822" s="3" t="n">
        <v>0.0408419309671224</v>
      </c>
      <c r="F822" s="4" t="n">
        <v>-0.0445</v>
      </c>
    </row>
    <row r="823" customFormat="false" ht="13.5" hidden="false" customHeight="false" outlineLevel="0" collapsed="false">
      <c r="B823" s="2" t="s">
        <v>818</v>
      </c>
      <c r="C823" s="3" t="n">
        <v>0.0094219769932451</v>
      </c>
      <c r="D823" s="3" t="n">
        <v>-0.0150240328651492</v>
      </c>
      <c r="E823" s="3" t="n">
        <v>-0.0376364932456283</v>
      </c>
      <c r="F823" s="4" t="n">
        <v>0.0416</v>
      </c>
    </row>
    <row r="824" customFormat="false" ht="13.5" hidden="false" customHeight="false" outlineLevel="0" collapsed="false">
      <c r="B824" s="2" t="s">
        <v>819</v>
      </c>
      <c r="C824" s="3" t="n">
        <v>0.000824703286738782</v>
      </c>
      <c r="D824" s="3" t="n">
        <v>-0.00138989718043092</v>
      </c>
      <c r="E824" s="3" t="n">
        <v>-0.00297429561738838</v>
      </c>
      <c r="F824" s="4" t="n">
        <v>0.0034</v>
      </c>
    </row>
    <row r="825" customFormat="false" ht="13.5" hidden="false" customHeight="false" outlineLevel="0" collapsed="false">
      <c r="B825" s="2" t="s">
        <v>820</v>
      </c>
      <c r="C825" s="3" t="n">
        <v>-0.0134960343759332</v>
      </c>
      <c r="D825" s="3" t="n">
        <v>0.0184586100133473</v>
      </c>
      <c r="E825" s="3" t="n">
        <v>0.0452204776688134</v>
      </c>
      <c r="F825" s="4" t="n">
        <v>-0.0507</v>
      </c>
    </row>
    <row r="826" customFormat="false" ht="13.5" hidden="false" customHeight="false" outlineLevel="0" collapsed="false">
      <c r="B826" s="2" t="s">
        <v>821</v>
      </c>
      <c r="C826" s="3" t="n">
        <v>-0.029114161388911</v>
      </c>
      <c r="D826" s="3" t="n">
        <v>0.0458031378550956</v>
      </c>
      <c r="E826" s="3" t="n">
        <v>0.106145621978001</v>
      </c>
      <c r="F826" s="4" t="n">
        <v>-0.1192</v>
      </c>
    </row>
    <row r="827" customFormat="false" ht="13.5" hidden="false" customHeight="false" outlineLevel="0" collapsed="false">
      <c r="B827" s="2" t="s">
        <v>822</v>
      </c>
      <c r="C827" s="3" t="n">
        <v>-0.0276218879009704</v>
      </c>
      <c r="D827" s="3" t="n">
        <v>0.0350111074196349</v>
      </c>
      <c r="E827" s="3" t="n">
        <v>0.0795319971853434</v>
      </c>
      <c r="F827" s="4" t="n">
        <v>-0.0912</v>
      </c>
    </row>
    <row r="828" customFormat="false" ht="13.5" hidden="false" customHeight="false" outlineLevel="0" collapsed="false">
      <c r="B828" s="2" t="s">
        <v>823</v>
      </c>
      <c r="C828" s="3" t="n">
        <v>-0.0277662289077298</v>
      </c>
      <c r="D828" s="3" t="n">
        <v>0.0368267877300283</v>
      </c>
      <c r="E828" s="3" t="n">
        <v>0.0773880326056062</v>
      </c>
      <c r="F828" s="4" t="n">
        <v>-0.0901</v>
      </c>
    </row>
    <row r="829" customFormat="false" ht="13.5" hidden="false" customHeight="false" outlineLevel="0" collapsed="false">
      <c r="B829" s="2" t="s">
        <v>824</v>
      </c>
      <c r="C829" s="3" t="n">
        <v>-0.0375041450118587</v>
      </c>
      <c r="D829" s="3" t="n">
        <v>0.0460782602450536</v>
      </c>
      <c r="E829" s="3" t="n">
        <v>0.099852273292802</v>
      </c>
      <c r="F829" s="4" t="n">
        <v>-0.1162</v>
      </c>
    </row>
    <row r="830" customFormat="false" ht="13.5" hidden="false" customHeight="false" outlineLevel="0" collapsed="false">
      <c r="B830" s="2" t="s">
        <v>825</v>
      </c>
      <c r="C830" s="3" t="n">
        <v>-0.0519847667487596</v>
      </c>
      <c r="D830" s="3" t="n">
        <v>0.073626193222708</v>
      </c>
      <c r="E830" s="3" t="n">
        <v>0.147797418150057</v>
      </c>
      <c r="F830" s="4" t="n">
        <v>-0.1731</v>
      </c>
    </row>
    <row r="831" customFormat="false" ht="13.5" hidden="false" customHeight="false" outlineLevel="0" collapsed="false">
      <c r="B831" s="2" t="s">
        <v>826</v>
      </c>
      <c r="C831" s="3" t="n">
        <v>-0.0610635218079523</v>
      </c>
      <c r="D831" s="3" t="n">
        <v>0.0741425621140195</v>
      </c>
      <c r="E831" s="3" t="n">
        <v>0.136570849592383</v>
      </c>
      <c r="F831" s="4" t="n">
        <v>-0.167</v>
      </c>
    </row>
    <row r="832" customFormat="false" ht="13.5" hidden="false" customHeight="false" outlineLevel="0" collapsed="false">
      <c r="B832" s="2" t="s">
        <v>827</v>
      </c>
      <c r="C832" s="3" t="n">
        <v>-0.0526347042791784</v>
      </c>
      <c r="D832" s="3" t="n">
        <v>0.061234633449061</v>
      </c>
      <c r="E832" s="3" t="n">
        <v>0.110690700802007</v>
      </c>
      <c r="F832" s="4" t="n">
        <v>-0.137</v>
      </c>
    </row>
    <row r="833" customFormat="false" ht="13.5" hidden="false" customHeight="false" outlineLevel="0" collapsed="false">
      <c r="B833" s="2" t="s">
        <v>828</v>
      </c>
      <c r="C833" s="3" t="n">
        <v>-0.0520466552696064</v>
      </c>
      <c r="D833" s="3" t="n">
        <v>0.062176326715381</v>
      </c>
      <c r="E833" s="3" t="n">
        <v>0.105425137064662</v>
      </c>
      <c r="F833" s="4" t="n">
        <v>-0.133</v>
      </c>
    </row>
    <row r="834" customFormat="false" ht="13.5" hidden="false" customHeight="false" outlineLevel="0" collapsed="false">
      <c r="B834" s="2" t="s">
        <v>829</v>
      </c>
      <c r="C834" s="3" t="n">
        <v>-0.0669791273608169</v>
      </c>
      <c r="D834" s="3" t="n">
        <v>0.0783291749308788</v>
      </c>
      <c r="E834" s="3" t="n">
        <v>0.127109729631501</v>
      </c>
      <c r="F834" s="4" t="n">
        <v>-0.1636</v>
      </c>
    </row>
    <row r="835" customFormat="false" ht="13.5" hidden="false" customHeight="false" outlineLevel="0" collapsed="false">
      <c r="B835" s="2" t="s">
        <v>830</v>
      </c>
      <c r="C835" s="3" t="n">
        <v>-0.0696795982239564</v>
      </c>
      <c r="D835" s="3" t="n">
        <v>0.0804387525598429</v>
      </c>
      <c r="E835" s="3" t="n">
        <v>0.120235704598818</v>
      </c>
      <c r="F835" s="4" t="n">
        <v>-0.1606</v>
      </c>
    </row>
    <row r="836" customFormat="false" ht="13.5" hidden="false" customHeight="false" outlineLevel="0" collapsed="false">
      <c r="B836" s="2" t="s">
        <v>831</v>
      </c>
      <c r="C836" s="3" t="n">
        <v>-0.0579376972225063</v>
      </c>
      <c r="D836" s="3" t="n">
        <v>0.06630348881027</v>
      </c>
      <c r="E836" s="3" t="n">
        <v>0.101607924393441</v>
      </c>
      <c r="F836" s="4" t="n">
        <v>-0.1345</v>
      </c>
    </row>
    <row r="837" customFormat="false" ht="13.5" hidden="false" customHeight="false" outlineLevel="0" collapsed="false">
      <c r="B837" s="2" t="s">
        <v>832</v>
      </c>
      <c r="C837" s="3" t="n">
        <v>-0.0617541893665674</v>
      </c>
      <c r="D837" s="3" t="n">
        <v>0.0744996151277775</v>
      </c>
      <c r="E837" s="3" t="n">
        <v>0.11751817280558</v>
      </c>
      <c r="F837" s="4" t="n">
        <v>-0.1522</v>
      </c>
    </row>
    <row r="838" customFormat="false" ht="13.5" hidden="false" customHeight="false" outlineLevel="0" collapsed="false">
      <c r="B838" s="2" t="s">
        <v>833</v>
      </c>
      <c r="C838" s="3" t="n">
        <v>-0.0594891950042324</v>
      </c>
      <c r="D838" s="3" t="n">
        <v>0.0703809871888979</v>
      </c>
      <c r="E838" s="3" t="n">
        <v>0.107764031090104</v>
      </c>
      <c r="F838" s="4" t="n">
        <v>-0.1418</v>
      </c>
    </row>
    <row r="839" customFormat="false" ht="13.5" hidden="false" customHeight="false" outlineLevel="0" collapsed="false">
      <c r="B839" s="2" t="s">
        <v>834</v>
      </c>
      <c r="C839" s="3" t="n">
        <v>-0.0664942246757718</v>
      </c>
      <c r="D839" s="3" t="n">
        <v>0.0747152210321858</v>
      </c>
      <c r="E839" s="3" t="n">
        <v>0.104897704712903</v>
      </c>
      <c r="F839" s="4" t="n">
        <v>-0.1449</v>
      </c>
    </row>
    <row r="840" customFormat="false" ht="13.5" hidden="false" customHeight="false" outlineLevel="0" collapsed="false">
      <c r="B840" s="2" t="s">
        <v>835</v>
      </c>
      <c r="C840" s="3" t="n">
        <v>-0.0659021373794175</v>
      </c>
      <c r="D840" s="3" t="n">
        <v>0.0745457278520121</v>
      </c>
      <c r="E840" s="3" t="n">
        <v>0.102864613468908</v>
      </c>
      <c r="F840" s="4" t="n">
        <v>-0.1431</v>
      </c>
    </row>
    <row r="841" customFormat="false" ht="13.5" hidden="false" customHeight="false" outlineLevel="0" collapsed="false">
      <c r="B841" s="2" t="s">
        <v>836</v>
      </c>
      <c r="C841" s="3" t="n">
        <v>-0.0657105997578427</v>
      </c>
      <c r="D841" s="3" t="n">
        <v>0.077111595159991</v>
      </c>
      <c r="E841" s="3" t="n">
        <v>0.109176624220916</v>
      </c>
      <c r="F841" s="4" t="n">
        <v>-0.1489</v>
      </c>
    </row>
    <row r="842" customFormat="false" ht="13.5" hidden="false" customHeight="false" outlineLevel="0" collapsed="false">
      <c r="B842" s="2" t="s">
        <v>837</v>
      </c>
      <c r="C842" s="3" t="n">
        <v>-0.0966523188259956</v>
      </c>
      <c r="D842" s="3" t="n">
        <v>0.107866648633724</v>
      </c>
      <c r="E842" s="3" t="n">
        <v>0.124068308272077</v>
      </c>
      <c r="F842" s="4" t="n">
        <v>-0.1907</v>
      </c>
      <c r="G842" s="15" t="n">
        <v>-0.00320000000000001</v>
      </c>
    </row>
    <row r="843" customFormat="false" ht="13.5" hidden="false" customHeight="false" outlineLevel="0" collapsed="false">
      <c r="B843" s="2" t="s">
        <v>838</v>
      </c>
      <c r="C843" s="3" t="n">
        <v>-0.127849756652445</v>
      </c>
      <c r="D843" s="3" t="n">
        <v>0.147071948270941</v>
      </c>
      <c r="E843" s="3" t="n">
        <v>0.153228695414363</v>
      </c>
      <c r="F843" s="4" t="n">
        <v>-0.2479</v>
      </c>
      <c r="G843" s="15" t="n">
        <v>-0.0604</v>
      </c>
    </row>
    <row r="844" customFormat="false" ht="13.5" hidden="false" customHeight="false" outlineLevel="0" collapsed="false">
      <c r="B844" s="2" t="s">
        <v>839</v>
      </c>
      <c r="C844" s="3" t="n">
        <v>-0.138007630822699</v>
      </c>
      <c r="D844" s="3" t="n">
        <v>0.151763450152338</v>
      </c>
      <c r="E844" s="3" t="n">
        <v>0.137077417967487</v>
      </c>
      <c r="F844" s="4" t="n">
        <v>-0.2467</v>
      </c>
      <c r="G844" s="15" t="n">
        <v>-0.0592</v>
      </c>
    </row>
    <row r="845" customFormat="false" ht="13.5" hidden="false" customHeight="false" outlineLevel="0" collapsed="false">
      <c r="B845" s="2" t="s">
        <v>840</v>
      </c>
      <c r="C845" s="3" t="n">
        <v>-0.112085270513901</v>
      </c>
      <c r="D845" s="3" t="n">
        <v>0.121239085790833</v>
      </c>
      <c r="E845" s="3" t="n">
        <v>0.131850909977159</v>
      </c>
      <c r="F845" s="4" t="n">
        <v>-0.2113</v>
      </c>
      <c r="G845" s="15" t="n">
        <v>-0.0238</v>
      </c>
    </row>
    <row r="846" customFormat="false" ht="13.5" hidden="false" customHeight="false" outlineLevel="0" collapsed="false">
      <c r="B846" s="2" t="s">
        <v>841</v>
      </c>
      <c r="C846" s="3" t="n">
        <v>-0.072615317306429</v>
      </c>
      <c r="D846" s="3" t="n">
        <v>0.0869210127784399</v>
      </c>
      <c r="E846" s="3" t="n">
        <v>0.132178331962276</v>
      </c>
      <c r="F846" s="4" t="n">
        <v>-0.1741</v>
      </c>
    </row>
    <row r="847" customFormat="false" ht="13.5" hidden="false" customHeight="false" outlineLevel="0" collapsed="false">
      <c r="B847" s="2" t="s">
        <v>842</v>
      </c>
      <c r="C847" s="3" t="n">
        <v>-0.0751184989204745</v>
      </c>
      <c r="D847" s="3" t="n">
        <v>0.0943233030548711</v>
      </c>
      <c r="E847" s="3" t="n">
        <v>0.140554003781237</v>
      </c>
      <c r="F847" s="4" t="n">
        <v>-0.1852</v>
      </c>
    </row>
    <row r="848" customFormat="false" ht="13.5" hidden="false" customHeight="false" outlineLevel="0" collapsed="false">
      <c r="B848" s="2" t="s">
        <v>843</v>
      </c>
      <c r="C848" s="3" t="n">
        <v>-0.0806969700073239</v>
      </c>
      <c r="D848" s="3" t="n">
        <v>0.092084725431917</v>
      </c>
      <c r="E848" s="3" t="n">
        <v>0.121076277689445</v>
      </c>
      <c r="F848" s="4" t="n">
        <v>-0.1722</v>
      </c>
    </row>
    <row r="849" customFormat="false" ht="13.5" hidden="false" customHeight="false" outlineLevel="0" collapsed="false">
      <c r="B849" s="2" t="s">
        <v>844</v>
      </c>
      <c r="C849" s="3" t="n">
        <v>-0.140931582815057</v>
      </c>
      <c r="D849" s="3" t="n">
        <v>0.149555009072174</v>
      </c>
      <c r="E849" s="3" t="n">
        <v>0.139339452124203</v>
      </c>
      <c r="F849" s="4" t="n">
        <v>-0.2483</v>
      </c>
      <c r="G849" s="15" t="n">
        <v>-0.0608</v>
      </c>
    </row>
    <row r="850" customFormat="false" ht="13.5" hidden="false" customHeight="false" outlineLevel="0" collapsed="false">
      <c r="B850" s="2" t="s">
        <v>845</v>
      </c>
      <c r="C850" s="3" t="n">
        <v>-0.154478113915523</v>
      </c>
      <c r="D850" s="3" t="n">
        <v>0.161552451142221</v>
      </c>
      <c r="E850" s="3" t="n">
        <v>0.124984109184482</v>
      </c>
      <c r="F850" s="4" t="n">
        <v>-0.2561</v>
      </c>
      <c r="G850" s="15" t="n">
        <v>-0.0686</v>
      </c>
    </row>
    <row r="851" customFormat="false" ht="13.5" hidden="false" customHeight="false" outlineLevel="0" collapsed="false">
      <c r="B851" s="2" t="s">
        <v>846</v>
      </c>
      <c r="C851" s="3" t="n">
        <v>-0.141230918890152</v>
      </c>
      <c r="D851" s="3" t="n">
        <v>0.14826402507218</v>
      </c>
      <c r="E851" s="3" t="n">
        <v>0.116679864793992</v>
      </c>
      <c r="F851" s="4" t="n">
        <v>-0.2357</v>
      </c>
      <c r="G851" s="15" t="n">
        <v>-0.0482</v>
      </c>
    </row>
    <row r="852" customFormat="false" ht="13.5" hidden="false" customHeight="false" outlineLevel="0" collapsed="false">
      <c r="B852" s="2" t="s">
        <v>847</v>
      </c>
      <c r="C852" s="3" t="n">
        <v>-0.141324317762439</v>
      </c>
      <c r="D852" s="3" t="n">
        <v>0.151298591238678</v>
      </c>
      <c r="E852" s="3" t="n">
        <v>0.110117853601136</v>
      </c>
      <c r="F852" s="4" t="n">
        <v>-0.2345</v>
      </c>
      <c r="G852" s="15" t="n">
        <v>-0.047</v>
      </c>
    </row>
    <row r="853" customFormat="false" ht="13.5" hidden="false" customHeight="false" outlineLevel="0" collapsed="false">
      <c r="B853" s="2" t="s">
        <v>848</v>
      </c>
      <c r="C853" s="3" t="n">
        <v>-0.124629572346386</v>
      </c>
      <c r="D853" s="3" t="n">
        <v>0.123958299437554</v>
      </c>
      <c r="E853" s="3" t="n">
        <v>0.0635220111012731</v>
      </c>
      <c r="F853" s="4" t="n">
        <v>-0.1869</v>
      </c>
    </row>
    <row r="854" customFormat="false" ht="13.5" hidden="false" customHeight="false" outlineLevel="0" collapsed="false">
      <c r="B854" s="2" t="s">
        <v>849</v>
      </c>
      <c r="C854" s="3" t="n">
        <v>-0.0908712676347463</v>
      </c>
      <c r="D854" s="3" t="n">
        <v>0.0884520918053156</v>
      </c>
      <c r="E854" s="3" t="n">
        <v>0.0346145028663831</v>
      </c>
      <c r="F854" s="4" t="n">
        <v>-0.1315</v>
      </c>
    </row>
    <row r="855" customFormat="false" ht="13.5" hidden="false" customHeight="false" outlineLevel="0" collapsed="false">
      <c r="B855" s="2" t="s">
        <v>850</v>
      </c>
      <c r="C855" s="3" t="n">
        <v>-0.104590625975909</v>
      </c>
      <c r="D855" s="3" t="n">
        <v>0.105509966243879</v>
      </c>
      <c r="E855" s="3" t="n">
        <v>0.0455106421102729</v>
      </c>
      <c r="F855" s="4" t="n">
        <v>-0.1554</v>
      </c>
    </row>
    <row r="856" customFormat="false" ht="13.5" hidden="false" customHeight="false" outlineLevel="0" collapsed="false">
      <c r="B856" s="2" t="s">
        <v>851</v>
      </c>
      <c r="C856" s="3" t="n">
        <v>-0.145323536272386</v>
      </c>
      <c r="D856" s="3" t="n">
        <v>0.147170914479027</v>
      </c>
      <c r="E856" s="3" t="n">
        <v>0.0912870142956672</v>
      </c>
      <c r="F856" s="4" t="n">
        <v>-0.2261</v>
      </c>
      <c r="G856" s="15" t="n">
        <v>-0.0386</v>
      </c>
    </row>
    <row r="857" customFormat="false" ht="13.5" hidden="false" customHeight="false" outlineLevel="0" collapsed="false">
      <c r="B857" s="2" t="s">
        <v>852</v>
      </c>
      <c r="C857" s="3" t="n">
        <v>-0.128797252566478</v>
      </c>
      <c r="D857" s="3" t="n">
        <v>0.138246866244138</v>
      </c>
      <c r="E857" s="3" t="n">
        <v>0.140714337678095</v>
      </c>
      <c r="F857" s="4" t="n">
        <v>-0.2356</v>
      </c>
      <c r="G857" s="15" t="n">
        <v>-0.0481</v>
      </c>
    </row>
    <row r="858" customFormat="false" ht="13.5" hidden="false" customHeight="false" outlineLevel="0" collapsed="false">
      <c r="B858" s="2" t="s">
        <v>853</v>
      </c>
      <c r="C858" s="3" t="n">
        <v>-0.126992730335651</v>
      </c>
      <c r="D858" s="3" t="n">
        <v>0.142463851279373</v>
      </c>
      <c r="E858" s="3" t="n">
        <v>0.141495648265704</v>
      </c>
      <c r="F858" s="4" t="n">
        <v>-0.2376</v>
      </c>
      <c r="G858" s="15" t="n">
        <v>-0.0501</v>
      </c>
    </row>
    <row r="859" customFormat="false" ht="13.5" hidden="false" customHeight="false" outlineLevel="0" collapsed="false">
      <c r="B859" s="2" t="s">
        <v>854</v>
      </c>
      <c r="C859" s="3" t="n">
        <v>-0.144831932870623</v>
      </c>
      <c r="D859" s="3" t="n">
        <v>0.157146655768507</v>
      </c>
      <c r="E859" s="3" t="n">
        <v>0.115778989543825</v>
      </c>
      <c r="F859" s="4" t="n">
        <v>-0.2431</v>
      </c>
      <c r="G859" s="15" t="n">
        <v>-0.0556</v>
      </c>
    </row>
    <row r="860" customFormat="false" ht="13.5" hidden="false" customHeight="false" outlineLevel="0" collapsed="false">
      <c r="B860" s="2" t="s">
        <v>855</v>
      </c>
      <c r="C860" s="3" t="n">
        <v>-0.136408867917446</v>
      </c>
      <c r="D860" s="3" t="n">
        <v>0.153093042964777</v>
      </c>
      <c r="E860" s="3" t="n">
        <v>0.124331056287541</v>
      </c>
      <c r="F860" s="4" t="n">
        <v>-0.2398</v>
      </c>
      <c r="G860" s="15" t="n">
        <v>-0.0523</v>
      </c>
    </row>
    <row r="861" customFormat="false" ht="13.5" hidden="false" customHeight="false" outlineLevel="0" collapsed="false">
      <c r="B861" s="2" t="s">
        <v>856</v>
      </c>
      <c r="C861" s="3" t="n">
        <v>-0.0989347681171324</v>
      </c>
      <c r="D861" s="3" t="n">
        <v>0.11587759406946</v>
      </c>
      <c r="E861" s="3" t="n">
        <v>0.125142215711993</v>
      </c>
      <c r="F861" s="4" t="n">
        <v>-0.1972</v>
      </c>
      <c r="G861" s="15" t="n">
        <v>-0.00969999999999999</v>
      </c>
    </row>
    <row r="862" customFormat="false" ht="13.5" hidden="false" customHeight="false" outlineLevel="0" collapsed="false">
      <c r="B862" s="2" t="s">
        <v>857</v>
      </c>
      <c r="C862" s="3" t="n">
        <v>-0.0761314487153229</v>
      </c>
      <c r="D862" s="3" t="n">
        <v>0.0960808829391482</v>
      </c>
      <c r="E862" s="3" t="n">
        <v>0.128991930790578</v>
      </c>
      <c r="F862" s="4" t="n">
        <v>-0.178</v>
      </c>
    </row>
    <row r="863" customFormat="false" ht="13.5" hidden="false" customHeight="false" outlineLevel="0" collapsed="false">
      <c r="B863" s="2" t="s">
        <v>858</v>
      </c>
      <c r="C863" s="3" t="n">
        <v>-0.0779784446111549</v>
      </c>
      <c r="D863" s="3" t="n">
        <v>0.0963951947070356</v>
      </c>
      <c r="E863" s="3" t="n">
        <v>0.113152462005505</v>
      </c>
      <c r="F863" s="4" t="n">
        <v>-0.1679</v>
      </c>
    </row>
    <row r="864" customFormat="false" ht="13.5" hidden="false" customHeight="false" outlineLevel="0" collapsed="false">
      <c r="B864" s="2" t="s">
        <v>859</v>
      </c>
      <c r="C864" s="3" t="n">
        <v>0.0285052055214905</v>
      </c>
      <c r="D864" s="3" t="n">
        <v>-0.108717310422996</v>
      </c>
      <c r="E864" s="3" t="n">
        <v>-0.283906150291507</v>
      </c>
      <c r="F864" s="4" t="n">
        <v>0.3053</v>
      </c>
      <c r="G864" s="15" t="n">
        <v>0.1178</v>
      </c>
    </row>
    <row r="865" customFormat="false" ht="13.5" hidden="false" customHeight="false" outlineLevel="0" collapsed="false">
      <c r="B865" s="2" t="s">
        <v>860</v>
      </c>
      <c r="C865" s="3" t="n">
        <v>0.0292375333249808</v>
      </c>
      <c r="D865" s="3" t="n">
        <v>-0.0918460151548501</v>
      </c>
      <c r="E865" s="3" t="n">
        <v>-0.23875579447709</v>
      </c>
      <c r="F865" s="4" t="n">
        <v>0.2575</v>
      </c>
      <c r="G865" s="15" t="n">
        <v>0.07</v>
      </c>
    </row>
    <row r="866" customFormat="false" ht="13.5" hidden="false" customHeight="false" outlineLevel="0" collapsed="false">
      <c r="B866" s="2" t="s">
        <v>861</v>
      </c>
      <c r="C866" s="3" t="n">
        <v>0.0220425918956906</v>
      </c>
      <c r="D866" s="3" t="n">
        <v>-0.0481786105233439</v>
      </c>
      <c r="E866" s="3" t="n">
        <v>-0.119974361563358</v>
      </c>
      <c r="F866" s="4" t="n">
        <v>0.1312</v>
      </c>
    </row>
    <row r="867" customFormat="false" ht="13.5" hidden="false" customHeight="false" outlineLevel="0" collapsed="false">
      <c r="B867" s="2" t="s">
        <v>862</v>
      </c>
      <c r="C867" s="3" t="n">
        <v>0.00932059679006159</v>
      </c>
      <c r="D867" s="3" t="n">
        <v>-0.0602922028088742</v>
      </c>
      <c r="E867" s="3" t="n">
        <v>-0.140290998111123</v>
      </c>
      <c r="F867" s="4" t="n">
        <v>0.153</v>
      </c>
    </row>
    <row r="868" customFormat="false" ht="13.5" hidden="false" customHeight="false" outlineLevel="0" collapsed="false">
      <c r="B868" s="2" t="s">
        <v>863</v>
      </c>
      <c r="C868" s="3" t="n">
        <v>-0.000615256059759872</v>
      </c>
      <c r="D868" s="3" t="n">
        <v>-0.0611433446093166</v>
      </c>
      <c r="E868" s="3" t="n">
        <v>-0.104954643772775</v>
      </c>
      <c r="F868" s="4" t="n">
        <v>0.1215</v>
      </c>
    </row>
    <row r="869" customFormat="false" ht="13.5" hidden="false" customHeight="false" outlineLevel="0" collapsed="false">
      <c r="B869" s="2" t="s">
        <v>864</v>
      </c>
      <c r="C869" s="3" t="n">
        <v>0.00560857789863434</v>
      </c>
      <c r="D869" s="3" t="n">
        <v>-0.0216199288601082</v>
      </c>
      <c r="E869" s="3" t="n">
        <v>-0.0464568564341086</v>
      </c>
      <c r="F869" s="4" t="n">
        <v>0.0515</v>
      </c>
    </row>
    <row r="870" customFormat="false" ht="13.5" hidden="false" customHeight="false" outlineLevel="0" collapsed="false">
      <c r="B870" s="2" t="s">
        <v>865</v>
      </c>
      <c r="C870" s="3" t="n">
        <v>0.0154262409040555</v>
      </c>
      <c r="D870" s="3" t="n">
        <v>-0.0307764714131409</v>
      </c>
      <c r="E870" s="3" t="n">
        <v>-0.0701916558903122</v>
      </c>
      <c r="F870" s="4" t="n">
        <v>0.0782</v>
      </c>
    </row>
    <row r="871" customFormat="false" ht="13.5" hidden="false" customHeight="false" outlineLevel="0" collapsed="false">
      <c r="B871" s="2" t="s">
        <v>866</v>
      </c>
      <c r="C871" s="3" t="n">
        <v>-0.00297838742294942</v>
      </c>
      <c r="D871" s="3" t="n">
        <v>0.00950438994020431</v>
      </c>
      <c r="E871" s="3" t="n">
        <v>0.0181103086786472</v>
      </c>
      <c r="F871" s="4" t="n">
        <v>-0.0207</v>
      </c>
    </row>
    <row r="872" customFormat="false" ht="13.5" hidden="false" customHeight="false" outlineLevel="0" collapsed="false">
      <c r="B872" s="2" t="s">
        <v>867</v>
      </c>
      <c r="C872" s="3" t="n">
        <v>0.00367016957003585</v>
      </c>
      <c r="D872" s="3" t="n">
        <v>-0.0203430100571431</v>
      </c>
      <c r="E872" s="3" t="n">
        <v>-0.0365905434065361</v>
      </c>
      <c r="F872" s="4" t="n">
        <v>0.042</v>
      </c>
    </row>
    <row r="873" customFormat="false" ht="13.5" hidden="false" customHeight="false" outlineLevel="0" collapsed="false">
      <c r="B873" s="2" t="s">
        <v>868</v>
      </c>
      <c r="C873" s="3" t="n">
        <v>0.00353393571162997</v>
      </c>
      <c r="D873" s="3" t="n">
        <v>-0.0358027812508865</v>
      </c>
      <c r="E873" s="3" t="n">
        <v>-0.0601717650075457</v>
      </c>
      <c r="F873" s="4" t="n">
        <v>0.0701</v>
      </c>
    </row>
    <row r="874" customFormat="false" ht="13.5" hidden="false" customHeight="false" outlineLevel="0" collapsed="false">
      <c r="B874" s="2" t="s">
        <v>869</v>
      </c>
      <c r="C874" s="3" t="n">
        <v>0.00139771347518547</v>
      </c>
      <c r="D874" s="3" t="n">
        <v>-0.0459876789391132</v>
      </c>
      <c r="E874" s="3" t="n">
        <v>-0.0663284445850074</v>
      </c>
      <c r="F874" s="4" t="n">
        <v>0.0807</v>
      </c>
    </row>
    <row r="875" customFormat="false" ht="13.5" hidden="false" customHeight="false" outlineLevel="0" collapsed="false">
      <c r="B875" s="2" t="s">
        <v>870</v>
      </c>
      <c r="C875" s="3" t="n">
        <v>0.00161652712159821</v>
      </c>
      <c r="D875" s="3" t="n">
        <v>-0.0417131803670863</v>
      </c>
      <c r="E875" s="3" t="n">
        <v>-0.0566236683700083</v>
      </c>
      <c r="F875" s="4" t="n">
        <v>0.0703</v>
      </c>
    </row>
    <row r="876" customFormat="false" ht="13.5" hidden="false" customHeight="false" outlineLevel="0" collapsed="false">
      <c r="B876" s="2" t="s">
        <v>871</v>
      </c>
      <c r="C876" s="3" t="n">
        <v>0.00228361264591825</v>
      </c>
      <c r="D876" s="3" t="n">
        <v>-0.0385747951673139</v>
      </c>
      <c r="E876" s="3" t="n">
        <v>-0.0500541489080781</v>
      </c>
      <c r="F876" s="4" t="n">
        <v>0.0632</v>
      </c>
    </row>
    <row r="877" customFormat="false" ht="13.5" hidden="false" customHeight="false" outlineLevel="0" collapsed="false">
      <c r="B877" s="2" t="s">
        <v>872</v>
      </c>
      <c r="C877" s="3" t="n">
        <v>0.00342809541805877</v>
      </c>
      <c r="D877" s="3" t="n">
        <v>-0.0290039907547772</v>
      </c>
      <c r="E877" s="3" t="n">
        <v>-0.036271756153603</v>
      </c>
      <c r="F877" s="4" t="n">
        <v>0.0466</v>
      </c>
    </row>
    <row r="878" customFormat="false" ht="13.5" hidden="false" customHeight="false" outlineLevel="0" collapsed="false">
      <c r="B878" s="2" t="s">
        <v>873</v>
      </c>
      <c r="C878" s="3" t="n">
        <v>0.00262160677172574</v>
      </c>
      <c r="D878" s="3" t="n">
        <v>-0.0149282564313893</v>
      </c>
      <c r="E878" s="3" t="n">
        <v>-0.0189353788388686</v>
      </c>
      <c r="F878" s="4" t="n">
        <v>0.0243</v>
      </c>
    </row>
    <row r="879" customFormat="false" ht="13.5" hidden="false" customHeight="false" outlineLevel="0" collapsed="false">
      <c r="B879" s="2" t="s">
        <v>874</v>
      </c>
      <c r="C879" s="3" t="n">
        <v>0.00495175310414453</v>
      </c>
      <c r="D879" s="3" t="n">
        <v>-0.0218122721727489</v>
      </c>
      <c r="E879" s="3" t="n">
        <v>-0.0290376983730063</v>
      </c>
      <c r="F879" s="4" t="n">
        <v>0.0367</v>
      </c>
    </row>
    <row r="880" customFormat="false" ht="13.5" hidden="false" customHeight="false" outlineLevel="0" collapsed="false">
      <c r="B880" s="2" t="s">
        <v>875</v>
      </c>
      <c r="C880" s="3" t="n">
        <v>0.00208253628703403</v>
      </c>
      <c r="D880" s="3" t="n">
        <v>-0.00692314305978314</v>
      </c>
      <c r="E880" s="3" t="n">
        <v>-0.0104984290803003</v>
      </c>
      <c r="F880" s="4" t="n">
        <v>0.0127</v>
      </c>
    </row>
    <row r="881" customFormat="false" ht="13.5" hidden="false" customHeight="false" outlineLevel="0" collapsed="false">
      <c r="B881" s="2" t="s">
        <v>876</v>
      </c>
      <c r="C881" s="3" t="n">
        <v>-0.00802925725710679</v>
      </c>
      <c r="D881" s="3" t="n">
        <v>0.0193442199636138</v>
      </c>
      <c r="E881" s="3" t="n">
        <v>0.0325508944444231</v>
      </c>
      <c r="F881" s="4" t="n">
        <v>-0.0387</v>
      </c>
    </row>
    <row r="882" customFormat="false" ht="13.5" hidden="false" customHeight="false" outlineLevel="0" collapsed="false">
      <c r="B882" s="2" t="s">
        <v>877</v>
      </c>
      <c r="C882" s="3" t="n">
        <v>-0.00869572553649789</v>
      </c>
      <c r="D882" s="3" t="n">
        <v>0.0188819367849291</v>
      </c>
      <c r="E882" s="3" t="n">
        <v>0.0310083229642686</v>
      </c>
      <c r="F882" s="4" t="n">
        <v>-0.0373</v>
      </c>
    </row>
    <row r="883" customFormat="false" ht="13.5" hidden="false" customHeight="false" outlineLevel="0" collapsed="false">
      <c r="B883" s="2" t="s">
        <v>878</v>
      </c>
      <c r="C883" s="3" t="n">
        <v>0.00528497483684731</v>
      </c>
      <c r="D883" s="3" t="n">
        <v>-0.0188379537016985</v>
      </c>
      <c r="E883" s="3" t="n">
        <v>-0.0267250246404167</v>
      </c>
      <c r="F883" s="4" t="n">
        <v>0.0331</v>
      </c>
    </row>
    <row r="884" customFormat="false" ht="13.5" hidden="false" customHeight="false" outlineLevel="0" collapsed="false">
      <c r="B884" s="2" t="s">
        <v>879</v>
      </c>
      <c r="C884" s="3" t="n">
        <v>0.00570030214925055</v>
      </c>
      <c r="D884" s="3" t="n">
        <v>-0.0216405346523096</v>
      </c>
      <c r="E884" s="3" t="n">
        <v>-0.0281066861573365</v>
      </c>
      <c r="F884" s="4" t="n">
        <v>0.0359</v>
      </c>
    </row>
    <row r="885" customFormat="false" ht="13.5" hidden="false" customHeight="false" outlineLevel="0" collapsed="false">
      <c r="B885" s="2" t="s">
        <v>880</v>
      </c>
      <c r="C885" s="3" t="n">
        <v>0.00495787623509614</v>
      </c>
      <c r="D885" s="3" t="n">
        <v>-0.0130046271222639</v>
      </c>
      <c r="E885" s="3" t="n">
        <v>-0.0191014983074354</v>
      </c>
      <c r="F885" s="4" t="n">
        <v>0.0236</v>
      </c>
    </row>
    <row r="886" customFormat="false" ht="13.5" hidden="false" customHeight="false" outlineLevel="0" collapsed="false">
      <c r="B886" s="2" t="s">
        <v>881</v>
      </c>
      <c r="C886" s="3" t="n">
        <v>-0.0152151643174889</v>
      </c>
      <c r="D886" s="3" t="n">
        <v>0.0294161988958876</v>
      </c>
      <c r="E886" s="3" t="n">
        <v>0.0464578945419554</v>
      </c>
      <c r="F886" s="4" t="n">
        <v>-0.0571</v>
      </c>
    </row>
    <row r="887" customFormat="false" ht="13.5" hidden="false" customHeight="false" outlineLevel="0" collapsed="false">
      <c r="B887" s="2" t="s">
        <v>882</v>
      </c>
      <c r="C887" s="3" t="n">
        <v>0.00202127755752457</v>
      </c>
      <c r="D887" s="3" t="n">
        <v>-0.00443712380569394</v>
      </c>
      <c r="E887" s="3" t="n">
        <v>-0.00665490237764033</v>
      </c>
      <c r="F887" s="4" t="n">
        <v>0.0082</v>
      </c>
    </row>
    <row r="888" customFormat="false" ht="13.5" hidden="false" customHeight="false" outlineLevel="0" collapsed="false">
      <c r="B888" s="2" t="s">
        <v>883</v>
      </c>
      <c r="C888" s="3" t="n">
        <v>0.00827355939228625</v>
      </c>
      <c r="D888" s="3" t="n">
        <v>-0.0250837690914061</v>
      </c>
      <c r="E888" s="3" t="n">
        <v>-0.034319581018881</v>
      </c>
      <c r="F888" s="4" t="n">
        <v>0.0433</v>
      </c>
    </row>
    <row r="889" customFormat="false" ht="13.5" hidden="false" customHeight="false" outlineLevel="0" collapsed="false">
      <c r="B889" s="2" t="s">
        <v>884</v>
      </c>
      <c r="C889" s="3" t="n">
        <v>0.00914860943786522</v>
      </c>
      <c r="D889" s="3" t="n">
        <v>-0.0292495539410069</v>
      </c>
      <c r="E889" s="3" t="n">
        <v>-0.0375624088838045</v>
      </c>
      <c r="F889" s="4" t="n">
        <v>0.0485</v>
      </c>
    </row>
    <row r="890" customFormat="false" ht="13.5" hidden="false" customHeight="false" outlineLevel="0" collapsed="false">
      <c r="B890" s="2" t="s">
        <v>885</v>
      </c>
      <c r="C890" s="3" t="n">
        <v>-0.00431606349558678</v>
      </c>
      <c r="D890" s="3" t="n">
        <v>0.0087425236134564</v>
      </c>
      <c r="E890" s="3" t="n">
        <v>0.013248140473479</v>
      </c>
      <c r="F890" s="4" t="n">
        <v>-0.0164</v>
      </c>
    </row>
    <row r="891" customFormat="false" ht="13.5" hidden="false" customHeight="false" outlineLevel="0" collapsed="false">
      <c r="B891" s="2" t="s">
        <v>886</v>
      </c>
      <c r="C891" s="3" t="n">
        <v>-0.0128002138546677</v>
      </c>
      <c r="D891" s="3" t="n">
        <v>0.0240951152706401</v>
      </c>
      <c r="E891" s="3" t="n">
        <v>0.0362956887795711</v>
      </c>
      <c r="F891" s="4" t="n">
        <v>-0.0454</v>
      </c>
    </row>
    <row r="892" customFormat="false" ht="13.5" hidden="false" customHeight="false" outlineLevel="0" collapsed="false">
      <c r="B892" s="2" t="s">
        <v>887</v>
      </c>
      <c r="C892" s="3" t="n">
        <v>0.00177414162791223</v>
      </c>
      <c r="D892" s="3" t="n">
        <v>-0.0034277657858226</v>
      </c>
      <c r="E892" s="3" t="n">
        <v>-0.00470611552482581</v>
      </c>
      <c r="F892" s="4" t="n">
        <v>0.0061</v>
      </c>
    </row>
    <row r="893" customFormat="false" ht="13.5" hidden="false" customHeight="false" outlineLevel="0" collapsed="false">
      <c r="B893" s="2" t="s">
        <v>888</v>
      </c>
      <c r="C893" s="3" t="n">
        <v>0.0140654500568687</v>
      </c>
      <c r="D893" s="3" t="n">
        <v>-0.0304490648800737</v>
      </c>
      <c r="E893" s="3" t="n">
        <v>-0.0405310062283846</v>
      </c>
      <c r="F893" s="4" t="n">
        <v>0.0526</v>
      </c>
    </row>
    <row r="894" customFormat="false" ht="13.5" hidden="false" customHeight="false" outlineLevel="0" collapsed="false">
      <c r="B894" s="2" t="s">
        <v>889</v>
      </c>
      <c r="C894" s="3" t="n">
        <v>0.0138992420233279</v>
      </c>
      <c r="D894" s="3" t="n">
        <v>-0.0381847924116485</v>
      </c>
      <c r="E894" s="3" t="n">
        <v>-0.0489138908731697</v>
      </c>
      <c r="F894" s="4" t="n">
        <v>0.0636</v>
      </c>
    </row>
    <row r="895" customFormat="false" ht="13.5" hidden="false" customHeight="false" outlineLevel="0" collapsed="false">
      <c r="B895" s="2" t="s">
        <v>890</v>
      </c>
      <c r="C895" s="3" t="n">
        <v>0.013436479804362</v>
      </c>
      <c r="D895" s="3" t="n">
        <v>-0.0361773343037513</v>
      </c>
      <c r="E895" s="3" t="n">
        <v>-0.0446053510831597</v>
      </c>
      <c r="F895" s="4" t="n">
        <v>0.059</v>
      </c>
    </row>
    <row r="896" customFormat="false" ht="13.5" hidden="false" customHeight="false" outlineLevel="0" collapsed="false">
      <c r="B896" s="2" t="s">
        <v>891</v>
      </c>
      <c r="C896" s="3" t="n">
        <v>0.017153478071009</v>
      </c>
      <c r="D896" s="3" t="n">
        <v>-0.0436372328747368</v>
      </c>
      <c r="E896" s="3" t="n">
        <v>-0.0543181532024732</v>
      </c>
      <c r="F896" s="4" t="n">
        <v>0.0718</v>
      </c>
    </row>
    <row r="897" customFormat="false" ht="13.5" hidden="false" customHeight="false" outlineLevel="0" collapsed="false">
      <c r="B897" s="2" t="s">
        <v>892</v>
      </c>
      <c r="C897" s="3" t="n">
        <v>0.0177642224420964</v>
      </c>
      <c r="D897" s="3" t="n">
        <v>-0.042777669313594</v>
      </c>
      <c r="E897" s="3" t="n">
        <v>-0.0521347576864457</v>
      </c>
      <c r="F897" s="4" t="n">
        <v>0.0697</v>
      </c>
    </row>
    <row r="898" customFormat="false" ht="13.5" hidden="false" customHeight="false" outlineLevel="0" collapsed="false">
      <c r="B898" s="2" t="s">
        <v>893</v>
      </c>
      <c r="C898" s="3" t="n">
        <v>0.0148315430181043</v>
      </c>
      <c r="D898" s="3" t="n">
        <v>-0.0327425202232554</v>
      </c>
      <c r="E898" s="3" t="n">
        <v>-0.0388500094653885</v>
      </c>
      <c r="F898" s="4" t="n">
        <v>0.0529</v>
      </c>
    </row>
    <row r="899" customFormat="false" ht="13.5" hidden="false" customHeight="false" outlineLevel="0" collapsed="false">
      <c r="B899" s="2" t="s">
        <v>894</v>
      </c>
      <c r="C899" s="3" t="n">
        <v>0.0160656588240613</v>
      </c>
      <c r="D899" s="3" t="n">
        <v>-0.031550990989345</v>
      </c>
      <c r="E899" s="3" t="n">
        <v>-0.0368034388083203</v>
      </c>
      <c r="F899" s="4" t="n">
        <v>0.0511</v>
      </c>
    </row>
    <row r="900" customFormat="false" ht="13.5" hidden="false" customHeight="false" outlineLevel="0" collapsed="false">
      <c r="B900" s="2" t="s">
        <v>895</v>
      </c>
      <c r="C900" s="3" t="n">
        <v>0.0242567652194055</v>
      </c>
      <c r="D900" s="3" t="n">
        <v>-0.0401903879312044</v>
      </c>
      <c r="E900" s="3" t="n">
        <v>-0.0462441623604768</v>
      </c>
      <c r="F900" s="4" t="n">
        <v>0.0659</v>
      </c>
    </row>
    <row r="901" customFormat="false" ht="13.5" hidden="false" customHeight="false" outlineLevel="0" collapsed="false">
      <c r="B901" s="2" t="s">
        <v>896</v>
      </c>
      <c r="C901" s="3" t="n">
        <v>0.0224080769058475</v>
      </c>
      <c r="D901" s="3" t="n">
        <v>-0.0404646615479578</v>
      </c>
      <c r="E901" s="3" t="n">
        <v>-0.0467425609983536</v>
      </c>
      <c r="F901" s="4" t="n">
        <v>0.0658</v>
      </c>
    </row>
    <row r="902" customFormat="false" ht="13.5" hidden="false" customHeight="false" outlineLevel="0" collapsed="false">
      <c r="B902" s="2" t="s">
        <v>897</v>
      </c>
      <c r="C902" s="3" t="n">
        <v>0.0212543789667308</v>
      </c>
      <c r="D902" s="3" t="n">
        <v>-0.0380614918343412</v>
      </c>
      <c r="E902" s="3" t="n">
        <v>-0.0439766693219106</v>
      </c>
      <c r="F902" s="4" t="n">
        <v>0.0619</v>
      </c>
    </row>
    <row r="903" customFormat="false" ht="13.5" hidden="false" customHeight="false" outlineLevel="0" collapsed="false">
      <c r="B903" s="2" t="s">
        <v>898</v>
      </c>
      <c r="C903" s="3" t="n">
        <v>0.0215200740387473</v>
      </c>
      <c r="D903" s="3" t="n">
        <v>-0.0307670295150047</v>
      </c>
      <c r="E903" s="3" t="n">
        <v>-0.0339039401422205</v>
      </c>
      <c r="F903" s="4" t="n">
        <v>0.0506</v>
      </c>
    </row>
    <row r="904" customFormat="false" ht="13.5" hidden="false" customHeight="false" outlineLevel="0" collapsed="false">
      <c r="B904" s="2" t="s">
        <v>899</v>
      </c>
      <c r="C904" s="3" t="n">
        <v>0.0128075360133408</v>
      </c>
      <c r="D904" s="3" t="n">
        <v>-0.0176111045435619</v>
      </c>
      <c r="E904" s="3" t="n">
        <v>-0.0195400701649113</v>
      </c>
      <c r="F904" s="4" t="n">
        <v>0.0293</v>
      </c>
    </row>
    <row r="905" customFormat="false" ht="13.5" hidden="false" customHeight="false" outlineLevel="0" collapsed="false">
      <c r="B905" s="2" t="s">
        <v>900</v>
      </c>
      <c r="C905" s="3" t="n">
        <v>-0.0275813233064355</v>
      </c>
      <c r="D905" s="3" t="n">
        <v>0.0349385120096066</v>
      </c>
      <c r="E905" s="3" t="n">
        <v>0.0367202472018953</v>
      </c>
      <c r="F905" s="4" t="n">
        <v>-0.0577</v>
      </c>
    </row>
    <row r="906" customFormat="false" ht="13.5" hidden="false" customHeight="false" outlineLevel="0" collapsed="false">
      <c r="B906" s="2" t="s">
        <v>901</v>
      </c>
      <c r="C906" s="3" t="n">
        <v>0.0063033649178692</v>
      </c>
      <c r="D906" s="3" t="n">
        <v>-0.00865699432597822</v>
      </c>
      <c r="E906" s="3" t="n">
        <v>-0.00927981247252241</v>
      </c>
      <c r="F906" s="4" t="n">
        <v>0.0142</v>
      </c>
    </row>
    <row r="907" customFormat="false" ht="13.5" hidden="false" customHeight="false" outlineLevel="0" collapsed="false">
      <c r="B907" s="2" t="s">
        <v>902</v>
      </c>
      <c r="C907" s="3" t="n">
        <v>0.010460136552048</v>
      </c>
      <c r="D907" s="3" t="n">
        <v>-0.0164705187687417</v>
      </c>
      <c r="E907" s="3" t="n">
        <v>-0.0184464945692451</v>
      </c>
      <c r="F907" s="4" t="n">
        <v>0.0269</v>
      </c>
    </row>
    <row r="908" customFormat="false" ht="13.5" hidden="false" customHeight="false" outlineLevel="0" collapsed="false">
      <c r="B908" s="2" t="s">
        <v>903</v>
      </c>
      <c r="C908" s="3" t="n">
        <v>0.00185966419221018</v>
      </c>
      <c r="D908" s="3" t="n">
        <v>-0.00263072966603417</v>
      </c>
      <c r="E908" s="3" t="n">
        <v>-0.00280391242591804</v>
      </c>
      <c r="F908" s="4" t="n">
        <v>0.0043</v>
      </c>
    </row>
    <row r="909" customFormat="false" ht="13.5" hidden="false" customHeight="false" outlineLevel="0" collapsed="false">
      <c r="B909" s="2" t="s">
        <v>904</v>
      </c>
      <c r="C909" s="3" t="n">
        <v>-0.0270430375245212</v>
      </c>
      <c r="D909" s="3" t="n">
        <v>0.035012115791762</v>
      </c>
      <c r="E909" s="3" t="n">
        <v>0.0353061840098547</v>
      </c>
      <c r="F909" s="4" t="n">
        <v>-0.0566</v>
      </c>
    </row>
    <row r="910" customFormat="false" ht="13.5" hidden="false" customHeight="false" outlineLevel="0" collapsed="false">
      <c r="B910" s="2" t="s">
        <v>905</v>
      </c>
      <c r="C910" s="3" t="n">
        <v>0.00392463419531453</v>
      </c>
      <c r="D910" s="3" t="n">
        <v>-0.00619928246896961</v>
      </c>
      <c r="E910" s="3" t="n">
        <v>-0.00697769496733436</v>
      </c>
      <c r="F910" s="4" t="n">
        <v>0.0101</v>
      </c>
    </row>
    <row r="911" customFormat="false" ht="13.5" hidden="false" customHeight="false" outlineLevel="0" collapsed="false">
      <c r="B911" s="2" t="s">
        <v>906</v>
      </c>
      <c r="C911" s="3" t="n">
        <v>-0.0045998452053766</v>
      </c>
      <c r="D911" s="3" t="n">
        <v>0.00804717331522653</v>
      </c>
      <c r="E911" s="3" t="n">
        <v>0.0100814099573316</v>
      </c>
      <c r="F911" s="4" t="n">
        <v>-0.0137</v>
      </c>
    </row>
    <row r="912" customFormat="false" ht="13.5" hidden="false" customHeight="false" outlineLevel="0" collapsed="false">
      <c r="B912" s="2" t="s">
        <v>907</v>
      </c>
      <c r="C912" s="3" t="n">
        <v>0.0125619782903144</v>
      </c>
      <c r="D912" s="3" t="n">
        <v>-0.023469896892891</v>
      </c>
      <c r="E912" s="3" t="n">
        <v>-0.0284089464158885</v>
      </c>
      <c r="F912" s="4" t="n">
        <v>0.0389</v>
      </c>
    </row>
    <row r="913" customFormat="false" ht="13.5" hidden="false" customHeight="false" outlineLevel="0" collapsed="false">
      <c r="B913" s="2" t="s">
        <v>908</v>
      </c>
      <c r="C913" s="3" t="n">
        <v>0.017168344014479</v>
      </c>
      <c r="D913" s="3" t="n">
        <v>-0.0345139150893345</v>
      </c>
      <c r="E913" s="3" t="n">
        <v>-0.0427182167591234</v>
      </c>
      <c r="F913" s="4" t="n">
        <v>0.0575</v>
      </c>
    </row>
    <row r="914" customFormat="false" ht="13.5" hidden="false" customHeight="false" outlineLevel="0" collapsed="false">
      <c r="B914" s="2" t="s">
        <v>909</v>
      </c>
      <c r="C914" s="3" t="n">
        <v>-0.00464275434230643</v>
      </c>
      <c r="D914" s="3" t="n">
        <v>0.00889716436693533</v>
      </c>
      <c r="E914" s="3" t="n">
        <v>0.0127928324299127</v>
      </c>
      <c r="F914" s="4" t="n">
        <v>-0.0163</v>
      </c>
    </row>
    <row r="915" customFormat="false" ht="13.5" hidden="false" customHeight="false" outlineLevel="0" collapsed="false">
      <c r="B915" s="2" t="s">
        <v>910</v>
      </c>
      <c r="C915" s="3" t="n">
        <v>0.00680724876007588</v>
      </c>
      <c r="D915" s="3" t="n">
        <v>-0.0161424405882755</v>
      </c>
      <c r="E915" s="3" t="n">
        <v>-0.0234765518322213</v>
      </c>
      <c r="F915" s="4" t="n">
        <v>0.0293</v>
      </c>
    </row>
    <row r="916" customFormat="false" ht="13.5" hidden="false" customHeight="false" outlineLevel="0" collapsed="false">
      <c r="B916" s="2" t="s">
        <v>911</v>
      </c>
      <c r="C916" s="3" t="n">
        <v>0.00894004612653987</v>
      </c>
      <c r="D916" s="3" t="n">
        <v>-0.0236573128391484</v>
      </c>
      <c r="E916" s="3" t="n">
        <v>-0.0331648953719679</v>
      </c>
      <c r="F916" s="4" t="n">
        <v>0.0417</v>
      </c>
    </row>
    <row r="917" customFormat="false" ht="13.5" hidden="false" customHeight="false" outlineLevel="0" collapsed="false">
      <c r="B917" s="2" t="s">
        <v>912</v>
      </c>
      <c r="C917" s="3" t="n">
        <v>0.00765081570786208</v>
      </c>
      <c r="D917" s="3" t="n">
        <v>-0.0260115785122252</v>
      </c>
      <c r="E917" s="3" t="n">
        <v>-0.0344454605281968</v>
      </c>
      <c r="F917" s="4" t="n">
        <v>0.0438</v>
      </c>
    </row>
    <row r="918" customFormat="false" ht="13.5" hidden="false" customHeight="false" outlineLevel="0" collapsed="false">
      <c r="B918" s="2" t="s">
        <v>913</v>
      </c>
      <c r="C918" s="3" t="n">
        <v>0.00217605720029468</v>
      </c>
      <c r="D918" s="3" t="n">
        <v>-0.0102882668917488</v>
      </c>
      <c r="E918" s="3" t="n">
        <v>-0.0130190267559342</v>
      </c>
      <c r="F918" s="4" t="n">
        <v>0.0167</v>
      </c>
    </row>
    <row r="919" customFormat="false" ht="13.5" hidden="false" customHeight="false" outlineLevel="0" collapsed="false">
      <c r="B919" s="2" t="s">
        <v>914</v>
      </c>
      <c r="C919" s="3" t="n">
        <v>0.00251479647269548</v>
      </c>
      <c r="D919" s="3" t="n">
        <v>-0.0154121325167225</v>
      </c>
      <c r="E919" s="3" t="n">
        <v>-0.018709188722049</v>
      </c>
      <c r="F919" s="4" t="n">
        <v>0.0244</v>
      </c>
    </row>
    <row r="920" customFormat="false" ht="13.5" hidden="false" customHeight="false" outlineLevel="0" collapsed="false">
      <c r="B920" s="2" t="s">
        <v>915</v>
      </c>
      <c r="C920" s="3" t="n">
        <v>0.00364652384693898</v>
      </c>
      <c r="D920" s="3" t="n">
        <v>-0.0254586470013862</v>
      </c>
      <c r="E920" s="3" t="n">
        <v>-0.0302603558109382</v>
      </c>
      <c r="F920" s="4" t="n">
        <v>0.0397</v>
      </c>
    </row>
    <row r="921" customFormat="false" ht="13.5" hidden="false" customHeight="false" outlineLevel="0" collapsed="false">
      <c r="B921" s="2" t="s">
        <v>916</v>
      </c>
      <c r="C921" s="3" t="n">
        <v>0.0104332928395117</v>
      </c>
      <c r="D921" s="3" t="n">
        <v>0.0255511157248662</v>
      </c>
      <c r="E921" s="3" t="n">
        <v>0.146760938616614</v>
      </c>
      <c r="F921" s="4" t="n">
        <v>-0.1493</v>
      </c>
    </row>
    <row r="922" customFormat="false" ht="13.5" hidden="false" customHeight="false" outlineLevel="0" collapsed="false">
      <c r="B922" s="2" t="s">
        <v>917</v>
      </c>
      <c r="C922" s="3" t="n">
        <v>0.00604153040665878</v>
      </c>
      <c r="D922" s="3" t="n">
        <v>0.0531618420198683</v>
      </c>
      <c r="E922" s="3" t="n">
        <v>0.259966572305647</v>
      </c>
      <c r="F922" s="4" t="n">
        <v>-0.2654</v>
      </c>
      <c r="G922" s="15" t="n">
        <v>-0.0779</v>
      </c>
    </row>
    <row r="923" customFormat="false" ht="13.5" hidden="false" customHeight="false" outlineLevel="0" collapsed="false">
      <c r="B923" s="2" t="s">
        <v>918</v>
      </c>
      <c r="C923" s="3" t="n">
        <v>-0.0150153538952047</v>
      </c>
      <c r="D923" s="3" t="n">
        <v>0.0647786294884227</v>
      </c>
      <c r="E923" s="3" t="n">
        <v>0.265135611418026</v>
      </c>
      <c r="F923" s="4" t="n">
        <v>-0.2733</v>
      </c>
      <c r="G923" s="15" t="n">
        <v>-0.0858</v>
      </c>
    </row>
    <row r="924" customFormat="false" ht="13.5" hidden="false" customHeight="false" outlineLevel="0" collapsed="false">
      <c r="B924" s="2" t="s">
        <v>919</v>
      </c>
      <c r="C924" s="3" t="n">
        <v>-0.0391246177184108</v>
      </c>
      <c r="D924" s="3" t="n">
        <v>0.0813016142672964</v>
      </c>
      <c r="E924" s="3" t="n">
        <v>0.282459107547838</v>
      </c>
      <c r="F924" s="4" t="n">
        <v>-0.2965</v>
      </c>
      <c r="G924" s="15" t="n">
        <v>-0.109</v>
      </c>
    </row>
    <row r="925" customFormat="false" ht="13.5" hidden="false" customHeight="false" outlineLevel="0" collapsed="false">
      <c r="B925" s="2" t="s">
        <v>920</v>
      </c>
      <c r="C925" s="3" t="n">
        <v>-0.0503495093590125</v>
      </c>
      <c r="D925" s="3" t="n">
        <v>0.087970133097862</v>
      </c>
      <c r="E925" s="3" t="n">
        <v>0.271932864579361</v>
      </c>
      <c r="F925" s="4" t="n">
        <v>-0.2902</v>
      </c>
      <c r="G925" s="15" t="n">
        <v>-0.1027</v>
      </c>
    </row>
    <row r="926" customFormat="false" ht="13.5" hidden="false" customHeight="false" outlineLevel="0" collapsed="false">
      <c r="B926" s="2" t="s">
        <v>921</v>
      </c>
      <c r="C926" s="3" t="n">
        <v>-0.0606746690801856</v>
      </c>
      <c r="D926" s="3" t="n">
        <v>0.095410820564318</v>
      </c>
      <c r="E926" s="3" t="n">
        <v>0.264922250418337</v>
      </c>
      <c r="F926" s="4" t="n">
        <v>-0.288</v>
      </c>
      <c r="G926" s="15" t="n">
        <v>-0.1005</v>
      </c>
    </row>
    <row r="927" customFormat="false" ht="13.5" hidden="false" customHeight="false" outlineLevel="0" collapsed="false">
      <c r="B927" s="2" t="s">
        <v>922</v>
      </c>
      <c r="C927" s="3" t="n">
        <v>-0.0854265591294308</v>
      </c>
      <c r="D927" s="3" t="n">
        <v>0.122054961248303</v>
      </c>
      <c r="E927" s="3" t="n">
        <v>0.303692938878891</v>
      </c>
      <c r="F927" s="4" t="n">
        <v>-0.3383</v>
      </c>
      <c r="G927" s="15" t="n">
        <v>-0.1508</v>
      </c>
    </row>
    <row r="928" customFormat="false" ht="13.5" hidden="false" customHeight="false" outlineLevel="0" collapsed="false">
      <c r="B928" s="2" t="s">
        <v>923</v>
      </c>
      <c r="C928" s="3" t="n">
        <v>-0.0966152215463012</v>
      </c>
      <c r="D928" s="3" t="n">
        <v>0.130829333375821</v>
      </c>
      <c r="E928" s="3" t="n">
        <v>0.29451373810026</v>
      </c>
      <c r="F928" s="4" t="n">
        <v>-0.3364</v>
      </c>
      <c r="G928" s="15" t="n">
        <v>-0.1489</v>
      </c>
    </row>
    <row r="929" customFormat="false" ht="13.5" hidden="false" customHeight="false" outlineLevel="0" collapsed="false">
      <c r="B929" s="2" t="s">
        <v>924</v>
      </c>
      <c r="C929" s="3" t="n">
        <v>-0.105394739727622</v>
      </c>
      <c r="D929" s="3" t="n">
        <v>0.135744571433946</v>
      </c>
      <c r="E929" s="3" t="n">
        <v>0.276330003459716</v>
      </c>
      <c r="F929" s="4" t="n">
        <v>-0.3254</v>
      </c>
      <c r="G929" s="15" t="n">
        <v>-0.1379</v>
      </c>
    </row>
    <row r="930" customFormat="false" ht="13.5" hidden="false" customHeight="false" outlineLevel="0" collapsed="false">
      <c r="B930" s="2" t="s">
        <v>925</v>
      </c>
      <c r="C930" s="3" t="n">
        <v>-0.121081769263178</v>
      </c>
      <c r="D930" s="3" t="n">
        <v>0.149368687742381</v>
      </c>
      <c r="E930" s="3" t="n">
        <v>0.282104369395212</v>
      </c>
      <c r="F930" s="4" t="n">
        <v>-0.3414</v>
      </c>
      <c r="G930" s="15" t="n">
        <v>-0.1539</v>
      </c>
    </row>
    <row r="931" customFormat="false" ht="13.5" hidden="false" customHeight="false" outlineLevel="0" collapsed="false">
      <c r="B931" s="2" t="s">
        <v>926</v>
      </c>
      <c r="C931" s="3" t="n">
        <v>-0.119492086823513</v>
      </c>
      <c r="D931" s="3" t="n">
        <v>0.142063727606761</v>
      </c>
      <c r="E931" s="3" t="n">
        <v>0.247847447689541</v>
      </c>
      <c r="F931" s="4" t="n">
        <v>-0.3097</v>
      </c>
      <c r="G931" s="15" t="n">
        <v>-0.1222</v>
      </c>
    </row>
    <row r="932" customFormat="false" ht="13.5" hidden="false" customHeight="false" outlineLevel="0" collapsed="false">
      <c r="B932" s="2" t="s">
        <v>927</v>
      </c>
      <c r="C932" s="3" t="n">
        <v>-0.114274101111981</v>
      </c>
      <c r="D932" s="3" t="n">
        <v>0.132181886012837</v>
      </c>
      <c r="E932" s="3" t="n">
        <v>0.211604873736857</v>
      </c>
      <c r="F932" s="4" t="n">
        <v>-0.2744</v>
      </c>
      <c r="G932" s="15" t="n">
        <v>-0.0869</v>
      </c>
    </row>
    <row r="933" customFormat="false" ht="13.5" hidden="false" customHeight="false" outlineLevel="0" collapsed="false">
      <c r="B933" s="2" t="s">
        <v>928</v>
      </c>
      <c r="C933" s="3" t="n">
        <v>-0.111149226736117</v>
      </c>
      <c r="D933" s="3" t="n">
        <v>0.125295508571647</v>
      </c>
      <c r="E933" s="3" t="n">
        <v>0.184577520176756</v>
      </c>
      <c r="F933" s="4" t="n">
        <v>-0.2492</v>
      </c>
      <c r="G933" s="15" t="n">
        <v>-0.0617</v>
      </c>
    </row>
    <row r="934" customFormat="false" ht="13.5" hidden="false" customHeight="false" outlineLevel="0" collapsed="false">
      <c r="B934" s="2" t="s">
        <v>929</v>
      </c>
      <c r="C934" s="3" t="n">
        <v>-0.119497741512042</v>
      </c>
      <c r="D934" s="3" t="n">
        <v>0.132518914096444</v>
      </c>
      <c r="E934" s="3" t="n">
        <v>0.177420417356188</v>
      </c>
      <c r="F934" s="4" t="n">
        <v>-0.2516</v>
      </c>
      <c r="G934" s="15" t="n">
        <v>-0.0641</v>
      </c>
    </row>
    <row r="935" customFormat="false" ht="13.5" hidden="false" customHeight="false" outlineLevel="0" collapsed="false">
      <c r="B935" s="2" t="s">
        <v>930</v>
      </c>
      <c r="C935" s="3" t="n">
        <v>-0.121003012137628</v>
      </c>
      <c r="D935" s="3" t="n">
        <v>0.138153868828475</v>
      </c>
      <c r="E935" s="3" t="n">
        <v>0.12344284649641</v>
      </c>
      <c r="F935" s="4" t="n">
        <v>-0.2213</v>
      </c>
      <c r="G935" s="15" t="n">
        <v>-0.0338</v>
      </c>
    </row>
    <row r="936" customFormat="false" ht="13.5" hidden="false" customHeight="false" outlineLevel="0" collapsed="false">
      <c r="B936" s="2" t="s">
        <v>931</v>
      </c>
      <c r="C936" s="3" t="n">
        <v>-0.11565707659026</v>
      </c>
      <c r="D936" s="3" t="n">
        <v>0.130092582799406</v>
      </c>
      <c r="E936" s="3" t="n">
        <v>0.124244371451468</v>
      </c>
      <c r="F936" s="4" t="n">
        <v>-0.2139</v>
      </c>
      <c r="G936" s="15" t="n">
        <v>-0.0264</v>
      </c>
    </row>
    <row r="937" customFormat="false" ht="13.5" hidden="false" customHeight="false" outlineLevel="0" collapsed="false">
      <c r="B937" s="2" t="s">
        <v>932</v>
      </c>
      <c r="C937" s="3" t="n">
        <v>-0.103301808769004</v>
      </c>
      <c r="D937" s="3" t="n">
        <v>0.121473281375259</v>
      </c>
      <c r="E937" s="3" t="n">
        <v>0.133881335651249</v>
      </c>
      <c r="F937" s="4" t="n">
        <v>-0.2082</v>
      </c>
      <c r="G937" s="15" t="n">
        <v>-0.0207</v>
      </c>
    </row>
    <row r="938" customFormat="false" ht="13.5" hidden="false" customHeight="false" outlineLevel="0" collapsed="false">
      <c r="B938" s="2" t="s">
        <v>933</v>
      </c>
      <c r="C938" s="3" t="n">
        <v>-0.148956916818982</v>
      </c>
      <c r="D938" s="3" t="n">
        <v>0.174118204543412</v>
      </c>
      <c r="E938" s="3" t="n">
        <v>0.227791154045434</v>
      </c>
      <c r="F938" s="4" t="n">
        <v>-0.3231</v>
      </c>
      <c r="G938" s="15" t="n">
        <v>-0.1356</v>
      </c>
    </row>
    <row r="939" customFormat="false" ht="13.5" hidden="false" customHeight="false" outlineLevel="0" collapsed="false">
      <c r="B939" s="2" t="s">
        <v>934</v>
      </c>
      <c r="C939" s="3" t="n">
        <v>-0.166314073745163</v>
      </c>
      <c r="D939" s="3" t="n">
        <v>0.204852009032955</v>
      </c>
      <c r="E939" s="3" t="n">
        <v>0.297102397589937</v>
      </c>
      <c r="F939" s="4" t="n">
        <v>-0.3974</v>
      </c>
      <c r="G939" s="15" t="n">
        <v>-0.2099</v>
      </c>
    </row>
    <row r="940" customFormat="false" ht="13.5" hidden="false" customHeight="false" outlineLevel="0" collapsed="false">
      <c r="B940" s="2" t="s">
        <v>935</v>
      </c>
      <c r="C940" s="3" t="n">
        <v>-0.165209301914906</v>
      </c>
      <c r="D940" s="3" t="n">
        <v>0.210508388949506</v>
      </c>
      <c r="E940" s="3" t="n">
        <v>0.347717851202422</v>
      </c>
      <c r="F940" s="4" t="n">
        <v>-0.4388</v>
      </c>
      <c r="G940" s="15" t="n">
        <v>-0.2513</v>
      </c>
    </row>
    <row r="941" customFormat="false" ht="13.5" hidden="false" customHeight="false" outlineLevel="0" collapsed="false">
      <c r="B941" s="2" t="s">
        <v>936</v>
      </c>
      <c r="C941" s="3" t="n">
        <v>-0.137762162025233</v>
      </c>
      <c r="D941" s="3" t="n">
        <v>0.194824354112093</v>
      </c>
      <c r="E941" s="3" t="n">
        <v>0.363319608370038</v>
      </c>
      <c r="F941" s="4" t="n">
        <v>-0.4347</v>
      </c>
      <c r="G941" s="15" t="n">
        <v>-0.2472</v>
      </c>
    </row>
    <row r="942" customFormat="false" ht="13.5" hidden="false" customHeight="false" outlineLevel="0" collapsed="false">
      <c r="B942" s="2" t="s">
        <v>937</v>
      </c>
      <c r="C942" s="3" t="n">
        <v>-0.102989212497853</v>
      </c>
      <c r="D942" s="3" t="n">
        <v>0.166580415668172</v>
      </c>
      <c r="E942" s="3" t="n">
        <v>0.359713845850729</v>
      </c>
      <c r="F942" s="4" t="n">
        <v>-0.4096</v>
      </c>
      <c r="G942" s="15" t="n">
        <v>-0.2221</v>
      </c>
    </row>
    <row r="943" customFormat="false" ht="13.5" hidden="false" customHeight="false" outlineLevel="0" collapsed="false">
      <c r="B943" s="2" t="s">
        <v>938</v>
      </c>
      <c r="C943" s="3" t="n">
        <v>-0.074143388332196</v>
      </c>
      <c r="D943" s="3" t="n">
        <v>0.144460917433548</v>
      </c>
      <c r="E943" s="3" t="n">
        <v>0.346822196563705</v>
      </c>
      <c r="F943" s="4" t="n">
        <v>-0.383</v>
      </c>
      <c r="G943" s="15" t="n">
        <v>-0.1955</v>
      </c>
    </row>
    <row r="944" customFormat="false" ht="13.5" hidden="false" customHeight="false" outlineLevel="0" collapsed="false">
      <c r="B944" s="2" t="s">
        <v>939</v>
      </c>
      <c r="C944" s="3" t="n">
        <v>-0.0576492785839129</v>
      </c>
      <c r="D944" s="3" t="n">
        <v>0.144052710841152</v>
      </c>
      <c r="E944" s="3" t="n">
        <v>0.417740336061762</v>
      </c>
      <c r="F944" s="4" t="n">
        <v>-0.4456</v>
      </c>
      <c r="G944" s="15" t="n">
        <v>-0.2581</v>
      </c>
    </row>
    <row r="945" customFormat="false" ht="13.5" hidden="false" customHeight="false" outlineLevel="0" collapsed="false">
      <c r="B945" s="2" t="s">
        <v>940</v>
      </c>
      <c r="C945" s="3" t="n">
        <v>-0.0295604626748833</v>
      </c>
      <c r="D945" s="3" t="n">
        <v>0.125578708196869</v>
      </c>
      <c r="E945" s="3" t="n">
        <v>0.403244301131103</v>
      </c>
      <c r="F945" s="4" t="n">
        <v>-0.4234</v>
      </c>
      <c r="G945" s="15" t="n">
        <v>-0.2359</v>
      </c>
    </row>
    <row r="946" customFormat="false" ht="13.5" hidden="false" customHeight="false" outlineLevel="0" collapsed="false">
      <c r="B946" s="2" t="s">
        <v>941</v>
      </c>
      <c r="C946" s="3" t="n">
        <v>-0.00969327331173986</v>
      </c>
      <c r="D946" s="3" t="n">
        <v>0.108987606912038</v>
      </c>
      <c r="E946" s="3" t="n">
        <v>0.370822269065126</v>
      </c>
      <c r="F946" s="4" t="n">
        <v>-0.3866</v>
      </c>
      <c r="G946" s="15" t="n">
        <v>-0.1991</v>
      </c>
    </row>
    <row r="947" customFormat="false" ht="13.5" hidden="false" customHeight="false" outlineLevel="0" collapsed="false">
      <c r="B947" s="2" t="s">
        <v>942</v>
      </c>
      <c r="C947" s="3" t="n">
        <v>0.0134670969566564</v>
      </c>
      <c r="D947" s="3" t="n">
        <v>0.0896737429467152</v>
      </c>
      <c r="E947" s="3" t="n">
        <v>0.379614014494681</v>
      </c>
      <c r="F947" s="4" t="n">
        <v>-0.3903</v>
      </c>
      <c r="G947" s="15" t="n">
        <v>-0.2028</v>
      </c>
    </row>
    <row r="948" customFormat="false" ht="13.5" hidden="false" customHeight="false" outlineLevel="0" collapsed="false">
      <c r="B948" s="2" t="s">
        <v>943</v>
      </c>
      <c r="C948" s="3" t="n">
        <v>-0.0210071915557819</v>
      </c>
      <c r="D948" s="3" t="n">
        <v>-0.0447433447100032</v>
      </c>
      <c r="E948" s="3" t="n">
        <v>-0.0503315328867622</v>
      </c>
      <c r="F948" s="4" t="n">
        <v>0.0705</v>
      </c>
    </row>
    <row r="949" customFormat="false" ht="13.5" hidden="false" customHeight="false" outlineLevel="0" collapsed="false">
      <c r="B949" s="2" t="s">
        <v>944</v>
      </c>
      <c r="C949" s="3" t="n">
        <v>-0.0181713183531542</v>
      </c>
      <c r="D949" s="3" t="n">
        <v>-0.0378196611815724</v>
      </c>
      <c r="E949" s="3" t="n">
        <v>-0.0452968246165142</v>
      </c>
      <c r="F949" s="4" t="n">
        <v>0.0617</v>
      </c>
    </row>
    <row r="950" customFormat="false" ht="13.5" hidden="false" customHeight="false" outlineLevel="0" collapsed="false">
      <c r="B950" s="2" t="s">
        <v>945</v>
      </c>
      <c r="C950" s="3" t="n">
        <v>-0.00990490699714286</v>
      </c>
      <c r="D950" s="3" t="n">
        <v>-0.0204676363371501</v>
      </c>
      <c r="E950" s="3" t="n">
        <v>-0.0343819502670968</v>
      </c>
      <c r="F950" s="4" t="n">
        <v>0.0412</v>
      </c>
    </row>
    <row r="951" customFormat="false" ht="13.5" hidden="false" customHeight="false" outlineLevel="0" collapsed="false">
      <c r="B951" s="2" t="s">
        <v>946</v>
      </c>
      <c r="C951" s="3" t="n">
        <v>-0.0131001289311712</v>
      </c>
      <c r="D951" s="3" t="n">
        <v>-0.0226028756627601</v>
      </c>
      <c r="E951" s="3" t="n">
        <v>-0.0677702348084779</v>
      </c>
      <c r="F951" s="4" t="n">
        <v>0.0726</v>
      </c>
    </row>
    <row r="952" customFormat="false" ht="13.5" hidden="false" customHeight="false" outlineLevel="0" collapsed="false">
      <c r="B952" s="2" t="s">
        <v>947</v>
      </c>
      <c r="C952" s="3" t="n">
        <v>-0.00672365540253139</v>
      </c>
      <c r="D952" s="3" t="n">
        <v>-0.0265299809471928</v>
      </c>
      <c r="E952" s="3" t="n">
        <v>-0.100704507154219</v>
      </c>
      <c r="F952" s="4" t="n">
        <v>0.1044</v>
      </c>
    </row>
    <row r="953" customFormat="false" ht="13.5" hidden="false" customHeight="false" outlineLevel="0" collapsed="false">
      <c r="B953" s="2" t="s">
        <v>948</v>
      </c>
      <c r="C953" s="3" t="n">
        <v>-0.00499928840071107</v>
      </c>
      <c r="D953" s="3" t="n">
        <v>-0.0283112519623607</v>
      </c>
      <c r="E953" s="3" t="n">
        <v>-0.0512125195512141</v>
      </c>
      <c r="F953" s="4" t="n">
        <v>0.0587</v>
      </c>
    </row>
    <row r="954" customFormat="false" ht="13.5" hidden="false" customHeight="false" outlineLevel="0" collapsed="false">
      <c r="B954" s="2" t="s">
        <v>949</v>
      </c>
      <c r="C954" s="3" t="n">
        <v>-0.0148218460549501</v>
      </c>
      <c r="D954" s="3" t="n">
        <v>-0.042947283407889</v>
      </c>
      <c r="E954" s="3" t="n">
        <v>-0.049717647701474</v>
      </c>
      <c r="F954" s="4" t="n">
        <v>0.0673</v>
      </c>
    </row>
    <row r="955" customFormat="false" ht="13.5" hidden="false" customHeight="false" outlineLevel="0" collapsed="false">
      <c r="B955" s="2" t="s">
        <v>950</v>
      </c>
      <c r="C955" s="3" t="n">
        <v>-0.0012780217932189</v>
      </c>
      <c r="D955" s="3" t="n">
        <v>-0.0312067224653774</v>
      </c>
      <c r="E955" s="3" t="n">
        <v>-0.0367259450016988</v>
      </c>
      <c r="F955" s="4" t="n">
        <v>0.0482</v>
      </c>
    </row>
    <row r="956" customFormat="false" ht="13.5" hidden="false" customHeight="false" outlineLevel="0" collapsed="false">
      <c r="B956" s="2" t="s">
        <v>951</v>
      </c>
      <c r="C956" s="3" t="n">
        <v>0.000267621157476583</v>
      </c>
      <c r="D956" s="3" t="n">
        <v>-0.00766941118559572</v>
      </c>
      <c r="E956" s="3" t="n">
        <v>-0.00917702728527203</v>
      </c>
      <c r="F956" s="4" t="n">
        <v>0.012</v>
      </c>
    </row>
    <row r="957" customFormat="false" ht="13.5" hidden="false" customHeight="false" outlineLevel="0" collapsed="false">
      <c r="B957" s="2" t="s">
        <v>952</v>
      </c>
      <c r="C957" s="3" t="n">
        <v>-0.00472373817542859</v>
      </c>
      <c r="D957" s="3" t="n">
        <v>0.0287405447473503</v>
      </c>
      <c r="E957" s="3" t="n">
        <v>0.035121829996573</v>
      </c>
      <c r="F957" s="4" t="n">
        <v>-0.0456</v>
      </c>
    </row>
    <row r="958" customFormat="false" ht="13.5" hidden="false" customHeight="false" outlineLevel="0" collapsed="false">
      <c r="B958" s="2" t="s">
        <v>953</v>
      </c>
      <c r="C958" s="3" t="n">
        <v>-0.00176390471557397</v>
      </c>
      <c r="D958" s="3" t="n">
        <v>-0.0274476097788572</v>
      </c>
      <c r="E958" s="3" t="n">
        <v>-0.0313604642079213</v>
      </c>
      <c r="F958" s="4" t="n">
        <v>0.0417</v>
      </c>
    </row>
    <row r="959" customFormat="false" ht="13.5" hidden="false" customHeight="false" outlineLevel="0" collapsed="false">
      <c r="B959" s="2" t="s">
        <v>954</v>
      </c>
      <c r="C959" s="3" t="n">
        <v>-0.0107595272213246</v>
      </c>
      <c r="D959" s="3" t="n">
        <v>-0.0439273511641538</v>
      </c>
      <c r="E959" s="3" t="n">
        <v>-0.047251384419301</v>
      </c>
      <c r="F959" s="4" t="n">
        <v>0.0654</v>
      </c>
    </row>
    <row r="960" customFormat="false" ht="13.5" hidden="false" customHeight="false" outlineLevel="0" collapsed="false">
      <c r="B960" s="2" t="s">
        <v>955</v>
      </c>
      <c r="C960" s="3" t="n">
        <v>-0.0021094248368172</v>
      </c>
      <c r="D960" s="3" t="n">
        <v>0.0390978772243997</v>
      </c>
      <c r="E960" s="3" t="n">
        <v>0.044810306477391</v>
      </c>
      <c r="F960" s="4" t="n">
        <v>-0.0595</v>
      </c>
    </row>
    <row r="961" customFormat="false" ht="13.5" hidden="false" customHeight="false" outlineLevel="0" collapsed="false">
      <c r="B961" s="2" t="s">
        <v>956</v>
      </c>
      <c r="C961" s="3" t="n">
        <v>-0.00192622878073934</v>
      </c>
      <c r="D961" s="3" t="n">
        <v>-0.0234252618019362</v>
      </c>
      <c r="E961" s="3" t="n">
        <v>-0.0258391058562459</v>
      </c>
      <c r="F961" s="4" t="n">
        <v>0.0349</v>
      </c>
    </row>
    <row r="962" customFormat="false" ht="13.5" hidden="false" customHeight="false" outlineLevel="0" collapsed="false">
      <c r="B962" s="2" t="s">
        <v>957</v>
      </c>
      <c r="C962" s="3" t="n">
        <v>-0.00132286129387893</v>
      </c>
      <c r="D962" s="3" t="n">
        <v>-0.0173156130058523</v>
      </c>
      <c r="E962" s="3" t="n">
        <v>-0.0192142672240969</v>
      </c>
      <c r="F962" s="4" t="n">
        <v>0.0259</v>
      </c>
    </row>
    <row r="963" customFormat="false" ht="13.5" hidden="false" customHeight="false" outlineLevel="0" collapsed="false">
      <c r="B963" s="2" t="s">
        <v>958</v>
      </c>
      <c r="C963" s="3" t="n">
        <v>-0.000118279493015905</v>
      </c>
      <c r="D963" s="3" t="n">
        <v>-0.00464168706505674</v>
      </c>
      <c r="E963" s="3" t="n">
        <v>-0.00529001238498594</v>
      </c>
      <c r="F963" s="4" t="n">
        <v>0.007</v>
      </c>
    </row>
    <row r="964" customFormat="false" ht="13.5" hidden="false" customHeight="false" outlineLevel="0" collapsed="false">
      <c r="B964" s="2" t="s">
        <v>959</v>
      </c>
      <c r="C964" s="3" t="n">
        <v>0.00115381187811181</v>
      </c>
      <c r="D964" s="3" t="n">
        <v>-0.0152618909048599</v>
      </c>
      <c r="E964" s="3" t="n">
        <v>-0.0190266446203644</v>
      </c>
      <c r="F964" s="4" t="n">
        <v>0.0244</v>
      </c>
    </row>
    <row r="965" customFormat="false" ht="13.5" hidden="false" customHeight="false" outlineLevel="0" collapsed="false">
      <c r="B965" s="2" t="s">
        <v>960</v>
      </c>
      <c r="C965" s="3" t="n">
        <v>0.00367404230578927</v>
      </c>
      <c r="D965" s="3" t="n">
        <v>-0.0246066279106429</v>
      </c>
      <c r="E965" s="3" t="n">
        <v>-0.0326549523266735</v>
      </c>
      <c r="F965" s="4" t="n">
        <v>0.0411</v>
      </c>
    </row>
    <row r="966" customFormat="false" ht="13.5" hidden="false" customHeight="false" outlineLevel="0" collapsed="false">
      <c r="B966" s="2" t="s">
        <v>961</v>
      </c>
      <c r="C966" s="3" t="n">
        <v>0.00537424727220071</v>
      </c>
      <c r="D966" s="3" t="n">
        <v>-0.0384145857229878</v>
      </c>
      <c r="E966" s="3" t="n">
        <v>-0.0533805711960866</v>
      </c>
      <c r="F966" s="4" t="n">
        <v>0.066</v>
      </c>
    </row>
    <row r="967" customFormat="false" ht="13.5" hidden="false" customHeight="false" outlineLevel="0" collapsed="false">
      <c r="B967" s="2" t="s">
        <v>962</v>
      </c>
      <c r="C967" s="3" t="n">
        <v>0.00530564068277073</v>
      </c>
      <c r="D967" s="3" t="n">
        <v>-0.0309375618270291</v>
      </c>
      <c r="E967" s="3" t="n">
        <v>-0.0524705764393474</v>
      </c>
      <c r="F967" s="4" t="n">
        <v>0.0611</v>
      </c>
    </row>
    <row r="968" customFormat="false" ht="13.5" hidden="false" customHeight="false" outlineLevel="0" collapsed="false">
      <c r="B968" s="2" t="s">
        <v>963</v>
      </c>
      <c r="C968" s="3" t="n">
        <v>0.00799362053538033</v>
      </c>
      <c r="D968" s="3" t="n">
        <v>-0.0344431873175646</v>
      </c>
      <c r="E968" s="3" t="n">
        <v>-0.0772388467518255</v>
      </c>
      <c r="F968" s="4" t="n">
        <v>0.0849</v>
      </c>
    </row>
    <row r="969" customFormat="false" ht="13.5" hidden="false" customHeight="false" outlineLevel="0" collapsed="false">
      <c r="B969" s="2" t="s">
        <v>964</v>
      </c>
      <c r="C969" s="3" t="n">
        <v>0.0120464914462488</v>
      </c>
      <c r="D969" s="3" t="n">
        <v>-0.032144405047303</v>
      </c>
      <c r="E969" s="3" t="n">
        <v>-0.0744598917580674</v>
      </c>
      <c r="F969" s="4" t="n">
        <v>0.082</v>
      </c>
    </row>
    <row r="970" customFormat="false" ht="13.5" hidden="false" customHeight="false" outlineLevel="0" collapsed="false">
      <c r="B970" s="2" t="s">
        <v>965</v>
      </c>
      <c r="C970" s="3" t="n">
        <v>0.0130915530295752</v>
      </c>
      <c r="D970" s="3" t="n">
        <v>-0.0379350292030214</v>
      </c>
      <c r="E970" s="3" t="n">
        <v>-0.0661557240390067</v>
      </c>
      <c r="F970" s="4" t="n">
        <v>0.0774</v>
      </c>
    </row>
    <row r="971" customFormat="false" ht="13.5" hidden="false" customHeight="false" outlineLevel="0" collapsed="false">
      <c r="B971" s="2" t="s">
        <v>966</v>
      </c>
      <c r="C971" s="3" t="n">
        <v>0.0178163376431186</v>
      </c>
      <c r="D971" s="3" t="n">
        <v>-0.0463364968521667</v>
      </c>
      <c r="E971" s="3" t="n">
        <v>-0.0758457708063958</v>
      </c>
      <c r="F971" s="4" t="n">
        <v>0.0906</v>
      </c>
    </row>
    <row r="972" customFormat="false" ht="13.5" hidden="false" customHeight="false" outlineLevel="0" collapsed="false">
      <c r="B972" s="2" t="s">
        <v>967</v>
      </c>
      <c r="C972" s="3" t="n">
        <v>0.0163042987766815</v>
      </c>
      <c r="D972" s="3" t="n">
        <v>-0.0315141672068231</v>
      </c>
      <c r="E972" s="3" t="n">
        <v>-0.0626956746414393</v>
      </c>
      <c r="F972" s="4" t="n">
        <v>0.072</v>
      </c>
    </row>
    <row r="973" customFormat="false" ht="13.5" hidden="false" customHeight="false" outlineLevel="0" collapsed="false">
      <c r="B973" s="2" t="s">
        <v>968</v>
      </c>
      <c r="C973" s="3" t="n">
        <v>0.0237220497591295</v>
      </c>
      <c r="D973" s="3" t="n">
        <v>-0.0430265847557525</v>
      </c>
      <c r="E973" s="3" t="n">
        <v>-0.0799889397018347</v>
      </c>
      <c r="F973" s="4" t="n">
        <v>0.0939</v>
      </c>
    </row>
    <row r="974" customFormat="false" ht="13.5" hidden="false" customHeight="false" outlineLevel="0" collapsed="false">
      <c r="B974" s="2" t="s">
        <v>969</v>
      </c>
      <c r="C974" s="3" t="n">
        <v>0.0303502985000819</v>
      </c>
      <c r="D974" s="3" t="n">
        <v>-0.0703106073481106</v>
      </c>
      <c r="E974" s="3" t="n">
        <v>-0.106601344397582</v>
      </c>
      <c r="F974" s="4" t="n">
        <v>0.1313</v>
      </c>
    </row>
    <row r="975" customFormat="false" ht="13.5" hidden="false" customHeight="false" outlineLevel="0" collapsed="false">
      <c r="B975" s="2" t="s">
        <v>970</v>
      </c>
      <c r="C975" s="3" t="n">
        <v>0.0312624620802708</v>
      </c>
      <c r="D975" s="3" t="n">
        <v>-0.0683076587326283</v>
      </c>
      <c r="E975" s="3" t="n">
        <v>-0.108171933785698</v>
      </c>
      <c r="F975" s="4" t="n">
        <v>0.1317</v>
      </c>
    </row>
    <row r="976" customFormat="false" ht="13.5" hidden="false" customHeight="false" outlineLevel="0" collapsed="false">
      <c r="B976" s="2" t="s">
        <v>971</v>
      </c>
      <c r="C976" s="3" t="n">
        <v>0.0275536566899177</v>
      </c>
      <c r="D976" s="3" t="n">
        <v>-0.0687489633641398</v>
      </c>
      <c r="E976" s="3" t="n">
        <v>-0.0992124828364283</v>
      </c>
      <c r="F976" s="4" t="n">
        <v>0.1238</v>
      </c>
    </row>
    <row r="977" customFormat="false" ht="13.5" hidden="false" customHeight="false" outlineLevel="0" collapsed="false">
      <c r="B977" s="2" t="s">
        <v>972</v>
      </c>
      <c r="C977" s="3" t="n">
        <v>0.00767728600553141</v>
      </c>
      <c r="D977" s="3" t="n">
        <v>-0.0270913044137124</v>
      </c>
      <c r="E977" s="3" t="n">
        <v>-0.0348129398543726</v>
      </c>
      <c r="F977" s="4" t="n">
        <v>0.0448</v>
      </c>
    </row>
    <row r="978" customFormat="false" ht="13.5" hidden="false" customHeight="false" outlineLevel="0" collapsed="false">
      <c r="B978" s="2" t="s">
        <v>973</v>
      </c>
      <c r="C978" s="3" t="n">
        <v>0.00197373875265328</v>
      </c>
      <c r="D978" s="3" t="n">
        <v>-0.00841967831167523</v>
      </c>
      <c r="E978" s="3" t="n">
        <v>-0.0103297949760766</v>
      </c>
      <c r="F978" s="4" t="n">
        <v>0.0135</v>
      </c>
    </row>
    <row r="979" customFormat="false" ht="13.5" hidden="false" customHeight="false" outlineLevel="0" collapsed="false">
      <c r="B979" s="2" t="s">
        <v>974</v>
      </c>
      <c r="C979" s="3" t="n">
        <v>0.00219949466907821</v>
      </c>
      <c r="D979" s="3" t="n">
        <v>-0.0107195725893909</v>
      </c>
      <c r="E979" s="3" t="n">
        <v>-0.0127841672897553</v>
      </c>
      <c r="F979" s="4" t="n">
        <v>0.0168</v>
      </c>
    </row>
    <row r="980" customFormat="false" ht="13.5" hidden="false" customHeight="false" outlineLevel="0" collapsed="false">
      <c r="B980" s="2" t="s">
        <v>975</v>
      </c>
      <c r="C980" s="3" t="n">
        <v>0.00355808759125864</v>
      </c>
      <c r="D980" s="3" t="n">
        <v>-0.0177401713830534</v>
      </c>
      <c r="E980" s="3" t="n">
        <v>-0.0209589035923763</v>
      </c>
      <c r="F980" s="4" t="n">
        <v>0.0277</v>
      </c>
    </row>
    <row r="981" customFormat="false" ht="13.5" hidden="false" customHeight="false" outlineLevel="0" collapsed="false">
      <c r="B981" s="2" t="s">
        <v>976</v>
      </c>
      <c r="C981" s="3" t="n">
        <v>0.00423422016134367</v>
      </c>
      <c r="D981" s="3" t="n">
        <v>-0.0254889774379521</v>
      </c>
      <c r="E981" s="3" t="n">
        <v>-0.0296039325436013</v>
      </c>
      <c r="F981" s="4" t="n">
        <v>0.0393</v>
      </c>
    </row>
    <row r="982" customFormat="false" ht="13.5" hidden="false" customHeight="false" outlineLevel="0" collapsed="false">
      <c r="B982" s="2" t="s">
        <v>977</v>
      </c>
      <c r="C982" s="3" t="n">
        <v>0.00444420008167157</v>
      </c>
      <c r="D982" s="3" t="n">
        <v>-0.0355281035109023</v>
      </c>
      <c r="E982" s="3" t="n">
        <v>-0.0413008028191619</v>
      </c>
      <c r="F982" s="4" t="n">
        <v>0.0547</v>
      </c>
    </row>
    <row r="983" customFormat="false" ht="13.5" hidden="false" customHeight="false" outlineLevel="0" collapsed="false">
      <c r="B983" s="2" t="s">
        <v>978</v>
      </c>
      <c r="C983" s="3" t="n">
        <v>0.00404094287730317</v>
      </c>
      <c r="D983" s="3" t="n">
        <v>-0.0367458614975007</v>
      </c>
      <c r="E983" s="3" t="n">
        <v>-0.0433411100518022</v>
      </c>
      <c r="F983" s="4" t="n">
        <v>0.057</v>
      </c>
    </row>
    <row r="984" customFormat="false" ht="13.5" hidden="false" customHeight="false" outlineLevel="0" collapsed="false">
      <c r="B984" s="2" t="s">
        <v>979</v>
      </c>
      <c r="C984" s="3" t="n">
        <v>0.000391647085372426</v>
      </c>
      <c r="D984" s="3" t="n">
        <v>-0.0363709255178897</v>
      </c>
      <c r="E984" s="3" t="n">
        <v>-0.0446803592971641</v>
      </c>
      <c r="F984" s="4" t="n">
        <v>0.0576</v>
      </c>
    </row>
    <row r="985" customFormat="false" ht="13.5" hidden="false" customHeight="false" outlineLevel="0" collapsed="false">
      <c r="B985" s="2" t="s">
        <v>980</v>
      </c>
      <c r="C985" s="3" t="n">
        <v>0.00348763467023616</v>
      </c>
      <c r="D985" s="3" t="n">
        <v>-0.0378585150310578</v>
      </c>
      <c r="E985" s="3" t="n">
        <v>-0.057598025907236</v>
      </c>
      <c r="F985" s="4" t="n">
        <v>0.069</v>
      </c>
    </row>
    <row r="986" customFormat="false" ht="13.5" hidden="false" customHeight="false" outlineLevel="0" collapsed="false">
      <c r="B986" s="2" t="s">
        <v>981</v>
      </c>
      <c r="C986" s="3" t="n">
        <v>0.00218190205389845</v>
      </c>
      <c r="D986" s="3" t="n">
        <v>-0.0466965280398526</v>
      </c>
      <c r="E986" s="3" t="n">
        <v>-0.0786067185712938</v>
      </c>
      <c r="F986" s="4" t="n">
        <v>0.0915</v>
      </c>
    </row>
    <row r="987" customFormat="false" ht="13.5" hidden="false" customHeight="false" outlineLevel="0" collapsed="false">
      <c r="B987" s="2" t="s">
        <v>982</v>
      </c>
      <c r="C987" s="3" t="n">
        <v>0.00442519264133523</v>
      </c>
      <c r="D987" s="3" t="n">
        <v>-0.0272444167732324</v>
      </c>
      <c r="E987" s="3" t="n">
        <v>-0.0557698884877915</v>
      </c>
      <c r="F987" s="4" t="n">
        <v>0.0622</v>
      </c>
    </row>
    <row r="988" customFormat="false" ht="13.5" hidden="false" customHeight="false" outlineLevel="0" collapsed="false">
      <c r="B988" s="2" t="s">
        <v>983</v>
      </c>
      <c r="C988" s="3" t="n">
        <v>0.0106382123799165</v>
      </c>
      <c r="D988" s="3" t="n">
        <v>-0.0467237716590105</v>
      </c>
      <c r="E988" s="3" t="n">
        <v>-0.105854192915032</v>
      </c>
      <c r="F988" s="4" t="n">
        <v>0.1162</v>
      </c>
    </row>
    <row r="989" customFormat="false" ht="13.5" hidden="false" customHeight="false" outlineLevel="0" collapsed="false">
      <c r="B989" s="2" t="s">
        <v>984</v>
      </c>
      <c r="C989" s="3" t="n">
        <v>0.0214648685730552</v>
      </c>
      <c r="D989" s="3" t="n">
        <v>-0.0643298877089933</v>
      </c>
      <c r="E989" s="3" t="n">
        <v>-0.1545979630978</v>
      </c>
      <c r="F989" s="4" t="n">
        <v>0.1688</v>
      </c>
    </row>
    <row r="990" customFormat="false" ht="13.5" hidden="false" customHeight="false" outlineLevel="0" collapsed="false">
      <c r="B990" s="2" t="s">
        <v>985</v>
      </c>
      <c r="C990" s="3" t="n">
        <v>0.0256444031017367</v>
      </c>
      <c r="D990" s="3" t="n">
        <v>-0.0644125453159461</v>
      </c>
      <c r="E990" s="3" t="n">
        <v>-0.163054217459791</v>
      </c>
      <c r="F990" s="4" t="n">
        <v>0.1772</v>
      </c>
    </row>
    <row r="991" customFormat="false" ht="13.5" hidden="false" customHeight="false" outlineLevel="0" collapsed="false">
      <c r="B991" s="2" t="s">
        <v>986</v>
      </c>
      <c r="C991" s="3" t="n">
        <v>0.0234811446782857</v>
      </c>
      <c r="D991" s="3" t="n">
        <v>-0.0518841703534676</v>
      </c>
      <c r="E991" s="3" t="n">
        <v>-0.135539006295666</v>
      </c>
      <c r="F991" s="4" t="n">
        <v>0.147</v>
      </c>
    </row>
    <row r="992" customFormat="false" ht="13.5" hidden="false" customHeight="false" outlineLevel="0" collapsed="false">
      <c r="B992" s="2" t="s">
        <v>987</v>
      </c>
      <c r="C992" s="3" t="n">
        <v>0.0185297359265206</v>
      </c>
      <c r="D992" s="3" t="n">
        <v>-0.0381278664995719</v>
      </c>
      <c r="E992" s="3" t="n">
        <v>-0.104183487999318</v>
      </c>
      <c r="F992" s="4" t="n">
        <v>0.1125</v>
      </c>
    </row>
    <row r="993" customFormat="false" ht="13.5" hidden="false" customHeight="false" outlineLevel="0" collapsed="false">
      <c r="B993" s="2" t="s">
        <v>988</v>
      </c>
      <c r="C993" s="3" t="n">
        <v>0.0850002360010649</v>
      </c>
      <c r="D993" s="3" t="n">
        <v>-0.0811718777195676</v>
      </c>
      <c r="E993" s="3" t="n">
        <v>-0.101449151613963</v>
      </c>
      <c r="F993" s="4" t="n">
        <v>0.1553</v>
      </c>
    </row>
    <row r="994" customFormat="false" ht="13.5" hidden="false" customHeight="false" outlineLevel="0" collapsed="false">
      <c r="B994" s="2" t="s">
        <v>989</v>
      </c>
      <c r="C994" s="3" t="n">
        <v>0.078601468911458</v>
      </c>
      <c r="D994" s="3" t="n">
        <v>-0.076937727282326</v>
      </c>
      <c r="E994" s="3" t="n">
        <v>-0.0912204861509913</v>
      </c>
      <c r="F994" s="4" t="n">
        <v>0.1429</v>
      </c>
    </row>
    <row r="995" customFormat="false" ht="13.5" hidden="false" customHeight="false" outlineLevel="0" collapsed="false">
      <c r="B995" s="2" t="s">
        <v>990</v>
      </c>
      <c r="C995" s="3" t="n">
        <v>0.0700922579305825</v>
      </c>
      <c r="D995" s="3" t="n">
        <v>-0.0718919827438196</v>
      </c>
      <c r="E995" s="3" t="n">
        <v>-0.0779303399573301</v>
      </c>
      <c r="F995" s="4" t="n">
        <v>0.1271</v>
      </c>
    </row>
    <row r="996" customFormat="false" ht="13.5" hidden="false" customHeight="false" outlineLevel="0" collapsed="false">
      <c r="B996" s="2" t="s">
        <v>991</v>
      </c>
      <c r="C996" s="3" t="n">
        <v>0.0693922352194107</v>
      </c>
      <c r="D996" s="3" t="n">
        <v>-0.0751107743083228</v>
      </c>
      <c r="E996" s="3" t="n">
        <v>-0.0800523737876127</v>
      </c>
      <c r="F996" s="4" t="n">
        <v>0.1299</v>
      </c>
    </row>
    <row r="997" customFormat="false" ht="13.5" hidden="false" customHeight="false" outlineLevel="0" collapsed="false">
      <c r="B997" s="2" t="s">
        <v>992</v>
      </c>
      <c r="C997" s="3" t="n">
        <v>0.0950171883588524</v>
      </c>
      <c r="D997" s="3" t="n">
        <v>-0.0965343614765768</v>
      </c>
      <c r="E997" s="3" t="n">
        <v>-0.117888999936358</v>
      </c>
      <c r="F997" s="4" t="n">
        <v>0.1796</v>
      </c>
    </row>
    <row r="998" customFormat="false" ht="13.5" hidden="false" customHeight="false" outlineLevel="0" collapsed="false">
      <c r="B998" s="2" t="s">
        <v>993</v>
      </c>
      <c r="C998" s="3" t="n">
        <v>0.0950458596083905</v>
      </c>
      <c r="D998" s="3" t="n">
        <v>-0.104896776199418</v>
      </c>
      <c r="E998" s="3" t="n">
        <v>-0.119660157669756</v>
      </c>
      <c r="F998" s="4" t="n">
        <v>0.1854</v>
      </c>
    </row>
    <row r="999" customFormat="false" ht="13.5" hidden="false" customHeight="false" outlineLevel="0" collapsed="false">
      <c r="B999" s="2" t="s">
        <v>994</v>
      </c>
      <c r="C999" s="3" t="n">
        <v>0.0588304154051258</v>
      </c>
      <c r="D999" s="3" t="n">
        <v>-0.0692251503846215</v>
      </c>
      <c r="E999" s="3" t="n">
        <v>-0.0750186071918755</v>
      </c>
      <c r="F999" s="4" t="n">
        <v>0.1178</v>
      </c>
    </row>
    <row r="1000" customFormat="false" ht="13.5" hidden="false" customHeight="false" outlineLevel="0" collapsed="false">
      <c r="B1000" s="2" t="s">
        <v>995</v>
      </c>
      <c r="C1000" s="3" t="n">
        <v>0.108608094971544</v>
      </c>
      <c r="D1000" s="3" t="n">
        <v>-0.129042022016364</v>
      </c>
      <c r="E1000" s="3" t="n">
        <v>-0.154538004312752</v>
      </c>
      <c r="F1000" s="4" t="n">
        <v>0.2288</v>
      </c>
      <c r="G1000" s="15" t="n">
        <v>0.0413</v>
      </c>
    </row>
    <row r="1001" customFormat="false" ht="13.5" hidden="false" customHeight="false" outlineLevel="0" collapsed="false">
      <c r="B1001" s="2" t="s">
        <v>996</v>
      </c>
      <c r="C1001" s="3" t="n">
        <v>0.0724638208087072</v>
      </c>
      <c r="D1001" s="3" t="n">
        <v>-0.0911039870268233</v>
      </c>
      <c r="E1001" s="3" t="n">
        <v>-0.10198869023516</v>
      </c>
      <c r="F1001" s="4" t="n">
        <v>0.1548</v>
      </c>
    </row>
    <row r="1002" customFormat="false" ht="13.5" hidden="false" customHeight="false" outlineLevel="0" collapsed="false">
      <c r="B1002" s="2" t="s">
        <v>997</v>
      </c>
      <c r="C1002" s="3" t="n">
        <v>0.0659625068570051</v>
      </c>
      <c r="D1002" s="3" t="n">
        <v>-0.084715970861776</v>
      </c>
      <c r="E1002" s="3" t="n">
        <v>-0.0945532248442582</v>
      </c>
      <c r="F1002" s="4" t="n">
        <v>0.1431</v>
      </c>
    </row>
    <row r="1003" customFormat="false" ht="13.5" hidden="false" customHeight="false" outlineLevel="0" collapsed="false">
      <c r="B1003" s="2" t="s">
        <v>998</v>
      </c>
      <c r="C1003" s="3" t="n">
        <v>0.103421933665231</v>
      </c>
      <c r="D1003" s="3" t="n">
        <v>-0.137466018272917</v>
      </c>
      <c r="E1003" s="3" t="n">
        <v>-0.165675421412132</v>
      </c>
      <c r="F1003" s="4" t="n">
        <v>0.2388</v>
      </c>
      <c r="G1003" s="15" t="n">
        <v>0.0513</v>
      </c>
    </row>
    <row r="1004" customFormat="false" ht="13.5" hidden="false" customHeight="false" outlineLevel="0" collapsed="false">
      <c r="B1004" s="2" t="s">
        <v>999</v>
      </c>
      <c r="C1004" s="3" t="n">
        <v>0.0969697623985297</v>
      </c>
      <c r="D1004" s="3" t="n">
        <v>-0.131642504911422</v>
      </c>
      <c r="E1004" s="3" t="n">
        <v>-0.156760092630805</v>
      </c>
      <c r="F1004" s="4" t="n">
        <v>0.2265</v>
      </c>
      <c r="G1004" s="15" t="n">
        <v>0.039</v>
      </c>
    </row>
    <row r="1005" customFormat="false" ht="13.5" hidden="false" customHeight="false" outlineLevel="0" collapsed="false">
      <c r="B1005" s="2" t="s">
        <v>1000</v>
      </c>
      <c r="C1005" s="3" t="n">
        <v>0.0762226398244081</v>
      </c>
      <c r="D1005" s="3" t="n">
        <v>-0.102407825506543</v>
      </c>
      <c r="E1005" s="3" t="n">
        <v>-0.116547574954883</v>
      </c>
      <c r="F1005" s="4" t="n">
        <v>0.1729</v>
      </c>
    </row>
    <row r="1006" customFormat="false" ht="13.5" hidden="false" customHeight="false" outlineLevel="0" collapsed="false">
      <c r="B1006" s="2" t="s">
        <v>1001</v>
      </c>
      <c r="C1006" s="3" t="n">
        <v>0.109145295686929</v>
      </c>
      <c r="D1006" s="3" t="n">
        <v>-0.145685756468126</v>
      </c>
      <c r="E1006" s="3" t="n">
        <v>-0.181162602374613</v>
      </c>
      <c r="F1006" s="4" t="n">
        <v>0.2568</v>
      </c>
      <c r="G1006" s="15" t="n">
        <v>0.0693</v>
      </c>
    </row>
    <row r="1007" customFormat="false" ht="13.5" hidden="false" customHeight="false" outlineLevel="0" collapsed="false">
      <c r="B1007" s="2" t="s">
        <v>1002</v>
      </c>
      <c r="C1007" s="3" t="n">
        <v>0.109969650394376</v>
      </c>
      <c r="D1007" s="3" t="n">
        <v>-0.138506768145275</v>
      </c>
      <c r="E1007" s="3" t="n">
        <v>-0.183573070099516</v>
      </c>
      <c r="F1007" s="4" t="n">
        <v>0.2549</v>
      </c>
      <c r="G1007" s="15" t="n">
        <v>0.0674</v>
      </c>
    </row>
    <row r="1008" customFormat="false" ht="13.5" hidden="false" customHeight="false" outlineLevel="0" collapsed="false">
      <c r="B1008" s="2" t="s">
        <v>1003</v>
      </c>
      <c r="C1008" s="3" t="n">
        <v>0.103876348008924</v>
      </c>
      <c r="D1008" s="3" t="n">
        <v>-0.117554002783518</v>
      </c>
      <c r="E1008" s="3" t="n">
        <v>-0.167070479907849</v>
      </c>
      <c r="F1008" s="4" t="n">
        <v>0.2292</v>
      </c>
      <c r="G1008" s="15" t="n">
        <v>0.0417</v>
      </c>
    </row>
    <row r="1009" customFormat="false" ht="13.5" hidden="false" customHeight="false" outlineLevel="0" collapsed="false">
      <c r="B1009" s="2" t="s">
        <v>1004</v>
      </c>
      <c r="C1009" s="3" t="n">
        <v>0.10800519707098</v>
      </c>
      <c r="D1009" s="3" t="n">
        <v>-0.109079673483574</v>
      </c>
      <c r="E1009" s="3" t="n">
        <v>-0.154292023759968</v>
      </c>
      <c r="F1009" s="4" t="n">
        <v>0.2176</v>
      </c>
      <c r="G1009" s="15" t="n">
        <v>0.0301</v>
      </c>
    </row>
    <row r="1010" customFormat="false" ht="13.5" hidden="false" customHeight="false" outlineLevel="0" collapsed="false">
      <c r="B1010" s="2" t="s">
        <v>1005</v>
      </c>
      <c r="C1010" s="3" t="n">
        <v>0.105121850711285</v>
      </c>
      <c r="D1010" s="3" t="n">
        <v>-0.102414558829402</v>
      </c>
      <c r="E1010" s="3" t="n">
        <v>-0.138921733739764</v>
      </c>
      <c r="F1010" s="4" t="n">
        <v>0.2021</v>
      </c>
      <c r="G1010" s="15" t="n">
        <v>0.0146</v>
      </c>
    </row>
    <row r="1011" customFormat="false" ht="13.5" hidden="false" customHeight="false" outlineLevel="0" collapsed="false">
      <c r="B1011" s="2" t="s">
        <v>1006</v>
      </c>
      <c r="C1011" s="3" t="n">
        <v>0.107050673689642</v>
      </c>
      <c r="D1011" s="3" t="n">
        <v>-0.0974847869794893</v>
      </c>
      <c r="E1011" s="3" t="n">
        <v>-0.144959221935007</v>
      </c>
      <c r="F1011" s="4" t="n">
        <v>0.2049</v>
      </c>
      <c r="G1011" s="15" t="n">
        <v>0.0174</v>
      </c>
    </row>
    <row r="1012" customFormat="false" ht="13.5" hidden="false" customHeight="false" outlineLevel="0" collapsed="false">
      <c r="B1012" s="2" t="s">
        <v>1007</v>
      </c>
      <c r="C1012" s="3" t="n">
        <v>0.106855589468111</v>
      </c>
      <c r="D1012" s="3" t="n">
        <v>-0.098730123486046</v>
      </c>
      <c r="E1012" s="3" t="n">
        <v>-0.150428878041701</v>
      </c>
      <c r="F1012" s="4" t="n">
        <v>0.2093</v>
      </c>
      <c r="G1012" s="15" t="n">
        <v>0.0218</v>
      </c>
    </row>
    <row r="1013" customFormat="false" ht="13.5" hidden="false" customHeight="false" outlineLevel="0" collapsed="false">
      <c r="B1013" s="2" t="s">
        <v>1008</v>
      </c>
      <c r="C1013" s="3" t="n">
        <v>0.0871884776717025</v>
      </c>
      <c r="D1013" s="3" t="n">
        <v>-0.0801928470908671</v>
      </c>
      <c r="E1013" s="3" t="n">
        <v>-0.137887916445145</v>
      </c>
      <c r="F1013" s="4" t="n">
        <v>0.1818</v>
      </c>
    </row>
    <row r="1014" customFormat="false" ht="13.5" hidden="false" customHeight="false" outlineLevel="0" collapsed="false">
      <c r="B1014" s="2" t="s">
        <v>1009</v>
      </c>
      <c r="C1014" s="3" t="n">
        <v>0.0667964086758417</v>
      </c>
      <c r="D1014" s="3" t="n">
        <v>-0.0584548286377462</v>
      </c>
      <c r="E1014" s="3" t="n">
        <v>-0.113321497972976</v>
      </c>
      <c r="F1014" s="4" t="n">
        <v>0.1439</v>
      </c>
    </row>
    <row r="1015" customFormat="false" ht="13.5" hidden="false" customHeight="false" outlineLevel="0" collapsed="false">
      <c r="B1015" s="2" t="s">
        <v>1010</v>
      </c>
      <c r="C1015" s="3" t="n">
        <v>0.0215955884172985</v>
      </c>
      <c r="D1015" s="3" t="n">
        <v>-0.0150848159780033</v>
      </c>
      <c r="E1015" s="3" t="n">
        <v>-0.0379357144057018</v>
      </c>
      <c r="F1015" s="4" t="n">
        <v>0.0462</v>
      </c>
    </row>
    <row r="1016" customFormat="false" ht="13.5" hidden="false" customHeight="false" outlineLevel="0" collapsed="false">
      <c r="B1016" s="2" t="s">
        <v>1011</v>
      </c>
      <c r="C1016" s="3" t="n">
        <v>-0.00292756158221152</v>
      </c>
      <c r="D1016" s="3" t="n">
        <v>0.00154193816202985</v>
      </c>
      <c r="E1016" s="3" t="n">
        <v>0.00515059348764879</v>
      </c>
      <c r="F1016" s="4" t="n">
        <v>-0.0061</v>
      </c>
    </row>
    <row r="1017" customFormat="false" ht="13.5" hidden="false" customHeight="false" outlineLevel="0" collapsed="false">
      <c r="B1017" s="2" t="s">
        <v>1012</v>
      </c>
      <c r="C1017" s="3" t="n">
        <v>-0.0270364255235052</v>
      </c>
      <c r="D1017" s="3" t="n">
        <v>0.0079665243647751</v>
      </c>
      <c r="E1017" s="3" t="n">
        <v>0.0456453556301177</v>
      </c>
      <c r="F1017" s="4" t="n">
        <v>-0.0536</v>
      </c>
    </row>
    <row r="1018" customFormat="false" ht="13.5" hidden="false" customHeight="false" outlineLevel="0" collapsed="false">
      <c r="B1018" s="2" t="s">
        <v>1013</v>
      </c>
      <c r="C1018" s="3" t="n">
        <v>0.0350460308703617</v>
      </c>
      <c r="D1018" s="3" t="n">
        <v>-0.0031160570915032</v>
      </c>
      <c r="E1018" s="3" t="n">
        <v>-0.055736223222997</v>
      </c>
      <c r="F1018" s="4" t="n">
        <v>0.0659</v>
      </c>
    </row>
    <row r="1019" customFormat="false" ht="13.5" hidden="false" customHeight="false" outlineLevel="0" collapsed="false">
      <c r="B1019" s="2" t="s">
        <v>1014</v>
      </c>
      <c r="C1019" s="3" t="n">
        <v>0.0652984741626739</v>
      </c>
      <c r="D1019" s="3" t="n">
        <v>0.00612824873950579</v>
      </c>
      <c r="E1019" s="3" t="n">
        <v>-0.0948885668962731</v>
      </c>
      <c r="F1019" s="4" t="n">
        <v>0.1153</v>
      </c>
    </row>
    <row r="1020" customFormat="false" ht="13.5" hidden="false" customHeight="false" outlineLevel="0" collapsed="false">
      <c r="B1020" s="2" t="s">
        <v>1015</v>
      </c>
      <c r="C1020" s="3" t="n">
        <v>0.0465113570482032</v>
      </c>
      <c r="D1020" s="3" t="n">
        <v>0.00178477714651759</v>
      </c>
      <c r="E1020" s="3" t="n">
        <v>-0.0646954739675323</v>
      </c>
      <c r="F1020" s="4" t="n">
        <v>0.0797</v>
      </c>
    </row>
    <row r="1021" customFormat="false" ht="13.5" hidden="false" customHeight="false" outlineLevel="0" collapsed="false">
      <c r="B1021" s="2" t="s">
        <v>1016</v>
      </c>
      <c r="C1021" s="3" t="n">
        <v>-0.0190661514273387</v>
      </c>
      <c r="D1021" s="3" t="n">
        <v>0.00467735684396842</v>
      </c>
      <c r="E1021" s="3" t="n">
        <v>0.0267519518037318</v>
      </c>
      <c r="F1021" s="4" t="n">
        <v>-0.0332</v>
      </c>
    </row>
    <row r="1022" customFormat="false" ht="13.5" hidden="false" customHeight="false" outlineLevel="0" collapsed="false">
      <c r="B1022" s="2" t="s">
        <v>1017</v>
      </c>
      <c r="C1022" s="3" t="n">
        <v>0.025787854245749</v>
      </c>
      <c r="D1022" s="3" t="n">
        <v>-0.000531033947650084</v>
      </c>
      <c r="E1022" s="3" t="n">
        <v>-0.033108746399602</v>
      </c>
      <c r="F1022" s="4" t="n">
        <v>0.042</v>
      </c>
    </row>
    <row r="1023" customFormat="false" ht="13.5" hidden="false" customHeight="false" outlineLevel="0" collapsed="false">
      <c r="B1023" s="2" t="s">
        <v>1018</v>
      </c>
      <c r="C1023" s="3" t="n">
        <v>0.0780419595661641</v>
      </c>
      <c r="D1023" s="3" t="n">
        <v>0.0173790252578163</v>
      </c>
      <c r="E1023" s="3" t="n">
        <v>-0.0901264660660246</v>
      </c>
      <c r="F1023" s="4" t="n">
        <v>0.1205</v>
      </c>
    </row>
    <row r="1024" customFormat="false" ht="13.5" hidden="false" customHeight="false" outlineLevel="0" collapsed="false">
      <c r="B1024" s="2" t="s">
        <v>1019</v>
      </c>
      <c r="C1024" s="3" t="n">
        <v>0.0402768596424465</v>
      </c>
      <c r="D1024" s="3" t="n">
        <v>0.00518497647644178</v>
      </c>
      <c r="E1024" s="3" t="n">
        <v>-0.0472637404651373</v>
      </c>
      <c r="F1024" s="4" t="n">
        <v>0.0623</v>
      </c>
    </row>
    <row r="1025" customFormat="false" ht="13.5" hidden="false" customHeight="false" outlineLevel="0" collapsed="false">
      <c r="B1025" s="2" t="s">
        <v>1020</v>
      </c>
      <c r="C1025" s="3" t="n">
        <v>-0.0530508083651569</v>
      </c>
      <c r="D1025" s="3" t="n">
        <v>0.00841364198049077</v>
      </c>
      <c r="E1025" s="3" t="n">
        <v>0.0644492453755632</v>
      </c>
      <c r="F1025" s="4" t="n">
        <v>-0.0839</v>
      </c>
    </row>
    <row r="1026" customFormat="false" ht="13.5" hidden="false" customHeight="false" outlineLevel="0" collapsed="false">
      <c r="B1026" s="2" t="s">
        <v>1021</v>
      </c>
      <c r="C1026" s="3" t="n">
        <v>-0.0589314781034318</v>
      </c>
      <c r="D1026" s="3" t="n">
        <v>0.00394424415158129</v>
      </c>
      <c r="E1026" s="3" t="n">
        <v>0.0654804730337197</v>
      </c>
      <c r="F1026" s="4" t="n">
        <v>-0.0882</v>
      </c>
    </row>
    <row r="1027" customFormat="false" ht="13.5" hidden="false" customHeight="false" outlineLevel="0" collapsed="false">
      <c r="B1027" s="2" t="s">
        <v>1022</v>
      </c>
      <c r="C1027" s="3" t="n">
        <v>-0.027974507322611</v>
      </c>
      <c r="D1027" s="3" t="n">
        <v>-0.00370411921055291</v>
      </c>
      <c r="E1027" s="3" t="n">
        <v>0.02844522391662</v>
      </c>
      <c r="F1027" s="4" t="n">
        <v>-0.0401</v>
      </c>
    </row>
    <row r="1028" customFormat="false" ht="13.5" hidden="false" customHeight="false" outlineLevel="0" collapsed="false">
      <c r="B1028" s="2" t="s">
        <v>1023</v>
      </c>
      <c r="C1028" s="3" t="n">
        <v>-0.0931674205228461</v>
      </c>
      <c r="D1028" s="3" t="n">
        <v>0.00301115531066198</v>
      </c>
      <c r="E1028" s="3" t="n">
        <v>0.0909617837208252</v>
      </c>
      <c r="F1028" s="4" t="n">
        <v>-0.1302</v>
      </c>
    </row>
    <row r="1029" customFormat="false" ht="13.5" hidden="false" customHeight="false" outlineLevel="0" collapsed="false">
      <c r="B1029" s="2" t="s">
        <v>1024</v>
      </c>
      <c r="C1029" s="3" t="n">
        <v>-0.0617964711796901</v>
      </c>
      <c r="D1029" s="3" t="n">
        <v>0.0153758225739606</v>
      </c>
      <c r="E1029" s="3" t="n">
        <v>0.0596361088788271</v>
      </c>
      <c r="F1029" s="4" t="n">
        <v>-0.0872</v>
      </c>
    </row>
    <row r="1030" customFormat="false" ht="13.5" hidden="false" customHeight="false" outlineLevel="0" collapsed="false">
      <c r="B1030" s="2" t="s">
        <v>1025</v>
      </c>
      <c r="C1030" s="3" t="n">
        <v>-0.0388642188060686</v>
      </c>
      <c r="D1030" s="3" t="n">
        <v>0.0126949826103324</v>
      </c>
      <c r="E1030" s="3" t="n">
        <v>0.0355696248101722</v>
      </c>
      <c r="F1030" s="4" t="n">
        <v>-0.0542</v>
      </c>
    </row>
    <row r="1031" customFormat="false" ht="13.5" hidden="false" customHeight="false" outlineLevel="0" collapsed="false">
      <c r="B1031" s="2" t="s">
        <v>1026</v>
      </c>
      <c r="C1031" s="3" t="n">
        <v>-0.0081248901130806</v>
      </c>
      <c r="D1031" s="3" t="n">
        <v>0.00353539171553852</v>
      </c>
      <c r="E1031" s="3" t="n">
        <v>0.0074376328341188</v>
      </c>
      <c r="F1031" s="4" t="n">
        <v>-0.0116</v>
      </c>
    </row>
    <row r="1032" customFormat="false" ht="13.5" hidden="false" customHeight="false" outlineLevel="0" collapsed="false">
      <c r="B1032" s="2" t="s">
        <v>1027</v>
      </c>
      <c r="C1032" s="3" t="n">
        <v>-0.00166948804094602</v>
      </c>
      <c r="D1032" s="3" t="n">
        <v>0.00102598023627909</v>
      </c>
      <c r="E1032" s="3" t="n">
        <v>0.00149507196696774</v>
      </c>
      <c r="F1032" s="4" t="n">
        <v>-0.0025</v>
      </c>
    </row>
    <row r="1033" customFormat="false" ht="13.5" hidden="false" customHeight="false" outlineLevel="0" collapsed="false">
      <c r="B1033" s="2" t="s">
        <v>1028</v>
      </c>
      <c r="C1033" s="3" t="n">
        <v>0.00123948426515597</v>
      </c>
      <c r="D1033" s="3" t="n">
        <v>-0.000825589913717728</v>
      </c>
      <c r="E1033" s="3" t="n">
        <v>-0.00104863666347654</v>
      </c>
      <c r="F1033" s="4" t="n">
        <v>0.0018</v>
      </c>
    </row>
    <row r="1034" customFormat="false" ht="13.5" hidden="false" customHeight="false" outlineLevel="0" collapsed="false">
      <c r="B1034" s="2" t="s">
        <v>1029</v>
      </c>
      <c r="C1034" s="3" t="n">
        <v>-0.00280670561798502</v>
      </c>
      <c r="D1034" s="3" t="n">
        <v>0.00199698986608077</v>
      </c>
      <c r="E1034" s="3" t="n">
        <v>0.00215063342085386</v>
      </c>
      <c r="F1034" s="4" t="n">
        <v>-0.0041</v>
      </c>
    </row>
    <row r="1035" customFormat="false" ht="13.5" hidden="false" customHeight="false" outlineLevel="0" collapsed="false">
      <c r="B1035" s="2" t="s">
        <v>1030</v>
      </c>
      <c r="C1035" s="3" t="n">
        <v>0.0184818964996083</v>
      </c>
      <c r="D1035" s="3" t="n">
        <v>-0.014202200102714</v>
      </c>
      <c r="E1035" s="3" t="n">
        <v>-0.0141936562741929</v>
      </c>
      <c r="F1035" s="4" t="n">
        <v>0.0273</v>
      </c>
    </row>
    <row r="1036" customFormat="false" ht="13.5" hidden="false" customHeight="false" outlineLevel="0" collapsed="false">
      <c r="B1036" s="2" t="s">
        <v>1031</v>
      </c>
      <c r="C1036" s="3" t="n">
        <v>0.0339035390140481</v>
      </c>
      <c r="D1036" s="3" t="n">
        <v>-0.0271327829587342</v>
      </c>
      <c r="E1036" s="3" t="n">
        <v>-0.0301543466280698</v>
      </c>
      <c r="F1036" s="4" t="n">
        <v>0.0529</v>
      </c>
    </row>
    <row r="1037" customFormat="false" ht="13.5" hidden="false" customHeight="false" outlineLevel="0" collapsed="false">
      <c r="B1037" s="2" t="s">
        <v>1032</v>
      </c>
      <c r="C1037" s="3" t="n">
        <v>0.0485674355326609</v>
      </c>
      <c r="D1037" s="3" t="n">
        <v>-0.0426785706668067</v>
      </c>
      <c r="E1037" s="3" t="n">
        <v>-0.0442141355923411</v>
      </c>
      <c r="F1037" s="4" t="n">
        <v>0.0783</v>
      </c>
    </row>
    <row r="1038" customFormat="false" ht="13.5" hidden="false" customHeight="false" outlineLevel="0" collapsed="false">
      <c r="B1038" s="2" t="s">
        <v>1033</v>
      </c>
      <c r="C1038" s="3" t="n">
        <v>0.0502079033149983</v>
      </c>
      <c r="D1038" s="3" t="n">
        <v>-0.0471747311512178</v>
      </c>
      <c r="E1038" s="3" t="n">
        <v>-0.0473597670149815</v>
      </c>
      <c r="F1038" s="4" t="n">
        <v>0.0836</v>
      </c>
    </row>
    <row r="1039" customFormat="false" ht="13.5" hidden="false" customHeight="false" outlineLevel="0" collapsed="false">
      <c r="B1039" s="2" t="s">
        <v>1034</v>
      </c>
      <c r="C1039" s="3" t="n">
        <v>0.0577748496021968</v>
      </c>
      <c r="D1039" s="3" t="n">
        <v>-0.0547742383866865</v>
      </c>
      <c r="E1039" s="3" t="n">
        <v>-0.0606134612472076</v>
      </c>
      <c r="F1039" s="4" t="n">
        <v>0.1001</v>
      </c>
    </row>
    <row r="1040" customFormat="false" ht="13.5" hidden="false" customHeight="false" outlineLevel="0" collapsed="false">
      <c r="B1040" s="2" t="s">
        <v>1035</v>
      </c>
      <c r="C1040" s="3" t="n">
        <v>0.0552941993942255</v>
      </c>
      <c r="D1040" s="3" t="n">
        <v>-0.0555485248503178</v>
      </c>
      <c r="E1040" s="3" t="n">
        <v>-0.0569203196848918</v>
      </c>
      <c r="F1040" s="4" t="n">
        <v>0.0969</v>
      </c>
    </row>
    <row r="1041" customFormat="false" ht="13.5" hidden="false" customHeight="false" outlineLevel="0" collapsed="false">
      <c r="B1041" s="2" t="s">
        <v>1036</v>
      </c>
      <c r="C1041" s="3" t="n">
        <v>0.07619985869772</v>
      </c>
      <c r="D1041" s="3" t="n">
        <v>-0.0773980411115751</v>
      </c>
      <c r="E1041" s="3" t="n">
        <v>-0.0870542145851694</v>
      </c>
      <c r="F1041" s="4" t="n">
        <v>0.1392</v>
      </c>
    </row>
    <row r="1042" customFormat="false" ht="13.5" hidden="false" customHeight="false" outlineLevel="0" collapsed="false">
      <c r="B1042" s="2" t="s">
        <v>1037</v>
      </c>
      <c r="C1042" s="3" t="n">
        <v>0.075897441944349</v>
      </c>
      <c r="D1042" s="3" t="n">
        <v>-0.0671309101989088</v>
      </c>
      <c r="E1042" s="3" t="n">
        <v>-0.0888178837725242</v>
      </c>
      <c r="F1042" s="4" t="n">
        <v>0.1347</v>
      </c>
    </row>
    <row r="1043" customFormat="false" ht="13.5" hidden="false" customHeight="false" outlineLevel="0" collapsed="false">
      <c r="B1043" s="2" t="s">
        <v>1038</v>
      </c>
      <c r="C1043" s="3" t="n">
        <v>0.079078752994846</v>
      </c>
      <c r="D1043" s="3" t="n">
        <v>-0.0599067244111993</v>
      </c>
      <c r="E1043" s="3" t="n">
        <v>-0.0934404919063141</v>
      </c>
      <c r="F1043" s="4" t="n">
        <v>0.1363</v>
      </c>
    </row>
    <row r="1044" customFormat="false" ht="13.5" hidden="false" customHeight="false" outlineLevel="0" collapsed="false">
      <c r="B1044" s="2" t="s">
        <v>1039</v>
      </c>
      <c r="C1044" s="3" t="n">
        <v>0.0275812449961563</v>
      </c>
      <c r="D1044" s="3" t="n">
        <v>-0.016651059358666</v>
      </c>
      <c r="E1044" s="3" t="n">
        <v>-0.0303415903579101</v>
      </c>
      <c r="F1044" s="4" t="n">
        <v>0.0443</v>
      </c>
    </row>
    <row r="1045" customFormat="false" ht="13.5" hidden="false" customHeight="false" outlineLevel="0" collapsed="false">
      <c r="B1045" s="2" t="s">
        <v>1040</v>
      </c>
      <c r="C1045" s="3" t="n">
        <v>0.00328651404002756</v>
      </c>
      <c r="D1045" s="3" t="n">
        <v>-0.00175239764991009</v>
      </c>
      <c r="E1045" s="3" t="n">
        <v>-0.00323956151597571</v>
      </c>
      <c r="F1045" s="4" t="n">
        <v>0.0049</v>
      </c>
    </row>
    <row r="1046" customFormat="false" ht="13.5" hidden="false" customHeight="false" outlineLevel="0" collapsed="false">
      <c r="B1046" s="2" t="s">
        <v>1041</v>
      </c>
      <c r="C1046" s="3" t="n">
        <v>0.0194669903982998</v>
      </c>
      <c r="D1046" s="3" t="n">
        <v>-0.0145999618283579</v>
      </c>
      <c r="E1046" s="3" t="n">
        <v>-0.0165117295685135</v>
      </c>
      <c r="F1046" s="4" t="n">
        <v>0.0294</v>
      </c>
    </row>
    <row r="1047" customFormat="false" ht="13.5" hidden="false" customHeight="false" outlineLevel="0" collapsed="false">
      <c r="B1047" s="2" t="s">
        <v>1042</v>
      </c>
      <c r="C1047" s="3" t="n">
        <v>0.0512255272492723</v>
      </c>
      <c r="D1047" s="3" t="n">
        <v>-0.0474185771185098</v>
      </c>
      <c r="E1047" s="3" t="n">
        <v>-0.0495528881231486</v>
      </c>
      <c r="F1047" s="4" t="n">
        <v>0.0856</v>
      </c>
    </row>
    <row r="1048" customFormat="false" ht="13.5" hidden="false" customHeight="false" outlineLevel="0" collapsed="false">
      <c r="B1048" s="2" t="s">
        <v>1043</v>
      </c>
      <c r="C1048" s="3" t="n">
        <v>0.104804468164346</v>
      </c>
      <c r="D1048" s="3" t="n">
        <v>-0.109292286456517</v>
      </c>
      <c r="E1048" s="3" t="n">
        <v>-0.137852330720094</v>
      </c>
      <c r="F1048" s="4" t="n">
        <v>0.2048</v>
      </c>
      <c r="G1048" s="15" t="n">
        <v>0.0173</v>
      </c>
    </row>
    <row r="1049" customFormat="false" ht="13.5" hidden="false" customHeight="false" outlineLevel="0" collapsed="false">
      <c r="B1049" s="2" t="s">
        <v>1044</v>
      </c>
      <c r="C1049" s="3" t="n">
        <v>0.106558570906586</v>
      </c>
      <c r="D1049" s="3" t="n">
        <v>-0.117082604719768</v>
      </c>
      <c r="E1049" s="3" t="n">
        <v>-0.162563835670245</v>
      </c>
      <c r="F1049" s="4" t="n">
        <v>0.2269</v>
      </c>
      <c r="G1049" s="15" t="n">
        <v>0.0394</v>
      </c>
    </row>
    <row r="1050" customFormat="false" ht="13.5" hidden="false" customHeight="false" outlineLevel="0" collapsed="false">
      <c r="B1050" s="2" t="s">
        <v>1045</v>
      </c>
      <c r="C1050" s="3" t="n">
        <v>0.0989269413954901</v>
      </c>
      <c r="D1050" s="3" t="n">
        <v>-0.107100567386716</v>
      </c>
      <c r="E1050" s="3" t="n">
        <v>-0.16152398264752</v>
      </c>
      <c r="F1050" s="4" t="n">
        <v>0.2176</v>
      </c>
      <c r="G1050" s="15" t="n">
        <v>0.0301</v>
      </c>
    </row>
    <row r="1051" customFormat="false" ht="13.5" hidden="false" customHeight="false" outlineLevel="0" collapsed="false">
      <c r="B1051" s="2" t="s">
        <v>1046</v>
      </c>
      <c r="C1051" s="3" t="n">
        <v>0.0723987484786051</v>
      </c>
      <c r="D1051" s="3" t="n">
        <v>-0.0684803490653421</v>
      </c>
      <c r="E1051" s="3" t="n">
        <v>-0.126498207991901</v>
      </c>
      <c r="F1051" s="4" t="n">
        <v>0.161</v>
      </c>
    </row>
    <row r="1052" customFormat="false" ht="13.5" hidden="false" customHeight="false" outlineLevel="0" collapsed="false">
      <c r="B1052" s="2" t="s">
        <v>1047</v>
      </c>
      <c r="C1052" s="3" t="n">
        <v>0.0612946864754491</v>
      </c>
      <c r="D1052" s="3" t="n">
        <v>-0.0594889494290483</v>
      </c>
      <c r="E1052" s="3" t="n">
        <v>-0.114772124894067</v>
      </c>
      <c r="F1052" s="4" t="n">
        <v>0.1431</v>
      </c>
    </row>
    <row r="1053" customFormat="false" ht="13.5" hidden="false" customHeight="false" outlineLevel="0" collapsed="false">
      <c r="B1053" s="2" t="s">
        <v>1048</v>
      </c>
      <c r="C1053" s="3" t="n">
        <v>0.0247587791302877</v>
      </c>
      <c r="D1053" s="3" t="n">
        <v>0.0359910437906281</v>
      </c>
      <c r="E1053" s="3" t="n">
        <v>4.8015438380844E-007</v>
      </c>
      <c r="F1053" s="4" t="n">
        <v>-0.0437</v>
      </c>
    </row>
    <row r="1054" customFormat="false" ht="13.5" hidden="false" customHeight="false" outlineLevel="0" collapsed="false">
      <c r="B1054" s="2" t="s">
        <v>1049</v>
      </c>
      <c r="C1054" s="3" t="n">
        <v>0.0419812077990542</v>
      </c>
      <c r="D1054" s="3" t="n">
        <v>0.0256914638509465</v>
      </c>
      <c r="E1054" s="3" t="n">
        <v>-3.36445164350607E-006</v>
      </c>
      <c r="F1054" s="4" t="n">
        <v>-0.0492</v>
      </c>
    </row>
    <row r="1055" customFormat="false" ht="13.5" hidden="false" customHeight="false" outlineLevel="0" collapsed="false">
      <c r="B1055" s="2" t="s">
        <v>1050</v>
      </c>
      <c r="C1055" s="3" t="n">
        <v>0.0108834921457515</v>
      </c>
      <c r="D1055" s="3" t="n">
        <v>-0.000143331590224317</v>
      </c>
      <c r="E1055" s="3" t="n">
        <v>7.9695112731315E-007</v>
      </c>
      <c r="F1055" s="4" t="n">
        <v>-0.0109</v>
      </c>
    </row>
    <row r="1056" customFormat="false" ht="13.5" hidden="false" customHeight="false" outlineLevel="0" collapsed="false">
      <c r="B1056" s="2" t="s">
        <v>1051</v>
      </c>
      <c r="C1056" s="3" t="n">
        <v>0.0484978642391951</v>
      </c>
      <c r="D1056" s="3" t="n">
        <v>0.0367139241871106</v>
      </c>
      <c r="E1056" s="3" t="n">
        <v>-4.49396729607088E-007</v>
      </c>
      <c r="F1056" s="4" t="n">
        <v>-0.0608</v>
      </c>
    </row>
    <row r="1057" customFormat="false" ht="13.5" hidden="false" customHeight="false" outlineLevel="0" collapsed="false">
      <c r="B1057" s="2" t="s">
        <v>1052</v>
      </c>
      <c r="C1057" s="3" t="n">
        <v>0.0466154246820949</v>
      </c>
      <c r="D1057" s="3" t="n">
        <v>0.0318011178988276</v>
      </c>
      <c r="E1057" s="3" t="n">
        <v>-5.752869611797E-007</v>
      </c>
      <c r="F1057" s="4" t="n">
        <v>-0.0564</v>
      </c>
    </row>
    <row r="1058" customFormat="false" ht="13.5" hidden="false" customHeight="false" outlineLevel="0" collapsed="false">
      <c r="B1058" s="2" t="s">
        <v>1053</v>
      </c>
      <c r="C1058" s="3" t="n">
        <v>0.0221648765414031</v>
      </c>
      <c r="D1058" s="3" t="n">
        <v>0.00260277005636778</v>
      </c>
      <c r="E1058" s="3" t="n">
        <v>8.45930998139011E-007</v>
      </c>
      <c r="F1058" s="4" t="n">
        <v>-0.0223</v>
      </c>
    </row>
    <row r="1059" customFormat="false" ht="13.5" hidden="false" customHeight="false" outlineLevel="0" collapsed="false">
      <c r="B1059" s="2" t="s">
        <v>1054</v>
      </c>
      <c r="C1059" s="3" t="n">
        <v>0.030887174276792</v>
      </c>
      <c r="D1059" s="3" t="n">
        <v>0.0351724654277597</v>
      </c>
      <c r="E1059" s="3" t="n">
        <v>2.72508334830945E-006</v>
      </c>
      <c r="F1059" s="4" t="n">
        <v>-0.0468</v>
      </c>
    </row>
    <row r="1060" customFormat="false" ht="13.5" hidden="false" customHeight="false" outlineLevel="0" collapsed="false">
      <c r="B1060" s="2" t="s">
        <v>1055</v>
      </c>
      <c r="C1060" s="3" t="n">
        <v>0.0193169878769197</v>
      </c>
      <c r="D1060" s="3" t="n">
        <v>0.0018264423960902</v>
      </c>
      <c r="E1060" s="3" t="n">
        <v>1.42067875685825E-006</v>
      </c>
      <c r="F1060" s="4" t="n">
        <v>-0.0194</v>
      </c>
    </row>
    <row r="1061" customFormat="false" ht="13.5" hidden="false" customHeight="false" outlineLevel="0" collapsed="false">
      <c r="B1061" s="2" t="s">
        <v>1056</v>
      </c>
      <c r="C1061" s="3" t="n">
        <v>0.0154469436096605</v>
      </c>
      <c r="D1061" s="3" t="n">
        <v>0.000684802281779973</v>
      </c>
      <c r="E1061" s="3" t="n">
        <v>7.70316880505106E-007</v>
      </c>
      <c r="F1061" s="4" t="n">
        <v>-0.0155</v>
      </c>
    </row>
    <row r="1062" customFormat="false" ht="13.5" hidden="false" customHeight="false" outlineLevel="0" collapsed="false">
      <c r="B1062" s="2" t="s">
        <v>1057</v>
      </c>
      <c r="C1062" s="3" t="n">
        <v>0.0356289508578342</v>
      </c>
      <c r="D1062" s="3" t="n">
        <v>0.0450313050596711</v>
      </c>
      <c r="E1062" s="3" t="n">
        <v>5.4049040372206E-006</v>
      </c>
      <c r="F1062" s="4" t="n">
        <v>-0.0574</v>
      </c>
    </row>
    <row r="1063" customFormat="false" ht="13.5" hidden="false" customHeight="false" outlineLevel="0" collapsed="false">
      <c r="B1063" s="2" t="s">
        <v>1058</v>
      </c>
      <c r="C1063" s="3" t="n">
        <v>0.0333333178218993</v>
      </c>
      <c r="D1063" s="3" t="n">
        <v>0.0119873082466906</v>
      </c>
      <c r="E1063" s="3" t="n">
        <v>-7.59504438008207E-007</v>
      </c>
      <c r="F1063" s="4" t="n">
        <v>-0.0354</v>
      </c>
    </row>
    <row r="1064" customFormat="false" ht="13.5" hidden="false" customHeight="false" outlineLevel="0" collapsed="false">
      <c r="B1064" s="2" t="s">
        <v>1059</v>
      </c>
      <c r="C1064" s="3" t="n">
        <v>0.0209968353854535</v>
      </c>
      <c r="D1064" s="3" t="n">
        <v>0.00603605434048637</v>
      </c>
      <c r="E1064" s="3" t="n">
        <v>-1.49796076698294E-006</v>
      </c>
      <c r="F1064" s="4" t="n">
        <v>-0.0218</v>
      </c>
    </row>
    <row r="1065" customFormat="false" ht="13.5" hidden="false" customHeight="false" outlineLevel="0" collapsed="false">
      <c r="B1065" s="2" t="s">
        <v>1060</v>
      </c>
      <c r="C1065" s="3" t="n">
        <v>0.0203258295076978</v>
      </c>
      <c r="D1065" s="3" t="n">
        <v>0.032291923219899</v>
      </c>
      <c r="E1065" s="3" t="n">
        <v>9.22942930969839E-008</v>
      </c>
      <c r="F1065" s="4" t="n">
        <v>-0.0382</v>
      </c>
    </row>
    <row r="1066" customFormat="false" ht="13.5" hidden="false" customHeight="false" outlineLevel="0" collapsed="false">
      <c r="B1066" s="2" t="s">
        <v>1061</v>
      </c>
      <c r="C1066" s="3" t="n">
        <v>-0.00149258476922398</v>
      </c>
      <c r="D1066" s="3" t="n">
        <v>-0.000137376811111478</v>
      </c>
      <c r="E1066" s="3" t="n">
        <v>-4.4652634301201E-007</v>
      </c>
      <c r="F1066" s="4" t="n">
        <v>0.0015</v>
      </c>
    </row>
    <row r="1067" customFormat="false" ht="13.5" hidden="false" customHeight="false" outlineLevel="0" collapsed="false">
      <c r="B1067" s="2" t="s">
        <v>1062</v>
      </c>
      <c r="C1067" s="3" t="n">
        <v>0.033504356260714</v>
      </c>
      <c r="D1067" s="3" t="n">
        <v>0.0164586589959048</v>
      </c>
      <c r="E1067" s="3" t="n">
        <v>3.80016701484465E-006</v>
      </c>
      <c r="F1067" s="4" t="n">
        <v>-0.0373</v>
      </c>
    </row>
    <row r="1068" customFormat="false" ht="13.5" hidden="false" customHeight="false" outlineLevel="0" collapsed="false">
      <c r="B1068" s="2" t="s">
        <v>1063</v>
      </c>
      <c r="C1068" s="3" t="n">
        <v>0.0299766492494697</v>
      </c>
      <c r="D1068" s="3" t="n">
        <v>0.0433615327771122</v>
      </c>
      <c r="E1068" s="3" t="n">
        <v>-2.42791031723755E-008</v>
      </c>
      <c r="F1068" s="4" t="n">
        <v>-0.0527</v>
      </c>
    </row>
    <row r="1069" customFormat="false" ht="13.5" hidden="false" customHeight="false" outlineLevel="0" collapsed="false">
      <c r="B1069" s="2" t="s">
        <v>1064</v>
      </c>
      <c r="C1069" s="3" t="n">
        <v>0.0215174478832267</v>
      </c>
      <c r="D1069" s="3" t="n">
        <v>0.00668046322927363</v>
      </c>
      <c r="E1069" s="3" t="n">
        <v>7.57272459850356E-007</v>
      </c>
      <c r="F1069" s="4" t="n">
        <v>-0.0225</v>
      </c>
    </row>
    <row r="1070" customFormat="false" ht="13.5" hidden="false" customHeight="false" outlineLevel="0" collapsed="false">
      <c r="B1070" s="2" t="s">
        <v>1065</v>
      </c>
      <c r="C1070" s="3" t="n">
        <v>-0.00320349037071566</v>
      </c>
      <c r="D1070" s="3" t="n">
        <v>-0.000362467656369825</v>
      </c>
      <c r="E1070" s="3" t="n">
        <v>-1.74304757649679E-006</v>
      </c>
      <c r="F1070" s="4" t="n">
        <v>0.0032</v>
      </c>
    </row>
    <row r="1071" customFormat="false" ht="13.5" hidden="false" customHeight="false" outlineLevel="0" collapsed="false">
      <c r="B1071" s="2" t="s">
        <v>1066</v>
      </c>
      <c r="C1071" s="3" t="n">
        <v>0.0391879771178481</v>
      </c>
      <c r="D1071" s="3" t="n">
        <v>0.0337929505602523</v>
      </c>
      <c r="E1071" s="3" t="n">
        <v>-5.75136255065445E-007</v>
      </c>
      <c r="F1071" s="4" t="n">
        <v>-0.0517</v>
      </c>
    </row>
    <row r="1072" customFormat="false" ht="13.5" hidden="false" customHeight="false" outlineLevel="0" collapsed="false">
      <c r="B1072" s="2" t="s">
        <v>1067</v>
      </c>
      <c r="C1072" s="3" t="n">
        <v>0.0431756925073969</v>
      </c>
      <c r="D1072" s="3" t="n">
        <v>0.0346070826584677</v>
      </c>
      <c r="E1072" s="3" t="n">
        <v>-1.95203881503403E-006</v>
      </c>
      <c r="F1072" s="4" t="n">
        <v>-0.0553</v>
      </c>
    </row>
    <row r="1073" customFormat="false" ht="13.5" hidden="false" customHeight="false" outlineLevel="0" collapsed="false">
      <c r="B1073" s="2" t="s">
        <v>1068</v>
      </c>
      <c r="C1073" s="3" t="n">
        <v>-0.00988955300081074</v>
      </c>
      <c r="D1073" s="3" t="n">
        <v>-0.000341873522364408</v>
      </c>
      <c r="E1073" s="3" t="n">
        <v>-8.59565545852092E-007</v>
      </c>
      <c r="F1073" s="4" t="n">
        <v>0.0099</v>
      </c>
    </row>
    <row r="1074" customFormat="false" ht="13.5" hidden="false" customHeight="false" outlineLevel="0" collapsed="false">
      <c r="B1074" s="2" t="s">
        <v>1069</v>
      </c>
      <c r="C1074" s="3" t="n">
        <v>0.0333965496521671</v>
      </c>
      <c r="D1074" s="3" t="n">
        <v>0.0161393229822171</v>
      </c>
      <c r="E1074" s="3" t="n">
        <v>1.06084139872564E-006</v>
      </c>
      <c r="F1074" s="4" t="n">
        <v>-0.0371</v>
      </c>
    </row>
    <row r="1075" customFormat="false" ht="13.5" hidden="false" customHeight="false" outlineLevel="0" collapsed="false">
      <c r="B1075" s="2" t="s">
        <v>1070</v>
      </c>
      <c r="C1075" s="3" t="n">
        <v>0.0344496627230058</v>
      </c>
      <c r="D1075" s="3" t="n">
        <v>0.038428500830118</v>
      </c>
      <c r="E1075" s="3" t="n">
        <v>-2.44899187862302E-006</v>
      </c>
      <c r="F1075" s="4" t="n">
        <v>-0.0516</v>
      </c>
    </row>
    <row r="1076" customFormat="false" ht="13.5" hidden="false" customHeight="false" outlineLevel="0" collapsed="false">
      <c r="B1076" s="2" t="s">
        <v>1071</v>
      </c>
      <c r="C1076" s="3" t="n">
        <v>0.014220125688702</v>
      </c>
      <c r="D1076" s="3" t="n">
        <v>0.00393174621382086</v>
      </c>
      <c r="E1076" s="3" t="n">
        <v>-7.92581943187543E-007</v>
      </c>
      <c r="F1076" s="4" t="n">
        <v>-0.0148</v>
      </c>
    </row>
    <row r="1077" customFormat="false" ht="13.5" hidden="false" customHeight="false" outlineLevel="0" collapsed="false">
      <c r="B1077" s="2" t="s">
        <v>1072</v>
      </c>
      <c r="C1077" s="3" t="n">
        <v>0.0346294154622342</v>
      </c>
      <c r="D1077" s="3" t="n">
        <v>0.0315480960154364</v>
      </c>
      <c r="E1077" s="3" t="n">
        <v>1.02844980176542E-006</v>
      </c>
      <c r="F1077" s="4" t="n">
        <v>-0.0468</v>
      </c>
    </row>
    <row r="1078" customFormat="false" ht="13.5" hidden="false" customHeight="false" outlineLevel="0" collapsed="false">
      <c r="B1078" s="2" t="s">
        <v>1073</v>
      </c>
      <c r="C1078" s="3" t="n">
        <v>0.0277734662379814</v>
      </c>
      <c r="D1078" s="3" t="n">
        <v>0.0249794310812899</v>
      </c>
      <c r="E1078" s="3" t="n">
        <v>4.90117517415456E-006</v>
      </c>
      <c r="F1078" s="4" t="n">
        <v>-0.0374</v>
      </c>
    </row>
    <row r="1079" customFormat="false" ht="13.5" hidden="false" customHeight="false" outlineLevel="0" collapsed="false">
      <c r="B1079" s="2" t="s">
        <v>1074</v>
      </c>
      <c r="C1079" s="3" t="n">
        <v>0.0110957149015718</v>
      </c>
      <c r="D1079" s="3" t="n">
        <v>0.00212698427677882</v>
      </c>
      <c r="E1079" s="3" t="n">
        <v>-5.6076638088598E-007</v>
      </c>
      <c r="F1079" s="4" t="n">
        <v>-0.0113</v>
      </c>
    </row>
    <row r="1080" customFormat="false" ht="13.5" hidden="false" customHeight="false" outlineLevel="0" collapsed="false">
      <c r="B1080" s="2" t="s">
        <v>1075</v>
      </c>
      <c r="C1080" s="3" t="n">
        <v>0.0257087303564987</v>
      </c>
      <c r="D1080" s="3" t="n">
        <v>0.015169002402257</v>
      </c>
      <c r="E1080" s="3" t="n">
        <v>-7.95377516737972E-007</v>
      </c>
      <c r="F1080" s="4" t="n">
        <v>-0.0299</v>
      </c>
    </row>
    <row r="1081" customFormat="false" ht="13.5" hidden="false" customHeight="false" outlineLevel="0" collapsed="false">
      <c r="B1081" s="2" t="s">
        <v>1076</v>
      </c>
      <c r="C1081" s="3" t="n">
        <v>0.0177361173345929</v>
      </c>
      <c r="D1081" s="3" t="n">
        <v>0.023860613100144</v>
      </c>
      <c r="E1081" s="3" t="n">
        <v>2.41297591685452E-006</v>
      </c>
      <c r="F1081" s="4" t="n">
        <v>-0.0297</v>
      </c>
    </row>
    <row r="1082" customFormat="false" ht="13.5" hidden="false" customHeight="false" outlineLevel="0" collapsed="false">
      <c r="B1082" s="2" t="s">
        <v>1077</v>
      </c>
      <c r="C1082" s="3" t="n">
        <v>-0.00136212566566485</v>
      </c>
      <c r="D1082" s="3" t="n">
        <v>-0.00772499851856345</v>
      </c>
      <c r="E1082" s="3" t="n">
        <v>1.70530256582424E-013</v>
      </c>
      <c r="F1082" s="4" t="n">
        <v>0.0078</v>
      </c>
    </row>
    <row r="1083" customFormat="false" ht="13.5" hidden="false" customHeight="false" outlineLevel="0" collapsed="false">
      <c r="B1083" s="2" t="s">
        <v>1078</v>
      </c>
      <c r="C1083" s="3" t="n">
        <v>-0.00519920529141871</v>
      </c>
      <c r="D1083" s="3" t="n">
        <v>-0.0294861584430146</v>
      </c>
      <c r="E1083" s="3" t="n">
        <v>-2.41584530158434E-013</v>
      </c>
      <c r="F1083" s="4" t="n">
        <v>0.0299</v>
      </c>
    </row>
    <row r="1084" customFormat="false" ht="13.5" hidden="false" customHeight="false" outlineLevel="0" collapsed="false">
      <c r="B1084" s="2" t="s">
        <v>1079</v>
      </c>
      <c r="C1084" s="3" t="n">
        <v>-0.0169859980059783</v>
      </c>
      <c r="D1084" s="3" t="n">
        <v>-0.0963323816730259</v>
      </c>
      <c r="E1084" s="3" t="n">
        <v>1.15107923193136E-012</v>
      </c>
      <c r="F1084" s="4" t="n">
        <v>0.0978</v>
      </c>
    </row>
    <row r="1085" customFormat="false" ht="13.5" hidden="false" customHeight="false" outlineLevel="0" collapsed="false">
      <c r="B1085" s="2" t="s">
        <v>1080</v>
      </c>
      <c r="C1085" s="3" t="n">
        <v>-0.0244364860854347</v>
      </c>
      <c r="D1085" s="3" t="n">
        <v>-0.138586199265192</v>
      </c>
      <c r="E1085" s="3" t="n">
        <v>-2.70006239588838E-012</v>
      </c>
      <c r="F1085" s="4" t="n">
        <v>0.1407</v>
      </c>
    </row>
    <row r="1086" customFormat="false" ht="13.5" hidden="false" customHeight="false" outlineLevel="0" collapsed="false">
      <c r="B1086" s="2" t="s">
        <v>1081</v>
      </c>
      <c r="C1086" s="3" t="n">
        <v>-0.0267159287421066</v>
      </c>
      <c r="D1086" s="3" t="n">
        <v>-0.151513560961494</v>
      </c>
      <c r="E1086" s="3" t="n">
        <v>6.11066752753686E-013</v>
      </c>
      <c r="F1086" s="4" t="n">
        <v>0.1539</v>
      </c>
    </row>
    <row r="1087" customFormat="false" ht="13.5" hidden="false" customHeight="false" outlineLevel="0" collapsed="false">
      <c r="B1087" s="2" t="s">
        <v>1082</v>
      </c>
      <c r="C1087" s="3" t="n">
        <v>-0.0201976081151045</v>
      </c>
      <c r="D1087" s="3" t="n">
        <v>-0.114546327708326</v>
      </c>
      <c r="E1087" s="3" t="n">
        <v>-1.13686837721616E-013</v>
      </c>
      <c r="F1087" s="4" t="n">
        <v>0.1163</v>
      </c>
    </row>
    <row r="1088" customFormat="false" ht="13.5" hidden="false" customHeight="false" outlineLevel="0" collapsed="false">
      <c r="B1088" s="2" t="s">
        <v>1083</v>
      </c>
      <c r="C1088" s="3" t="n">
        <v>-0.0115386469634302</v>
      </c>
      <c r="D1088" s="3" t="n">
        <v>-0.0654389187423039</v>
      </c>
      <c r="E1088" s="3" t="n">
        <v>-3.5527136788005E-013</v>
      </c>
      <c r="F1088" s="4" t="n">
        <v>0.0664</v>
      </c>
    </row>
    <row r="1089" customFormat="false" ht="13.5" hidden="false" customHeight="false" outlineLevel="0" collapsed="false">
      <c r="B1089" s="2" t="s">
        <v>1084</v>
      </c>
      <c r="C1089" s="3" t="n">
        <v>-0.0160970663255</v>
      </c>
      <c r="D1089" s="3" t="n">
        <v>-0.0912909995957172</v>
      </c>
      <c r="E1089" s="3" t="n">
        <v>4.2632564145606E-014</v>
      </c>
      <c r="F1089" s="4" t="n">
        <v>0.0927</v>
      </c>
    </row>
    <row r="1090" customFormat="false" ht="13.5" hidden="false" customHeight="false" outlineLevel="0" collapsed="false">
      <c r="B1090" s="2" t="s">
        <v>1085</v>
      </c>
      <c r="C1090" s="3" t="n">
        <v>-0.0274101963483204</v>
      </c>
      <c r="D1090" s="3" t="n">
        <v>-0.155450948220256</v>
      </c>
      <c r="E1090" s="3" t="n">
        <v>5.25801624462474E-013</v>
      </c>
      <c r="F1090" s="4" t="n">
        <v>0.1578</v>
      </c>
    </row>
    <row r="1091" customFormat="false" ht="13.5" hidden="false" customHeight="false" outlineLevel="0" collapsed="false">
      <c r="B1091" s="2" t="s">
        <v>1086</v>
      </c>
      <c r="C1091" s="3" t="n">
        <v>-0.0176542004216316</v>
      </c>
      <c r="D1091" s="3" t="n">
        <v>-0.100121945887146</v>
      </c>
      <c r="E1091" s="3" t="n">
        <v>5.6843418860808E-013</v>
      </c>
      <c r="F1091" s="4" t="n">
        <v>0.1017</v>
      </c>
    </row>
    <row r="1092" customFormat="false" ht="13.5" hidden="false" customHeight="false" outlineLevel="0" collapsed="false">
      <c r="B1092" s="2" t="s">
        <v>1087</v>
      </c>
      <c r="C1092" s="3" t="n">
        <v>0.000543477631467226</v>
      </c>
      <c r="D1092" s="3" t="n">
        <v>0.00308221481366999</v>
      </c>
      <c r="E1092" s="3" t="n">
        <v>9.9475983006414E-014</v>
      </c>
      <c r="F1092" s="4" t="n">
        <v>-0.0031</v>
      </c>
    </row>
    <row r="1093" customFormat="false" ht="13.5" hidden="false" customHeight="false" outlineLevel="0" collapsed="false">
      <c r="B1093" s="2" t="s">
        <v>1088</v>
      </c>
      <c r="C1093" s="3" t="n">
        <v>-0.0193248153435235</v>
      </c>
      <c r="D1093" s="3" t="n">
        <v>-0.109596473932655</v>
      </c>
      <c r="E1093" s="3" t="n">
        <v>-7.105427357601E-014</v>
      </c>
      <c r="F1093" s="4" t="n">
        <v>0.1113</v>
      </c>
    </row>
    <row r="1094" customFormat="false" ht="13.5" hidden="false" customHeight="false" outlineLevel="0" collapsed="false">
      <c r="B1094" s="2" t="s">
        <v>1089</v>
      </c>
      <c r="C1094" s="3" t="n">
        <v>-0.0291960531604687</v>
      </c>
      <c r="D1094" s="3" t="n">
        <v>-0.16557904548252</v>
      </c>
      <c r="E1094" s="3" t="n">
        <v>-3.26849658449646E-013</v>
      </c>
      <c r="F1094" s="4" t="n">
        <v>0.1681</v>
      </c>
    </row>
    <row r="1095" customFormat="false" ht="13.5" hidden="false" customHeight="false" outlineLevel="0" collapsed="false">
      <c r="B1095" s="2" t="s">
        <v>1090</v>
      </c>
      <c r="C1095" s="3" t="n">
        <v>-0.0127902095753996</v>
      </c>
      <c r="D1095" s="3" t="n">
        <v>-0.0725368830336777</v>
      </c>
      <c r="E1095" s="3" t="n">
        <v>-1.70530256582424E-013</v>
      </c>
      <c r="F1095" s="4" t="n">
        <v>0.0737</v>
      </c>
    </row>
    <row r="1096" customFormat="false" ht="13.5" hidden="false" customHeight="false" outlineLevel="0" collapsed="false">
      <c r="B1096" s="2" t="s">
        <v>1091</v>
      </c>
      <c r="C1096" s="3" t="n">
        <v>0.00122613885045553</v>
      </c>
      <c r="D1096" s="3" t="n">
        <v>0.00695377897224603</v>
      </c>
      <c r="E1096" s="3" t="n">
        <v>1.16529008664656E-012</v>
      </c>
      <c r="F1096" s="4" t="n">
        <v>-0.0071</v>
      </c>
    </row>
    <row r="1097" customFormat="false" ht="13.5" hidden="false" customHeight="false" outlineLevel="0" collapsed="false">
      <c r="B1097" s="2" t="s">
        <v>1092</v>
      </c>
      <c r="C1097" s="3" t="n">
        <v>-0.0204458714859612</v>
      </c>
      <c r="D1097" s="3" t="n">
        <v>-0.115954299251225</v>
      </c>
      <c r="E1097" s="3" t="n">
        <v>4.2632564145606E-014</v>
      </c>
      <c r="F1097" s="4" t="n">
        <v>0.1177</v>
      </c>
    </row>
    <row r="1098" customFormat="false" ht="13.5" hidden="false" customHeight="false" outlineLevel="0" collapsed="false">
      <c r="B1098" s="2" t="s">
        <v>1093</v>
      </c>
      <c r="C1098" s="3" t="n">
        <v>-0.0255475781462877</v>
      </c>
      <c r="D1098" s="3" t="n">
        <v>-0.144887515476205</v>
      </c>
      <c r="E1098" s="3" t="n">
        <v>1.17950094136177E-012</v>
      </c>
      <c r="F1098" s="4" t="n">
        <v>0.1471</v>
      </c>
    </row>
    <row r="1099" customFormat="false" ht="13.5" hidden="false" customHeight="false" outlineLevel="0" collapsed="false">
      <c r="B1099" s="2" t="s">
        <v>1094</v>
      </c>
      <c r="C1099" s="3" t="n">
        <v>-0.0034034410592767</v>
      </c>
      <c r="D1099" s="3" t="n">
        <v>-0.0193018734089794</v>
      </c>
      <c r="E1099" s="3" t="n">
        <v>-1.49213974509621E-012</v>
      </c>
      <c r="F1099" s="4" t="n">
        <v>0.0196</v>
      </c>
    </row>
    <row r="1100" customFormat="false" ht="13.5" hidden="false" customHeight="false" outlineLevel="0" collapsed="false">
      <c r="B1100" s="2" t="s">
        <v>1095</v>
      </c>
      <c r="C1100" s="3" t="n">
        <v>0.000777168301283382</v>
      </c>
      <c r="D1100" s="3" t="n">
        <v>0.00440754045873781</v>
      </c>
      <c r="E1100" s="3" t="n">
        <v>-5.61328761250479E-013</v>
      </c>
      <c r="F1100" s="4" t="n">
        <v>-0.0045</v>
      </c>
    </row>
    <row r="1101" customFormat="false" ht="13.5" hidden="false" customHeight="false" outlineLevel="0" collapsed="false">
      <c r="B1101" s="2" t="s">
        <v>1096</v>
      </c>
      <c r="C1101" s="3" t="n">
        <v>-0.0164860442803132</v>
      </c>
      <c r="D1101" s="3" t="n">
        <v>-0.0934970032061058</v>
      </c>
      <c r="E1101" s="3" t="n">
        <v>-7.95807864051312E-013</v>
      </c>
      <c r="F1101" s="4" t="n">
        <v>0.0949</v>
      </c>
    </row>
    <row r="1102" customFormat="false" ht="13.5" hidden="false" customHeight="false" outlineLevel="0" collapsed="false">
      <c r="B1102" s="2" t="s">
        <v>1097</v>
      </c>
      <c r="C1102" s="3" t="n">
        <v>-0.0224281718702883</v>
      </c>
      <c r="D1102" s="3" t="n">
        <v>-0.127196483380276</v>
      </c>
      <c r="E1102" s="3" t="n">
        <v>-7.17648163117701E-013</v>
      </c>
      <c r="F1102" s="4" t="n">
        <v>0.1292</v>
      </c>
    </row>
    <row r="1103" customFormat="false" ht="13.5" hidden="false" customHeight="false" outlineLevel="0" collapsed="false">
      <c r="B1103" s="2" t="s">
        <v>1098</v>
      </c>
      <c r="C1103" s="3" t="n">
        <v>-0.0102811534848684</v>
      </c>
      <c r="D1103" s="3" t="n">
        <v>-0.058307318836734</v>
      </c>
      <c r="E1103" s="3" t="n">
        <v>-3.19744231092045E-013</v>
      </c>
      <c r="F1103" s="4" t="n">
        <v>0.0592</v>
      </c>
    </row>
    <row r="1104" customFormat="false" ht="13.5" hidden="false" customHeight="false" outlineLevel="0" collapsed="false">
      <c r="B1104" s="2" t="s">
        <v>1099</v>
      </c>
      <c r="C1104" s="3" t="n">
        <v>0.002971189287436</v>
      </c>
      <c r="D1104" s="3" t="n">
        <v>0.0168504517929948</v>
      </c>
      <c r="E1104" s="3" t="n">
        <v>-1.35003119794419E-013</v>
      </c>
      <c r="F1104" s="4" t="n">
        <v>-0.0171</v>
      </c>
    </row>
    <row r="1105" customFormat="false" ht="13.5" hidden="false" customHeight="false" outlineLevel="0" collapsed="false">
      <c r="B1105" s="2" t="s">
        <v>1100</v>
      </c>
      <c r="C1105" s="3" t="n">
        <v>-0.0124553437320074</v>
      </c>
      <c r="D1105" s="3" t="n">
        <v>-0.0706377644524334</v>
      </c>
      <c r="E1105" s="3" t="n">
        <v>2.55795384873636E-013</v>
      </c>
      <c r="F1105" s="4" t="n">
        <v>0.0717</v>
      </c>
    </row>
    <row r="1106" customFormat="false" ht="13.5" hidden="false" customHeight="false" outlineLevel="0" collapsed="false">
      <c r="B1106" s="2" t="s">
        <v>1101</v>
      </c>
      <c r="C1106" s="3" t="n">
        <v>-0.0211054488993909</v>
      </c>
      <c r="D1106" s="3" t="n">
        <v>-0.11969494863401</v>
      </c>
      <c r="E1106" s="3" t="n">
        <v>-7.31859017832903E-013</v>
      </c>
      <c r="F1106" s="4" t="n">
        <v>0.1215</v>
      </c>
    </row>
    <row r="1107" customFormat="false" ht="13.5" hidden="false" customHeight="false" outlineLevel="0" collapsed="false">
      <c r="B1107" s="2" t="s">
        <v>1102</v>
      </c>
      <c r="C1107" s="3" t="n">
        <v>-0.00801247155189344</v>
      </c>
      <c r="D1107" s="3" t="n">
        <v>-0.0454409842386969</v>
      </c>
      <c r="E1107" s="3" t="n">
        <v>-5.82645043323282E-013</v>
      </c>
      <c r="F1107" s="4" t="n">
        <v>0.0461</v>
      </c>
    </row>
    <row r="1108" customFormat="false" ht="13.5" hidden="false" customHeight="false" outlineLevel="0" collapsed="false">
      <c r="B1108" s="2" t="s">
        <v>1103</v>
      </c>
      <c r="C1108" s="3" t="n">
        <v>0.000424096742420943</v>
      </c>
      <c r="D1108" s="3" t="n">
        <v>0.00240517214308067</v>
      </c>
      <c r="E1108" s="3" t="n">
        <v>7.105427357601E-013</v>
      </c>
      <c r="F1108" s="4" t="n">
        <v>-0.0024</v>
      </c>
    </row>
    <row r="1109" customFormat="false" ht="13.5" hidden="false" customHeight="false" outlineLevel="0" collapsed="false">
      <c r="B1109" s="2" t="s">
        <v>1104</v>
      </c>
      <c r="C1109" s="3" t="n">
        <v>-0.0158405421489221</v>
      </c>
      <c r="D1109" s="3" t="n">
        <v>-0.0898361787016091</v>
      </c>
      <c r="E1109" s="3" t="n">
        <v>-9.30810983845731E-013</v>
      </c>
      <c r="F1109" s="4" t="n">
        <v>0.0912</v>
      </c>
    </row>
    <row r="1110" customFormat="false" ht="13.5" hidden="false" customHeight="false" outlineLevel="0" collapsed="false">
      <c r="B1110" s="2" t="s">
        <v>1105</v>
      </c>
      <c r="C1110" s="3" t="n">
        <v>-0.022111415658884</v>
      </c>
      <c r="D1110" s="3" t="n">
        <v>-0.125400069624322</v>
      </c>
      <c r="E1110" s="3" t="n">
        <v>3.5527136788005E-014</v>
      </c>
      <c r="F1110" s="4" t="n">
        <v>0.1273</v>
      </c>
    </row>
    <row r="1111" customFormat="false" ht="13.5" hidden="false" customHeight="false" outlineLevel="0" collapsed="false">
      <c r="B1111" s="2" t="s">
        <v>1106</v>
      </c>
      <c r="C1111" s="3" t="n">
        <v>-0.00960341282431187</v>
      </c>
      <c r="D1111" s="3" t="n">
        <v>-0.0544636605671922</v>
      </c>
      <c r="E1111" s="3" t="n">
        <v>0</v>
      </c>
      <c r="F1111" s="4" t="n">
        <v>0.0553</v>
      </c>
    </row>
    <row r="1112" customFormat="false" ht="13.5" hidden="false" customHeight="false" outlineLevel="0" collapsed="false">
      <c r="B1112" s="2" t="s">
        <v>1107</v>
      </c>
      <c r="C1112" s="3" t="n">
        <v>-0.00393352791684265</v>
      </c>
      <c r="D1112" s="3" t="n">
        <v>-0.0223081453679468</v>
      </c>
      <c r="E1112" s="3" t="n">
        <v>2.48689957516035E-013</v>
      </c>
      <c r="F1112" s="4" t="n">
        <v>0.0227</v>
      </c>
    </row>
    <row r="1113" customFormat="false" ht="13.5" hidden="false" customHeight="false" outlineLevel="0" collapsed="false">
      <c r="B1113" s="2" t="s">
        <v>1108</v>
      </c>
      <c r="C1113" s="3" t="n">
        <v>-0.0215283437064073</v>
      </c>
      <c r="D1113" s="3" t="n">
        <v>-0.122093304265914</v>
      </c>
      <c r="E1113" s="3" t="n">
        <v>-2.1316282072803E-014</v>
      </c>
      <c r="F1113" s="4" t="n">
        <v>0.124</v>
      </c>
    </row>
    <row r="1114" customFormat="false" ht="13.5" hidden="false" customHeight="false" outlineLevel="0" collapsed="false">
      <c r="B1114" s="2" t="s">
        <v>1109</v>
      </c>
      <c r="C1114" s="3" t="n">
        <v>-0.0221149219987353</v>
      </c>
      <c r="D1114" s="3" t="n">
        <v>-0.125419955066384</v>
      </c>
      <c r="E1114" s="3" t="n">
        <v>1.4210854715202E-013</v>
      </c>
      <c r="F1114" s="4" t="n">
        <v>0.1274</v>
      </c>
    </row>
    <row r="1115" customFormat="false" ht="13.5" hidden="false" customHeight="false" outlineLevel="0" collapsed="false">
      <c r="B1115" s="2" t="s">
        <v>1110</v>
      </c>
      <c r="C1115" s="3" t="n">
        <v>-0.00899678274923588</v>
      </c>
      <c r="D1115" s="3" t="n">
        <v>-0.0510232904391348</v>
      </c>
      <c r="E1115" s="3" t="n">
        <v>-6.67910171614494E-013</v>
      </c>
      <c r="F1115" s="4" t="n">
        <v>0.0518</v>
      </c>
    </row>
    <row r="1116" customFormat="false" ht="13.5" hidden="false" customHeight="false" outlineLevel="0" collapsed="false">
      <c r="B1116" s="2" t="s">
        <v>1111</v>
      </c>
      <c r="C1116" s="3" t="n">
        <v>-0.00316208345219593</v>
      </c>
      <c r="D1116" s="3" t="n">
        <v>-0.017933066397311</v>
      </c>
      <c r="E1116" s="3" t="n">
        <v>2.20268248085631E-013</v>
      </c>
      <c r="F1116" s="4" t="n">
        <v>0.0182</v>
      </c>
    </row>
    <row r="1117" customFormat="false" ht="13.5" hidden="false" customHeight="false" outlineLevel="0" collapsed="false">
      <c r="B1117" s="2" t="s">
        <v>1112</v>
      </c>
      <c r="C1117" s="3" t="n">
        <v>0.00924429162309082</v>
      </c>
      <c r="D1117" s="3" t="n">
        <v>0.0376445058365498</v>
      </c>
      <c r="E1117" s="3" t="n">
        <v>0.125112239634625</v>
      </c>
      <c r="F1117" s="4" t="n">
        <v>-0.131</v>
      </c>
    </row>
    <row r="1118" customFormat="false" ht="13.5" hidden="false" customHeight="false" outlineLevel="0" collapsed="false">
      <c r="B1118" s="2" t="s">
        <v>1113</v>
      </c>
      <c r="C1118" s="3" t="n">
        <v>0.00905099109562002</v>
      </c>
      <c r="D1118" s="3" t="n">
        <v>0.0322984865087292</v>
      </c>
      <c r="E1118" s="3" t="n">
        <v>0.107198813167571</v>
      </c>
      <c r="F1118" s="4" t="n">
        <v>-0.1123</v>
      </c>
    </row>
    <row r="1119" customFormat="false" ht="13.5" hidden="false" customHeight="false" outlineLevel="0" collapsed="false">
      <c r="B1119" s="2" t="s">
        <v>1114</v>
      </c>
      <c r="C1119" s="3" t="n">
        <v>0.0709821080573505</v>
      </c>
      <c r="D1119" s="3" t="n">
        <v>0.087911280367468</v>
      </c>
      <c r="E1119" s="3" t="n">
        <v>0.140121533957693</v>
      </c>
      <c r="F1119" s="4" t="n">
        <v>-0.18</v>
      </c>
    </row>
    <row r="1120" customFormat="false" ht="13.5" hidden="false" customHeight="false" outlineLevel="0" collapsed="false">
      <c r="B1120" s="2" t="s">
        <v>1115</v>
      </c>
      <c r="C1120" s="3" t="n">
        <v>0.000299959917931858</v>
      </c>
      <c r="D1120" s="3" t="n">
        <v>0.000373023288267049</v>
      </c>
      <c r="E1120" s="3" t="n">
        <v>0.000430585280490448</v>
      </c>
      <c r="F1120" s="4" t="n">
        <v>-0.0006</v>
      </c>
    </row>
    <row r="1121" customFormat="false" ht="13.5" hidden="false" customHeight="false" outlineLevel="0" collapsed="false">
      <c r="B1121" s="2" t="s">
        <v>1116</v>
      </c>
      <c r="C1121" s="3" t="n">
        <v>-0.00839967947222675</v>
      </c>
      <c r="D1121" s="3" t="n">
        <v>-0.0122274310532102</v>
      </c>
      <c r="E1121" s="3" t="n">
        <v>-0.0236008923104976</v>
      </c>
      <c r="F1121" s="4" t="n">
        <v>0.0279</v>
      </c>
    </row>
    <row r="1122" customFormat="false" ht="13.5" hidden="false" customHeight="false" outlineLevel="0" collapsed="false">
      <c r="B1122" s="2" t="s">
        <v>1117</v>
      </c>
      <c r="C1122" s="3" t="n">
        <v>-0.0154992364180586</v>
      </c>
      <c r="D1122" s="3" t="n">
        <v>-0.0240975081147177</v>
      </c>
      <c r="E1122" s="3" t="n">
        <v>-0.0819945236724635</v>
      </c>
      <c r="F1122" s="4" t="n">
        <v>0.0869</v>
      </c>
    </row>
    <row r="1123" customFormat="false" ht="13.5" hidden="false" customHeight="false" outlineLevel="0" collapsed="false">
      <c r="B1123" s="2" t="s">
        <v>1118</v>
      </c>
      <c r="C1123" s="3" t="n">
        <v>-0.00818067867540862</v>
      </c>
      <c r="D1123" s="3" t="n">
        <v>-0.024630621433265</v>
      </c>
      <c r="E1123" s="3" t="n">
        <v>-0.101390959961897</v>
      </c>
      <c r="F1123" s="4" t="n">
        <v>0.1047</v>
      </c>
    </row>
    <row r="1124" customFormat="false" ht="13.5" hidden="false" customHeight="false" outlineLevel="0" collapsed="false">
      <c r="B1124" s="2" t="s">
        <v>1119</v>
      </c>
      <c r="C1124" s="3" t="n">
        <v>-0.00800666258918881</v>
      </c>
      <c r="D1124" s="3" t="n">
        <v>-0.0243251461360448</v>
      </c>
      <c r="E1124" s="3" t="n">
        <v>-0.0511947010720704</v>
      </c>
      <c r="F1124" s="4" t="n">
        <v>0.0572</v>
      </c>
    </row>
    <row r="1125" customFormat="false" ht="13.5" hidden="false" customHeight="false" outlineLevel="0" collapsed="false">
      <c r="B1125" s="2" t="s">
        <v>1120</v>
      </c>
      <c r="C1125" s="3" t="n">
        <v>-0.0184253138842792</v>
      </c>
      <c r="D1125" s="3" t="n">
        <v>-0.033663926031414</v>
      </c>
      <c r="E1125" s="3" t="n">
        <v>-0.0367711663430903</v>
      </c>
      <c r="F1125" s="4" t="n">
        <v>0.0531</v>
      </c>
    </row>
    <row r="1126" customFormat="false" ht="13.5" hidden="false" customHeight="false" outlineLevel="0" collapsed="false">
      <c r="B1126" s="2" t="s">
        <v>1121</v>
      </c>
      <c r="C1126" s="3" t="n">
        <v>0.00542794635360622</v>
      </c>
      <c r="D1126" s="3" t="n">
        <v>0.0123687213141892</v>
      </c>
      <c r="E1126" s="3" t="n">
        <v>0.0282269088194091</v>
      </c>
      <c r="F1126" s="4" t="n">
        <v>-0.0313</v>
      </c>
    </row>
    <row r="1127" customFormat="false" ht="13.5" hidden="false" customHeight="false" outlineLevel="0" collapsed="false">
      <c r="B1127" s="2" t="s">
        <v>1122</v>
      </c>
      <c r="C1127" s="3" t="n">
        <v>-0.000109139371936351</v>
      </c>
      <c r="D1127" s="3" t="n">
        <v>-0.00122491294537497</v>
      </c>
      <c r="E1127" s="3" t="n">
        <v>-0.00363683017621241</v>
      </c>
      <c r="F1127" s="4" t="n">
        <v>0.0038</v>
      </c>
    </row>
    <row r="1128" customFormat="false" ht="13.5" hidden="false" customHeight="false" outlineLevel="0" collapsed="false">
      <c r="B1128" s="2" t="s">
        <v>1123</v>
      </c>
      <c r="C1128" s="3" t="n">
        <v>-0.0033212868583945</v>
      </c>
      <c r="D1128" s="3" t="n">
        <v>-0.00761215026134465</v>
      </c>
      <c r="E1128" s="3" t="n">
        <v>-0.0137872723989076</v>
      </c>
      <c r="F1128" s="4" t="n">
        <v>0.0161</v>
      </c>
    </row>
    <row r="1129" customFormat="false" ht="13.5" hidden="false" customHeight="false" outlineLevel="0" collapsed="false">
      <c r="B1129" s="2" t="s">
        <v>1124</v>
      </c>
      <c r="C1129" s="3" t="n">
        <v>-0.0177489485352424</v>
      </c>
      <c r="D1129" s="3" t="n">
        <v>-0.0414645042295945</v>
      </c>
      <c r="E1129" s="3" t="n">
        <v>-0.0439955219208983</v>
      </c>
      <c r="F1129" s="4" t="n">
        <v>0.063</v>
      </c>
    </row>
    <row r="1130" customFormat="false" ht="13.5" hidden="false" customHeight="false" outlineLevel="0" collapsed="false">
      <c r="B1130" s="2" t="s">
        <v>1125</v>
      </c>
      <c r="C1130" s="3" t="n">
        <v>-0.00186917682361809</v>
      </c>
      <c r="D1130" s="3" t="n">
        <v>-0.0222491279919286</v>
      </c>
      <c r="E1130" s="3" t="n">
        <v>-0.0356100025688306</v>
      </c>
      <c r="F1130" s="4" t="n">
        <v>0.042</v>
      </c>
    </row>
    <row r="1131" customFormat="false" ht="13.5" hidden="false" customHeight="false" outlineLevel="0" collapsed="false">
      <c r="B1131" s="2" t="s">
        <v>1126</v>
      </c>
      <c r="C1131" s="3" t="n">
        <v>0.00313836821953828</v>
      </c>
      <c r="D1131" s="3" t="n">
        <v>-0.0313573704222137</v>
      </c>
      <c r="E1131" s="3" t="n">
        <v>-0.0805050374810534</v>
      </c>
      <c r="F1131" s="4" t="n">
        <v>0.0865</v>
      </c>
    </row>
    <row r="1132" customFormat="false" ht="13.5" hidden="false" customHeight="false" outlineLevel="0" collapsed="false">
      <c r="B1132" s="2" t="s">
        <v>1127</v>
      </c>
      <c r="C1132" s="3" t="n">
        <v>0.00642644496901568</v>
      </c>
      <c r="D1132" s="3" t="n">
        <v>-0.0338692407818346</v>
      </c>
      <c r="E1132" s="3" t="n">
        <v>-0.0725841077482201</v>
      </c>
      <c r="F1132" s="4" t="n">
        <v>0.0804</v>
      </c>
    </row>
    <row r="1133" customFormat="false" ht="13.5" hidden="false" customHeight="false" outlineLevel="0" collapsed="false">
      <c r="B1133" s="2" t="s">
        <v>1128</v>
      </c>
      <c r="C1133" s="3" t="n">
        <v>-0.00375178067189808</v>
      </c>
      <c r="D1133" s="3" t="n">
        <v>-0.0353173108412417</v>
      </c>
      <c r="E1133" s="3" t="n">
        <v>-0.0443823841402065</v>
      </c>
      <c r="F1133" s="4" t="n">
        <v>0.0568</v>
      </c>
    </row>
    <row r="1134" customFormat="false" ht="13.5" hidden="false" customHeight="false" outlineLevel="0" collapsed="false">
      <c r="B1134" s="2" t="s">
        <v>1129</v>
      </c>
      <c r="C1134" s="3" t="n">
        <v>-0.0081436600749214</v>
      </c>
      <c r="D1134" s="3" t="n">
        <v>-0.0212459603022168</v>
      </c>
      <c r="E1134" s="3" t="n">
        <v>-0.0278500647257758</v>
      </c>
      <c r="F1134" s="4" t="n">
        <v>0.036</v>
      </c>
    </row>
    <row r="1135" customFormat="false" ht="13.5" hidden="false" customHeight="false" outlineLevel="0" collapsed="false">
      <c r="B1135" s="2" t="s">
        <v>1130</v>
      </c>
      <c r="C1135" s="3" t="n">
        <v>0.00279721989659265</v>
      </c>
      <c r="D1135" s="3" t="n">
        <v>-0.0848875448569757</v>
      </c>
      <c r="E1135" s="3" t="n">
        <v>-0.232458159960515</v>
      </c>
      <c r="F1135" s="4" t="n">
        <v>0.2475</v>
      </c>
      <c r="G1135" s="15" t="n">
        <v>0.06</v>
      </c>
    </row>
    <row r="1136" customFormat="false" ht="13.5" hidden="false" customHeight="false" outlineLevel="0" collapsed="false">
      <c r="B1136" s="2" t="s">
        <v>1131</v>
      </c>
      <c r="C1136" s="3" t="n">
        <v>-0.0131039082221847</v>
      </c>
      <c r="D1136" s="3" t="n">
        <v>-0.0981593877511351</v>
      </c>
      <c r="E1136" s="3" t="n">
        <v>-0.203635254016206</v>
      </c>
      <c r="F1136" s="4" t="n">
        <v>0.2264</v>
      </c>
      <c r="G1136" s="15" t="n">
        <v>0.0389</v>
      </c>
    </row>
    <row r="1137" customFormat="false" ht="13.5" hidden="false" customHeight="false" outlineLevel="0" collapsed="false">
      <c r="B1137" s="2" t="s">
        <v>1132</v>
      </c>
      <c r="C1137" s="3" t="n">
        <v>-0.01403315325107</v>
      </c>
      <c r="D1137" s="3" t="n">
        <v>-0.0638571056192809</v>
      </c>
      <c r="E1137" s="3" t="n">
        <v>-0.06944430869709</v>
      </c>
      <c r="F1137" s="4" t="n">
        <v>0.0954</v>
      </c>
    </row>
    <row r="1138" customFormat="false" ht="13.5" hidden="false" customHeight="false" outlineLevel="0" collapsed="false">
      <c r="B1138" s="2" t="s">
        <v>1133</v>
      </c>
      <c r="C1138" s="3" t="n">
        <v>0.00222537897162312</v>
      </c>
      <c r="D1138" s="3" t="n">
        <v>-0.0224817846757386</v>
      </c>
      <c r="E1138" s="3" t="n">
        <v>-0.0289208161597045</v>
      </c>
      <c r="F1138" s="4" t="n">
        <v>0.0367</v>
      </c>
    </row>
    <row r="1139" customFormat="false" ht="13.5" hidden="false" customHeight="false" outlineLevel="0" collapsed="false">
      <c r="B1139" s="2" t="s">
        <v>1134</v>
      </c>
      <c r="C1139" s="3" t="n">
        <v>0.00857998672719873</v>
      </c>
      <c r="D1139" s="3" t="n">
        <v>-0.0351422332880702</v>
      </c>
      <c r="E1139" s="3" t="n">
        <v>-0.0610756856638091</v>
      </c>
      <c r="F1139" s="4" t="n">
        <v>0.071</v>
      </c>
    </row>
    <row r="1140" customFormat="false" ht="13.5" hidden="false" customHeight="false" outlineLevel="0" collapsed="false">
      <c r="B1140" s="2" t="s">
        <v>1135</v>
      </c>
      <c r="C1140" s="3" t="n">
        <v>0.011542826583927</v>
      </c>
      <c r="D1140" s="3" t="n">
        <v>-0.0269908855190986</v>
      </c>
      <c r="E1140" s="3" t="n">
        <v>-0.0639299776944142</v>
      </c>
      <c r="F1140" s="4" t="n">
        <v>0.0703</v>
      </c>
    </row>
    <row r="1141" customFormat="false" ht="13.5" hidden="false" customHeight="false" outlineLevel="0" collapsed="false">
      <c r="B1141" s="2" t="s">
        <v>1136</v>
      </c>
      <c r="C1141" s="3" t="n">
        <v>0.0170869676111352</v>
      </c>
      <c r="D1141" s="3" t="n">
        <v>-0.0405896948868438</v>
      </c>
      <c r="E1141" s="3" t="n">
        <v>-0.0748777067247133</v>
      </c>
      <c r="F1141" s="4" t="n">
        <v>0.0869</v>
      </c>
    </row>
    <row r="1142" customFormat="false" ht="13.5" hidden="false" customHeight="false" outlineLevel="0" collapsed="false">
      <c r="B1142" s="2" t="s">
        <v>1137</v>
      </c>
      <c r="C1142" s="3" t="n">
        <v>-0.000327963485020177</v>
      </c>
      <c r="D1142" s="3" t="n">
        <v>0.00199383991146362</v>
      </c>
      <c r="E1142" s="3" t="n">
        <v>0.00255656464607057</v>
      </c>
      <c r="F1142" s="4" t="n">
        <v>-0.0033</v>
      </c>
    </row>
    <row r="1143" customFormat="false" ht="13.5" hidden="false" customHeight="false" outlineLevel="0" collapsed="false">
      <c r="B1143" s="2" t="s">
        <v>1138</v>
      </c>
      <c r="C1143" s="3" t="n">
        <v>-0.00557356810282528</v>
      </c>
      <c r="D1143" s="3" t="n">
        <v>-0.0421796469399745</v>
      </c>
      <c r="E1143" s="3" t="n">
        <v>-0.0476691740361233</v>
      </c>
      <c r="F1143" s="4" t="n">
        <v>0.0639</v>
      </c>
    </row>
    <row r="1144" customFormat="false" ht="13.5" hidden="false" customHeight="false" outlineLevel="0" collapsed="false">
      <c r="B1144" s="2" t="s">
        <v>1139</v>
      </c>
      <c r="C1144" s="3" t="n">
        <v>-0.00404305618901191</v>
      </c>
      <c r="D1144" s="3" t="n">
        <v>-0.0491347805909221</v>
      </c>
      <c r="E1144" s="3" t="n">
        <v>-0.064361777117611</v>
      </c>
      <c r="F1144" s="4" t="n">
        <v>0.0811</v>
      </c>
    </row>
    <row r="1145" customFormat="false" ht="13.5" hidden="false" customHeight="false" outlineLevel="0" collapsed="false">
      <c r="B1145" s="2" t="s">
        <v>1140</v>
      </c>
      <c r="C1145" s="3" t="n">
        <v>-0.000911078461449222</v>
      </c>
      <c r="D1145" s="3" t="n">
        <v>0.00917338337167095</v>
      </c>
      <c r="E1145" s="3" t="n">
        <v>0.0105809623761317</v>
      </c>
      <c r="F1145" s="4" t="n">
        <v>-0.014</v>
      </c>
    </row>
    <row r="1146" customFormat="false" ht="13.5" hidden="false" customHeight="false" outlineLevel="0" collapsed="false">
      <c r="B1146" s="2" t="s">
        <v>1141</v>
      </c>
      <c r="C1146" s="3" t="n">
        <v>0.0142475686279653</v>
      </c>
      <c r="D1146" s="3" t="n">
        <v>-0.0294306701860236</v>
      </c>
      <c r="E1146" s="3" t="n">
        <v>-0.0655847193557939</v>
      </c>
      <c r="F1146" s="4" t="n">
        <v>0.0733</v>
      </c>
    </row>
    <row r="1147" customFormat="false" ht="13.5" hidden="false" customHeight="false" outlineLevel="0" collapsed="false">
      <c r="B1147" s="2" t="s">
        <v>1142</v>
      </c>
      <c r="C1147" s="3" t="n">
        <v>0.0114825385527411</v>
      </c>
      <c r="D1147" s="3" t="n">
        <v>-0.0267907635576847</v>
      </c>
      <c r="E1147" s="3" t="n">
        <v>-0.0580672223529781</v>
      </c>
      <c r="F1147" s="4" t="n">
        <v>0.065</v>
      </c>
    </row>
    <row r="1148" customFormat="false" ht="13.5" hidden="false" customHeight="false" outlineLevel="0" collapsed="false">
      <c r="B1148" s="2" t="s">
        <v>1143</v>
      </c>
      <c r="C1148" s="3" t="n">
        <v>0.00132382769125172</v>
      </c>
      <c r="D1148" s="3" t="n">
        <v>-0.00436121516665367</v>
      </c>
      <c r="E1148" s="3" t="n">
        <v>-0.00896808798508531</v>
      </c>
      <c r="F1148" s="4" t="n">
        <v>0.0101</v>
      </c>
    </row>
    <row r="1149" customFormat="false" ht="13.5" hidden="false" customHeight="false" outlineLevel="0" collapsed="false">
      <c r="B1149" s="2" t="s">
        <v>1144</v>
      </c>
      <c r="C1149" s="3" t="n">
        <v>-0.00188174787323447</v>
      </c>
      <c r="D1149" s="3" t="n">
        <v>0.00559336296066704</v>
      </c>
      <c r="E1149" s="3" t="n">
        <v>0.0111514029043853</v>
      </c>
      <c r="F1149" s="4" t="n">
        <v>-0.0126</v>
      </c>
    </row>
    <row r="1150" customFormat="false" ht="13.5" hidden="false" customHeight="false" outlineLevel="0" collapsed="false">
      <c r="B1150" s="2" t="s">
        <v>1145</v>
      </c>
      <c r="C1150" s="3" t="n">
        <v>0.00403810210347189</v>
      </c>
      <c r="D1150" s="3" t="n">
        <v>-0.0101013662380751</v>
      </c>
      <c r="E1150" s="3" t="n">
        <v>-0.0206445475045207</v>
      </c>
      <c r="F1150" s="4" t="n">
        <v>0.0233</v>
      </c>
    </row>
    <row r="1151" customFormat="false" ht="13.5" hidden="false" customHeight="false" outlineLevel="0" collapsed="false">
      <c r="B1151" s="2" t="s">
        <v>1146</v>
      </c>
      <c r="C1151" s="3" t="n">
        <v>0.0021683273706401</v>
      </c>
      <c r="D1151" s="3" t="n">
        <v>-0.00939456887794776</v>
      </c>
      <c r="E1151" s="3" t="n">
        <v>-0.0174407721112146</v>
      </c>
      <c r="F1151" s="4" t="n">
        <v>0.0199</v>
      </c>
    </row>
    <row r="1152" customFormat="false" ht="13.5" hidden="false" customHeight="false" outlineLevel="0" collapsed="false">
      <c r="B1152" s="2" t="s">
        <v>1147</v>
      </c>
      <c r="C1152" s="3" t="n">
        <v>-0.00424174863484694</v>
      </c>
      <c r="D1152" s="3" t="n">
        <v>0.0108719070530441</v>
      </c>
      <c r="E1152" s="3" t="n">
        <v>0.0209493631030178</v>
      </c>
      <c r="F1152" s="4" t="n">
        <v>-0.024</v>
      </c>
    </row>
    <row r="1153" customFormat="false" ht="13.5" hidden="false" customHeight="false" outlineLevel="0" collapsed="false">
      <c r="B1153" s="2" t="s">
        <v>1148</v>
      </c>
      <c r="C1153" s="3" t="n">
        <v>0.0156632353588222</v>
      </c>
      <c r="D1153" s="3" t="n">
        <v>-0.0281116726227424</v>
      </c>
      <c r="E1153" s="3" t="n">
        <v>-0.0674387752158339</v>
      </c>
      <c r="F1153" s="4" t="n">
        <v>0.0747</v>
      </c>
    </row>
    <row r="1154" customFormat="false" ht="13.5" hidden="false" customHeight="false" outlineLevel="0" collapsed="false">
      <c r="B1154" s="2" t="s">
        <v>1149</v>
      </c>
      <c r="C1154" s="3" t="n">
        <v>-0.0757700208776342</v>
      </c>
      <c r="D1154" s="3" t="n">
        <v>0.0928130027787191</v>
      </c>
      <c r="E1154" s="3" t="n">
        <v>0.127887628797197</v>
      </c>
      <c r="F1154" s="4" t="n">
        <v>-0.1752</v>
      </c>
    </row>
    <row r="1155" customFormat="false" ht="13.5" hidden="false" customHeight="false" outlineLevel="0" collapsed="false">
      <c r="B1155" s="2" t="s">
        <v>1150</v>
      </c>
      <c r="C1155" s="3" t="n">
        <v>-0.0784984068776353</v>
      </c>
      <c r="D1155" s="3" t="n">
        <v>0.0941425176998649</v>
      </c>
      <c r="E1155" s="3" t="n">
        <v>0.119587079028959</v>
      </c>
      <c r="F1155" s="4" t="n">
        <v>-0.1712</v>
      </c>
    </row>
    <row r="1156" customFormat="false" ht="13.5" hidden="false" customHeight="false" outlineLevel="0" collapsed="false">
      <c r="B1156" s="2" t="s">
        <v>1151</v>
      </c>
      <c r="C1156" s="3" t="n">
        <v>-0.108219739876546</v>
      </c>
      <c r="D1156" s="3" t="n">
        <v>0.124492262735515</v>
      </c>
      <c r="E1156" s="3" t="n">
        <v>0.130552849023103</v>
      </c>
      <c r="F1156" s="4" t="n">
        <v>-0.2104</v>
      </c>
      <c r="G1156" s="15" t="n">
        <v>-0.0229</v>
      </c>
    </row>
    <row r="1157" customFormat="false" ht="13.5" hidden="false" customHeight="false" outlineLevel="0" collapsed="false">
      <c r="B1157" s="2" t="s">
        <v>1152</v>
      </c>
      <c r="C1157" s="3" t="n">
        <v>-0.145005578518195</v>
      </c>
      <c r="D1157" s="3" t="n">
        <v>0.158782986031774</v>
      </c>
      <c r="E1157" s="3" t="n">
        <v>0.128491291431132</v>
      </c>
      <c r="F1157" s="4" t="n">
        <v>-0.2505</v>
      </c>
      <c r="G1157" s="15" t="n">
        <v>-0.063</v>
      </c>
    </row>
    <row r="1158" customFormat="false" ht="13.5" hidden="false" customHeight="false" outlineLevel="0" collapsed="false">
      <c r="B1158" s="2" t="s">
        <v>1153</v>
      </c>
      <c r="C1158" s="3" t="n">
        <v>-0.139520418304308</v>
      </c>
      <c r="D1158" s="3" t="n">
        <v>0.149941145312376</v>
      </c>
      <c r="E1158" s="3" t="n">
        <v>0.0965525735668451</v>
      </c>
      <c r="F1158" s="4" t="n">
        <v>-0.2264</v>
      </c>
      <c r="G1158" s="15" t="n">
        <v>-0.0389</v>
      </c>
    </row>
    <row r="1159" customFormat="false" ht="13.5" hidden="false" customHeight="false" outlineLevel="0" collapsed="false">
      <c r="B1159" s="2" t="s">
        <v>1154</v>
      </c>
      <c r="C1159" s="3" t="n">
        <v>-0.113789593759122</v>
      </c>
      <c r="D1159" s="3" t="n">
        <v>0.123934427286365</v>
      </c>
      <c r="E1159" s="3" t="n">
        <v>0.0589896705961766</v>
      </c>
      <c r="F1159" s="4" t="n">
        <v>-0.1783</v>
      </c>
    </row>
    <row r="1160" customFormat="false" ht="13.5" hidden="false" customHeight="false" outlineLevel="0" collapsed="false">
      <c r="B1160" s="2" t="s">
        <v>1155</v>
      </c>
      <c r="C1160" s="3" t="n">
        <v>-0.10835929105717</v>
      </c>
      <c r="D1160" s="3" t="n">
        <v>0.11663125866427</v>
      </c>
      <c r="E1160" s="3" t="n">
        <v>0.0454858749382915</v>
      </c>
      <c r="F1160" s="4" t="n">
        <v>-0.1656</v>
      </c>
    </row>
    <row r="1161" customFormat="false" ht="13.5" hidden="false" customHeight="false" outlineLevel="0" collapsed="false">
      <c r="B1161" s="2" t="s">
        <v>1156</v>
      </c>
      <c r="C1161" s="3" t="n">
        <v>-0.0965290174950084</v>
      </c>
      <c r="D1161" s="3" t="n">
        <v>0.0981448700912324</v>
      </c>
      <c r="E1161" s="3" t="n">
        <v>0.0316044280302177</v>
      </c>
      <c r="F1161" s="4" t="n">
        <v>-0.1412</v>
      </c>
    </row>
    <row r="1162" customFormat="false" ht="13.5" hidden="false" customHeight="false" outlineLevel="0" collapsed="false">
      <c r="B1162" s="2" t="s">
        <v>1157</v>
      </c>
      <c r="C1162" s="3" t="n">
        <v>-0.0729709520348436</v>
      </c>
      <c r="D1162" s="3" t="n">
        <v>0.0705180394453535</v>
      </c>
      <c r="E1162" s="3" t="n">
        <v>0.0214731964601111</v>
      </c>
      <c r="F1162" s="4" t="n">
        <v>-0.1037</v>
      </c>
    </row>
    <row r="1163" customFormat="false" ht="13.5" hidden="false" customHeight="false" outlineLevel="0" collapsed="false">
      <c r="B1163" s="2" t="s">
        <v>1158</v>
      </c>
      <c r="C1163" s="3" t="n">
        <v>-0.102594248135709</v>
      </c>
      <c r="D1163" s="3" t="n">
        <v>0.102100391187335</v>
      </c>
      <c r="E1163" s="3" t="n">
        <v>0.0431424166675989</v>
      </c>
      <c r="F1163" s="4" t="n">
        <v>-0.151</v>
      </c>
    </row>
    <row r="1164" customFormat="false" ht="13.5" hidden="false" customHeight="false" outlineLevel="0" collapsed="false">
      <c r="B1164" s="2" t="s">
        <v>1159</v>
      </c>
      <c r="C1164" s="3" t="n">
        <v>-0.139251412223601</v>
      </c>
      <c r="D1164" s="3" t="n">
        <v>0.147863981941164</v>
      </c>
      <c r="E1164" s="3" t="n">
        <v>0.083408711527637</v>
      </c>
      <c r="F1164" s="4" t="n">
        <v>-0.2196</v>
      </c>
      <c r="G1164" s="15" t="n">
        <v>-0.0321</v>
      </c>
    </row>
    <row r="1165" customFormat="false" ht="13.5" hidden="false" customHeight="false" outlineLevel="0" collapsed="false">
      <c r="B1165" s="2" t="s">
        <v>1160</v>
      </c>
      <c r="C1165" s="3" t="n">
        <v>-0.143332852991811</v>
      </c>
      <c r="D1165" s="3" t="n">
        <v>0.144062415957507</v>
      </c>
      <c r="E1165" s="3" t="n">
        <v>0.0855677202518845</v>
      </c>
      <c r="F1165" s="4" t="n">
        <v>-0.2205</v>
      </c>
      <c r="G1165" s="15" t="n">
        <v>-0.033</v>
      </c>
    </row>
    <row r="1166" customFormat="false" ht="13.5" hidden="false" customHeight="false" outlineLevel="0" collapsed="false">
      <c r="B1166" s="2" t="s">
        <v>1161</v>
      </c>
      <c r="C1166" s="3" t="n">
        <v>-0.144705181224758</v>
      </c>
      <c r="D1166" s="3" t="n">
        <v>0.147118657397684</v>
      </c>
      <c r="E1166" s="3" t="n">
        <v>0.0992684783592583</v>
      </c>
      <c r="F1166" s="4" t="n">
        <v>-0.229</v>
      </c>
      <c r="G1166" s="15" t="n">
        <v>-0.0415</v>
      </c>
    </row>
    <row r="1167" customFormat="false" ht="13.5" hidden="false" customHeight="false" outlineLevel="0" collapsed="false">
      <c r="B1167" s="2" t="s">
        <v>1162</v>
      </c>
      <c r="C1167" s="3" t="n">
        <v>-0.147866496113394</v>
      </c>
      <c r="D1167" s="3" t="n">
        <v>0.158506278161674</v>
      </c>
      <c r="E1167" s="3" t="n">
        <v>0.111062668387895</v>
      </c>
      <c r="F1167" s="4" t="n">
        <v>-0.2436</v>
      </c>
      <c r="G1167" s="15" t="n">
        <v>-0.0561</v>
      </c>
    </row>
    <row r="1168" customFormat="false" ht="13.5" hidden="false" customHeight="false" outlineLevel="0" collapsed="false">
      <c r="B1168" s="2" t="s">
        <v>1163</v>
      </c>
      <c r="C1168" s="3" t="n">
        <v>-0.153239468998095</v>
      </c>
      <c r="D1168" s="3" t="n">
        <v>0.162768274399063</v>
      </c>
      <c r="E1168" s="3" t="n">
        <v>0.133797348036068</v>
      </c>
      <c r="F1168" s="4" t="n">
        <v>-0.2605</v>
      </c>
      <c r="G1168" s="15" t="n">
        <v>-0.073</v>
      </c>
    </row>
    <row r="1169" customFormat="false" ht="13.5" hidden="false" customHeight="false" outlineLevel="0" collapsed="false">
      <c r="B1169" s="2" t="s">
        <v>1164</v>
      </c>
      <c r="C1169" s="3" t="n">
        <v>-0.142398520671215</v>
      </c>
      <c r="D1169" s="3" t="n">
        <v>0.15242583724762</v>
      </c>
      <c r="E1169" s="3" t="n">
        <v>0.130672177055025</v>
      </c>
      <c r="F1169" s="4" t="n">
        <v>-0.2461</v>
      </c>
      <c r="G1169" s="15" t="n">
        <v>-0.0586</v>
      </c>
    </row>
    <row r="1170" customFormat="false" ht="13.5" hidden="false" customHeight="false" outlineLevel="0" collapsed="false">
      <c r="B1170" s="2" t="s">
        <v>1165</v>
      </c>
      <c r="C1170" s="3" t="n">
        <v>-0.118846311659809</v>
      </c>
      <c r="D1170" s="3" t="n">
        <v>0.128550445359608</v>
      </c>
      <c r="E1170" s="3" t="n">
        <v>0.136896189860975</v>
      </c>
      <c r="F1170" s="4" t="n">
        <v>-0.2222</v>
      </c>
      <c r="G1170" s="15" t="n">
        <v>-0.0347</v>
      </c>
    </row>
    <row r="1171" customFormat="false" ht="13.5" hidden="false" customHeight="false" outlineLevel="0" collapsed="false">
      <c r="B1171" s="2" t="s">
        <v>1166</v>
      </c>
      <c r="C1171" s="3" t="n">
        <v>-0.0910211678275203</v>
      </c>
      <c r="D1171" s="3" t="n">
        <v>0.105991438868486</v>
      </c>
      <c r="E1171" s="3" t="n">
        <v>0.124829462853384</v>
      </c>
      <c r="F1171" s="4" t="n">
        <v>-0.1874</v>
      </c>
    </row>
    <row r="1172" customFormat="false" ht="13.5" hidden="false" customHeight="false" outlineLevel="0" collapsed="false">
      <c r="B1172" s="2" t="s">
        <v>1167</v>
      </c>
      <c r="C1172" s="3" t="n">
        <v>-0.0777168094455618</v>
      </c>
      <c r="D1172" s="3" t="n">
        <v>0.0862811403805637</v>
      </c>
      <c r="E1172" s="3" t="n">
        <v>0.112934178751834</v>
      </c>
      <c r="F1172" s="4" t="n">
        <v>-0.162</v>
      </c>
    </row>
    <row r="1173" customFormat="false" ht="13.5" hidden="false" customHeight="false" outlineLevel="0" collapsed="false">
      <c r="B1173" s="2" t="s">
        <v>1168</v>
      </c>
      <c r="C1173" s="3" t="n">
        <v>-0.0698271937557848</v>
      </c>
      <c r="D1173" s="3" t="n">
        <v>0.0818846976803158</v>
      </c>
      <c r="E1173" s="3" t="n">
        <v>0.125873794131572</v>
      </c>
      <c r="F1173" s="4" t="n">
        <v>-0.1656</v>
      </c>
    </row>
    <row r="1174" customFormat="false" ht="13.5" hidden="false" customHeight="false" outlineLevel="0" collapsed="false">
      <c r="B1174" s="2" t="s">
        <v>1169</v>
      </c>
      <c r="C1174" s="3" t="n">
        <v>-0.0673434071735954</v>
      </c>
      <c r="D1174" s="3" t="n">
        <v>0.0813792735597474</v>
      </c>
      <c r="E1174" s="3" t="n">
        <v>0.141601903268194</v>
      </c>
      <c r="F1174" s="4" t="n">
        <v>-0.1767</v>
      </c>
    </row>
    <row r="1175" customFormat="false" ht="13.5" hidden="false" customHeight="false" outlineLevel="0" collapsed="false">
      <c r="B1175" s="2" t="s">
        <v>1170</v>
      </c>
      <c r="C1175" s="3" t="n">
        <v>-0.0446208687856355</v>
      </c>
      <c r="D1175" s="3" t="n">
        <v>0.0542647212440173</v>
      </c>
      <c r="E1175" s="3" t="n">
        <v>0.113738699343662</v>
      </c>
      <c r="F1175" s="4" t="n">
        <v>-0.1337</v>
      </c>
    </row>
    <row r="1176" customFormat="false" ht="13.5" hidden="false" customHeight="false" outlineLevel="0" collapsed="false">
      <c r="B1176" s="2" t="s">
        <v>1171</v>
      </c>
      <c r="C1176" s="3" t="n">
        <v>-0.0304026335889489</v>
      </c>
      <c r="D1176" s="3" t="n">
        <v>0.0389478075181984</v>
      </c>
      <c r="E1176" s="3" t="n">
        <v>0.081898725715563</v>
      </c>
      <c r="F1176" s="4" t="n">
        <v>-0.0956</v>
      </c>
    </row>
    <row r="1177" customFormat="false" ht="13.5" hidden="false" customHeight="false" outlineLevel="0" collapsed="false">
      <c r="B1177" s="2" t="s">
        <v>1172</v>
      </c>
      <c r="C1177" s="3" t="n">
        <v>-0.0209727773855448</v>
      </c>
      <c r="D1177" s="3" t="n">
        <v>0.0293164632108329</v>
      </c>
      <c r="E1177" s="3" t="n">
        <v>0.0623366927593896</v>
      </c>
      <c r="F1177" s="4" t="n">
        <v>-0.072</v>
      </c>
    </row>
    <row r="1178" customFormat="false" ht="13.5" hidden="false" customHeight="false" outlineLevel="0" collapsed="false">
      <c r="B1178" s="2" t="s">
        <v>1173</v>
      </c>
      <c r="C1178" s="3" t="n">
        <v>-0.0140385651460591</v>
      </c>
      <c r="D1178" s="3" t="n">
        <v>0.0227664331283819</v>
      </c>
      <c r="E1178" s="3" t="n">
        <v>0.0454150199546142</v>
      </c>
      <c r="F1178" s="4" t="n">
        <v>-0.0527</v>
      </c>
    </row>
    <row r="1179" customFormat="false" ht="13.5" hidden="false" customHeight="false" outlineLevel="0" collapsed="false">
      <c r="B1179" s="2" t="s">
        <v>1174</v>
      </c>
      <c r="C1179" s="3" t="n">
        <v>-0.0162342536138169</v>
      </c>
      <c r="D1179" s="3" t="n">
        <v>0.0288959784880234</v>
      </c>
      <c r="E1179" s="3" t="n">
        <v>0.0545044806185189</v>
      </c>
      <c r="F1179" s="4" t="n">
        <v>-0.0638</v>
      </c>
    </row>
    <row r="1180" customFormat="false" ht="13.5" hidden="false" customHeight="false" outlineLevel="0" collapsed="false">
      <c r="B1180" s="2" t="s">
        <v>1175</v>
      </c>
      <c r="C1180" s="3" t="n">
        <v>-0.0163507621398296</v>
      </c>
      <c r="D1180" s="3" t="n">
        <v>0.035434903194556</v>
      </c>
      <c r="E1180" s="3" t="n">
        <v>0.0640908948558234</v>
      </c>
      <c r="F1180" s="4" t="n">
        <v>-0.075</v>
      </c>
    </row>
    <row r="1181" customFormat="false" ht="13.5" hidden="false" customHeight="false" outlineLevel="0" collapsed="false">
      <c r="B1181" s="2" t="s">
        <v>1176</v>
      </c>
      <c r="C1181" s="3" t="n">
        <v>-0.00616467343914451</v>
      </c>
      <c r="D1181" s="3" t="n">
        <v>0.0150652916287513</v>
      </c>
      <c r="E1181" s="3" t="n">
        <v>0.0249181309958573</v>
      </c>
      <c r="F1181" s="4" t="n">
        <v>-0.0298</v>
      </c>
    </row>
    <row r="1182" customFormat="false" ht="13.5" hidden="false" customHeight="false" outlineLevel="0" collapsed="false">
      <c r="B1182" s="2" t="s">
        <v>1177</v>
      </c>
      <c r="C1182" s="3" t="n">
        <v>0.000144864431184999</v>
      </c>
      <c r="D1182" s="3" t="n">
        <v>-0.000384155692536581</v>
      </c>
      <c r="E1182" s="3" t="n">
        <v>-0.000590859071511574</v>
      </c>
      <c r="F1182" s="4" t="n">
        <v>0.0007</v>
      </c>
    </row>
    <row r="1183" customFormat="false" ht="13.5" hidden="false" customHeight="false" outlineLevel="0" collapsed="false">
      <c r="B1183" s="2" t="s">
        <v>1178</v>
      </c>
      <c r="C1183" s="3" t="n">
        <v>0.0019604836587277</v>
      </c>
      <c r="D1183" s="3" t="n">
        <v>-0.00588054031061347</v>
      </c>
      <c r="E1183" s="3" t="n">
        <v>-0.00882760972326935</v>
      </c>
      <c r="F1183" s="4" t="n">
        <v>0.0108</v>
      </c>
    </row>
    <row r="1184" customFormat="false" ht="13.5" hidden="false" customHeight="false" outlineLevel="0" collapsed="false">
      <c r="B1184" s="2" t="s">
        <v>1179</v>
      </c>
      <c r="C1184" s="3" t="n">
        <v>0.114405740001942</v>
      </c>
      <c r="D1184" s="3" t="n">
        <v>-0.0554210735736298</v>
      </c>
      <c r="E1184" s="3" t="n">
        <v>0.123877134494339</v>
      </c>
      <c r="F1184" s="4" t="n">
        <v>-0.1775</v>
      </c>
    </row>
    <row r="1185" customFormat="false" ht="13.5" hidden="false" customHeight="false" outlineLevel="0" collapsed="false">
      <c r="B1185" s="2" t="s">
        <v>1180</v>
      </c>
      <c r="C1185" s="3" t="n">
        <v>0.139023650943816</v>
      </c>
      <c r="D1185" s="3" t="n">
        <v>-0.054971432823379</v>
      </c>
      <c r="E1185" s="3" t="n">
        <v>0.188335308283264</v>
      </c>
      <c r="F1185" s="4" t="n">
        <v>-0.2405</v>
      </c>
      <c r="G1185" s="15" t="n">
        <v>-0.053</v>
      </c>
    </row>
    <row r="1186" customFormat="false" ht="13.5" hidden="false" customHeight="false" outlineLevel="0" collapsed="false">
      <c r="B1186" s="2" t="s">
        <v>1181</v>
      </c>
      <c r="C1186" s="3" t="n">
        <v>0.124487683932667</v>
      </c>
      <c r="D1186" s="3" t="n">
        <v>-0.0106205933856032</v>
      </c>
      <c r="E1186" s="3" t="n">
        <v>0.279651910433511</v>
      </c>
      <c r="F1186" s="4" t="n">
        <v>-0.3063</v>
      </c>
      <c r="G1186" s="15" t="n">
        <v>-0.1188</v>
      </c>
    </row>
    <row r="1187" customFormat="false" ht="13.5" hidden="false" customHeight="false" outlineLevel="0" collapsed="false">
      <c r="B1187" s="2" t="s">
        <v>1182</v>
      </c>
      <c r="C1187" s="3" t="n">
        <v>0.0631011124019096</v>
      </c>
      <c r="D1187" s="3" t="n">
        <v>0.0606746334021828</v>
      </c>
      <c r="E1187" s="3" t="n">
        <v>0.24023724992681</v>
      </c>
      <c r="F1187" s="4" t="n">
        <v>-0.2557</v>
      </c>
      <c r="G1187" s="15" t="n">
        <v>-0.0682</v>
      </c>
    </row>
    <row r="1188" customFormat="false" ht="13.5" hidden="false" customHeight="false" outlineLevel="0" collapsed="false">
      <c r="B1188" s="2" t="s">
        <v>1183</v>
      </c>
      <c r="C1188" s="3" t="n">
        <v>0.0694515476330793</v>
      </c>
      <c r="D1188" s="3" t="n">
        <v>0.0815114570571645</v>
      </c>
      <c r="E1188" s="3" t="n">
        <v>0.187142912148559</v>
      </c>
      <c r="F1188" s="4" t="n">
        <v>-0.2156</v>
      </c>
      <c r="G1188" s="15" t="n">
        <v>-0.0281</v>
      </c>
    </row>
    <row r="1189" customFormat="false" ht="13.5" hidden="false" customHeight="false" outlineLevel="0" collapsed="false">
      <c r="B1189" s="2" t="s">
        <v>1184</v>
      </c>
      <c r="C1189" s="3" t="n">
        <v>0.164219668967554</v>
      </c>
      <c r="D1189" s="3" t="n">
        <v>-0.000690224432936759</v>
      </c>
      <c r="E1189" s="3" t="n">
        <v>0.247199631874917</v>
      </c>
      <c r="F1189" s="4" t="n">
        <v>-0.2968</v>
      </c>
      <c r="G1189" s="15" t="n">
        <v>-0.1093</v>
      </c>
    </row>
    <row r="1190" customFormat="false" ht="13.5" hidden="false" customHeight="false" outlineLevel="0" collapsed="false">
      <c r="B1190" s="2" t="s">
        <v>1185</v>
      </c>
      <c r="C1190" s="3" t="n">
        <v>0.161096753366145</v>
      </c>
      <c r="D1190" s="3" t="n">
        <v>-0.0294082748033819</v>
      </c>
      <c r="E1190" s="3" t="n">
        <v>0.128991344286511</v>
      </c>
      <c r="F1190" s="4" t="n">
        <v>-0.2085</v>
      </c>
      <c r="G1190" s="15" t="n">
        <v>-0.021</v>
      </c>
    </row>
    <row r="1191" customFormat="false" ht="13.5" hidden="false" customHeight="false" outlineLevel="0" collapsed="false">
      <c r="B1191" s="2" t="s">
        <v>1186</v>
      </c>
      <c r="C1191" s="3" t="n">
        <v>0.189240360861348</v>
      </c>
      <c r="D1191" s="3" t="n">
        <v>-0.000425365056296201</v>
      </c>
      <c r="E1191" s="3" t="n">
        <v>0.15564802259436</v>
      </c>
      <c r="F1191" s="4" t="n">
        <v>-0.245</v>
      </c>
      <c r="G1191" s="15" t="n">
        <v>-0.0575</v>
      </c>
    </row>
    <row r="1192" customFormat="false" ht="13.5" hidden="false" customHeight="false" outlineLevel="0" collapsed="false">
      <c r="B1192" s="2" t="s">
        <v>1187</v>
      </c>
      <c r="C1192" s="3" t="n">
        <v>0.156569829537034</v>
      </c>
      <c r="D1192" s="3" t="n">
        <v>0.0859737408426753</v>
      </c>
      <c r="E1192" s="3" t="n">
        <v>0.192357628276966</v>
      </c>
      <c r="F1192" s="4" t="n">
        <v>-0.2625</v>
      </c>
      <c r="G1192" s="15" t="n">
        <v>-0.075</v>
      </c>
    </row>
    <row r="1193" customFormat="false" ht="13.5" hidden="false" customHeight="false" outlineLevel="0" collapsed="false">
      <c r="B1193" s="2" t="s">
        <v>1188</v>
      </c>
      <c r="C1193" s="3" t="n">
        <v>0.164651542838634</v>
      </c>
      <c r="D1193" s="3" t="n">
        <v>0.0514111561310333</v>
      </c>
      <c r="E1193" s="3" t="n">
        <v>0.146257203167799</v>
      </c>
      <c r="F1193" s="4" t="n">
        <v>-0.2262</v>
      </c>
      <c r="G1193" s="15" t="n">
        <v>-0.0387</v>
      </c>
    </row>
    <row r="1194" customFormat="false" ht="13.5" hidden="false" customHeight="false" outlineLevel="0" collapsed="false">
      <c r="B1194" s="2" t="s">
        <v>1189</v>
      </c>
      <c r="C1194" s="3" t="n">
        <v>0.0785043693028236</v>
      </c>
      <c r="D1194" s="3" t="n">
        <v>-0.0152714459270697</v>
      </c>
      <c r="E1194" s="3" t="n">
        <v>0.027329718224113</v>
      </c>
      <c r="F1194" s="4" t="n">
        <v>-0.0845</v>
      </c>
    </row>
    <row r="1195" customFormat="false" ht="13.5" hidden="false" customHeight="false" outlineLevel="0" collapsed="false">
      <c r="B1195" s="2" t="s">
        <v>1190</v>
      </c>
      <c r="C1195" s="3" t="n">
        <v>0.128976500619551</v>
      </c>
      <c r="D1195" s="3" t="n">
        <v>0.00622204398924886</v>
      </c>
      <c r="E1195" s="3" t="n">
        <v>0.0626433559532309</v>
      </c>
      <c r="F1195" s="4" t="n">
        <v>-0.1435</v>
      </c>
    </row>
    <row r="1196" customFormat="false" ht="13.5" hidden="false" customHeight="false" outlineLevel="0" collapsed="false">
      <c r="B1196" s="2" t="s">
        <v>1191</v>
      </c>
      <c r="C1196" s="3" t="n">
        <v>0.0893823475531548</v>
      </c>
      <c r="D1196" s="3" t="n">
        <v>0.0617866298153302</v>
      </c>
      <c r="E1196" s="3" t="n">
        <v>0.0842383051825877</v>
      </c>
      <c r="F1196" s="4" t="n">
        <v>-0.1375</v>
      </c>
    </row>
    <row r="1197" customFormat="false" ht="13.5" hidden="false" customHeight="false" outlineLevel="0" collapsed="false">
      <c r="B1197" s="2" t="s">
        <v>1192</v>
      </c>
      <c r="C1197" s="3" t="n">
        <v>0.0966007483980818</v>
      </c>
      <c r="D1197" s="3" t="n">
        <v>0.0393847729387247</v>
      </c>
      <c r="E1197" s="3" t="n">
        <v>0.0669055105063556</v>
      </c>
      <c r="F1197" s="4" t="n">
        <v>-0.1239</v>
      </c>
    </row>
    <row r="1198" customFormat="false" ht="13.5" hidden="false" customHeight="false" outlineLevel="0" collapsed="false">
      <c r="B1198" s="2" t="s">
        <v>1193</v>
      </c>
      <c r="C1198" s="3" t="n">
        <v>-0.00970522411336816</v>
      </c>
      <c r="D1198" s="3" t="n">
        <v>0.00193796910278188</v>
      </c>
      <c r="E1198" s="3" t="n">
        <v>-0.00188300378105666</v>
      </c>
      <c r="F1198" s="4" t="n">
        <v>0.0101</v>
      </c>
    </row>
    <row r="1199" customFormat="false" ht="13.5" hidden="false" customHeight="false" outlineLevel="0" collapsed="false">
      <c r="B1199" s="2" t="s">
        <v>1194</v>
      </c>
      <c r="C1199" s="3" t="n">
        <v>0.0555457841273395</v>
      </c>
      <c r="D1199" s="3" t="n">
        <v>0.00603915894774509</v>
      </c>
      <c r="E1199" s="3" t="n">
        <v>0.0241864457446681</v>
      </c>
      <c r="F1199" s="4" t="n">
        <v>-0.0609</v>
      </c>
    </row>
    <row r="1200" customFormat="false" ht="13.5" hidden="false" customHeight="false" outlineLevel="0" collapsed="false">
      <c r="B1200" s="2" t="s">
        <v>1195</v>
      </c>
      <c r="C1200" s="3" t="n">
        <v>0.0458655574819531</v>
      </c>
      <c r="D1200" s="3" t="n">
        <v>0.0184566711918066</v>
      </c>
      <c r="E1200" s="3" t="n">
        <v>0.0339717369376231</v>
      </c>
      <c r="F1200" s="4" t="n">
        <v>-0.06</v>
      </c>
    </row>
    <row r="1201" customFormat="false" ht="13.5" hidden="false" customHeight="false" outlineLevel="0" collapsed="false">
      <c r="B1201" s="2" t="s">
        <v>1196</v>
      </c>
      <c r="C1201" s="3" t="n">
        <v>-0.0115647789499889</v>
      </c>
      <c r="D1201" s="3" t="n">
        <v>0.00116917467013167</v>
      </c>
      <c r="E1201" s="3" t="n">
        <v>-0.00367691265253001</v>
      </c>
      <c r="F1201" s="4" t="n">
        <v>0.0122</v>
      </c>
    </row>
    <row r="1202" customFormat="false" ht="13.5" hidden="false" customHeight="false" outlineLevel="0" collapsed="false">
      <c r="B1202" s="2" t="s">
        <v>1197</v>
      </c>
      <c r="C1202" s="3" t="n">
        <v>-0.0301075412307341</v>
      </c>
      <c r="D1202" s="3" t="n">
        <v>0.0056709600484437</v>
      </c>
      <c r="E1202" s="3" t="n">
        <v>-0.00938808064508123</v>
      </c>
      <c r="F1202" s="4" t="n">
        <v>0.032</v>
      </c>
    </row>
    <row r="1203" customFormat="false" ht="13.5" hidden="false" customHeight="false" outlineLevel="0" collapsed="false">
      <c r="B1203" s="2" t="s">
        <v>1198</v>
      </c>
      <c r="C1203" s="3" t="n">
        <v>0.0203265226070286</v>
      </c>
      <c r="D1203" s="3" t="n">
        <v>0.00467070648137025</v>
      </c>
      <c r="E1203" s="3" t="n">
        <v>0.0161001885142511</v>
      </c>
      <c r="F1203" s="4" t="n">
        <v>-0.0263</v>
      </c>
    </row>
    <row r="1204" customFormat="false" ht="13.5" hidden="false" customHeight="false" outlineLevel="0" collapsed="false">
      <c r="B1204" s="2" t="s">
        <v>1199</v>
      </c>
      <c r="C1204" s="3" t="n">
        <v>-0.0106459519922595</v>
      </c>
      <c r="D1204" s="3" t="n">
        <v>0.00106106048336496</v>
      </c>
      <c r="E1204" s="3" t="n">
        <v>-0.00589370355866592</v>
      </c>
      <c r="F1204" s="4" t="n">
        <v>0.0122</v>
      </c>
    </row>
    <row r="1205" customFormat="false" ht="13.5" hidden="false" customHeight="false" outlineLevel="0" collapsed="false">
      <c r="B1205" s="2" t="s">
        <v>1200</v>
      </c>
      <c r="C1205" s="3" t="n">
        <v>-0.0693556843014918</v>
      </c>
      <c r="D1205" s="3" t="n">
        <v>0.0245218433438916</v>
      </c>
      <c r="E1205" s="3" t="n">
        <v>-0.0189078091097734</v>
      </c>
      <c r="F1205" s="4" t="n">
        <v>0.076</v>
      </c>
    </row>
    <row r="1206" customFormat="false" ht="13.5" hidden="false" customHeight="false" outlineLevel="0" collapsed="false">
      <c r="B1206" s="2" t="s">
        <v>1201</v>
      </c>
      <c r="C1206" s="3" t="n">
        <v>-0.00379747503081518</v>
      </c>
      <c r="D1206" s="3" t="n">
        <v>0.00030442141625997</v>
      </c>
      <c r="E1206" s="3" t="n">
        <v>-0.00269358995121394</v>
      </c>
      <c r="F1206" s="4" t="n">
        <v>0.0047</v>
      </c>
    </row>
    <row r="1207" customFormat="false" ht="13.5" hidden="false" customHeight="false" outlineLevel="0" collapsed="false">
      <c r="B1207" s="2" t="s">
        <v>1202</v>
      </c>
      <c r="C1207" s="3" t="n">
        <v>-0.043116042964428</v>
      </c>
      <c r="D1207" s="3" t="n">
        <v>0.00474275672097191</v>
      </c>
      <c r="E1207" s="3" t="n">
        <v>-0.0393083167492421</v>
      </c>
      <c r="F1207" s="4" t="n">
        <v>0.0585</v>
      </c>
    </row>
    <row r="1208" customFormat="false" ht="13.5" hidden="false" customHeight="false" outlineLevel="0" collapsed="false">
      <c r="B1208" s="2" t="s">
        <v>1203</v>
      </c>
      <c r="C1208" s="3" t="n">
        <v>-0.0640528922026533</v>
      </c>
      <c r="D1208" s="3" t="n">
        <v>0.0253120216522351</v>
      </c>
      <c r="E1208" s="3" t="n">
        <v>-0.0295582892502964</v>
      </c>
      <c r="F1208" s="4" t="n">
        <v>0.0749</v>
      </c>
    </row>
    <row r="1209" customFormat="false" ht="13.5" hidden="false" customHeight="false" outlineLevel="0" collapsed="false">
      <c r="B1209" s="2" t="s">
        <v>1204</v>
      </c>
      <c r="C1209" s="3" t="n">
        <v>-0.0634998398879532</v>
      </c>
      <c r="D1209" s="3" t="n">
        <v>0.0163209101499158</v>
      </c>
      <c r="E1209" s="3" t="n">
        <v>-0.0542471678372039</v>
      </c>
      <c r="F1209" s="4" t="n">
        <v>0.0851</v>
      </c>
    </row>
    <row r="1210" customFormat="false" ht="13.5" hidden="false" customHeight="false" outlineLevel="0" collapsed="false">
      <c r="B1210" s="2" t="s">
        <v>1205</v>
      </c>
      <c r="C1210" s="3" t="n">
        <v>-0.0486394933849041</v>
      </c>
      <c r="D1210" s="3" t="n">
        <v>-0.00194864284003615</v>
      </c>
      <c r="E1210" s="3" t="n">
        <v>-0.105760348286736</v>
      </c>
      <c r="F1210" s="4" t="n">
        <v>0.1164</v>
      </c>
    </row>
    <row r="1211" customFormat="false" ht="13.5" hidden="false" customHeight="false" outlineLevel="0" collapsed="false">
      <c r="B1211" s="2" t="s">
        <v>1206</v>
      </c>
      <c r="C1211" s="3" t="n">
        <v>-0.0393948660934242</v>
      </c>
      <c r="D1211" s="3" t="n">
        <v>-0.0123040740717952</v>
      </c>
      <c r="E1211" s="3" t="n">
        <v>-0.133730690224304</v>
      </c>
      <c r="F1211" s="4" t="n">
        <v>0.14</v>
      </c>
    </row>
    <row r="1212" customFormat="false" ht="13.5" hidden="false" customHeight="false" outlineLevel="0" collapsed="false">
      <c r="B1212" s="2" t="s">
        <v>1207</v>
      </c>
      <c r="C1212" s="3" t="n">
        <v>-0.019327886514283</v>
      </c>
      <c r="D1212" s="3" t="n">
        <v>0.00159061086267442</v>
      </c>
      <c r="E1212" s="3" t="n">
        <v>-0.0154304605633939</v>
      </c>
      <c r="F1212" s="4" t="n">
        <v>0.0248</v>
      </c>
    </row>
    <row r="1213" customFormat="false" ht="13.5" hidden="false" customHeight="false" outlineLevel="0" collapsed="false">
      <c r="B1213" s="2" t="s">
        <v>1208</v>
      </c>
      <c r="C1213" s="3" t="n">
        <v>0.0034321931613519</v>
      </c>
      <c r="D1213" s="3" t="n">
        <v>0.000505589140516349</v>
      </c>
      <c r="E1213" s="3" t="n">
        <v>0.00372112799537661</v>
      </c>
      <c r="F1213" s="4" t="n">
        <v>-0.0051</v>
      </c>
    </row>
    <row r="1214" customFormat="false" ht="13.5" hidden="false" customHeight="false" outlineLevel="0" collapsed="false">
      <c r="B1214" s="2" t="s">
        <v>1209</v>
      </c>
      <c r="C1214" s="3" t="n">
        <v>-0.0270299229447133</v>
      </c>
      <c r="D1214" s="3" t="n">
        <v>-0.0199732765199503</v>
      </c>
      <c r="E1214" s="3" t="n">
        <v>-0.096610478457805</v>
      </c>
      <c r="F1214" s="4" t="n">
        <v>0.1023</v>
      </c>
    </row>
    <row r="1215" customFormat="false" ht="13.5" hidden="false" customHeight="false" outlineLevel="0" collapsed="false">
      <c r="B1215" s="2" t="s">
        <v>1210</v>
      </c>
      <c r="C1215" s="3" t="n">
        <v>-0.0261914821432327</v>
      </c>
      <c r="D1215" s="3" t="n">
        <v>-0.0209660390747404</v>
      </c>
      <c r="E1215" s="3" t="n">
        <v>-0.0741043381165127</v>
      </c>
      <c r="F1215" s="4" t="n">
        <v>0.0813</v>
      </c>
    </row>
    <row r="1216" customFormat="false" ht="13.5" hidden="false" customHeight="false" outlineLevel="0" collapsed="false">
      <c r="B1216" s="2" t="s">
        <v>1211</v>
      </c>
      <c r="C1216" s="3" t="n">
        <v>0.0224496198453679</v>
      </c>
      <c r="D1216" s="3" t="n">
        <v>0.00785039512902941</v>
      </c>
      <c r="E1216" s="3" t="n">
        <v>0.0214448087007995</v>
      </c>
      <c r="F1216" s="4" t="n">
        <v>-0.032</v>
      </c>
    </row>
    <row r="1217" customFormat="false" ht="13.5" hidden="false" customHeight="false" outlineLevel="0" collapsed="false">
      <c r="B1217" s="2" t="s">
        <v>1212</v>
      </c>
      <c r="C1217" s="3" t="n">
        <v>-0.00437415189398394</v>
      </c>
      <c r="D1217" s="3" t="n">
        <v>-0.00371956787116723</v>
      </c>
      <c r="E1217" s="3" t="n">
        <v>-0.00843051239473169</v>
      </c>
      <c r="F1217" s="4" t="n">
        <v>0.0102</v>
      </c>
    </row>
    <row r="1218" customFormat="false" ht="13.5" hidden="false" customHeight="false" outlineLevel="0" collapsed="false">
      <c r="B1218" s="2" t="s">
        <v>1213</v>
      </c>
      <c r="C1218" s="3" t="n">
        <v>-0.00960276357833578</v>
      </c>
      <c r="D1218" s="3" t="n">
        <v>-0.0221136294229556</v>
      </c>
      <c r="E1218" s="3" t="n">
        <v>-0.0396627821082092</v>
      </c>
      <c r="F1218" s="4" t="n">
        <v>0.0464</v>
      </c>
    </row>
    <row r="1219" customFormat="false" ht="13.5" hidden="false" customHeight="false" outlineLevel="0" collapsed="false">
      <c r="B1219" s="2" t="s">
        <v>1214</v>
      </c>
      <c r="C1219" s="3" t="n">
        <v>0.0202985540267093</v>
      </c>
      <c r="D1219" s="3" t="n">
        <v>0.0129180676224614</v>
      </c>
      <c r="E1219" s="3" t="n">
        <v>0.0214784788496303</v>
      </c>
      <c r="F1219" s="4" t="n">
        <v>-0.0323</v>
      </c>
    </row>
    <row r="1220" customFormat="false" ht="13.5" hidden="false" customHeight="false" outlineLevel="0" collapsed="false">
      <c r="B1220" s="2" t="s">
        <v>1215</v>
      </c>
      <c r="C1220" s="3" t="n">
        <v>0.078538878293223</v>
      </c>
      <c r="D1220" s="3" t="n">
        <v>0.0347252933119062</v>
      </c>
      <c r="E1220" s="3" t="n">
        <v>0.0552311148437035</v>
      </c>
      <c r="F1220" s="4" t="n">
        <v>-0.1021</v>
      </c>
    </row>
    <row r="1221" customFormat="false" ht="13.5" hidden="false" customHeight="false" outlineLevel="0" collapsed="false">
      <c r="B1221" s="2" t="s">
        <v>1216</v>
      </c>
      <c r="C1221" s="3" t="n">
        <v>0.00551553091595025</v>
      </c>
      <c r="D1221" s="3" t="n">
        <v>0.00603869057330719</v>
      </c>
      <c r="E1221" s="3" t="n">
        <v>0.00789169212642804</v>
      </c>
      <c r="F1221" s="4" t="n">
        <v>-0.0114</v>
      </c>
    </row>
    <row r="1222" customFormat="false" ht="13.5" hidden="false" customHeight="false" outlineLevel="0" collapsed="false">
      <c r="B1222" s="2" t="s">
        <v>1217</v>
      </c>
      <c r="C1222" s="3" t="n">
        <v>-0.0118344311328826</v>
      </c>
      <c r="D1222" s="3" t="n">
        <v>-0.0367616783628932</v>
      </c>
      <c r="E1222" s="3" t="n">
        <v>-0.0479747561990891</v>
      </c>
      <c r="F1222" s="4" t="n">
        <v>0.0616</v>
      </c>
    </row>
    <row r="1223" customFormat="false" ht="13.5" hidden="false" customHeight="false" outlineLevel="0" collapsed="false">
      <c r="B1223" s="2" t="s">
        <v>1218</v>
      </c>
      <c r="C1223" s="3" t="n">
        <v>-0.0180613113212971</v>
      </c>
      <c r="D1223" s="3" t="n">
        <v>-0.0288972548783306</v>
      </c>
      <c r="E1223" s="3" t="n">
        <v>-0.032549713297648</v>
      </c>
      <c r="F1223" s="4" t="n">
        <v>0.0471</v>
      </c>
    </row>
    <row r="1224" customFormat="false" ht="13.5" hidden="false" customHeight="false" outlineLevel="0" collapsed="false">
      <c r="B1224" s="2" t="s">
        <v>1219</v>
      </c>
      <c r="C1224" s="3" t="n">
        <v>0.103750547368165</v>
      </c>
      <c r="D1224" s="3" t="n">
        <v>0.0567251883525959</v>
      </c>
      <c r="E1224" s="3" t="n">
        <v>0.0881791671978363</v>
      </c>
      <c r="F1224" s="4" t="n">
        <v>-0.1475</v>
      </c>
    </row>
    <row r="1225" customFormat="false" ht="13.5" hidden="false" customHeight="false" outlineLevel="0" collapsed="false">
      <c r="B1225" s="2" t="s">
        <v>1220</v>
      </c>
      <c r="C1225" s="3" t="n">
        <v>0.0674028443824497</v>
      </c>
      <c r="D1225" s="3" t="n">
        <v>0.0671769906528734</v>
      </c>
      <c r="E1225" s="3" t="n">
        <v>0.0859061052153578</v>
      </c>
      <c r="F1225" s="4" t="n">
        <v>-0.1282</v>
      </c>
    </row>
    <row r="1226" customFormat="false" ht="13.5" hidden="false" customHeight="false" outlineLevel="0" collapsed="false">
      <c r="B1226" s="2" t="s">
        <v>1221</v>
      </c>
      <c r="C1226" s="3" t="n">
        <v>0.176868795613075</v>
      </c>
      <c r="D1226" s="3" t="n">
        <v>0.0427654493071898</v>
      </c>
      <c r="E1226" s="3" t="n">
        <v>0.218222247529731</v>
      </c>
      <c r="F1226" s="4" t="n">
        <v>-0.2841</v>
      </c>
      <c r="G1226" s="15" t="n">
        <v>-0.0966</v>
      </c>
    </row>
    <row r="1227" customFormat="false" ht="13.5" hidden="false" customHeight="false" outlineLevel="0" collapsed="false">
      <c r="B1227" s="2" t="s">
        <v>1222</v>
      </c>
      <c r="C1227" s="3" t="n">
        <v>0.130330276014504</v>
      </c>
      <c r="D1227" s="3" t="n">
        <v>-0.0308396718864667</v>
      </c>
      <c r="E1227" s="3" t="n">
        <v>0.0781380845012478</v>
      </c>
      <c r="F1227" s="4" t="n">
        <v>-0.1551</v>
      </c>
    </row>
    <row r="1228" customFormat="false" ht="13.5" hidden="false" customHeight="false" outlineLevel="0" collapsed="false">
      <c r="B1228" s="2" t="s">
        <v>1223</v>
      </c>
      <c r="C1228" s="3" t="n">
        <v>-0.0129290950770518</v>
      </c>
      <c r="D1228" s="3" t="n">
        <v>0.00628157516660366</v>
      </c>
      <c r="E1228" s="3" t="n">
        <v>-0.00400001122984506</v>
      </c>
      <c r="F1228" s="4" t="n">
        <v>0.0149</v>
      </c>
    </row>
    <row r="1229" customFormat="false" ht="13.5" hidden="false" customHeight="false" outlineLevel="0" collapsed="false">
      <c r="B1229" s="2" t="s">
        <v>1224</v>
      </c>
      <c r="C1229" s="3" t="n">
        <v>-0.0493875739062979</v>
      </c>
      <c r="D1229" s="3" t="n">
        <v>0.0220038958061419</v>
      </c>
      <c r="E1229" s="3" t="n">
        <v>-0.00436902204797818</v>
      </c>
      <c r="F1229" s="4" t="n">
        <v>0.0542</v>
      </c>
    </row>
    <row r="1230" customFormat="false" ht="13.5" hidden="false" customHeight="false" outlineLevel="0" collapsed="false">
      <c r="B1230" s="2" t="s">
        <v>1225</v>
      </c>
      <c r="C1230" s="3" t="n">
        <v>-0.0899254617238512</v>
      </c>
      <c r="D1230" s="3" t="n">
        <v>0.0405394640632792</v>
      </c>
      <c r="E1230" s="3" t="n">
        <v>0.000782544981639433</v>
      </c>
      <c r="F1230" s="4" t="n">
        <v>0.0986</v>
      </c>
    </row>
    <row r="1231" customFormat="false" ht="13.5" hidden="false" customHeight="false" outlineLevel="0" collapsed="false">
      <c r="B1231" s="2" t="s">
        <v>1226</v>
      </c>
      <c r="C1231" s="3" t="n">
        <v>-0.100054531703861</v>
      </c>
      <c r="D1231" s="3" t="n">
        <v>0.0464019361913763</v>
      </c>
      <c r="E1231" s="3" t="n">
        <v>-0.000208451046777469</v>
      </c>
      <c r="F1231" s="4" t="n">
        <v>0.1103</v>
      </c>
    </row>
    <row r="1232" customFormat="false" ht="13.5" hidden="false" customHeight="false" outlineLevel="0" collapsed="false">
      <c r="B1232" s="2" t="s">
        <v>1227</v>
      </c>
      <c r="C1232" s="3" t="n">
        <v>-0.0978602352833491</v>
      </c>
      <c r="D1232" s="3" t="n">
        <v>0.046671717322293</v>
      </c>
      <c r="E1232" s="3" t="n">
        <v>-0.00782456056169778</v>
      </c>
      <c r="F1232" s="4" t="n">
        <v>0.1087</v>
      </c>
    </row>
    <row r="1233" customFormat="false" ht="13.5" hidden="false" customHeight="false" outlineLevel="0" collapsed="false">
      <c r="B1233" s="2" t="s">
        <v>1228</v>
      </c>
      <c r="C1233" s="3" t="n">
        <v>-0.0824377344180647</v>
      </c>
      <c r="D1233" s="3" t="n">
        <v>0.0389326151077838</v>
      </c>
      <c r="E1233" s="3" t="n">
        <v>-0.0166473648350447</v>
      </c>
      <c r="F1233" s="4" t="n">
        <v>0.0927</v>
      </c>
    </row>
    <row r="1234" customFormat="false" ht="13.5" hidden="false" customHeight="false" outlineLevel="0" collapsed="false">
      <c r="B1234" s="2" t="s">
        <v>1229</v>
      </c>
      <c r="C1234" s="3" t="n">
        <v>-0.0549426202736072</v>
      </c>
      <c r="D1234" s="3" t="n">
        <v>0.311595083474906</v>
      </c>
      <c r="E1234" s="3" t="n">
        <v>-1.4210854715202E-013</v>
      </c>
      <c r="F1234" s="4" t="n">
        <v>0.3164</v>
      </c>
      <c r="G1234" s="15" t="n">
        <v>0.1289</v>
      </c>
    </row>
    <row r="1235" customFormat="false" ht="13.5" hidden="false" customHeight="false" outlineLevel="0" collapsed="false">
      <c r="B1235" s="2" t="s">
        <v>1230</v>
      </c>
      <c r="C1235" s="3" t="n">
        <v>-0.0508865623772152</v>
      </c>
      <c r="D1235" s="3" t="n">
        <v>0.288592036068698</v>
      </c>
      <c r="E1235" s="3" t="n">
        <v>4.12114786740858E-013</v>
      </c>
      <c r="F1235" s="4" t="n">
        <v>0.293</v>
      </c>
      <c r="G1235" s="15" t="n">
        <v>0.1055</v>
      </c>
    </row>
    <row r="1236" customFormat="false" ht="13.5" hidden="false" customHeight="false" outlineLevel="0" collapsed="false">
      <c r="B1236" s="2" t="s">
        <v>1231</v>
      </c>
      <c r="C1236" s="3" t="n">
        <v>-0.047120022651967</v>
      </c>
      <c r="D1236" s="3" t="n">
        <v>0.267230927801265</v>
      </c>
      <c r="E1236" s="3" t="n">
        <v>6.25277607468888E-013</v>
      </c>
      <c r="F1236" s="4" t="n">
        <v>0.2714</v>
      </c>
      <c r="G1236" s="15" t="n">
        <v>0.0839</v>
      </c>
    </row>
    <row r="1237" customFormat="false" ht="13.5" hidden="false" customHeight="false" outlineLevel="0" collapsed="false">
      <c r="B1237" s="2" t="s">
        <v>1232</v>
      </c>
      <c r="C1237" s="3" t="n">
        <v>-0.0496243815968853</v>
      </c>
      <c r="D1237" s="3" t="n">
        <v>0.281433853154931</v>
      </c>
      <c r="E1237" s="3" t="n">
        <v>-5.11590769747272E-013</v>
      </c>
      <c r="F1237" s="4" t="n">
        <v>0.2858</v>
      </c>
      <c r="G1237" s="15" t="n">
        <v>0.0983</v>
      </c>
    </row>
    <row r="1238" customFormat="false" ht="13.5" hidden="false" customHeight="false" outlineLevel="0" collapsed="false">
      <c r="B1238" s="2" t="s">
        <v>1233</v>
      </c>
      <c r="C1238" s="3" t="n">
        <v>-0.0519941191952142</v>
      </c>
      <c r="D1238" s="3" t="n">
        <v>0.294873302910901</v>
      </c>
      <c r="E1238" s="3" t="n">
        <v>-3.5527136788005E-013</v>
      </c>
      <c r="F1238" s="4" t="n">
        <v>0.2994</v>
      </c>
      <c r="G1238" s="15" t="n">
        <v>0.1119</v>
      </c>
    </row>
    <row r="1239" customFormat="false" ht="13.5" hidden="false" customHeight="false" outlineLevel="0" collapsed="false">
      <c r="B1239" s="2" t="s">
        <v>1234</v>
      </c>
      <c r="C1239" s="3" t="n">
        <v>-0.0460482601139205</v>
      </c>
      <c r="D1239" s="3" t="n">
        <v>0.261152660399759</v>
      </c>
      <c r="E1239" s="3" t="n">
        <v>-1.56319401867222E-013</v>
      </c>
      <c r="F1239" s="4" t="n">
        <v>0.2652</v>
      </c>
      <c r="G1239" s="15" t="n">
        <v>0.0777</v>
      </c>
    </row>
    <row r="1240" customFormat="false" ht="13.5" hidden="false" customHeight="false" outlineLevel="0" collapsed="false">
      <c r="B1240" s="2" t="s">
        <v>1235</v>
      </c>
      <c r="C1240" s="3" t="n">
        <v>-0.0490974717714323</v>
      </c>
      <c r="D1240" s="3" t="n">
        <v>0.264526388433861</v>
      </c>
      <c r="E1240" s="3" t="n">
        <v>5.12914937189635E-008</v>
      </c>
      <c r="F1240" s="4" t="n">
        <v>0.269</v>
      </c>
      <c r="G1240" s="15" t="n">
        <v>0.0815</v>
      </c>
    </row>
    <row r="1241" customFormat="false" ht="13.5" hidden="false" customHeight="false" outlineLevel="0" collapsed="false">
      <c r="B1241" s="2" t="s">
        <v>1236</v>
      </c>
      <c r="C1241" s="3" t="n">
        <v>-0.0470962090586227</v>
      </c>
      <c r="D1241" s="3" t="n">
        <v>0.267095874196793</v>
      </c>
      <c r="E1241" s="3" t="n">
        <v>6.82121026329696E-013</v>
      </c>
      <c r="F1241" s="4" t="n">
        <v>0.2712</v>
      </c>
      <c r="G1241" s="15" t="n">
        <v>0.0837</v>
      </c>
    </row>
    <row r="1242" customFormat="false" ht="13.5" hidden="false" customHeight="false" outlineLevel="0" collapsed="false">
      <c r="B1242" s="2" t="s">
        <v>1237</v>
      </c>
      <c r="C1242" s="3" t="n">
        <v>-0.0475820588750437</v>
      </c>
      <c r="D1242" s="3" t="n">
        <v>0.269851265428096</v>
      </c>
      <c r="E1242" s="3" t="n">
        <v>-6.82121026329696E-013</v>
      </c>
      <c r="F1242" s="4" t="n">
        <v>0.274</v>
      </c>
      <c r="G1242" s="15" t="n">
        <v>0.0865</v>
      </c>
    </row>
    <row r="1243" customFormat="false" ht="13.5" hidden="false" customHeight="false" outlineLevel="0" collapsed="false">
      <c r="B1243" s="2" t="s">
        <v>1238</v>
      </c>
      <c r="C1243" s="3" t="n">
        <v>-0.0443223252239449</v>
      </c>
      <c r="D1243" s="3" t="n">
        <v>0.251364397236518</v>
      </c>
      <c r="E1243" s="3" t="n">
        <v>8.5265128291212E-014</v>
      </c>
      <c r="F1243" s="4" t="n">
        <v>0.2552</v>
      </c>
      <c r="G1243" s="15" t="n">
        <v>0.0677</v>
      </c>
    </row>
    <row r="1244" customFormat="false" ht="13.5" hidden="false" customHeight="false" outlineLevel="0" collapsed="false">
      <c r="B1244" s="2" t="s">
        <v>1239</v>
      </c>
      <c r="C1244" s="3" t="n">
        <v>-0.0484856127156661</v>
      </c>
      <c r="D1244" s="3" t="n">
        <v>0.274975573900166</v>
      </c>
      <c r="E1244" s="3" t="n">
        <v>1.70530256582424E-013</v>
      </c>
      <c r="F1244" s="4" t="n">
        <v>0.2792</v>
      </c>
      <c r="G1244" s="15" t="n">
        <v>0.0917</v>
      </c>
    </row>
    <row r="1245" customFormat="false" ht="13.5" hidden="false" customHeight="false" outlineLevel="0" collapsed="false">
      <c r="B1245" s="2" t="s">
        <v>1240</v>
      </c>
      <c r="C1245" s="3" t="n">
        <v>-0.0441283756070732</v>
      </c>
      <c r="D1245" s="3" t="n">
        <v>0.250264454299042</v>
      </c>
      <c r="E1245" s="3" t="n">
        <v>1.02318153949454E-012</v>
      </c>
      <c r="F1245" s="4" t="n">
        <v>0.2541</v>
      </c>
      <c r="G1245" s="15" t="n">
        <v>0.0666</v>
      </c>
    </row>
    <row r="1246" customFormat="false" ht="13.5" hidden="false" customHeight="false" outlineLevel="0" collapsed="false">
      <c r="B1246" s="2" t="s">
        <v>1241</v>
      </c>
      <c r="C1246" s="3" t="n">
        <v>-0.0459597177977287</v>
      </c>
      <c r="D1246" s="3" t="n">
        <v>0.260650511982179</v>
      </c>
      <c r="E1246" s="3" t="n">
        <v>0</v>
      </c>
      <c r="F1246" s="4" t="n">
        <v>0.2647</v>
      </c>
      <c r="G1246" s="15" t="n">
        <v>0.0772</v>
      </c>
    </row>
    <row r="1247" customFormat="false" ht="13.5" hidden="false" customHeight="false" outlineLevel="0" collapsed="false">
      <c r="B1247" s="2" t="s">
        <v>1242</v>
      </c>
      <c r="C1247" s="3" t="n">
        <v>-0.0467686257369167</v>
      </c>
      <c r="D1247" s="3" t="n">
        <v>0.26523805686565</v>
      </c>
      <c r="E1247" s="3" t="n">
        <v>1.70530256582424E-013</v>
      </c>
      <c r="F1247" s="4" t="n">
        <v>0.2693</v>
      </c>
      <c r="G1247" s="15" t="n">
        <v>0.0818</v>
      </c>
    </row>
    <row r="1248" customFormat="false" ht="13.5" hidden="false" customHeight="false" outlineLevel="0" collapsed="false">
      <c r="B1248" s="2" t="s">
        <v>1243</v>
      </c>
      <c r="C1248" s="3" t="n">
        <v>-0.046433813859764</v>
      </c>
      <c r="D1248" s="3" t="n">
        <v>0.263339244357693</v>
      </c>
      <c r="E1248" s="3" t="n">
        <v>1.03739239420975E-012</v>
      </c>
      <c r="F1248" s="4" t="n">
        <v>0.2674</v>
      </c>
      <c r="G1248" s="15" t="n">
        <v>0.0799</v>
      </c>
    </row>
    <row r="1249" customFormat="false" ht="13.5" hidden="false" customHeight="false" outlineLevel="0" collapsed="false">
      <c r="B1249" s="2" t="s">
        <v>1244</v>
      </c>
      <c r="C1249" s="3" t="n">
        <v>-0.0606507597987829</v>
      </c>
      <c r="D1249" s="3" t="n">
        <v>0.229841724983809</v>
      </c>
      <c r="E1249" s="3" t="n">
        <v>1.03596912737203E-006</v>
      </c>
      <c r="F1249" s="4" t="n">
        <v>0.2377</v>
      </c>
      <c r="G1249" s="15" t="n">
        <v>0.0502</v>
      </c>
    </row>
    <row r="1250" customFormat="false" ht="13.5" hidden="false" customHeight="false" outlineLevel="0" collapsed="false">
      <c r="B1250" s="2" t="s">
        <v>1245</v>
      </c>
      <c r="C1250" s="3" t="n">
        <v>-0.0453956628272181</v>
      </c>
      <c r="D1250" s="3" t="n">
        <v>0.257451597277967</v>
      </c>
      <c r="E1250" s="3" t="n">
        <v>1.19371179607697E-012</v>
      </c>
      <c r="F1250" s="4" t="n">
        <v>0.2614</v>
      </c>
      <c r="G1250" s="15" t="n">
        <v>0.0739</v>
      </c>
    </row>
    <row r="1251" customFormat="false" ht="13.5" hidden="false" customHeight="false" outlineLevel="0" collapsed="false">
      <c r="B1251" s="2" t="s">
        <v>1246</v>
      </c>
      <c r="C1251" s="3" t="n">
        <v>-0.045849844020097</v>
      </c>
      <c r="D1251" s="3" t="n">
        <v>0.260027386823836</v>
      </c>
      <c r="E1251" s="3" t="n">
        <v>1.01607611213694E-012</v>
      </c>
      <c r="F1251" s="4" t="n">
        <v>0.264</v>
      </c>
      <c r="G1251" s="15" t="n">
        <v>0.0765</v>
      </c>
    </row>
    <row r="1252" customFormat="false" ht="13.5" hidden="false" customHeight="false" outlineLevel="0" collapsed="false">
      <c r="B1252" s="2" t="s">
        <v>1247</v>
      </c>
      <c r="C1252" s="3" t="n">
        <v>-0.0425762710195272</v>
      </c>
      <c r="D1252" s="3" t="n">
        <v>0.241462031778246</v>
      </c>
      <c r="E1252" s="3" t="n">
        <v>-8.02913291408913E-013</v>
      </c>
      <c r="F1252" s="4" t="n">
        <v>0.2452</v>
      </c>
      <c r="G1252" s="15" t="n">
        <v>0.0577</v>
      </c>
    </row>
    <row r="1253" customFormat="false" ht="13.5" hidden="false" customHeight="false" outlineLevel="0" collapsed="false">
      <c r="B1253" s="2" t="s">
        <v>1248</v>
      </c>
      <c r="C1253" s="3" t="n">
        <v>-0.0426515849799216</v>
      </c>
      <c r="D1253" s="3" t="n">
        <v>0.241889158474081</v>
      </c>
      <c r="E1253" s="3" t="n">
        <v>-6.67910171614494E-013</v>
      </c>
      <c r="F1253" s="4" t="n">
        <v>0.2456</v>
      </c>
      <c r="G1253" s="15" t="n">
        <v>0.0581</v>
      </c>
    </row>
    <row r="1254" customFormat="false" ht="13.5" hidden="false" customHeight="false" outlineLevel="0" collapsed="false">
      <c r="B1254" s="2" t="s">
        <v>1249</v>
      </c>
      <c r="C1254" s="3" t="n">
        <v>-0.0423187858995107</v>
      </c>
      <c r="D1254" s="3" t="n">
        <v>0.240001761097428</v>
      </c>
      <c r="E1254" s="3" t="n">
        <v>1.72661884789704E-012</v>
      </c>
      <c r="F1254" s="4" t="n">
        <v>0.2437</v>
      </c>
      <c r="G1254" s="15" t="n">
        <v>0.0562</v>
      </c>
    </row>
    <row r="1255" customFormat="false" ht="13.5" hidden="false" customHeight="false" outlineLevel="0" collapsed="false">
      <c r="B1255" s="2" t="s">
        <v>1250</v>
      </c>
      <c r="C1255" s="3" t="n">
        <v>-0.0418483836153314</v>
      </c>
      <c r="D1255" s="3" t="n">
        <v>0.237333977170657</v>
      </c>
      <c r="E1255" s="3" t="n">
        <v>-3.90798504668055E-013</v>
      </c>
      <c r="F1255" s="4" t="n">
        <v>0.241</v>
      </c>
      <c r="G1255" s="15" t="n">
        <v>0.0535</v>
      </c>
    </row>
    <row r="1256" customFormat="false" ht="13.5" hidden="false" customHeight="false" outlineLevel="0" collapsed="false">
      <c r="B1256" s="2" t="s">
        <v>1251</v>
      </c>
      <c r="C1256" s="3" t="n">
        <v>-0.0427078847936144</v>
      </c>
      <c r="D1256" s="3" t="n">
        <v>0.242208450566125</v>
      </c>
      <c r="E1256" s="3" t="n">
        <v>5.6843418860808E-013</v>
      </c>
      <c r="F1256" s="4" t="n">
        <v>0.2459</v>
      </c>
      <c r="G1256" s="15" t="n">
        <v>0.0584</v>
      </c>
    </row>
    <row r="1257" customFormat="false" ht="13.5" hidden="false" customHeight="false" outlineLevel="0" collapsed="false">
      <c r="B1257" s="2" t="s">
        <v>1252</v>
      </c>
      <c r="C1257" s="3" t="n">
        <v>-0.0411108283486072</v>
      </c>
      <c r="D1257" s="3" t="n">
        <v>0.233151093398671</v>
      </c>
      <c r="E1257" s="3" t="n">
        <v>2.41584530158434E-013</v>
      </c>
      <c r="F1257" s="4" t="n">
        <v>0.2367</v>
      </c>
      <c r="G1257" s="15" t="n">
        <v>0.0492</v>
      </c>
    </row>
    <row r="1258" customFormat="false" ht="13.5" hidden="false" customHeight="false" outlineLevel="0" collapsed="false">
      <c r="B1258" s="2" t="s">
        <v>1253</v>
      </c>
      <c r="C1258" s="3" t="n">
        <v>-0.0411564804342248</v>
      </c>
      <c r="D1258" s="3" t="n">
        <v>0.233409999242662</v>
      </c>
      <c r="E1258" s="3" t="n">
        <v>1.25055521493778E-012</v>
      </c>
      <c r="F1258" s="4" t="n">
        <v>0.237</v>
      </c>
      <c r="G1258" s="15" t="n">
        <v>0.0495</v>
      </c>
    </row>
    <row r="1259" customFormat="false" ht="13.5" hidden="false" customHeight="false" outlineLevel="0" collapsed="false">
      <c r="B1259" s="2" t="s">
        <v>1254</v>
      </c>
      <c r="C1259" s="3" t="n">
        <v>-0.0412293175773471</v>
      </c>
      <c r="D1259" s="3" t="n">
        <v>0.233823079204546</v>
      </c>
      <c r="E1259" s="3" t="n">
        <v>-7.60280727263307E-013</v>
      </c>
      <c r="F1259" s="4" t="n">
        <v>0.2374</v>
      </c>
      <c r="G1259" s="15" t="n">
        <v>0.0499</v>
      </c>
    </row>
    <row r="1260" customFormat="false" ht="13.5" hidden="false" customHeight="false" outlineLevel="0" collapsed="false">
      <c r="B1260" s="2" t="s">
        <v>1255</v>
      </c>
      <c r="C1260" s="3" t="n">
        <v>-0.0401900657695506</v>
      </c>
      <c r="D1260" s="3" t="n">
        <v>0.227929189321944</v>
      </c>
      <c r="E1260" s="3" t="n">
        <v>-1.91846538655227E-013</v>
      </c>
      <c r="F1260" s="4" t="n">
        <v>0.2314</v>
      </c>
      <c r="G1260" s="15" t="n">
        <v>0.0439</v>
      </c>
    </row>
    <row r="1261" customFormat="false" ht="13.5" hidden="false" customHeight="false" outlineLevel="0" collapsed="false">
      <c r="B1261" s="2" t="s">
        <v>1256</v>
      </c>
      <c r="C1261" s="3" t="n">
        <v>-0.0394169888508031</v>
      </c>
      <c r="D1261" s="3" t="n">
        <v>0.223544852248306</v>
      </c>
      <c r="E1261" s="3" t="n">
        <v>-6.03961325396085E-013</v>
      </c>
      <c r="F1261" s="4" t="n">
        <v>0.227</v>
      </c>
      <c r="G1261" s="15" t="n">
        <v>0.0395</v>
      </c>
    </row>
    <row r="1262" customFormat="false" ht="13.5" hidden="false" customHeight="false" outlineLevel="0" collapsed="false">
      <c r="B1262" s="2" t="s">
        <v>1257</v>
      </c>
      <c r="C1262" s="3" t="n">
        <v>-0.0389273048486842</v>
      </c>
      <c r="D1262" s="3" t="n">
        <v>0.220767716272217</v>
      </c>
      <c r="E1262" s="3" t="n">
        <v>-2.77111666946439E-013</v>
      </c>
      <c r="F1262" s="4" t="n">
        <v>0.2242</v>
      </c>
      <c r="G1262" s="15" t="n">
        <v>0.0367</v>
      </c>
    </row>
    <row r="1263" customFormat="false" ht="13.5" hidden="false" customHeight="false" outlineLevel="0" collapsed="false">
      <c r="B1263" s="2" t="s">
        <v>1258</v>
      </c>
      <c r="C1263" s="3" t="n">
        <v>-0.0422971934709153</v>
      </c>
      <c r="D1263" s="3" t="n">
        <v>0.239879304349829</v>
      </c>
      <c r="E1263" s="3" t="n">
        <v>1.37845290737459E-012</v>
      </c>
      <c r="F1263" s="4" t="n">
        <v>0.2436</v>
      </c>
      <c r="G1263" s="15" t="n">
        <v>0.0561</v>
      </c>
    </row>
    <row r="1264" customFormat="false" ht="13.5" hidden="false" customHeight="false" outlineLevel="0" collapsed="false">
      <c r="B1264" s="2" t="s">
        <v>1259</v>
      </c>
      <c r="C1264" s="3" t="n">
        <v>-0.0453620126348966</v>
      </c>
      <c r="D1264" s="3" t="n">
        <v>0.257260757551011</v>
      </c>
      <c r="E1264" s="3" t="n">
        <v>4.54747350886464E-013</v>
      </c>
      <c r="F1264" s="4" t="n">
        <v>0.2612</v>
      </c>
      <c r="G1264" s="15" t="n">
        <v>0.0737</v>
      </c>
    </row>
    <row r="1265" customFormat="false" ht="13.5" hidden="false" customHeight="false" outlineLevel="0" collapsed="false">
      <c r="B1265" s="2" t="s">
        <v>1260</v>
      </c>
      <c r="C1265" s="3" t="n">
        <v>-0.0457738655266837</v>
      </c>
      <c r="D1265" s="3" t="n">
        <v>0.259596491369601</v>
      </c>
      <c r="E1265" s="3" t="n">
        <v>-1.98951966012828E-013</v>
      </c>
      <c r="F1265" s="4" t="n">
        <v>0.2636</v>
      </c>
      <c r="G1265" s="15" t="n">
        <v>0.0761</v>
      </c>
    </row>
    <row r="1266" customFormat="false" ht="13.5" hidden="false" customHeight="false" outlineLevel="0" collapsed="false">
      <c r="B1266" s="2" t="s">
        <v>1261</v>
      </c>
      <c r="C1266" s="3" t="n">
        <v>-0.0469519990253033</v>
      </c>
      <c r="D1266" s="3" t="n">
        <v>0.2662780184694</v>
      </c>
      <c r="E1266" s="3" t="n">
        <v>-5.82645043323282E-013</v>
      </c>
      <c r="F1266" s="4" t="n">
        <v>0.2704</v>
      </c>
      <c r="G1266" s="15" t="n">
        <v>0.0829</v>
      </c>
    </row>
    <row r="1267" customFormat="false" ht="13.5" hidden="false" customHeight="false" outlineLevel="0" collapsed="false">
      <c r="B1267" s="2" t="s">
        <v>1262</v>
      </c>
      <c r="C1267" s="3" t="n">
        <v>-0.0502085205011298</v>
      </c>
      <c r="D1267" s="3" t="n">
        <v>0.284746669498309</v>
      </c>
      <c r="E1267" s="3" t="n">
        <v>-2.27373675443232E-013</v>
      </c>
      <c r="F1267" s="4" t="n">
        <v>0.2891</v>
      </c>
      <c r="G1267" s="15" t="n">
        <v>0.1016</v>
      </c>
    </row>
    <row r="1268" customFormat="false" ht="13.5" hidden="false" customHeight="false" outlineLevel="0" collapsed="false">
      <c r="B1268" s="2" t="s">
        <v>1263</v>
      </c>
      <c r="C1268" s="3" t="n">
        <v>-0.0462000828295288</v>
      </c>
      <c r="D1268" s="3" t="n">
        <v>0.262013689814271</v>
      </c>
      <c r="E1268" s="3" t="n">
        <v>1.16529008664656E-012</v>
      </c>
      <c r="F1268" s="4" t="n">
        <v>0.2661</v>
      </c>
      <c r="G1268" s="15" t="n">
        <v>0.0786</v>
      </c>
    </row>
    <row r="1269" customFormat="false" ht="13.5" hidden="false" customHeight="false" outlineLevel="0" collapsed="false">
      <c r="B1269" s="2" t="s">
        <v>1264</v>
      </c>
      <c r="C1269" s="3" t="n">
        <v>-0.0471776426420121</v>
      </c>
      <c r="D1269" s="3" t="n">
        <v>0.267557707001636</v>
      </c>
      <c r="E1269" s="3" t="n">
        <v>1.4495071809506E-012</v>
      </c>
      <c r="F1269" s="4" t="n">
        <v>0.2717</v>
      </c>
      <c r="G1269" s="15" t="n">
        <v>0.0842</v>
      </c>
    </row>
    <row r="1270" customFormat="false" ht="13.5" hidden="false" customHeight="false" outlineLevel="0" collapsed="false">
      <c r="B1270" s="2" t="s">
        <v>1265</v>
      </c>
      <c r="C1270" s="3" t="n">
        <v>0.0467397182505351</v>
      </c>
      <c r="D1270" s="3" t="n">
        <v>-0.0289044752642909</v>
      </c>
      <c r="E1270" s="3" t="n">
        <v>0.0849763130857966</v>
      </c>
      <c r="F1270" s="4" t="n">
        <v>-0.1012</v>
      </c>
    </row>
    <row r="1271" customFormat="false" ht="13.5" hidden="false" customHeight="false" outlineLevel="0" collapsed="false">
      <c r="B1271" s="2" t="s">
        <v>1266</v>
      </c>
      <c r="C1271" s="3" t="n">
        <v>0.0324689737898254</v>
      </c>
      <c r="D1271" s="3" t="n">
        <v>-0.0187614646934549</v>
      </c>
      <c r="E1271" s="3" t="n">
        <v>0.0587890426826689</v>
      </c>
      <c r="F1271" s="4" t="n">
        <v>-0.0697</v>
      </c>
    </row>
    <row r="1272" customFormat="false" ht="13.5" hidden="false" customHeight="false" outlineLevel="0" collapsed="false">
      <c r="B1272" s="2" t="s">
        <v>1267</v>
      </c>
      <c r="C1272" s="3" t="n">
        <v>0.0234404261041874</v>
      </c>
      <c r="D1272" s="3" t="n">
        <v>-0.0117763904897643</v>
      </c>
      <c r="E1272" s="3" t="n">
        <v>0.042642343462532</v>
      </c>
      <c r="F1272" s="4" t="n">
        <v>-0.0501</v>
      </c>
    </row>
    <row r="1273" customFormat="false" ht="13.5" hidden="false" customHeight="false" outlineLevel="0" collapsed="false">
      <c r="B1273" s="2" t="s">
        <v>1268</v>
      </c>
      <c r="C1273" s="3" t="n">
        <v>0.015970497585549</v>
      </c>
      <c r="D1273" s="3" t="n">
        <v>-0.00670770110210839</v>
      </c>
      <c r="E1273" s="3" t="n">
        <v>0.029420844096645</v>
      </c>
      <c r="F1273" s="4" t="n">
        <v>-0.0341</v>
      </c>
    </row>
    <row r="1274" customFormat="false" ht="13.5" hidden="false" customHeight="false" outlineLevel="0" collapsed="false">
      <c r="B1274" s="2" t="s">
        <v>1269</v>
      </c>
      <c r="C1274" s="3" t="n">
        <v>0.0187431447808066</v>
      </c>
      <c r="D1274" s="3" t="n">
        <v>-0.0121299549994731</v>
      </c>
      <c r="E1274" s="3" t="n">
        <v>0.0373760209145715</v>
      </c>
      <c r="F1274" s="4" t="n">
        <v>-0.0435</v>
      </c>
    </row>
    <row r="1275" customFormat="false" ht="13.5" hidden="false" customHeight="false" outlineLevel="0" collapsed="false">
      <c r="B1275" s="2" t="s">
        <v>1270</v>
      </c>
      <c r="C1275" s="3" t="n">
        <v>0.00947571047085205</v>
      </c>
      <c r="D1275" s="3" t="n">
        <v>-0.00922478559670736</v>
      </c>
      <c r="E1275" s="3" t="n">
        <v>0.0221119077940486</v>
      </c>
      <c r="F1275" s="4" t="n">
        <v>-0.0258</v>
      </c>
    </row>
    <row r="1276" customFormat="false" ht="13.5" hidden="false" customHeight="false" outlineLevel="0" collapsed="false">
      <c r="B1276" s="2" t="s">
        <v>1271</v>
      </c>
      <c r="C1276" s="3" t="n">
        <v>0.0332437150501761</v>
      </c>
      <c r="D1276" s="3" t="n">
        <v>-0.0286519092348883</v>
      </c>
      <c r="E1276" s="3" t="n">
        <v>0.0649333162057566</v>
      </c>
      <c r="F1276" s="4" t="n">
        <v>-0.0784</v>
      </c>
    </row>
    <row r="1277" customFormat="false" ht="13.5" hidden="false" customHeight="false" outlineLevel="0" collapsed="false">
      <c r="B1277" s="2" t="s">
        <v>1272</v>
      </c>
      <c r="C1277" s="3" t="n">
        <v>0.0391167799638268</v>
      </c>
      <c r="D1277" s="3" t="n">
        <v>-0.0481785998502247</v>
      </c>
      <c r="E1277" s="3" t="n">
        <v>0.0891121693249826</v>
      </c>
      <c r="F1277" s="4" t="n">
        <v>-0.1086</v>
      </c>
    </row>
    <row r="1278" customFormat="false" ht="13.5" hidden="false" customHeight="false" outlineLevel="0" collapsed="false">
      <c r="B1278" s="2" t="s">
        <v>1273</v>
      </c>
      <c r="C1278" s="3" t="n">
        <v>0.00728580081051433</v>
      </c>
      <c r="D1278" s="3" t="n">
        <v>-0.0182420330653272</v>
      </c>
      <c r="E1278" s="3" t="n">
        <v>0.029720514559255</v>
      </c>
      <c r="F1278" s="4" t="n">
        <v>-0.0356</v>
      </c>
    </row>
    <row r="1279" customFormat="false" ht="13.5" hidden="false" customHeight="false" outlineLevel="0" collapsed="false">
      <c r="B1279" s="2" t="s">
        <v>1274</v>
      </c>
      <c r="C1279" s="3" t="n">
        <v>0.00639507911694182</v>
      </c>
      <c r="D1279" s="3" t="n">
        <v>-0.0129113631711277</v>
      </c>
      <c r="E1279" s="3" t="n">
        <v>0.0239622256084893</v>
      </c>
      <c r="F1279" s="4" t="n">
        <v>-0.028</v>
      </c>
    </row>
    <row r="1280" customFormat="false" ht="13.5" hidden="false" customHeight="false" outlineLevel="0" collapsed="false">
      <c r="B1280" s="2" t="s">
        <v>1275</v>
      </c>
      <c r="C1280" s="3" t="n">
        <v>-0.000938028578694627</v>
      </c>
      <c r="D1280" s="3" t="n">
        <v>-0.0136905060816943</v>
      </c>
      <c r="E1280" s="3" t="n">
        <v>0.0178756815385377</v>
      </c>
      <c r="F1280" s="4" t="n">
        <v>-0.0225</v>
      </c>
    </row>
    <row r="1281" customFormat="false" ht="13.5" hidden="false" customHeight="false" outlineLevel="0" collapsed="false">
      <c r="B1281" s="2" t="s">
        <v>1276</v>
      </c>
      <c r="C1281" s="3" t="n">
        <v>0.00113497303530608</v>
      </c>
      <c r="D1281" s="3" t="n">
        <v>-0.0151341346537208</v>
      </c>
      <c r="E1281" s="3" t="n">
        <v>0.0185467580423406</v>
      </c>
      <c r="F1281" s="4" t="n">
        <v>-0.024</v>
      </c>
    </row>
    <row r="1282" customFormat="false" ht="13.5" hidden="false" customHeight="false" outlineLevel="0" collapsed="false">
      <c r="B1282" s="2" t="s">
        <v>1277</v>
      </c>
      <c r="C1282" s="3" t="n">
        <v>0.000440836203566164</v>
      </c>
      <c r="D1282" s="3" t="n">
        <v>0.00337587465534028</v>
      </c>
      <c r="E1282" s="3" t="n">
        <v>-0.00321228665842277</v>
      </c>
      <c r="F1282" s="4" t="n">
        <v>0.0047</v>
      </c>
    </row>
    <row r="1283" customFormat="false" ht="13.5" hidden="false" customHeight="false" outlineLevel="0" collapsed="false">
      <c r="B1283" s="2" t="s">
        <v>1278</v>
      </c>
      <c r="C1283" s="3" t="n">
        <v>0.013733362057593</v>
      </c>
      <c r="D1283" s="3" t="n">
        <v>0.0327252989880194</v>
      </c>
      <c r="E1283" s="3" t="n">
        <v>-0.0213012894403164</v>
      </c>
      <c r="F1283" s="4" t="n">
        <v>0.0414</v>
      </c>
    </row>
    <row r="1284" customFormat="false" ht="13.5" hidden="false" customHeight="false" outlineLevel="0" collapsed="false">
      <c r="B1284" s="2" t="s">
        <v>1279</v>
      </c>
      <c r="C1284" s="3" t="n">
        <v>0.0264095691722943</v>
      </c>
      <c r="D1284" s="3" t="n">
        <v>0.0629978094089907</v>
      </c>
      <c r="E1284" s="3" t="n">
        <v>-0.0340901817698125</v>
      </c>
      <c r="F1284" s="4" t="n">
        <v>0.0763</v>
      </c>
    </row>
    <row r="1285" customFormat="false" ht="13.5" hidden="false" customHeight="false" outlineLevel="0" collapsed="false">
      <c r="B1285" s="2" t="s">
        <v>1280</v>
      </c>
      <c r="C1285" s="3" t="n">
        <v>0.0686576313728367</v>
      </c>
      <c r="D1285" s="3" t="n">
        <v>0.121367308215916</v>
      </c>
      <c r="E1285" s="3" t="n">
        <v>-0.0303362060523673</v>
      </c>
      <c r="F1285" s="4" t="n">
        <v>0.1427</v>
      </c>
    </row>
    <row r="1286" customFormat="false" ht="13.5" hidden="false" customHeight="false" outlineLevel="0" collapsed="false">
      <c r="B1286" s="2" t="s">
        <v>1281</v>
      </c>
      <c r="C1286" s="3" t="n">
        <v>0.0732123572915242</v>
      </c>
      <c r="D1286" s="3" t="n">
        <v>0.0959371797560848</v>
      </c>
      <c r="E1286" s="3" t="n">
        <v>0.00398328992909569</v>
      </c>
      <c r="F1286" s="4" t="n">
        <v>0.1207</v>
      </c>
    </row>
    <row r="1287" customFormat="false" ht="13.5" hidden="false" customHeight="false" outlineLevel="0" collapsed="false">
      <c r="B1287" s="2" t="s">
        <v>1282</v>
      </c>
      <c r="C1287" s="3" t="n">
        <v>0.058160008041888</v>
      </c>
      <c r="D1287" s="3" t="n">
        <v>0.0691844412830633</v>
      </c>
      <c r="E1287" s="3" t="n">
        <v>0.00835840573679958</v>
      </c>
      <c r="F1287" s="4" t="n">
        <v>0.0908</v>
      </c>
    </row>
    <row r="1288" customFormat="false" ht="13.5" hidden="false" customHeight="false" outlineLevel="0" collapsed="false">
      <c r="B1288" s="2" t="s">
        <v>1283</v>
      </c>
      <c r="C1288" s="3" t="n">
        <v>0.0498818924472246</v>
      </c>
      <c r="D1288" s="3" t="n">
        <v>0.0563888248903552</v>
      </c>
      <c r="E1288" s="3" t="n">
        <v>0.00386167658375136</v>
      </c>
      <c r="F1288" s="4" t="n">
        <v>0.0754</v>
      </c>
    </row>
    <row r="1289" customFormat="false" ht="13.5" hidden="false" customHeight="false" outlineLevel="0" collapsed="false">
      <c r="B1289" s="2" t="s">
        <v>1284</v>
      </c>
      <c r="C1289" s="3" t="n">
        <v>0.0671841898603702</v>
      </c>
      <c r="D1289" s="3" t="n">
        <v>0.0929779553472301</v>
      </c>
      <c r="E1289" s="3" t="n">
        <v>-0.019489674121334</v>
      </c>
      <c r="F1289" s="4" t="n">
        <v>0.1164</v>
      </c>
    </row>
    <row r="1290" customFormat="false" ht="13.5" hidden="false" customHeight="false" outlineLevel="0" collapsed="false">
      <c r="B1290" s="2" t="s">
        <v>1285</v>
      </c>
      <c r="C1290" s="3" t="n">
        <v>0.0362240211765652</v>
      </c>
      <c r="D1290" s="3" t="n">
        <v>0.0674031765066729</v>
      </c>
      <c r="E1290" s="3" t="n">
        <v>-0.0311648700838543</v>
      </c>
      <c r="F1290" s="4" t="n">
        <v>0.0826</v>
      </c>
    </row>
    <row r="1291" customFormat="false" ht="13.5" hidden="false" customHeight="false" outlineLevel="0" collapsed="false">
      <c r="B1291" s="2" t="s">
        <v>1286</v>
      </c>
      <c r="C1291" s="3" t="n">
        <v>0.0429441387167486</v>
      </c>
      <c r="D1291" s="3" t="n">
        <v>0.0564777605722426</v>
      </c>
      <c r="E1291" s="3" t="n">
        <v>-0.0183276479696595</v>
      </c>
      <c r="F1291" s="4" t="n">
        <v>0.0733</v>
      </c>
    </row>
    <row r="1292" customFormat="false" ht="13.5" hidden="false" customHeight="false" outlineLevel="0" collapsed="false">
      <c r="B1292" s="2" t="s">
        <v>1287</v>
      </c>
      <c r="C1292" s="3" t="n">
        <v>0.0343799072764455</v>
      </c>
      <c r="D1292" s="3" t="n">
        <v>0.0447648207472398</v>
      </c>
      <c r="E1292" s="3" t="n">
        <v>-0.0161729438823137</v>
      </c>
      <c r="F1292" s="4" t="n">
        <v>0.0587</v>
      </c>
    </row>
    <row r="1293" customFormat="false" ht="13.5" hidden="false" customHeight="false" outlineLevel="0" collapsed="false">
      <c r="B1293" s="2" t="s">
        <v>1288</v>
      </c>
      <c r="C1293" s="3" t="n">
        <v>0.00577676413428208</v>
      </c>
      <c r="D1293" s="3" t="n">
        <v>0.0182991612589021</v>
      </c>
      <c r="E1293" s="3" t="n">
        <v>-0.0136189864564038</v>
      </c>
      <c r="F1293" s="4" t="n">
        <v>0.0235</v>
      </c>
    </row>
    <row r="1294" customFormat="false" ht="13.5" hidden="false" customHeight="false" outlineLevel="0" collapsed="false">
      <c r="B1294" s="2" t="s">
        <v>1289</v>
      </c>
      <c r="C1294" s="3" t="n">
        <v>0.00838391871563005</v>
      </c>
      <c r="D1294" s="3" t="n">
        <v>0.0220660015877314</v>
      </c>
      <c r="E1294" s="3" t="n">
        <v>-0.016729317038898</v>
      </c>
      <c r="F1294" s="4" t="n">
        <v>0.0289</v>
      </c>
    </row>
    <row r="1295" customFormat="false" ht="13.5" hidden="false" customHeight="false" outlineLevel="0" collapsed="false">
      <c r="B1295" s="2" t="s">
        <v>1290</v>
      </c>
      <c r="C1295" s="3" t="n">
        <v>0.00938553224530381</v>
      </c>
      <c r="D1295" s="3" t="n">
        <v>0.0130441899388316</v>
      </c>
      <c r="E1295" s="3" t="n">
        <v>-0.00658227687736357</v>
      </c>
      <c r="F1295" s="4" t="n">
        <v>0.0174</v>
      </c>
    </row>
    <row r="1296" customFormat="false" ht="13.5" hidden="false" customHeight="false" outlineLevel="0" collapsed="false">
      <c r="B1296" s="2" t="s">
        <v>1291</v>
      </c>
      <c r="C1296" s="3" t="n">
        <v>0.00540764620484424</v>
      </c>
      <c r="D1296" s="3" t="n">
        <v>0.0158485078693005</v>
      </c>
      <c r="E1296" s="3" t="n">
        <v>-0.0141635136229912</v>
      </c>
      <c r="F1296" s="4" t="n">
        <v>0.0219</v>
      </c>
    </row>
    <row r="1297" customFormat="false" ht="13.5" hidden="false" customHeight="false" outlineLevel="0" collapsed="false">
      <c r="B1297" s="2" t="s">
        <v>1292</v>
      </c>
      <c r="C1297" s="3" t="n">
        <v>5.31509108014916E-006</v>
      </c>
      <c r="D1297" s="3" t="n">
        <v>-0.00480851041768915</v>
      </c>
      <c r="E1297" s="3" t="n">
        <v>0.00586913533763678</v>
      </c>
      <c r="F1297" s="4" t="n">
        <v>-0.0076</v>
      </c>
    </row>
    <row r="1298" customFormat="false" ht="13.5" hidden="false" customHeight="false" outlineLevel="0" collapsed="false">
      <c r="B1298" s="2" t="s">
        <v>1293</v>
      </c>
      <c r="C1298" s="3" t="n">
        <v>-0.00396347094714145</v>
      </c>
      <c r="D1298" s="3" t="n">
        <v>-0.0154366740819682</v>
      </c>
      <c r="E1298" s="3" t="n">
        <v>0.0171088265902881</v>
      </c>
      <c r="F1298" s="4" t="n">
        <v>-0.0234</v>
      </c>
    </row>
    <row r="1299" customFormat="false" ht="13.5" hidden="false" customHeight="false" outlineLevel="0" collapsed="false">
      <c r="B1299" s="2" t="s">
        <v>1294</v>
      </c>
      <c r="C1299" s="3" t="n">
        <v>0.00428136498616283</v>
      </c>
      <c r="D1299" s="3" t="n">
        <v>-0.0132996593999692</v>
      </c>
      <c r="E1299" s="3" t="n">
        <v>0.0220598848653104</v>
      </c>
      <c r="F1299" s="4" t="n">
        <v>-0.0261</v>
      </c>
    </row>
    <row r="1300" customFormat="false" ht="13.5" hidden="false" customHeight="false" outlineLevel="0" collapsed="false">
      <c r="B1300" s="2" t="s">
        <v>1295</v>
      </c>
      <c r="C1300" s="3" t="n">
        <v>0.00950554423401684</v>
      </c>
      <c r="D1300" s="3" t="n">
        <v>-0.00900976967670175</v>
      </c>
      <c r="E1300" s="3" t="n">
        <v>0.022244202516486</v>
      </c>
      <c r="F1300" s="4" t="n">
        <v>-0.0258</v>
      </c>
    </row>
    <row r="1301" customFormat="false" ht="13.5" hidden="false" customHeight="false" outlineLevel="0" collapsed="false">
      <c r="B1301" s="2" t="s">
        <v>1296</v>
      </c>
      <c r="C1301" s="3" t="n">
        <v>0.00390770385027395</v>
      </c>
      <c r="D1301" s="3" t="n">
        <v>-0.0125094921667994</v>
      </c>
      <c r="E1301" s="3" t="n">
        <v>0.0214796895924039</v>
      </c>
      <c r="F1301" s="4" t="n">
        <v>-0.0252</v>
      </c>
    </row>
    <row r="1302" customFormat="false" ht="13.5" hidden="false" customHeight="false" outlineLevel="0" collapsed="false">
      <c r="B1302" s="2" t="s">
        <v>1297</v>
      </c>
      <c r="C1302" s="3" t="n">
        <v>0.00848297849127988</v>
      </c>
      <c r="D1302" s="3" t="n">
        <v>-0.00915531785693702</v>
      </c>
      <c r="E1302" s="3" t="n">
        <v>0.0209891866407723</v>
      </c>
      <c r="F1302" s="4" t="n">
        <v>-0.0244</v>
      </c>
    </row>
    <row r="1303" customFormat="false" ht="13.5" hidden="false" customHeight="false" outlineLevel="0" collapsed="false">
      <c r="B1303" s="2" t="s">
        <v>1298</v>
      </c>
      <c r="C1303" s="3" t="n">
        <v>0.0319958027651239</v>
      </c>
      <c r="D1303" s="3" t="n">
        <v>-0.00998627147490083</v>
      </c>
      <c r="E1303" s="3" t="n">
        <v>0.0443485313979046</v>
      </c>
      <c r="F1303" s="4" t="n">
        <v>-0.0556</v>
      </c>
    </row>
    <row r="1304" customFormat="false" ht="13.5" hidden="false" customHeight="false" outlineLevel="0" collapsed="false">
      <c r="B1304" s="2" t="s">
        <v>1299</v>
      </c>
      <c r="C1304" s="3" t="n">
        <v>0.0225674839707608</v>
      </c>
      <c r="D1304" s="3" t="n">
        <v>-0.0207930237646394</v>
      </c>
      <c r="E1304" s="3" t="n">
        <v>0.0492501476285874</v>
      </c>
      <c r="F1304" s="4" t="n">
        <v>-0.058</v>
      </c>
    </row>
    <row r="1305" customFormat="false" ht="13.5" hidden="false" customHeight="false" outlineLevel="0" collapsed="false">
      <c r="B1305" s="2" t="s">
        <v>1300</v>
      </c>
      <c r="C1305" s="3" t="n">
        <v>-0.00116581130029658</v>
      </c>
      <c r="D1305" s="3" t="n">
        <v>-0.0108887405927476</v>
      </c>
      <c r="E1305" s="3" t="n">
        <v>0.015617693132608</v>
      </c>
      <c r="F1305" s="4" t="n">
        <v>-0.0191</v>
      </c>
    </row>
    <row r="1306" customFormat="false" ht="13.5" hidden="false" customHeight="false" outlineLevel="0" collapsed="false">
      <c r="B1306" s="2" t="s">
        <v>1301</v>
      </c>
      <c r="C1306" s="3" t="n">
        <v>0.0154470398468263</v>
      </c>
      <c r="D1306" s="3" t="n">
        <v>-0.021794382477843</v>
      </c>
      <c r="E1306" s="3" t="n">
        <v>0.0443239483909963</v>
      </c>
      <c r="F1306" s="4" t="n">
        <v>-0.0518</v>
      </c>
    </row>
    <row r="1307" customFormat="false" ht="13.5" hidden="false" customHeight="false" outlineLevel="0" collapsed="false">
      <c r="B1307" s="2" t="s">
        <v>1302</v>
      </c>
      <c r="C1307" s="3" t="n">
        <v>0.0349266032972508</v>
      </c>
      <c r="D1307" s="3" t="n">
        <v>-0.0218275527044938</v>
      </c>
      <c r="E1307" s="3" t="n">
        <v>0.0572415170711516</v>
      </c>
      <c r="F1307" s="4" t="n">
        <v>-0.0705</v>
      </c>
    </row>
    <row r="1308" customFormat="false" ht="13.5" hidden="false" customHeight="false" outlineLevel="0" collapsed="false">
      <c r="B1308" s="2" t="s">
        <v>1303</v>
      </c>
      <c r="C1308" s="3" t="n">
        <v>9.50595039128643E-005</v>
      </c>
      <c r="D1308" s="3" t="n">
        <v>0.00222997192390295</v>
      </c>
      <c r="E1308" s="3" t="n">
        <v>-0.00344132518693385</v>
      </c>
      <c r="F1308" s="4" t="n">
        <v>0.0041</v>
      </c>
    </row>
    <row r="1309" customFormat="false" ht="13.5" hidden="false" customHeight="false" outlineLevel="0" collapsed="false">
      <c r="B1309" s="2" t="s">
        <v>1304</v>
      </c>
      <c r="C1309" s="3" t="n">
        <v>0.00693600882699741</v>
      </c>
      <c r="D1309" s="3" t="n">
        <v>0.0186704078475941</v>
      </c>
      <c r="E1309" s="3" t="n">
        <v>-0.0247343270400506</v>
      </c>
      <c r="F1309" s="4" t="n">
        <v>0.0318</v>
      </c>
    </row>
    <row r="1310" customFormat="false" ht="13.5" hidden="false" customHeight="false" outlineLevel="0" collapsed="false">
      <c r="B1310" s="2" t="s">
        <v>1305</v>
      </c>
      <c r="C1310" s="3" t="n">
        <v>0.0202051841401598</v>
      </c>
      <c r="D1310" s="3" t="n">
        <v>-0.0435284197128354</v>
      </c>
      <c r="E1310" s="3" t="n">
        <v>0.0811456217035591</v>
      </c>
      <c r="F1310" s="4" t="n">
        <v>-0.0943</v>
      </c>
    </row>
    <row r="1311" customFormat="false" ht="13.5" hidden="false" customHeight="false" outlineLevel="0" collapsed="false">
      <c r="B1311" s="2" t="s">
        <v>1306</v>
      </c>
      <c r="C1311" s="3" t="n">
        <v>0.00249363628660859</v>
      </c>
      <c r="D1311" s="3" t="n">
        <v>0.017119202084551</v>
      </c>
      <c r="E1311" s="3" t="n">
        <v>-0.0274084183094772</v>
      </c>
      <c r="F1311" s="4" t="n">
        <v>0.0324</v>
      </c>
    </row>
    <row r="1312" customFormat="false" ht="13.5" hidden="false" customHeight="false" outlineLevel="0" collapsed="false">
      <c r="B1312" s="2" t="s">
        <v>1307</v>
      </c>
      <c r="C1312" s="3" t="n">
        <v>0.00385866973364557</v>
      </c>
      <c r="D1312" s="3" t="n">
        <v>0.0189856559393391</v>
      </c>
      <c r="E1312" s="3" t="n">
        <v>-0.0304656720131007</v>
      </c>
      <c r="F1312" s="4" t="n">
        <v>0.0361</v>
      </c>
    </row>
    <row r="1313" customFormat="false" ht="13.5" hidden="false" customHeight="false" outlineLevel="0" collapsed="false">
      <c r="B1313" s="2" t="s">
        <v>1308</v>
      </c>
      <c r="C1313" s="3" t="n">
        <v>0.0108217296867892</v>
      </c>
      <c r="D1313" s="3" t="n">
        <v>0.0311641378196867</v>
      </c>
      <c r="E1313" s="3" t="n">
        <v>-0.0522551857237517</v>
      </c>
      <c r="F1313" s="4" t="n">
        <v>0.0618</v>
      </c>
    </row>
    <row r="1314" customFormat="false" ht="13.5" hidden="false" customHeight="false" outlineLevel="0" collapsed="false">
      <c r="B1314" s="2" t="s">
        <v>1309</v>
      </c>
      <c r="C1314" s="3" t="n">
        <v>0.0183574711209999</v>
      </c>
      <c r="D1314" s="3" t="n">
        <v>0.0416693810862725</v>
      </c>
      <c r="E1314" s="3" t="n">
        <v>-0.0759390101378088</v>
      </c>
      <c r="F1314" s="4" t="n">
        <v>0.0885</v>
      </c>
    </row>
    <row r="1315" customFormat="false" ht="13.5" hidden="false" customHeight="false" outlineLevel="0" collapsed="false">
      <c r="B1315" s="2" t="s">
        <v>1310</v>
      </c>
      <c r="C1315" s="3" t="n">
        <v>0.0259691695782465</v>
      </c>
      <c r="D1315" s="3" t="n">
        <v>0.0419545097065885</v>
      </c>
      <c r="E1315" s="3" t="n">
        <v>-0.0853638357308242</v>
      </c>
      <c r="F1315" s="4" t="n">
        <v>0.0986</v>
      </c>
    </row>
    <row r="1316" customFormat="false" ht="13.5" hidden="false" customHeight="false" outlineLevel="0" collapsed="false">
      <c r="B1316" s="2" t="s">
        <v>1311</v>
      </c>
      <c r="C1316" s="3" t="n">
        <v>0.0542229699980084</v>
      </c>
      <c r="D1316" s="3" t="n">
        <v>0.0760220096740021</v>
      </c>
      <c r="E1316" s="3" t="n">
        <v>-0.139228866926608</v>
      </c>
      <c r="F1316" s="4" t="n">
        <v>0.1676</v>
      </c>
    </row>
    <row r="1317" customFormat="false" ht="13.5" hidden="false" customHeight="false" outlineLevel="0" collapsed="false">
      <c r="B1317" s="2" t="s">
        <v>1312</v>
      </c>
      <c r="C1317" s="3" t="n">
        <v>0.0656668750965324</v>
      </c>
      <c r="D1317" s="3" t="n">
        <v>0.0912204619100052</v>
      </c>
      <c r="E1317" s="3" t="n">
        <v>-0.13345486435443</v>
      </c>
      <c r="F1317" s="4" t="n">
        <v>0.1745</v>
      </c>
    </row>
    <row r="1318" customFormat="false" ht="13.5" hidden="false" customHeight="false" outlineLevel="0" collapsed="false">
      <c r="B1318" s="2" t="s">
        <v>1313</v>
      </c>
      <c r="C1318" s="3" t="n">
        <v>0.064524908735649</v>
      </c>
      <c r="D1318" s="3" t="n">
        <v>0.0883900872399224</v>
      </c>
      <c r="E1318" s="3" t="n">
        <v>-0.108493260206696</v>
      </c>
      <c r="F1318" s="4" t="n">
        <v>0.1541</v>
      </c>
    </row>
    <row r="1319" customFormat="false" ht="13.5" hidden="false" customHeight="false" outlineLevel="0" collapsed="false">
      <c r="B1319" s="2" t="s">
        <v>1314</v>
      </c>
      <c r="C1319" s="3" t="n">
        <v>0.0759965612159306</v>
      </c>
      <c r="D1319" s="3" t="n">
        <v>0.088479453640943</v>
      </c>
      <c r="E1319" s="3" t="n">
        <v>-0.090060955644212</v>
      </c>
      <c r="F1319" s="4" t="n">
        <v>0.1474</v>
      </c>
    </row>
    <row r="1320" customFormat="false" ht="13.5" hidden="false" customHeight="false" outlineLevel="0" collapsed="false">
      <c r="B1320" s="2" t="s">
        <v>1315</v>
      </c>
      <c r="C1320" s="3" t="n">
        <v>0.094966003268901</v>
      </c>
      <c r="D1320" s="3" t="n">
        <v>0.110668411253755</v>
      </c>
      <c r="E1320" s="3" t="n">
        <v>-0.137634729186672</v>
      </c>
      <c r="F1320" s="4" t="n">
        <v>0.2005</v>
      </c>
      <c r="G1320" s="15" t="n">
        <v>0.013</v>
      </c>
    </row>
    <row r="1321" customFormat="false" ht="13.5" hidden="false" customHeight="false" outlineLevel="0" collapsed="false">
      <c r="B1321" s="2" t="s">
        <v>1316</v>
      </c>
      <c r="C1321" s="3" t="n">
        <v>0.0978198029485213</v>
      </c>
      <c r="D1321" s="3" t="n">
        <v>0.122727295095338</v>
      </c>
      <c r="E1321" s="3" t="n">
        <v>-0.194637943267988</v>
      </c>
      <c r="F1321" s="4" t="n">
        <v>0.25</v>
      </c>
      <c r="G1321" s="15" t="n">
        <v>0.0625</v>
      </c>
    </row>
    <row r="1322" customFormat="false" ht="13.5" hidden="false" customHeight="false" outlineLevel="0" collapsed="false">
      <c r="B1322" s="2" t="s">
        <v>1317</v>
      </c>
      <c r="C1322" s="3" t="n">
        <v>0.0541911764873575</v>
      </c>
      <c r="D1322" s="3" t="n">
        <v>0.0698544121549851</v>
      </c>
      <c r="E1322" s="3" t="n">
        <v>-0.136495051895022</v>
      </c>
      <c r="F1322" s="4" t="n">
        <v>0.1626</v>
      </c>
    </row>
    <row r="1323" customFormat="false" ht="13.5" hidden="false" customHeight="false" outlineLevel="0" collapsed="false">
      <c r="B1323" s="2" t="s">
        <v>1318</v>
      </c>
      <c r="C1323" s="3" t="n">
        <v>0.0986116138983988</v>
      </c>
      <c r="D1323" s="3" t="n">
        <v>0.111169511595616</v>
      </c>
      <c r="E1323" s="3" t="n">
        <v>-0.205192134661441</v>
      </c>
      <c r="F1323" s="4" t="n">
        <v>0.2534</v>
      </c>
      <c r="G1323" s="15" t="n">
        <v>0.0659</v>
      </c>
    </row>
    <row r="1324" customFormat="false" ht="13.5" hidden="false" customHeight="false" outlineLevel="0" collapsed="false">
      <c r="B1324" s="2" t="s">
        <v>1319</v>
      </c>
      <c r="C1324" s="3" t="n">
        <v>0.106801869199401</v>
      </c>
      <c r="D1324" s="3" t="n">
        <v>0.120230224559883</v>
      </c>
      <c r="E1324" s="3" t="n">
        <v>-0.164613564712056</v>
      </c>
      <c r="F1324" s="4" t="n">
        <v>0.2301</v>
      </c>
      <c r="G1324" s="15" t="n">
        <v>0.0426</v>
      </c>
    </row>
    <row r="1325" customFormat="false" ht="13.5" hidden="false" customHeight="false" outlineLevel="0" collapsed="false">
      <c r="B1325" s="2" t="s">
        <v>1320</v>
      </c>
      <c r="C1325" s="3" t="n">
        <v>0.11474667696065</v>
      </c>
      <c r="D1325" s="3" t="n">
        <v>0.118871637159458</v>
      </c>
      <c r="E1325" s="3" t="n">
        <v>-0.115674223425014</v>
      </c>
      <c r="F1325" s="4" t="n">
        <v>0.2017</v>
      </c>
      <c r="G1325" s="15" t="n">
        <v>0.0142</v>
      </c>
    </row>
    <row r="1326" customFormat="false" ht="13.5" hidden="false" customHeight="false" outlineLevel="0" collapsed="false">
      <c r="B1326" s="2" t="s">
        <v>1321</v>
      </c>
      <c r="C1326" s="3" t="n">
        <v>0.114752596997484</v>
      </c>
      <c r="D1326" s="3" t="n">
        <v>0.111967630551902</v>
      </c>
      <c r="E1326" s="3" t="n">
        <v>-0.0810276764093985</v>
      </c>
      <c r="F1326" s="4" t="n">
        <v>0.1796</v>
      </c>
    </row>
    <row r="1327" customFormat="false" ht="13.5" hidden="false" customHeight="false" outlineLevel="0" collapsed="false">
      <c r="B1327" s="2" t="s">
        <v>1322</v>
      </c>
      <c r="C1327" s="3" t="n">
        <v>0.107044450827544</v>
      </c>
      <c r="D1327" s="3" t="n">
        <v>0.107264300229318</v>
      </c>
      <c r="E1327" s="3" t="n">
        <v>-0.0933992178776926</v>
      </c>
      <c r="F1327" s="4" t="n">
        <v>0.178</v>
      </c>
    </row>
    <row r="1328" customFormat="false" ht="13.5" hidden="false" customHeight="false" outlineLevel="0" collapsed="false">
      <c r="B1328" s="2" t="s">
        <v>1323</v>
      </c>
      <c r="C1328" s="3" t="n">
        <v>0.112503294042611</v>
      </c>
      <c r="D1328" s="3" t="n">
        <v>0.119250532894512</v>
      </c>
      <c r="E1328" s="3" t="n">
        <v>-0.148449964871972</v>
      </c>
      <c r="F1328" s="4" t="n">
        <v>0.2212</v>
      </c>
      <c r="G1328" s="15" t="n">
        <v>0.0337</v>
      </c>
    </row>
    <row r="1329" customFormat="false" ht="13.5" hidden="false" customHeight="false" outlineLevel="0" collapsed="false">
      <c r="B1329" s="2" t="s">
        <v>1324</v>
      </c>
      <c r="C1329" s="3" t="n">
        <v>0.122635735220967</v>
      </c>
      <c r="D1329" s="3" t="n">
        <v>0.125704486816836</v>
      </c>
      <c r="E1329" s="3" t="n">
        <v>-0.201964286398592</v>
      </c>
      <c r="F1329" s="4" t="n">
        <v>0.2676</v>
      </c>
      <c r="G1329" s="15" t="n">
        <v>0.0801</v>
      </c>
    </row>
    <row r="1330" customFormat="false" ht="13.5" hidden="false" customHeight="false" outlineLevel="0" collapsed="false">
      <c r="B1330" s="2" t="s">
        <v>1325</v>
      </c>
      <c r="C1330" s="3" t="n">
        <v>0.113371978814058</v>
      </c>
      <c r="D1330" s="3" t="n">
        <v>0.103089306218322</v>
      </c>
      <c r="E1330" s="3" t="n">
        <v>-0.18702103518681</v>
      </c>
      <c r="F1330" s="4" t="n">
        <v>0.2418</v>
      </c>
      <c r="G1330" s="15" t="n">
        <v>0.0543</v>
      </c>
    </row>
    <row r="1331" customFormat="false" ht="13.5" hidden="false" customHeight="false" outlineLevel="0" collapsed="false">
      <c r="B1331" s="2" t="s">
        <v>1326</v>
      </c>
      <c r="C1331" s="3" t="n">
        <v>0.119127858363925</v>
      </c>
      <c r="D1331" s="3" t="n">
        <v>0.111933829358545</v>
      </c>
      <c r="E1331" s="3" t="n">
        <v>-0.161152158692847</v>
      </c>
      <c r="F1331" s="4" t="n">
        <v>0.2295</v>
      </c>
      <c r="G1331" s="15" t="n">
        <v>0.042</v>
      </c>
    </row>
    <row r="1332" customFormat="false" ht="13.5" hidden="false" customHeight="false" outlineLevel="0" collapsed="false">
      <c r="B1332" s="2" t="s">
        <v>1327</v>
      </c>
      <c r="C1332" s="3" t="n">
        <v>0.101638461672792</v>
      </c>
      <c r="D1332" s="3" t="n">
        <v>0.100911799522599</v>
      </c>
      <c r="E1332" s="3" t="n">
        <v>-0.102593191112476</v>
      </c>
      <c r="F1332" s="4" t="n">
        <v>0.1762</v>
      </c>
    </row>
    <row r="1333" customFormat="false" ht="13.5" hidden="false" customHeight="false" outlineLevel="0" collapsed="false">
      <c r="B1333" s="2" t="s">
        <v>1328</v>
      </c>
      <c r="C1333" s="3" t="n">
        <v>0.10010818885948</v>
      </c>
      <c r="D1333" s="3" t="n">
        <v>0.0988424076067247</v>
      </c>
      <c r="E1333" s="3" t="n">
        <v>-0.0716357054332732</v>
      </c>
      <c r="F1333" s="4" t="n">
        <v>0.1579</v>
      </c>
    </row>
    <row r="1334" customFormat="false" ht="13.5" hidden="false" customHeight="false" outlineLevel="0" collapsed="false">
      <c r="B1334" s="2" t="s">
        <v>1329</v>
      </c>
      <c r="C1334" s="3" t="n">
        <v>0.0969620923008421</v>
      </c>
      <c r="D1334" s="3" t="n">
        <v>0.0952315624214322</v>
      </c>
      <c r="E1334" s="3" t="n">
        <v>-0.0613867491431144</v>
      </c>
      <c r="F1334" s="4" t="n">
        <v>0.1491</v>
      </c>
    </row>
    <row r="1335" customFormat="false" ht="13.5" hidden="false" customHeight="false" outlineLevel="0" collapsed="false">
      <c r="B1335" s="2" t="s">
        <v>1330</v>
      </c>
      <c r="C1335" s="3" t="n">
        <v>0.10074692186295</v>
      </c>
      <c r="D1335" s="3" t="n">
        <v>0.0969516960407049</v>
      </c>
      <c r="E1335" s="3" t="n">
        <v>-0.0931770730667942</v>
      </c>
      <c r="F1335" s="4" t="n">
        <v>0.168</v>
      </c>
    </row>
    <row r="1336" customFormat="false" ht="13.5" hidden="false" customHeight="false" outlineLevel="0" collapsed="false">
      <c r="B1336" s="2" t="s">
        <v>1331</v>
      </c>
      <c r="C1336" s="3" t="n">
        <v>0.120119012097504</v>
      </c>
      <c r="D1336" s="3" t="n">
        <v>0.10850073218808</v>
      </c>
      <c r="E1336" s="3" t="n">
        <v>-0.145951694297761</v>
      </c>
      <c r="F1336" s="4" t="n">
        <v>0.218</v>
      </c>
      <c r="G1336" s="15" t="n">
        <v>0.0305</v>
      </c>
    </row>
    <row r="1337" customFormat="false" ht="13.5" hidden="false" customHeight="false" outlineLevel="0" collapsed="false">
      <c r="B1337" s="2" t="s">
        <v>1332</v>
      </c>
      <c r="C1337" s="3" t="n">
        <v>0.112235698751675</v>
      </c>
      <c r="D1337" s="3" t="n">
        <v>0.0941439202429386</v>
      </c>
      <c r="E1337" s="3" t="n">
        <v>-0.138063129281598</v>
      </c>
      <c r="F1337" s="4" t="n">
        <v>0.2013</v>
      </c>
      <c r="G1337" s="15" t="n">
        <v>0.0138</v>
      </c>
    </row>
    <row r="1338" customFormat="false" ht="13.5" hidden="false" customHeight="false" outlineLevel="0" collapsed="false">
      <c r="B1338" s="2" t="s">
        <v>1333</v>
      </c>
      <c r="C1338" s="3" t="n">
        <v>0.114630467170429</v>
      </c>
      <c r="D1338" s="3" t="n">
        <v>0.0973055281608346</v>
      </c>
      <c r="E1338" s="3" t="n">
        <v>-0.119430274824321</v>
      </c>
      <c r="F1338" s="4" t="n">
        <v>0.192</v>
      </c>
      <c r="G1338" s="15" t="n">
        <v>0.0045</v>
      </c>
    </row>
    <row r="1339" customFormat="false" ht="13.5" hidden="false" customHeight="false" outlineLevel="0" collapsed="false">
      <c r="B1339" s="2" t="s">
        <v>1334</v>
      </c>
      <c r="C1339" s="3" t="n">
        <v>0.0947646008863217</v>
      </c>
      <c r="D1339" s="3" t="n">
        <v>0.0852631863574089</v>
      </c>
      <c r="E1339" s="3" t="n">
        <v>-0.0847135875788112</v>
      </c>
      <c r="F1339" s="4" t="n">
        <v>0.1531</v>
      </c>
    </row>
    <row r="1340" customFormat="false" ht="13.5" hidden="false" customHeight="false" outlineLevel="0" collapsed="false">
      <c r="B1340" s="2" t="s">
        <v>1335</v>
      </c>
      <c r="C1340" s="3" t="n">
        <v>0.0664807398279521</v>
      </c>
      <c r="D1340" s="3" t="n">
        <v>0.0561542892560141</v>
      </c>
      <c r="E1340" s="3" t="n">
        <v>-0.0534880894921592</v>
      </c>
      <c r="F1340" s="4" t="n">
        <v>0.1021</v>
      </c>
    </row>
    <row r="1341" customFormat="false" ht="13.5" hidden="false" customHeight="false" outlineLevel="0" collapsed="false">
      <c r="B1341" s="2" t="s">
        <v>1336</v>
      </c>
      <c r="C1341" s="3" t="n">
        <v>0.0288418878833596</v>
      </c>
      <c r="D1341" s="3" t="n">
        <v>0.0236525328570885</v>
      </c>
      <c r="E1341" s="3" t="n">
        <v>-0.0201040011024247</v>
      </c>
      <c r="F1341" s="4" t="n">
        <v>0.0424</v>
      </c>
    </row>
    <row r="1342" customFormat="false" ht="13.5" hidden="false" customHeight="false" outlineLevel="0" collapsed="false">
      <c r="B1342" s="2" t="s">
        <v>1337</v>
      </c>
      <c r="C1342" s="3" t="n">
        <v>-0.00968525003999332</v>
      </c>
      <c r="D1342" s="3" t="n">
        <v>-0.00792919493716937</v>
      </c>
      <c r="E1342" s="3" t="n">
        <v>0.00595205204778537</v>
      </c>
      <c r="F1342" s="4" t="n">
        <v>-0.0139</v>
      </c>
    </row>
    <row r="1343" customFormat="false" ht="13.5" hidden="false" customHeight="false" outlineLevel="0" collapsed="false">
      <c r="B1343" s="2" t="s">
        <v>1338</v>
      </c>
      <c r="C1343" s="3" t="n">
        <v>-0.0668644968764482</v>
      </c>
      <c r="D1343" s="3" t="n">
        <v>-0.0529388599796761</v>
      </c>
      <c r="E1343" s="3" t="n">
        <v>0.0392706779119862</v>
      </c>
      <c r="F1343" s="4" t="n">
        <v>-0.0939</v>
      </c>
    </row>
    <row r="1344" customFormat="false" ht="13.5" hidden="false" customHeight="false" outlineLevel="0" collapsed="false">
      <c r="B1344" s="2" t="s">
        <v>1339</v>
      </c>
      <c r="C1344" s="3" t="n">
        <v>-0.0781285776397027</v>
      </c>
      <c r="D1344" s="3" t="n">
        <v>-0.0644839456893962</v>
      </c>
      <c r="E1344" s="3" t="n">
        <v>0.0406556929944024</v>
      </c>
      <c r="F1344" s="4" t="n">
        <v>-0.1092</v>
      </c>
    </row>
    <row r="1345" customFormat="false" ht="13.5" hidden="false" customHeight="false" outlineLevel="0" collapsed="false">
      <c r="B1345" s="2" t="s">
        <v>1340</v>
      </c>
      <c r="C1345" s="3" t="n">
        <v>-0.0585213006392706</v>
      </c>
      <c r="D1345" s="3" t="n">
        <v>-0.0500434229958131</v>
      </c>
      <c r="E1345" s="3" t="n">
        <v>0.0286075526027076</v>
      </c>
      <c r="F1345" s="4" t="n">
        <v>-0.0821</v>
      </c>
    </row>
    <row r="1346" customFormat="false" ht="13.5" hidden="false" customHeight="false" outlineLevel="0" collapsed="false">
      <c r="B1346" s="2" t="s">
        <v>1341</v>
      </c>
      <c r="C1346" s="3" t="n">
        <v>-0.0763104701919986</v>
      </c>
      <c r="D1346" s="3" t="n">
        <v>-0.06560505086631</v>
      </c>
      <c r="E1346" s="3" t="n">
        <v>0.0341178082988591</v>
      </c>
      <c r="F1346" s="4" t="n">
        <v>-0.1063</v>
      </c>
    </row>
    <row r="1347" customFormat="false" ht="13.5" hidden="false" customHeight="false" outlineLevel="0" collapsed="false">
      <c r="B1347" s="2" t="s">
        <v>1342</v>
      </c>
      <c r="C1347" s="3" t="n">
        <v>-0.105441022460752</v>
      </c>
      <c r="D1347" s="3" t="n">
        <v>-0.0906003734898384</v>
      </c>
      <c r="E1347" s="3" t="n">
        <v>0.0432400126556747</v>
      </c>
      <c r="F1347" s="4" t="n">
        <v>-0.1456</v>
      </c>
    </row>
    <row r="1348" customFormat="false" ht="13.5" hidden="false" customHeight="false" outlineLevel="0" collapsed="false">
      <c r="B1348" s="2" t="s">
        <v>1343</v>
      </c>
      <c r="C1348" s="3" t="n">
        <v>-0.0649829065299343</v>
      </c>
      <c r="D1348" s="3" t="n">
        <v>-0.0573868297809135</v>
      </c>
      <c r="E1348" s="3" t="n">
        <v>0.0261127862151014</v>
      </c>
      <c r="F1348" s="4" t="n">
        <v>-0.0905</v>
      </c>
    </row>
    <row r="1349" customFormat="false" ht="13.5" hidden="false" customHeight="false" outlineLevel="0" collapsed="false">
      <c r="B1349" s="2" t="s">
        <v>1344</v>
      </c>
      <c r="C1349" s="3" t="n">
        <v>-0.0212353210386311</v>
      </c>
      <c r="D1349" s="3" t="n">
        <v>-0.0197372501048463</v>
      </c>
      <c r="E1349" s="3" t="n">
        <v>0.00858178644581287</v>
      </c>
      <c r="F1349" s="4" t="n">
        <v>-0.0302</v>
      </c>
    </row>
    <row r="1350" customFormat="false" ht="13.5" hidden="false" customHeight="false" outlineLevel="0" collapsed="false">
      <c r="B1350" s="2" t="s">
        <v>1345</v>
      </c>
      <c r="C1350" s="3" t="n">
        <v>-0.00315593416856075</v>
      </c>
      <c r="D1350" s="3" t="n">
        <v>-0.0029901579159457</v>
      </c>
      <c r="E1350" s="3" t="n">
        <v>0.00131359350797844</v>
      </c>
      <c r="F1350" s="4" t="n">
        <v>-0.0045</v>
      </c>
    </row>
    <row r="1351" customFormat="false" ht="13.5" hidden="false" customHeight="false" outlineLevel="0" collapsed="false">
      <c r="B1351" s="2" t="s">
        <v>1346</v>
      </c>
      <c r="C1351" s="3" t="n">
        <v>0.029130581893412</v>
      </c>
      <c r="D1351" s="3" t="n">
        <v>0.0283565140145825</v>
      </c>
      <c r="E1351" s="3" t="n">
        <v>-0.0127517423225587</v>
      </c>
      <c r="F1351" s="4" t="n">
        <v>0.0426</v>
      </c>
    </row>
    <row r="1352" customFormat="false" ht="13.5" hidden="false" customHeight="false" outlineLevel="0" collapsed="false">
      <c r="B1352" s="2" t="s">
        <v>1347</v>
      </c>
      <c r="C1352" s="3" t="n">
        <v>0.0940220644452126</v>
      </c>
      <c r="D1352" s="3" t="n">
        <v>0.092573469768034</v>
      </c>
      <c r="E1352" s="3" t="n">
        <v>-0.0493900437191357</v>
      </c>
      <c r="F1352" s="4" t="n">
        <v>0.1409</v>
      </c>
    </row>
    <row r="1353" customFormat="false" ht="13.5" hidden="false" customHeight="false" outlineLevel="0" collapsed="false">
      <c r="B1353" s="2" t="s">
        <v>1348</v>
      </c>
      <c r="C1353" s="3" t="n">
        <v>0.105109553313085</v>
      </c>
      <c r="D1353" s="3" t="n">
        <v>0.102762908729453</v>
      </c>
      <c r="E1353" s="3" t="n">
        <v>-0.0513641837807075</v>
      </c>
      <c r="F1353" s="4" t="n">
        <v>0.1557</v>
      </c>
    </row>
    <row r="1354" customFormat="false" ht="13.5" hidden="false" customHeight="false" outlineLevel="0" collapsed="false">
      <c r="B1354" s="2" t="s">
        <v>1349</v>
      </c>
      <c r="C1354" s="3" t="n">
        <v>0.0296594183040924</v>
      </c>
      <c r="D1354" s="3" t="n">
        <v>0.0293644642038089</v>
      </c>
      <c r="E1354" s="3" t="n">
        <v>-0.0120304503592568</v>
      </c>
      <c r="F1354" s="4" t="n">
        <v>0.0434</v>
      </c>
    </row>
    <row r="1355" customFormat="false" ht="13.5" hidden="false" customHeight="false" outlineLevel="0" collapsed="false">
      <c r="B1355" s="2" t="s">
        <v>1350</v>
      </c>
      <c r="C1355" s="3" t="n">
        <v>-0.0330438588935635</v>
      </c>
      <c r="D1355" s="3" t="n">
        <v>-0.0318413115307976</v>
      </c>
      <c r="E1355" s="3" t="n">
        <v>0.0109925535818967</v>
      </c>
      <c r="F1355" s="4" t="n">
        <v>-0.0472</v>
      </c>
    </row>
    <row r="1356" customFormat="false" ht="13.5" hidden="false" customHeight="false" outlineLevel="0" collapsed="false">
      <c r="B1356" s="2" t="s">
        <v>1351</v>
      </c>
      <c r="C1356" s="3" t="n">
        <v>0.0513040307511687</v>
      </c>
      <c r="D1356" s="3" t="n">
        <v>0.0519018779744016</v>
      </c>
      <c r="E1356" s="3" t="n">
        <v>-0.0163428615441585</v>
      </c>
      <c r="F1356" s="4" t="n">
        <v>0.0748</v>
      </c>
    </row>
    <row r="1357" customFormat="false" ht="13.5" hidden="false" customHeight="false" outlineLevel="0" collapsed="false">
      <c r="B1357" s="2" t="s">
        <v>1352</v>
      </c>
      <c r="C1357" s="3" t="n">
        <v>0.0903944463654653</v>
      </c>
      <c r="D1357" s="3" t="n">
        <v>0.0888138282800171</v>
      </c>
      <c r="E1357" s="3" t="n">
        <v>-0.0271097237559292</v>
      </c>
      <c r="F1357" s="4" t="n">
        <v>0.1296</v>
      </c>
    </row>
    <row r="1358" customFormat="false" ht="13.5" hidden="false" customHeight="false" outlineLevel="0" collapsed="false">
      <c r="B1358" s="2" t="s">
        <v>1353</v>
      </c>
      <c r="C1358" s="3" t="n">
        <v>0.0208362479323085</v>
      </c>
      <c r="D1358" s="3" t="n">
        <v>0.0212586530924952</v>
      </c>
      <c r="E1358" s="3" t="n">
        <v>-0.00666931573326579</v>
      </c>
      <c r="F1358" s="4" t="n">
        <v>0.0305</v>
      </c>
    </row>
    <row r="1359" customFormat="false" ht="13.5" hidden="false" customHeight="false" outlineLevel="0" collapsed="false">
      <c r="B1359" s="2" t="s">
        <v>1354</v>
      </c>
      <c r="C1359" s="3" t="n">
        <v>-0.0420604916372014</v>
      </c>
      <c r="D1359" s="3" t="n">
        <v>-0.0420805157880935</v>
      </c>
      <c r="E1359" s="3" t="n">
        <v>0.0113790853917131</v>
      </c>
      <c r="F1359" s="4" t="n">
        <v>-0.0606</v>
      </c>
    </row>
    <row r="1360" customFormat="false" ht="13.5" hidden="false" customHeight="false" outlineLevel="0" collapsed="false">
      <c r="B1360" s="2" t="s">
        <v>1355</v>
      </c>
      <c r="C1360" s="3" t="n">
        <v>-0.0244143447879424</v>
      </c>
      <c r="D1360" s="3" t="n">
        <v>-0.0257072227371893</v>
      </c>
      <c r="E1360" s="3" t="n">
        <v>0.00540942188103877</v>
      </c>
      <c r="F1360" s="4" t="n">
        <v>-0.0359</v>
      </c>
    </row>
    <row r="1361" customFormat="false" ht="13.5" hidden="false" customHeight="false" outlineLevel="0" collapsed="false">
      <c r="B1361" s="2" t="s">
        <v>1356</v>
      </c>
      <c r="C1361" s="3" t="n">
        <v>-0.00162220258579282</v>
      </c>
      <c r="D1361" s="3" t="n">
        <v>-0.0017308352727099</v>
      </c>
      <c r="E1361" s="3" t="n">
        <v>0.000310953162463434</v>
      </c>
      <c r="F1361" s="4" t="n">
        <v>-0.0024</v>
      </c>
    </row>
    <row r="1362" customFormat="false" ht="13.5" hidden="false" customHeight="false" outlineLevel="0" collapsed="false">
      <c r="B1362" s="2" t="s">
        <v>1357</v>
      </c>
      <c r="C1362" s="3" t="n">
        <v>-0.0632120662516371</v>
      </c>
      <c r="D1362" s="3" t="n">
        <v>-0.0660109186549818</v>
      </c>
      <c r="E1362" s="3" t="n">
        <v>0.0123093181007192</v>
      </c>
      <c r="F1362" s="4" t="n">
        <v>-0.0922</v>
      </c>
    </row>
    <row r="1363" customFormat="false" ht="13.5" hidden="false" customHeight="false" outlineLevel="0" collapsed="false">
      <c r="B1363" s="2" t="s">
        <v>1358</v>
      </c>
      <c r="C1363" s="3" t="n">
        <v>-0.0975228407735074</v>
      </c>
      <c r="D1363" s="3" t="n">
        <v>-0.10082771007189</v>
      </c>
      <c r="E1363" s="3" t="n">
        <v>0.015444942406261</v>
      </c>
      <c r="F1363" s="4" t="n">
        <v>-0.1411</v>
      </c>
    </row>
    <row r="1364" customFormat="false" ht="13.5" hidden="false" customHeight="false" outlineLevel="0" collapsed="false">
      <c r="B1364" s="2" t="s">
        <v>1359</v>
      </c>
      <c r="C1364" s="3" t="n">
        <v>-0.0487391862315008</v>
      </c>
      <c r="D1364" s="3" t="n">
        <v>-0.0540384746666049</v>
      </c>
      <c r="E1364" s="3" t="n">
        <v>0.00490282435713674</v>
      </c>
      <c r="F1364" s="4" t="n">
        <v>-0.0729</v>
      </c>
    </row>
    <row r="1365" customFormat="false" ht="13.5" hidden="false" customHeight="false" outlineLevel="0" collapsed="false">
      <c r="B1365" s="2" t="s">
        <v>1360</v>
      </c>
      <c r="C1365" s="3" t="n">
        <v>-0.0910065947005307</v>
      </c>
      <c r="D1365" s="3" t="n">
        <v>-0.0999472960365395</v>
      </c>
      <c r="E1365" s="3" t="n">
        <v>0.0048394668278231</v>
      </c>
      <c r="F1365" s="4" t="n">
        <v>-0.1353</v>
      </c>
    </row>
    <row r="1366" customFormat="false" ht="13.5" hidden="false" customHeight="false" outlineLevel="0" collapsed="false">
      <c r="B1366" s="2" t="s">
        <v>1361</v>
      </c>
      <c r="C1366" s="3" t="n">
        <v>-0.146747499052935</v>
      </c>
      <c r="D1366" s="3" t="n">
        <v>-0.146851567427674</v>
      </c>
      <c r="E1366" s="3" t="n">
        <v>0.010625668488121</v>
      </c>
      <c r="F1366" s="4" t="n">
        <v>-0.2079</v>
      </c>
      <c r="G1366" s="15" t="n">
        <v>-0.0204</v>
      </c>
    </row>
    <row r="1367" customFormat="false" ht="13.5" hidden="false" customHeight="false" outlineLevel="0" collapsed="false">
      <c r="B1367" s="2" t="s">
        <v>1362</v>
      </c>
      <c r="C1367" s="3" t="n">
        <v>-0.184611275837781</v>
      </c>
      <c r="D1367" s="3" t="n">
        <v>-0.169048173659416</v>
      </c>
      <c r="E1367" s="3" t="n">
        <v>0.0392764747525778</v>
      </c>
      <c r="F1367" s="4" t="n">
        <v>-0.2534</v>
      </c>
      <c r="G1367" s="15" t="n">
        <v>-0.0659</v>
      </c>
    </row>
    <row r="1368" customFormat="false" ht="13.5" hidden="false" customHeight="false" outlineLevel="0" collapsed="false">
      <c r="B1368" s="2" t="s">
        <v>1363</v>
      </c>
      <c r="C1368" s="3" t="n">
        <v>-0.176433941455912</v>
      </c>
      <c r="D1368" s="3" t="n">
        <v>-0.155907978901006</v>
      </c>
      <c r="E1368" s="3" t="n">
        <v>0.0505104435784727</v>
      </c>
      <c r="F1368" s="4" t="n">
        <v>-0.2408</v>
      </c>
      <c r="G1368" s="15" t="n">
        <v>-0.0533</v>
      </c>
    </row>
    <row r="1369" customFormat="false" ht="13.5" hidden="false" customHeight="false" outlineLevel="0" collapsed="false">
      <c r="B1369" s="2" t="s">
        <v>1364</v>
      </c>
      <c r="C1369" s="3" t="n">
        <v>-0.17603794540841</v>
      </c>
      <c r="D1369" s="3" t="n">
        <v>-0.153364993321773</v>
      </c>
      <c r="E1369" s="3" t="n">
        <v>0.0563331290375402</v>
      </c>
      <c r="F1369" s="4" t="n">
        <v>-0.2402</v>
      </c>
      <c r="G1369" s="15" t="n">
        <v>-0.0527</v>
      </c>
    </row>
    <row r="1370" customFormat="false" ht="13.5" hidden="false" customHeight="false" outlineLevel="0" collapsed="false">
      <c r="B1370" s="2" t="s">
        <v>1365</v>
      </c>
      <c r="C1370" s="3" t="n">
        <v>-0.148490150097516</v>
      </c>
      <c r="D1370" s="3" t="n">
        <v>-0.128443868045544</v>
      </c>
      <c r="E1370" s="3" t="n">
        <v>0.0526829217545934</v>
      </c>
      <c r="F1370" s="4" t="n">
        <v>-0.2033</v>
      </c>
      <c r="G1370" s="15" t="n">
        <v>-0.0158</v>
      </c>
    </row>
    <row r="1371" customFormat="false" ht="13.5" hidden="false" customHeight="false" outlineLevel="0" collapsed="false">
      <c r="B1371" s="2" t="s">
        <v>1366</v>
      </c>
      <c r="C1371" s="3" t="n">
        <v>-0.0444375233428502</v>
      </c>
      <c r="D1371" s="3" t="n">
        <v>-0.0404601767233146</v>
      </c>
      <c r="E1371" s="3" t="n">
        <v>0.0173501377964858</v>
      </c>
      <c r="F1371" s="4" t="n">
        <v>-0.0626</v>
      </c>
    </row>
    <row r="1372" customFormat="false" ht="13.5" hidden="false" customHeight="false" outlineLevel="0" collapsed="false">
      <c r="B1372" s="2" t="s">
        <v>1367</v>
      </c>
      <c r="C1372" s="3" t="n">
        <v>-0.00962205768593094</v>
      </c>
      <c r="D1372" s="3" t="n">
        <v>-0.00957460158593904</v>
      </c>
      <c r="E1372" s="3" t="n">
        <v>0.0032237109007589</v>
      </c>
      <c r="F1372" s="4" t="n">
        <v>-0.014</v>
      </c>
    </row>
    <row r="1373" customFormat="false" ht="13.5" hidden="false" customHeight="false" outlineLevel="0" collapsed="false">
      <c r="B1373" s="2" t="s">
        <v>1368</v>
      </c>
      <c r="C1373" s="3" t="n">
        <v>0.0654055375888589</v>
      </c>
      <c r="D1373" s="3" t="n">
        <v>0.0653349184493663</v>
      </c>
      <c r="E1373" s="3" t="n">
        <v>-0.0247938399799494</v>
      </c>
      <c r="F1373" s="4" t="n">
        <v>0.0957</v>
      </c>
    </row>
    <row r="1374" customFormat="false" ht="13.5" hidden="false" customHeight="false" outlineLevel="0" collapsed="false">
      <c r="B1374" s="2" t="s">
        <v>1369</v>
      </c>
      <c r="C1374" s="3" t="n">
        <v>0.119530690034466</v>
      </c>
      <c r="D1374" s="3" t="n">
        <v>0.117044561368324</v>
      </c>
      <c r="E1374" s="3" t="n">
        <v>-0.183011765895056</v>
      </c>
      <c r="F1374" s="4" t="n">
        <v>0.248</v>
      </c>
      <c r="G1374" s="15" t="n">
        <v>0.0605</v>
      </c>
    </row>
    <row r="1375" customFormat="false" ht="13.5" hidden="false" customHeight="false" outlineLevel="0" collapsed="false">
      <c r="B1375" s="2" t="s">
        <v>1370</v>
      </c>
      <c r="C1375" s="3" t="n">
        <v>0.0405487833277363</v>
      </c>
      <c r="D1375" s="3" t="n">
        <v>0.0540558981829413</v>
      </c>
      <c r="E1375" s="3" t="n">
        <v>-0.110777327029922</v>
      </c>
      <c r="F1375" s="4" t="n">
        <v>0.1298</v>
      </c>
    </row>
    <row r="1376" customFormat="false" ht="13.5" hidden="false" customHeight="false" outlineLevel="0" collapsed="false">
      <c r="B1376" s="2" t="s">
        <v>1371</v>
      </c>
      <c r="C1376" s="3" t="n">
        <v>0.0675784057222373</v>
      </c>
      <c r="D1376" s="3" t="n">
        <v>0.0805009926817846</v>
      </c>
      <c r="E1376" s="3" t="n">
        <v>-0.163824419645909</v>
      </c>
      <c r="F1376" s="4" t="n">
        <v>0.1946</v>
      </c>
      <c r="G1376" s="15" t="n">
        <v>0.0071</v>
      </c>
    </row>
    <row r="1377" customFormat="false" ht="13.5" hidden="false" customHeight="false" outlineLevel="0" collapsed="false">
      <c r="B1377" s="2" t="s">
        <v>1372</v>
      </c>
      <c r="C1377" s="3" t="n">
        <v>0.107934799105564</v>
      </c>
      <c r="D1377" s="3" t="n">
        <v>0.0917491515920546</v>
      </c>
      <c r="E1377" s="3" t="n">
        <v>-0.157641672112572</v>
      </c>
      <c r="F1377" s="4" t="n">
        <v>0.2119</v>
      </c>
      <c r="G1377" s="15" t="n">
        <v>0.0244</v>
      </c>
    </row>
    <row r="1378" customFormat="false" ht="13.5" hidden="false" customHeight="false" outlineLevel="0" collapsed="false">
      <c r="B1378" s="2" t="s">
        <v>1373</v>
      </c>
      <c r="C1378" s="3" t="n">
        <v>0.11310423355151</v>
      </c>
      <c r="D1378" s="3" t="n">
        <v>0.0855751168557148</v>
      </c>
      <c r="E1378" s="3" t="n">
        <v>-0.133747399491156</v>
      </c>
      <c r="F1378" s="4" t="n">
        <v>0.1949</v>
      </c>
      <c r="G1378" s="15" t="n">
        <v>0.00739999999999999</v>
      </c>
    </row>
    <row r="1379" customFormat="false" ht="13.5" hidden="false" customHeight="false" outlineLevel="0" collapsed="false">
      <c r="B1379" s="2" t="s">
        <v>1374</v>
      </c>
      <c r="C1379" s="3" t="n">
        <v>0.107445349267763</v>
      </c>
      <c r="D1379" s="3" t="n">
        <v>0.092426215015756</v>
      </c>
      <c r="E1379" s="3" t="n">
        <v>-0.170649299089504</v>
      </c>
      <c r="F1379" s="4" t="n">
        <v>0.2218</v>
      </c>
      <c r="G1379" s="15" t="n">
        <v>0.0343</v>
      </c>
    </row>
    <row r="1380" customFormat="false" ht="13.5" hidden="false" customHeight="false" outlineLevel="0" collapsed="false">
      <c r="B1380" s="2" t="s">
        <v>1375</v>
      </c>
      <c r="C1380" s="3" t="n">
        <v>0.0855224105123824</v>
      </c>
      <c r="D1380" s="3" t="n">
        <v>0.088989757519478</v>
      </c>
      <c r="E1380" s="3" t="n">
        <v>-0.191303104862648</v>
      </c>
      <c r="F1380" s="4" t="n">
        <v>0.2277</v>
      </c>
      <c r="G1380" s="15" t="n">
        <v>0.0402</v>
      </c>
    </row>
    <row r="1381" customFormat="false" ht="13.5" hidden="false" customHeight="false" outlineLevel="0" collapsed="false">
      <c r="B1381" s="2" t="s">
        <v>1376</v>
      </c>
      <c r="C1381" s="3" t="n">
        <v>0.0314606492365215</v>
      </c>
      <c r="D1381" s="3" t="n">
        <v>0.0384750247952468</v>
      </c>
      <c r="E1381" s="3" t="n">
        <v>-0.0925631868555357</v>
      </c>
      <c r="F1381" s="4" t="n">
        <v>0.1051</v>
      </c>
    </row>
    <row r="1382" customFormat="false" ht="13.5" hidden="false" customHeight="false" outlineLevel="0" collapsed="false">
      <c r="B1382" s="2" t="s">
        <v>1377</v>
      </c>
      <c r="C1382" s="3" t="n">
        <v>0.0749005459478411</v>
      </c>
      <c r="D1382" s="3" t="n">
        <v>0.0745397840605868</v>
      </c>
      <c r="E1382" s="3" t="n">
        <v>-0.170052907614568</v>
      </c>
      <c r="F1382" s="4" t="n">
        <v>0.2002</v>
      </c>
      <c r="G1382" s="15" t="n">
        <v>0.0127</v>
      </c>
    </row>
    <row r="1383" customFormat="false" ht="13.5" hidden="false" customHeight="false" outlineLevel="0" collapsed="false">
      <c r="B1383" s="2" t="s">
        <v>1378</v>
      </c>
      <c r="C1383" s="3" t="n">
        <v>0.100513297307558</v>
      </c>
      <c r="D1383" s="3" t="n">
        <v>0.0841389907600281</v>
      </c>
      <c r="E1383" s="3" t="n">
        <v>-0.169301584288345</v>
      </c>
      <c r="F1383" s="4" t="n">
        <v>0.2141</v>
      </c>
      <c r="G1383" s="15" t="n">
        <v>0.0266</v>
      </c>
    </row>
    <row r="1384" customFormat="false" ht="13.5" hidden="false" customHeight="false" outlineLevel="0" collapsed="false">
      <c r="B1384" s="2" t="s">
        <v>1379</v>
      </c>
      <c r="C1384" s="3" t="n">
        <v>0.110227939642826</v>
      </c>
      <c r="D1384" s="3" t="n">
        <v>0.0841567672916384</v>
      </c>
      <c r="E1384" s="3" t="n">
        <v>-0.154336454692917</v>
      </c>
      <c r="F1384" s="4" t="n">
        <v>0.2075</v>
      </c>
      <c r="G1384" s="15" t="n">
        <v>0.02</v>
      </c>
    </row>
    <row r="1385" customFormat="false" ht="13.5" hidden="false" customHeight="false" outlineLevel="0" collapsed="false">
      <c r="B1385" s="2" t="s">
        <v>1380</v>
      </c>
      <c r="C1385" s="3" t="n">
        <v>0.117014384490759</v>
      </c>
      <c r="D1385" s="3" t="n">
        <v>0.0861347548729761</v>
      </c>
      <c r="E1385" s="3" t="n">
        <v>-0.15227595248772</v>
      </c>
      <c r="F1385" s="4" t="n">
        <v>0.2105</v>
      </c>
      <c r="G1385" s="15" t="n">
        <v>0.023</v>
      </c>
    </row>
    <row r="1386" customFormat="false" ht="13.5" hidden="false" customHeight="false" outlineLevel="0" collapsed="false">
      <c r="B1386" s="2" t="s">
        <v>1381</v>
      </c>
      <c r="C1386" s="3" t="n">
        <v>0.124931206358951</v>
      </c>
      <c r="D1386" s="3" t="n">
        <v>0.0843899417803939</v>
      </c>
      <c r="E1386" s="3" t="n">
        <v>-0.149943257802605</v>
      </c>
      <c r="F1386" s="4" t="n">
        <v>0.2126</v>
      </c>
      <c r="G1386" s="15" t="n">
        <v>0.0251</v>
      </c>
    </row>
    <row r="1387" customFormat="false" ht="13.5" hidden="false" customHeight="false" outlineLevel="0" collapsed="false">
      <c r="B1387" s="2" t="s">
        <v>1382</v>
      </c>
      <c r="C1387" s="3" t="n">
        <v>0.127182706513409</v>
      </c>
      <c r="D1387" s="3" t="n">
        <v>0.0787368790753256</v>
      </c>
      <c r="E1387" s="3" t="n">
        <v>-0.137924340830427</v>
      </c>
      <c r="F1387" s="4" t="n">
        <v>0.2035</v>
      </c>
      <c r="G1387" s="15" t="n">
        <v>0.016</v>
      </c>
    </row>
    <row r="1388" customFormat="false" ht="13.5" hidden="false" customHeight="false" outlineLevel="0" collapsed="false">
      <c r="B1388" s="2" t="s">
        <v>1383</v>
      </c>
      <c r="C1388" s="3" t="n">
        <v>0.131961734151147</v>
      </c>
      <c r="D1388" s="3" t="n">
        <v>0.075638424449096</v>
      </c>
      <c r="E1388" s="3" t="n">
        <v>-0.142413213287014</v>
      </c>
      <c r="F1388" s="4" t="n">
        <v>0.2084</v>
      </c>
      <c r="G1388" s="15" t="n">
        <v>0.0209</v>
      </c>
    </row>
    <row r="1389" customFormat="false" ht="13.5" hidden="false" customHeight="false" outlineLevel="0" collapsed="false">
      <c r="B1389" s="2" t="s">
        <v>1384</v>
      </c>
      <c r="C1389" s="3" t="n">
        <v>0.121900912955965</v>
      </c>
      <c r="D1389" s="3" t="n">
        <v>0.0658979446417245</v>
      </c>
      <c r="E1389" s="3" t="n">
        <v>-0.145636785716711</v>
      </c>
      <c r="F1389" s="4" t="n">
        <v>0.201</v>
      </c>
      <c r="G1389" s="15" t="n">
        <v>0.0135</v>
      </c>
    </row>
    <row r="1390" customFormat="false" ht="13.5" hidden="false" customHeight="false" outlineLevel="0" collapsed="false">
      <c r="B1390" s="2" t="s">
        <v>1385</v>
      </c>
      <c r="C1390" s="3" t="n">
        <v>0.120996721133437</v>
      </c>
      <c r="D1390" s="3" t="n">
        <v>0.0752184357829115</v>
      </c>
      <c r="E1390" s="3" t="n">
        <v>-0.154708443440999</v>
      </c>
      <c r="F1390" s="4" t="n">
        <v>0.2103</v>
      </c>
      <c r="G1390" s="15" t="n">
        <v>0.0228</v>
      </c>
    </row>
    <row r="1391" customFormat="false" ht="13.5" hidden="false" customHeight="false" outlineLevel="0" collapsed="false">
      <c r="B1391" s="2" t="s">
        <v>1386</v>
      </c>
      <c r="C1391" s="3" t="n">
        <v>0.107150472981886</v>
      </c>
      <c r="D1391" s="3" t="n">
        <v>0.058166235732763</v>
      </c>
      <c r="E1391" s="3" t="n">
        <v>-0.15659082210934</v>
      </c>
      <c r="F1391" s="4" t="n">
        <v>0.1985</v>
      </c>
      <c r="G1391" s="15" t="n">
        <v>0.011</v>
      </c>
    </row>
    <row r="1392" customFormat="false" ht="13.5" hidden="false" customHeight="false" outlineLevel="0" collapsed="false">
      <c r="B1392" s="2" t="s">
        <v>1387</v>
      </c>
      <c r="C1392" s="3" t="n">
        <v>0.112971430346349</v>
      </c>
      <c r="D1392" s="3" t="n">
        <v>0.0479472741329623</v>
      </c>
      <c r="E1392" s="3" t="n">
        <v>-0.167315998472844</v>
      </c>
      <c r="F1392" s="4" t="n">
        <v>0.2075</v>
      </c>
      <c r="G1392" s="15" t="n">
        <v>0.02</v>
      </c>
    </row>
    <row r="1393" customFormat="false" ht="13.5" hidden="false" customHeight="false" outlineLevel="0" collapsed="false">
      <c r="B1393" s="2" t="s">
        <v>1388</v>
      </c>
      <c r="C1393" s="3" t="n">
        <v>0.10418433515261</v>
      </c>
      <c r="D1393" s="3" t="n">
        <v>0.0601336630401743</v>
      </c>
      <c r="E1393" s="3" t="n">
        <v>-0.151950022711723</v>
      </c>
      <c r="F1393" s="4" t="n">
        <v>0.1938</v>
      </c>
      <c r="G1393" s="15" t="n">
        <v>0.0063</v>
      </c>
    </row>
    <row r="1394" customFormat="false" ht="13.5" hidden="false" customHeight="false" outlineLevel="0" collapsed="false">
      <c r="B1394" s="2" t="s">
        <v>1389</v>
      </c>
      <c r="C1394" s="3" t="n">
        <v>0.0901252573591478</v>
      </c>
      <c r="D1394" s="3" t="n">
        <v>0.0562567592635368</v>
      </c>
      <c r="E1394" s="3" t="n">
        <v>-0.149771088311699</v>
      </c>
      <c r="F1394" s="4" t="n">
        <v>0.1836</v>
      </c>
    </row>
    <row r="1395" customFormat="false" ht="13.5" hidden="false" customHeight="false" outlineLevel="0" collapsed="false">
      <c r="B1395" s="2" t="s">
        <v>1390</v>
      </c>
      <c r="C1395" s="3" t="n">
        <v>0.112408425897939</v>
      </c>
      <c r="D1395" s="3" t="n">
        <v>0.0492812407459766</v>
      </c>
      <c r="E1395" s="3" t="n">
        <v>-0.174937788371395</v>
      </c>
      <c r="F1395" s="4" t="n">
        <v>0.2137</v>
      </c>
      <c r="G1395" s="15" t="n">
        <v>0.0262</v>
      </c>
    </row>
    <row r="1396" customFormat="false" ht="13.5" hidden="false" customHeight="false" outlineLevel="0" collapsed="false">
      <c r="B1396" s="2" t="s">
        <v>1391</v>
      </c>
      <c r="C1396" s="3" t="n">
        <v>0.0857012022554926</v>
      </c>
      <c r="D1396" s="3" t="n">
        <v>0.0222502174948191</v>
      </c>
      <c r="E1396" s="3" t="n">
        <v>-0.140212655558969</v>
      </c>
      <c r="F1396" s="4" t="n">
        <v>0.1658</v>
      </c>
    </row>
    <row r="1397" customFormat="false" ht="13.5" hidden="false" customHeight="false" outlineLevel="0" collapsed="false">
      <c r="B1397" s="2" t="s">
        <v>1392</v>
      </c>
      <c r="C1397" s="3" t="n">
        <v>0.0555087053258063</v>
      </c>
      <c r="D1397" s="3" t="n">
        <v>0.0149501942560679</v>
      </c>
      <c r="E1397" s="3" t="n">
        <v>-0.109785543661772</v>
      </c>
      <c r="F1397" s="4" t="n">
        <v>0.1239</v>
      </c>
    </row>
    <row r="1398" customFormat="false" ht="13.5" hidden="false" customHeight="false" outlineLevel="0" collapsed="false">
      <c r="B1398" s="2" t="s">
        <v>1393</v>
      </c>
      <c r="C1398" s="3" t="n">
        <v>0.0295187943918762</v>
      </c>
      <c r="D1398" s="3" t="n">
        <v>0.00504051424957908</v>
      </c>
      <c r="E1398" s="3" t="n">
        <v>-0.0581388898707829</v>
      </c>
      <c r="F1398" s="4" t="n">
        <v>0.0654</v>
      </c>
    </row>
    <row r="1399" customFormat="false" ht="13.5" hidden="false" customHeight="false" outlineLevel="0" collapsed="false">
      <c r="B1399" s="2" t="s">
        <v>1394</v>
      </c>
      <c r="C1399" s="3" t="n">
        <v>0.0832484895855572</v>
      </c>
      <c r="D1399" s="3" t="n">
        <v>0.0219783403306622</v>
      </c>
      <c r="E1399" s="3" t="n">
        <v>-0.141928310867229</v>
      </c>
      <c r="F1399" s="4" t="n">
        <v>0.166</v>
      </c>
    </row>
    <row r="1400" customFormat="false" ht="13.5" hidden="false" customHeight="false" outlineLevel="0" collapsed="false">
      <c r="B1400" s="2" t="s">
        <v>1395</v>
      </c>
      <c r="C1400" s="3" t="n">
        <v>0.0789840973611291</v>
      </c>
      <c r="D1400" s="3" t="n">
        <v>0.0339369234880795</v>
      </c>
      <c r="E1400" s="3" t="n">
        <v>-0.157320143205254</v>
      </c>
      <c r="F1400" s="4" t="n">
        <v>0.1793</v>
      </c>
    </row>
    <row r="1401" customFormat="false" ht="13.5" hidden="false" customHeight="false" outlineLevel="0" collapsed="false">
      <c r="B1401" s="2" t="s">
        <v>1396</v>
      </c>
      <c r="C1401" s="3" t="n">
        <v>0.0343099490641805</v>
      </c>
      <c r="D1401" s="3" t="n">
        <v>0.0104471444070624</v>
      </c>
      <c r="E1401" s="3" t="n">
        <v>-0.0833598701352116</v>
      </c>
      <c r="F1401" s="4" t="n">
        <v>0.0907</v>
      </c>
    </row>
    <row r="1402" customFormat="false" ht="13.5" hidden="false" customHeight="false" outlineLevel="0" collapsed="false">
      <c r="B1402" s="2" t="s">
        <v>1397</v>
      </c>
      <c r="C1402" s="3" t="n">
        <v>0.0278571691005993</v>
      </c>
      <c r="D1402" s="3" t="n">
        <v>0.0148470126845428</v>
      </c>
      <c r="E1402" s="3" t="n">
        <v>-0.0862837861797843</v>
      </c>
      <c r="F1402" s="4" t="n">
        <v>0.0919</v>
      </c>
    </row>
    <row r="1403" customFormat="false" ht="13.5" hidden="false" customHeight="false" outlineLevel="0" collapsed="false">
      <c r="B1403" s="2" t="s">
        <v>1398</v>
      </c>
      <c r="C1403" s="3" t="n">
        <v>0.0366417321364878</v>
      </c>
      <c r="D1403" s="3" t="n">
        <v>0.00098767661193655</v>
      </c>
      <c r="E1403" s="3" t="n">
        <v>-0.0648418285074044</v>
      </c>
      <c r="F1403" s="4" t="n">
        <v>0.0745</v>
      </c>
    </row>
    <row r="1404" customFormat="false" ht="13.5" hidden="false" customHeight="false" outlineLevel="0" collapsed="false">
      <c r="B1404" s="2" t="s">
        <v>1399</v>
      </c>
      <c r="C1404" s="3" t="n">
        <v>0.0614999257803248</v>
      </c>
      <c r="D1404" s="3" t="n">
        <v>0.00123778067835989</v>
      </c>
      <c r="E1404" s="3" t="n">
        <v>-0.104677859460516</v>
      </c>
      <c r="F1404" s="4" t="n">
        <v>0.1214</v>
      </c>
    </row>
    <row r="1405" customFormat="false" ht="13.5" hidden="false" customHeight="false" outlineLevel="0" collapsed="false">
      <c r="B1405" s="2" t="s">
        <v>1400</v>
      </c>
      <c r="C1405" s="3" t="n">
        <v>0.0519613933982441</v>
      </c>
      <c r="D1405" s="3" t="n">
        <v>0.000334602230599668</v>
      </c>
      <c r="E1405" s="3" t="n">
        <v>-0.078267387552156</v>
      </c>
      <c r="F1405" s="4" t="n">
        <v>0.0939</v>
      </c>
    </row>
    <row r="1406" customFormat="false" ht="13.5" hidden="false" customHeight="false" outlineLevel="0" collapsed="false">
      <c r="B1406" s="2" t="s">
        <v>1401</v>
      </c>
      <c r="C1406" s="3" t="n">
        <v>0.0424013654259881</v>
      </c>
      <c r="D1406" s="3" t="n">
        <v>-0.00030543697208496</v>
      </c>
      <c r="E1406" s="3" t="n">
        <v>-0.055575127351652</v>
      </c>
      <c r="F1406" s="4" t="n">
        <v>0.0699</v>
      </c>
    </row>
    <row r="1407" customFormat="false" ht="13.5" hidden="false" customHeight="false" outlineLevel="0" collapsed="false">
      <c r="B1407" s="2" t="s">
        <v>1402</v>
      </c>
      <c r="C1407" s="3" t="n">
        <v>-0.0490465896202608</v>
      </c>
      <c r="D1407" s="3" t="n">
        <v>0.00283698937825927</v>
      </c>
      <c r="E1407" s="3" t="n">
        <v>0.0567415892127912</v>
      </c>
      <c r="F1407" s="4" t="n">
        <v>-0.0751</v>
      </c>
    </row>
    <row r="1408" customFormat="false" ht="13.5" hidden="false" customHeight="false" outlineLevel="0" collapsed="false">
      <c r="B1408" s="2" t="s">
        <v>1403</v>
      </c>
      <c r="C1408" s="3" t="n">
        <v>-0.0792658424816182</v>
      </c>
      <c r="D1408" s="3" t="n">
        <v>0.000586364081672119</v>
      </c>
      <c r="E1408" s="3" t="n">
        <v>0.0783677483391756</v>
      </c>
      <c r="F1408" s="4" t="n">
        <v>-0.1115</v>
      </c>
    </row>
    <row r="1409" customFormat="false" ht="13.5" hidden="false" customHeight="false" outlineLevel="0" collapsed="false">
      <c r="B1409" s="2" t="s">
        <v>1404</v>
      </c>
      <c r="C1409" s="3" t="n">
        <v>-0.0564863843506487</v>
      </c>
      <c r="D1409" s="3" t="n">
        <v>-0.00485379099133376</v>
      </c>
      <c r="E1409" s="3" t="n">
        <v>0.0541519851251415</v>
      </c>
      <c r="F1409" s="4" t="n">
        <v>-0.0784</v>
      </c>
    </row>
    <row r="1410" customFormat="false" ht="13.5" hidden="false" customHeight="false" outlineLevel="0" collapsed="false">
      <c r="B1410" s="2" t="s">
        <v>1405</v>
      </c>
      <c r="C1410" s="3" t="n">
        <v>-0.00826381383019736</v>
      </c>
      <c r="D1410" s="3" t="n">
        <v>-0.000321879249132406</v>
      </c>
      <c r="E1410" s="3" t="n">
        <v>0.00968407060198473</v>
      </c>
      <c r="F1410" s="4" t="n">
        <v>-0.0127</v>
      </c>
    </row>
    <row r="1411" customFormat="false" ht="13.5" hidden="false" customHeight="false" outlineLevel="0" collapsed="false">
      <c r="B1411" s="2" t="s">
        <v>1406</v>
      </c>
      <c r="C1411" s="3" t="n">
        <v>0.0630290947919292</v>
      </c>
      <c r="D1411" s="3" t="n">
        <v>0.0054871648979864</v>
      </c>
      <c r="E1411" s="3" t="n">
        <v>-0.0879704045227321</v>
      </c>
      <c r="F1411" s="4" t="n">
        <v>0.1084</v>
      </c>
    </row>
    <row r="1412" customFormat="false" ht="13.5" hidden="false" customHeight="false" outlineLevel="0" collapsed="false">
      <c r="B1412" s="2" t="s">
        <v>1407</v>
      </c>
      <c r="C1412" s="3" t="n">
        <v>0.0770937913379157</v>
      </c>
      <c r="D1412" s="3" t="n">
        <v>0.0117724776115269</v>
      </c>
      <c r="E1412" s="3" t="n">
        <v>-0.104985510059791</v>
      </c>
      <c r="F1412" s="4" t="n">
        <v>0.1308</v>
      </c>
    </row>
    <row r="1413" customFormat="false" ht="13.5" hidden="false" customHeight="false" outlineLevel="0" collapsed="false">
      <c r="B1413" s="2" t="s">
        <v>1408</v>
      </c>
      <c r="C1413" s="3" t="n">
        <v>0.0211842668319804</v>
      </c>
      <c r="D1413" s="3" t="n">
        <v>0.00145752124785847</v>
      </c>
      <c r="E1413" s="3" t="n">
        <v>-0.0253968926578771</v>
      </c>
      <c r="F1413" s="4" t="n">
        <v>0.0331</v>
      </c>
    </row>
    <row r="1414" customFormat="false" ht="13.5" hidden="false" customHeight="false" outlineLevel="0" collapsed="false">
      <c r="B1414" s="2" t="s">
        <v>1409</v>
      </c>
      <c r="C1414" s="3" t="n">
        <v>-0.0334185606462256</v>
      </c>
      <c r="D1414" s="3" t="n">
        <v>-0.0021690971013808</v>
      </c>
      <c r="E1414" s="3" t="n">
        <v>0.0347250283446527</v>
      </c>
      <c r="F1414" s="4" t="n">
        <v>-0.0482</v>
      </c>
    </row>
    <row r="1415" customFormat="false" ht="13.5" hidden="false" customHeight="false" outlineLevel="0" collapsed="false">
      <c r="B1415" s="2" t="s">
        <v>1410</v>
      </c>
      <c r="C1415" s="3" t="n">
        <v>-0.0707637190367336</v>
      </c>
      <c r="D1415" s="3" t="n">
        <v>-0.0127085074716211</v>
      </c>
      <c r="E1415" s="3" t="n">
        <v>0.0622935330271979</v>
      </c>
      <c r="F1415" s="4" t="n">
        <v>-0.0951</v>
      </c>
    </row>
    <row r="1416" customFormat="false" ht="13.5" hidden="false" customHeight="false" outlineLevel="0" collapsed="false">
      <c r="B1416" s="2" t="s">
        <v>1411</v>
      </c>
      <c r="C1416" s="3" t="n">
        <v>-0.0311762356097631</v>
      </c>
      <c r="D1416" s="3" t="n">
        <v>-0.00827619836340876</v>
      </c>
      <c r="E1416" s="3" t="n">
        <v>0.0295106942524299</v>
      </c>
      <c r="F1416" s="4" t="n">
        <v>-0.0437</v>
      </c>
    </row>
    <row r="1417" customFormat="false" ht="13.5" hidden="false" customHeight="false" outlineLevel="0" collapsed="false">
      <c r="B1417" s="2" t="s">
        <v>1412</v>
      </c>
      <c r="C1417" s="3" t="n">
        <v>0.0773158070832523</v>
      </c>
      <c r="D1417" s="3" t="n">
        <v>0.0217825940833345</v>
      </c>
      <c r="E1417" s="3" t="n">
        <v>-0.0871331944355269</v>
      </c>
      <c r="F1417" s="4" t="n">
        <v>0.1185</v>
      </c>
    </row>
    <row r="1418" customFormat="false" ht="13.5" hidden="false" customHeight="false" outlineLevel="0" collapsed="false">
      <c r="B1418" s="2" t="s">
        <v>1413</v>
      </c>
      <c r="C1418" s="3" t="n">
        <v>0.0876994793902952</v>
      </c>
      <c r="D1418" s="3" t="n">
        <v>0.0278406177768256</v>
      </c>
      <c r="E1418" s="3" t="n">
        <v>-0.104087015977878</v>
      </c>
      <c r="F1418" s="4" t="n">
        <v>0.1389</v>
      </c>
    </row>
    <row r="1419" customFormat="false" ht="13.5" hidden="false" customHeight="false" outlineLevel="0" collapsed="false">
      <c r="B1419" s="2" t="s">
        <v>1414</v>
      </c>
      <c r="C1419" s="3" t="n">
        <v>-0.00720606763967169</v>
      </c>
      <c r="D1419" s="3" t="n">
        <v>-0.00210509302033834</v>
      </c>
      <c r="E1419" s="3" t="n">
        <v>0.00723904920191743</v>
      </c>
      <c r="F1419" s="4" t="n">
        <v>-0.0104</v>
      </c>
    </row>
    <row r="1420" customFormat="false" ht="13.5" hidden="false" customHeight="false" outlineLevel="0" collapsed="false">
      <c r="B1420" s="2" t="s">
        <v>1415</v>
      </c>
      <c r="C1420" s="3" t="n">
        <v>-0.0683801597128166</v>
      </c>
      <c r="D1420" s="3" t="n">
        <v>-0.0175545342118122</v>
      </c>
      <c r="E1420" s="3" t="n">
        <v>0.0594584517343506</v>
      </c>
      <c r="F1420" s="4" t="n">
        <v>-0.0923</v>
      </c>
    </row>
    <row r="1421" customFormat="false" ht="13.5" hidden="false" customHeight="false" outlineLevel="0" collapsed="false">
      <c r="B1421" s="2" t="s">
        <v>1416</v>
      </c>
      <c r="C1421" s="3" t="n">
        <v>-0.127108936020946</v>
      </c>
      <c r="D1421" s="3" t="n">
        <v>-0.0436609415727407</v>
      </c>
      <c r="E1421" s="3" t="n">
        <v>0.102744651940107</v>
      </c>
      <c r="F1421" s="4" t="n">
        <v>-0.1692</v>
      </c>
    </row>
    <row r="1422" customFormat="false" ht="13.5" hidden="false" customHeight="false" outlineLevel="0" collapsed="false">
      <c r="B1422" s="2" t="s">
        <v>1417</v>
      </c>
      <c r="C1422" s="3" t="n">
        <v>0.00426390348178529</v>
      </c>
      <c r="D1422" s="3" t="n">
        <v>0.00154000724749714</v>
      </c>
      <c r="E1422" s="3" t="n">
        <v>-0.00428654276327123</v>
      </c>
      <c r="F1422" s="4" t="n">
        <v>0.0062</v>
      </c>
    </row>
    <row r="1423" customFormat="false" ht="13.5" hidden="false" customHeight="false" outlineLevel="0" collapsed="false">
      <c r="B1423" s="2" t="s">
        <v>1418</v>
      </c>
      <c r="C1423" s="3" t="n">
        <v>0.0772276200287507</v>
      </c>
      <c r="D1423" s="3" t="n">
        <v>0.0273585074171656</v>
      </c>
      <c r="E1423" s="3" t="n">
        <v>-0.0921010241548927</v>
      </c>
      <c r="F1423" s="4" t="n">
        <v>0.1233</v>
      </c>
    </row>
    <row r="1424" customFormat="false" ht="13.5" hidden="false" customHeight="false" outlineLevel="0" collapsed="false">
      <c r="B1424" s="2" t="s">
        <v>1419</v>
      </c>
      <c r="C1424" s="3" t="n">
        <v>0.0781577391545056</v>
      </c>
      <c r="D1424" s="3" t="n">
        <v>0.0353487614221795</v>
      </c>
      <c r="E1424" s="3" t="n">
        <v>-0.0881209866540402</v>
      </c>
      <c r="F1424" s="4" t="n">
        <v>0.123</v>
      </c>
    </row>
    <row r="1425" customFormat="false" ht="13.5" hidden="false" customHeight="false" outlineLevel="0" collapsed="false">
      <c r="B1425" s="2" t="s">
        <v>1420</v>
      </c>
      <c r="C1425" s="3" t="n">
        <v>0.0175472395914653</v>
      </c>
      <c r="D1425" s="3" t="n">
        <v>0.00864730842953065</v>
      </c>
      <c r="E1425" s="3" t="n">
        <v>-0.0172338458930454</v>
      </c>
      <c r="F1425" s="4" t="n">
        <v>0.0261</v>
      </c>
    </row>
    <row r="1426" customFormat="false" ht="13.5" hidden="false" customHeight="false" outlineLevel="0" collapsed="false">
      <c r="B1426" s="2" t="s">
        <v>1421</v>
      </c>
      <c r="C1426" s="3" t="n">
        <v>-0.0341822384273058</v>
      </c>
      <c r="D1426" s="3" t="n">
        <v>-0.0146094524942892</v>
      </c>
      <c r="E1426" s="3" t="n">
        <v>0.0322271168156192</v>
      </c>
      <c r="F1426" s="4" t="n">
        <v>-0.0492</v>
      </c>
    </row>
    <row r="1427" customFormat="false" ht="13.5" hidden="false" customHeight="false" outlineLevel="0" collapsed="false">
      <c r="B1427" s="2" t="s">
        <v>1422</v>
      </c>
      <c r="C1427" s="3" t="n">
        <v>-0.106796774572629</v>
      </c>
      <c r="D1427" s="3" t="n">
        <v>-0.0433568930665036</v>
      </c>
      <c r="E1427" s="3" t="n">
        <v>0.0889399438351006</v>
      </c>
      <c r="F1427" s="4" t="n">
        <v>-0.1456</v>
      </c>
    </row>
    <row r="1428" customFormat="false" ht="13.5" hidden="false" customHeight="false" outlineLevel="0" collapsed="false">
      <c r="B1428" s="2" t="s">
        <v>1423</v>
      </c>
      <c r="C1428" s="3" t="n">
        <v>-0.140369654754068</v>
      </c>
      <c r="D1428" s="3" t="n">
        <v>-0.0693576175673698</v>
      </c>
      <c r="E1428" s="3" t="n">
        <v>0.102005787248537</v>
      </c>
      <c r="F1428" s="4" t="n">
        <v>-0.1869</v>
      </c>
    </row>
    <row r="1429" customFormat="false" ht="13.5" hidden="false" customHeight="false" outlineLevel="0" collapsed="false">
      <c r="B1429" s="2" t="s">
        <v>1424</v>
      </c>
      <c r="C1429" s="3" t="n">
        <v>-0.0653768316959855</v>
      </c>
      <c r="D1429" s="3" t="n">
        <v>-0.0318824745993318</v>
      </c>
      <c r="E1429" s="3" t="n">
        <v>0.0577763734401806</v>
      </c>
      <c r="F1429" s="4" t="n">
        <v>-0.0929</v>
      </c>
    </row>
    <row r="1430" customFormat="false" ht="13.5" hidden="false" customHeight="false" outlineLevel="0" collapsed="false">
      <c r="B1430" s="2" t="s">
        <v>1425</v>
      </c>
      <c r="C1430" s="3" t="n">
        <v>-0.023934612772706</v>
      </c>
      <c r="D1430" s="3" t="n">
        <v>-0.0126191560378874</v>
      </c>
      <c r="E1430" s="3" t="n">
        <v>0.021970907819604</v>
      </c>
      <c r="F1430" s="4" t="n">
        <v>-0.0349</v>
      </c>
    </row>
    <row r="1431" customFormat="false" ht="13.5" hidden="false" customHeight="false" outlineLevel="0" collapsed="false">
      <c r="B1431" s="2" t="s">
        <v>1426</v>
      </c>
      <c r="C1431" s="3" t="n">
        <v>-0.0998617223720117</v>
      </c>
      <c r="D1431" s="3" t="n">
        <v>-0.0516195971256241</v>
      </c>
      <c r="E1431" s="3" t="n">
        <v>0.0808329542625188</v>
      </c>
      <c r="F1431" s="4" t="n">
        <v>-0.1385</v>
      </c>
    </row>
    <row r="1432" customFormat="false" ht="13.5" hidden="false" customHeight="false" outlineLevel="0" collapsed="false">
      <c r="B1432" s="2" t="s">
        <v>1427</v>
      </c>
      <c r="C1432" s="3" t="n">
        <v>-0.128429965365939</v>
      </c>
      <c r="D1432" s="3" t="n">
        <v>-0.0735710441887498</v>
      </c>
      <c r="E1432" s="3" t="n">
        <v>0.0868029101867762</v>
      </c>
      <c r="F1432" s="4" t="n">
        <v>-0.1716</v>
      </c>
    </row>
    <row r="1433" customFormat="false" ht="13.5" hidden="false" customHeight="false" outlineLevel="0" collapsed="false">
      <c r="B1433" s="2" t="s">
        <v>1428</v>
      </c>
      <c r="C1433" s="3" t="n">
        <v>-0.11891398535397</v>
      </c>
      <c r="D1433" s="3" t="n">
        <v>-0.0791857374324234</v>
      </c>
      <c r="E1433" s="3" t="n">
        <v>0.0737440352257899</v>
      </c>
      <c r="F1433" s="4" t="n">
        <v>-0.1608</v>
      </c>
    </row>
    <row r="1434" customFormat="false" ht="13.5" hidden="false" customHeight="false" outlineLevel="0" collapsed="false">
      <c r="B1434" s="2" t="s">
        <v>1429</v>
      </c>
      <c r="C1434" s="3" t="n">
        <v>0.0545391443031349</v>
      </c>
      <c r="D1434" s="3" t="n">
        <v>0.0325522427574327</v>
      </c>
      <c r="E1434" s="3" t="n">
        <v>-0.0472825605567522</v>
      </c>
      <c r="F1434" s="4" t="n">
        <v>0.0792</v>
      </c>
    </row>
    <row r="1435" customFormat="false" ht="13.5" hidden="false" customHeight="false" outlineLevel="0" collapsed="false">
      <c r="B1435" s="2" t="s">
        <v>1430</v>
      </c>
      <c r="C1435" s="3" t="n">
        <v>0.0777373972084945</v>
      </c>
      <c r="D1435" s="3" t="n">
        <v>0.0464102549360597</v>
      </c>
      <c r="E1435" s="3" t="n">
        <v>-0.0688793808497543</v>
      </c>
      <c r="F1435" s="4" t="n">
        <v>0.1138</v>
      </c>
    </row>
    <row r="1436" customFormat="false" ht="13.5" hidden="false" customHeight="false" outlineLevel="0" collapsed="false">
      <c r="B1436" s="2" t="s">
        <v>1431</v>
      </c>
      <c r="C1436" s="3" t="n">
        <v>0.112243322446218</v>
      </c>
      <c r="D1436" s="3" t="n">
        <v>0.0674745447273466</v>
      </c>
      <c r="E1436" s="3" t="n">
        <v>-0.10442414349691</v>
      </c>
      <c r="F1436" s="4" t="n">
        <v>0.1675</v>
      </c>
    </row>
    <row r="1437" customFormat="false" ht="13.5" hidden="false" customHeight="false" outlineLevel="0" collapsed="false">
      <c r="B1437" s="2" t="s">
        <v>1432</v>
      </c>
      <c r="C1437" s="3" t="n">
        <v>0.12586635047218</v>
      </c>
      <c r="D1437" s="3" t="n">
        <v>0.0747144521607126</v>
      </c>
      <c r="E1437" s="3" t="n">
        <v>-0.141387461209469</v>
      </c>
      <c r="F1437" s="4" t="n">
        <v>0.2035</v>
      </c>
      <c r="G1437" s="15" t="n">
        <v>0.016</v>
      </c>
    </row>
    <row r="1438" customFormat="false" ht="13.5" hidden="false" customHeight="false" outlineLevel="0" collapsed="false">
      <c r="B1438" s="2" t="s">
        <v>1433</v>
      </c>
      <c r="C1438" s="3" t="n">
        <v>0.126148480802783</v>
      </c>
      <c r="D1438" s="3" t="n">
        <v>0.0668369835142375</v>
      </c>
      <c r="E1438" s="3" t="n">
        <v>-0.144373236396785</v>
      </c>
      <c r="F1438" s="4" t="n">
        <v>0.203</v>
      </c>
      <c r="G1438" s="15" t="n">
        <v>0.0155</v>
      </c>
    </row>
    <row r="1439" customFormat="false" ht="13.5" hidden="false" customHeight="false" outlineLevel="0" collapsed="false">
      <c r="B1439" s="2" t="s">
        <v>1434</v>
      </c>
      <c r="C1439" s="3" t="n">
        <v>0.120129276100471</v>
      </c>
      <c r="D1439" s="3" t="n">
        <v>0.0662734682650417</v>
      </c>
      <c r="E1439" s="3" t="n">
        <v>-0.121320085519461</v>
      </c>
      <c r="F1439" s="4" t="n">
        <v>0.1831</v>
      </c>
    </row>
    <row r="1440" customFormat="false" ht="13.5" hidden="false" customHeight="false" outlineLevel="0" collapsed="false">
      <c r="B1440" s="2" t="s">
        <v>1435</v>
      </c>
      <c r="C1440" s="3" t="n">
        <v>0.0807390226883342</v>
      </c>
      <c r="D1440" s="3" t="n">
        <v>0.0426434709264409</v>
      </c>
      <c r="E1440" s="3" t="n">
        <v>-0.0812815607886925</v>
      </c>
      <c r="F1440" s="4" t="n">
        <v>0.1222</v>
      </c>
    </row>
    <row r="1441" customFormat="false" ht="13.5" hidden="false" customHeight="false" outlineLevel="0" collapsed="false">
      <c r="B1441" s="2" t="s">
        <v>1436</v>
      </c>
      <c r="C1441" s="3" t="n">
        <v>0.0983341474893962</v>
      </c>
      <c r="D1441" s="3" t="n">
        <v>0.0469977477370396</v>
      </c>
      <c r="E1441" s="3" t="n">
        <v>-0.116347445012643</v>
      </c>
      <c r="F1441" s="4" t="n">
        <v>0.1594</v>
      </c>
    </row>
    <row r="1442" customFormat="false" ht="13.5" hidden="false" customHeight="false" outlineLevel="0" collapsed="false">
      <c r="B1442" s="2" t="s">
        <v>1437</v>
      </c>
      <c r="C1442" s="3" t="n">
        <v>0.114583217179899</v>
      </c>
      <c r="D1442" s="3" t="n">
        <v>0.0547019817684529</v>
      </c>
      <c r="E1442" s="3" t="n">
        <v>-0.152652742285085</v>
      </c>
      <c r="F1442" s="4" t="n">
        <v>0.1986</v>
      </c>
      <c r="G1442" s="15" t="n">
        <v>0.0111</v>
      </c>
    </row>
    <row r="1443" customFormat="false" ht="13.5" hidden="false" customHeight="false" outlineLevel="0" collapsed="false">
      <c r="B1443" s="2" t="s">
        <v>1438</v>
      </c>
      <c r="C1443" s="3" t="n">
        <v>0.102646052736773</v>
      </c>
      <c r="D1443" s="3" t="n">
        <v>0.0449263124600119</v>
      </c>
      <c r="E1443" s="3" t="n">
        <v>-0.131945719737224</v>
      </c>
      <c r="F1443" s="4" t="n">
        <v>0.1731</v>
      </c>
    </row>
    <row r="1444" customFormat="false" ht="13.5" hidden="false" customHeight="false" outlineLevel="0" collapsed="false">
      <c r="B1444" s="2" t="s">
        <v>1439</v>
      </c>
      <c r="C1444" s="3" t="n">
        <v>0.112229998860386</v>
      </c>
      <c r="D1444" s="3" t="n">
        <v>0.0588432395619307</v>
      </c>
      <c r="E1444" s="3" t="n">
        <v>-0.143639133618827</v>
      </c>
      <c r="F1444" s="4" t="n">
        <v>0.1915</v>
      </c>
      <c r="G1444" s="15" t="n">
        <v>0.004</v>
      </c>
    </row>
    <row r="1445" customFormat="false" ht="13.5" hidden="false" customHeight="false" outlineLevel="0" collapsed="false">
      <c r="B1445" s="2" t="s">
        <v>1440</v>
      </c>
      <c r="C1445" s="3" t="n">
        <v>0.112273320725379</v>
      </c>
      <c r="D1445" s="3" t="n">
        <v>0.0553184368664379</v>
      </c>
      <c r="E1445" s="3" t="n">
        <v>-0.167751954022915</v>
      </c>
      <c r="F1445" s="4" t="n">
        <v>0.2093</v>
      </c>
      <c r="G1445" s="15" t="n">
        <v>0.0218</v>
      </c>
    </row>
    <row r="1446" customFormat="false" ht="13.5" hidden="false" customHeight="false" outlineLevel="0" collapsed="false">
      <c r="B1446" s="2" t="s">
        <v>1441</v>
      </c>
      <c r="C1446" s="3" t="n">
        <v>0.109528621444696</v>
      </c>
      <c r="D1446" s="3" t="n">
        <v>0.0424027216675231</v>
      </c>
      <c r="E1446" s="3" t="n">
        <v>-0.167575881800992</v>
      </c>
      <c r="F1446" s="4" t="n">
        <v>0.2046</v>
      </c>
      <c r="G1446" s="15" t="n">
        <v>0.0171</v>
      </c>
    </row>
    <row r="1447" customFormat="false" ht="13.5" hidden="false" customHeight="false" outlineLevel="0" collapsed="false">
      <c r="B1447" s="2" t="s">
        <v>1442</v>
      </c>
      <c r="C1447" s="3" t="n">
        <v>0.0743049026573459</v>
      </c>
      <c r="D1447" s="3" t="n">
        <v>0.0136481974223948</v>
      </c>
      <c r="E1447" s="3" t="n">
        <v>-0.122881101872778</v>
      </c>
      <c r="F1447" s="4" t="n">
        <v>0.1442</v>
      </c>
    </row>
    <row r="1448" customFormat="false" ht="13.5" hidden="false" customHeight="false" outlineLevel="0" collapsed="false">
      <c r="B1448" s="2" t="s">
        <v>1443</v>
      </c>
      <c r="C1448" s="3" t="n">
        <v>0.052946528932253</v>
      </c>
      <c r="D1448" s="3" t="n">
        <v>-0.00342199766765061</v>
      </c>
      <c r="E1448" s="3" t="n">
        <v>-0.090565165677031</v>
      </c>
      <c r="F1448" s="4" t="n">
        <v>0.105</v>
      </c>
    </row>
    <row r="1449" customFormat="false" ht="13.5" hidden="false" customHeight="false" outlineLevel="0" collapsed="false">
      <c r="B1449" s="2" t="s">
        <v>1444</v>
      </c>
      <c r="C1449" s="3" t="n">
        <v>0.0102280211616801</v>
      </c>
      <c r="D1449" s="3" t="n">
        <v>-0.00180558694452837</v>
      </c>
      <c r="E1449" s="3" t="n">
        <v>-0.0175869707225189</v>
      </c>
      <c r="F1449" s="4" t="n">
        <v>0.0204</v>
      </c>
    </row>
    <row r="1450" customFormat="false" ht="13.5" hidden="false" customHeight="false" outlineLevel="0" collapsed="false">
      <c r="B1450" s="2" t="s">
        <v>1445</v>
      </c>
      <c r="C1450" s="3" t="n">
        <v>-0.00483324288878606</v>
      </c>
      <c r="D1450" s="3" t="n">
        <v>0.00644593952335892</v>
      </c>
      <c r="E1450" s="3" t="n">
        <v>-0.0805632074115223</v>
      </c>
      <c r="F1450" s="4" t="n">
        <v>0.081</v>
      </c>
    </row>
    <row r="1451" customFormat="false" ht="13.5" hidden="false" customHeight="false" outlineLevel="0" collapsed="false">
      <c r="B1451" s="2" t="s">
        <v>1446</v>
      </c>
      <c r="C1451" s="3" t="n">
        <v>-0.00475275134915876</v>
      </c>
      <c r="D1451" s="3" t="n">
        <v>0.0105612154597932</v>
      </c>
      <c r="E1451" s="3" t="n">
        <v>-0.0912700917993377</v>
      </c>
      <c r="F1451" s="4" t="n">
        <v>0.092</v>
      </c>
    </row>
    <row r="1452" customFormat="false" ht="13.5" hidden="false" customHeight="false" outlineLevel="0" collapsed="false">
      <c r="B1452" s="2" t="s">
        <v>1447</v>
      </c>
      <c r="C1452" s="3" t="n">
        <v>-0.00492107122491348</v>
      </c>
      <c r="D1452" s="3" t="n">
        <v>0.0225808283059568</v>
      </c>
      <c r="E1452" s="3" t="n">
        <v>-0.108129763706778</v>
      </c>
      <c r="F1452" s="4" t="n">
        <v>0.1106</v>
      </c>
    </row>
    <row r="1453" customFormat="false" ht="13.5" hidden="false" customHeight="false" outlineLevel="0" collapsed="false">
      <c r="B1453" s="2" t="s">
        <v>1448</v>
      </c>
      <c r="C1453" s="3" t="n">
        <v>-0.0265681948668046</v>
      </c>
      <c r="D1453" s="3" t="n">
        <v>0.0306124484886077</v>
      </c>
      <c r="E1453" s="3" t="n">
        <v>-0.0775324341927401</v>
      </c>
      <c r="F1453" s="4" t="n">
        <v>0.0875</v>
      </c>
    </row>
    <row r="1454" customFormat="false" ht="13.5" hidden="false" customHeight="false" outlineLevel="0" collapsed="false">
      <c r="B1454" s="2" t="s">
        <v>1449</v>
      </c>
      <c r="C1454" s="3" t="n">
        <v>-0.0320941863914044</v>
      </c>
      <c r="D1454" s="3" t="n">
        <v>0.0204007432803284</v>
      </c>
      <c r="E1454" s="3" t="n">
        <v>-0.0370596990505732</v>
      </c>
      <c r="F1454" s="4" t="n">
        <v>0.0531</v>
      </c>
    </row>
    <row r="1455" customFormat="false" ht="13.5" hidden="false" customHeight="false" outlineLevel="0" collapsed="false">
      <c r="B1455" s="2" t="s">
        <v>1450</v>
      </c>
      <c r="C1455" s="3" t="n">
        <v>-0.0423851344074748</v>
      </c>
      <c r="D1455" s="3" t="n">
        <v>0.0228912988080721</v>
      </c>
      <c r="E1455" s="3" t="n">
        <v>-0.090348439541323</v>
      </c>
      <c r="F1455" s="4" t="n">
        <v>0.1024</v>
      </c>
    </row>
    <row r="1456" customFormat="false" ht="13.5" hidden="false" customHeight="false" outlineLevel="0" collapsed="false">
      <c r="B1456" s="2" t="s">
        <v>1451</v>
      </c>
      <c r="C1456" s="3" t="n">
        <v>-0.0554002299432952</v>
      </c>
      <c r="D1456" s="3" t="n">
        <v>0.0244179267769757</v>
      </c>
      <c r="E1456" s="3" t="n">
        <v>-0.0769812186598387</v>
      </c>
      <c r="F1456" s="4" t="n">
        <v>0.0979</v>
      </c>
    </row>
    <row r="1457" customFormat="false" ht="13.5" hidden="false" customHeight="false" outlineLevel="0" collapsed="false">
      <c r="B1457" s="2" t="s">
        <v>1452</v>
      </c>
      <c r="C1457" s="3" t="n">
        <v>0.0299429399472544</v>
      </c>
      <c r="D1457" s="3" t="n">
        <v>-0.0144447914334318</v>
      </c>
      <c r="E1457" s="3" t="n">
        <v>0.00855643567329878</v>
      </c>
      <c r="F1457" s="4" t="n">
        <v>-0.0343</v>
      </c>
    </row>
    <row r="1458" customFormat="false" ht="13.5" hidden="false" customHeight="false" outlineLevel="0" collapsed="false">
      <c r="B1458" s="2" t="s">
        <v>1453</v>
      </c>
      <c r="C1458" s="3" t="n">
        <v>0.0646410642686632</v>
      </c>
      <c r="D1458" s="3" t="n">
        <v>-0.0303002099925624</v>
      </c>
      <c r="E1458" s="3" t="n">
        <v>0.0144131299755408</v>
      </c>
      <c r="F1458" s="4" t="n">
        <v>-0.0728</v>
      </c>
    </row>
    <row r="1459" customFormat="false" ht="13.5" hidden="false" customHeight="false" outlineLevel="0" collapsed="false">
      <c r="B1459" s="2" t="s">
        <v>1454</v>
      </c>
      <c r="C1459" s="3" t="n">
        <v>-0.0196325166745623</v>
      </c>
      <c r="D1459" s="3" t="n">
        <v>0.0115609605238802</v>
      </c>
      <c r="E1459" s="3" t="n">
        <v>-0.018638036361061</v>
      </c>
      <c r="F1459" s="4" t="n">
        <v>0.0294</v>
      </c>
    </row>
    <row r="1460" customFormat="false" ht="13.5" hidden="false" customHeight="false" outlineLevel="0" collapsed="false">
      <c r="B1460" s="2" t="s">
        <v>1455</v>
      </c>
      <c r="C1460" s="3" t="n">
        <v>-0.039338334959794</v>
      </c>
      <c r="D1460" s="3" t="n">
        <v>0.0321010112052953</v>
      </c>
      <c r="E1460" s="3" t="n">
        <v>-0.0879361391832561</v>
      </c>
      <c r="F1460" s="4" t="n">
        <v>0.1015</v>
      </c>
    </row>
    <row r="1461" customFormat="false" ht="13.5" hidden="false" customHeight="false" outlineLevel="0" collapsed="false">
      <c r="B1461" s="2" t="s">
        <v>1456</v>
      </c>
      <c r="C1461" s="3" t="n">
        <v>0.0016410081306546</v>
      </c>
      <c r="D1461" s="3" t="n">
        <v>-0.000890254201804552</v>
      </c>
      <c r="E1461" s="3" t="n">
        <v>0.000832087890927369</v>
      </c>
      <c r="F1461" s="4" t="n">
        <v>-0.002</v>
      </c>
    </row>
    <row r="1462" customFormat="false" ht="13.5" hidden="false" customHeight="false" outlineLevel="0" collapsed="false">
      <c r="B1462" s="2" t="s">
        <v>1457</v>
      </c>
      <c r="C1462" s="3" t="n">
        <v>0.0201806892380674</v>
      </c>
      <c r="D1462" s="3" t="n">
        <v>-0.00924941648409217</v>
      </c>
      <c r="E1462" s="3" t="n">
        <v>5.7550905534498E-005</v>
      </c>
      <c r="F1462" s="4" t="n">
        <v>-0.0222</v>
      </c>
    </row>
    <row r="1463" customFormat="false" ht="13.5" hidden="false" customHeight="false" outlineLevel="0" collapsed="false">
      <c r="B1463" s="2" t="s">
        <v>1458</v>
      </c>
      <c r="C1463" s="3" t="n">
        <v>0.00047053043785894</v>
      </c>
      <c r="D1463" s="3" t="n">
        <v>-0.000233032381974141</v>
      </c>
      <c r="E1463" s="3" t="n">
        <v>7.22712550853544E-005</v>
      </c>
      <c r="F1463" s="4" t="n">
        <v>-0.0005</v>
      </c>
    </row>
    <row r="1464" customFormat="false" ht="13.5" hidden="false" customHeight="false" outlineLevel="0" collapsed="false">
      <c r="B1464" s="2" t="s">
        <v>1459</v>
      </c>
      <c r="C1464" s="3" t="n">
        <v>-0.0294131187866356</v>
      </c>
      <c r="D1464" s="3" t="n">
        <v>0.0180395877837398</v>
      </c>
      <c r="E1464" s="3" t="n">
        <v>-0.0202925980123396</v>
      </c>
      <c r="F1464" s="4" t="n">
        <v>0.04</v>
      </c>
    </row>
    <row r="1465" customFormat="false" ht="13.5" hidden="false" customHeight="false" outlineLevel="0" collapsed="false">
      <c r="B1465" s="2" t="s">
        <v>1460</v>
      </c>
      <c r="C1465" s="3" t="n">
        <v>-0.0284063535282471</v>
      </c>
      <c r="D1465" s="3" t="n">
        <v>0.0237934716801274</v>
      </c>
      <c r="E1465" s="3" t="n">
        <v>-0.0419625407574031</v>
      </c>
      <c r="F1465" s="4" t="n">
        <v>0.056</v>
      </c>
    </row>
    <row r="1466" customFormat="false" ht="13.5" hidden="false" customHeight="false" outlineLevel="0" collapsed="false">
      <c r="B1466" s="2" t="s">
        <v>1461</v>
      </c>
      <c r="C1466" s="3" t="n">
        <v>-0.0300742677161452</v>
      </c>
      <c r="D1466" s="3" t="n">
        <v>0.0169685175946057</v>
      </c>
      <c r="E1466" s="3" t="n">
        <v>-0.0129549331695955</v>
      </c>
      <c r="F1466" s="4" t="n">
        <v>0.0369</v>
      </c>
    </row>
    <row r="1467" customFormat="false" ht="13.5" hidden="false" customHeight="false" outlineLevel="0" collapsed="false">
      <c r="B1467" s="2" t="s">
        <v>1462</v>
      </c>
      <c r="C1467" s="3" t="n">
        <v>0.0024353326924782</v>
      </c>
      <c r="D1467" s="3" t="n">
        <v>-0.00105723495730459</v>
      </c>
      <c r="E1467" s="3" t="n">
        <v>5.75415860701867E-005</v>
      </c>
      <c r="F1467" s="4" t="n">
        <v>-0.0027</v>
      </c>
    </row>
    <row r="1468" customFormat="false" ht="13.5" hidden="false" customHeight="false" outlineLevel="0" collapsed="false">
      <c r="B1468" s="2" t="s">
        <v>1463</v>
      </c>
      <c r="C1468" s="3" t="n">
        <v>0.00877265962410689</v>
      </c>
      <c r="D1468" s="3" t="n">
        <v>-0.00412685096788223</v>
      </c>
      <c r="E1468" s="3" t="n">
        <v>0.00171893974573933</v>
      </c>
      <c r="F1468" s="4" t="n">
        <v>-0.0098</v>
      </c>
    </row>
    <row r="1469" customFormat="false" ht="13.5" hidden="false" customHeight="false" outlineLevel="0" collapsed="false">
      <c r="B1469" s="2" t="s">
        <v>1464</v>
      </c>
      <c r="C1469" s="3" t="n">
        <v>-0.0306966134734452</v>
      </c>
      <c r="D1469" s="3" t="n">
        <v>0.0237510033727908</v>
      </c>
      <c r="E1469" s="3" t="n">
        <v>-0.0341022931690418</v>
      </c>
      <c r="F1469" s="4" t="n">
        <v>0.0517</v>
      </c>
    </row>
    <row r="1470" customFormat="false" ht="13.5" hidden="false" customHeight="false" outlineLevel="0" collapsed="false">
      <c r="B1470" s="2" t="s">
        <v>1465</v>
      </c>
      <c r="C1470" s="3" t="n">
        <v>-0.0276170557678483</v>
      </c>
      <c r="D1470" s="3" t="n">
        <v>0.0188553202136497</v>
      </c>
      <c r="E1470" s="3" t="n">
        <v>-0.0231432606738409</v>
      </c>
      <c r="F1470" s="4" t="n">
        <v>0.0407</v>
      </c>
    </row>
    <row r="1471" customFormat="false" ht="13.5" hidden="false" customHeight="false" outlineLevel="0" collapsed="false">
      <c r="B1471" s="2" t="s">
        <v>1466</v>
      </c>
      <c r="C1471" s="3" t="n">
        <v>0.0243294055001471</v>
      </c>
      <c r="D1471" s="3" t="n">
        <v>-0.0102285529773241</v>
      </c>
      <c r="E1471" s="3" t="n">
        <v>0.00460287000743165</v>
      </c>
      <c r="F1471" s="4" t="n">
        <v>-0.0268</v>
      </c>
    </row>
    <row r="1472" customFormat="false" ht="13.5" hidden="false" customHeight="false" outlineLevel="0" collapsed="false">
      <c r="B1472" s="2" t="s">
        <v>1467</v>
      </c>
      <c r="C1472" s="3" t="n">
        <v>0.0467556630109982</v>
      </c>
      <c r="D1472" s="3" t="n">
        <v>-0.0136597573355637</v>
      </c>
      <c r="E1472" s="3" t="n">
        <v>0.00464388250655645</v>
      </c>
      <c r="F1472" s="4" t="n">
        <v>-0.0489</v>
      </c>
    </row>
    <row r="1473" customFormat="false" ht="13.5" hidden="false" customHeight="false" outlineLevel="0" collapsed="false">
      <c r="B1473" s="2" t="s">
        <v>1468</v>
      </c>
      <c r="C1473" s="3" t="n">
        <v>0.00374953839131109</v>
      </c>
      <c r="D1473" s="3" t="n">
        <v>-0.00166164077882414</v>
      </c>
      <c r="E1473" s="3" t="n">
        <v>0.00119441302307521</v>
      </c>
      <c r="F1473" s="4" t="n">
        <v>-0.0043</v>
      </c>
    </row>
    <row r="1474" customFormat="false" ht="13.5" hidden="false" customHeight="false" outlineLevel="0" collapsed="false">
      <c r="B1474" s="2" t="s">
        <v>1469</v>
      </c>
      <c r="C1474" s="3" t="n">
        <v>-0.0149442649092819</v>
      </c>
      <c r="D1474" s="3" t="n">
        <v>0.00867039742135134</v>
      </c>
      <c r="E1474" s="3" t="n">
        <v>-0.00955782069484101</v>
      </c>
      <c r="F1474" s="4" t="n">
        <v>0.0197</v>
      </c>
    </row>
    <row r="1475" customFormat="false" ht="13.5" hidden="false" customHeight="false" outlineLevel="0" collapsed="false">
      <c r="B1475" s="2" t="s">
        <v>1470</v>
      </c>
      <c r="C1475" s="3" t="n">
        <v>0.0454114970227835</v>
      </c>
      <c r="D1475" s="3" t="n">
        <v>-0.0159611695286266</v>
      </c>
      <c r="E1475" s="3" t="n">
        <v>0.011194409141563</v>
      </c>
      <c r="F1475" s="4" t="n">
        <v>-0.0494</v>
      </c>
    </row>
    <row r="1476" customFormat="false" ht="13.5" hidden="false" customHeight="false" outlineLevel="0" collapsed="false">
      <c r="B1476" s="2" t="s">
        <v>1471</v>
      </c>
      <c r="C1476" s="3" t="n">
        <v>0.0952730105790636</v>
      </c>
      <c r="D1476" s="3" t="n">
        <v>-0.0135537701099935</v>
      </c>
      <c r="E1476" s="3" t="n">
        <v>0.014503150745206</v>
      </c>
      <c r="F1476" s="4" t="n">
        <v>-0.0973</v>
      </c>
    </row>
    <row r="1477" customFormat="false" ht="13.5" hidden="false" customHeight="false" outlineLevel="0" collapsed="false">
      <c r="B1477" s="2" t="s">
        <v>1472</v>
      </c>
      <c r="C1477" s="3" t="n">
        <v>0.107467464755068</v>
      </c>
      <c r="D1477" s="3" t="n">
        <v>-0.00805186970972116</v>
      </c>
      <c r="E1477" s="3" t="n">
        <v>0.0148387073034861</v>
      </c>
      <c r="F1477" s="4" t="n">
        <v>-0.1088</v>
      </c>
    </row>
    <row r="1478" customFormat="false" ht="13.5" hidden="false" customHeight="false" outlineLevel="0" collapsed="false">
      <c r="B1478" s="2" t="s">
        <v>1473</v>
      </c>
      <c r="C1478" s="3" t="n">
        <v>0.113474573481696</v>
      </c>
      <c r="D1478" s="3" t="n">
        <v>-0.00131489195076995</v>
      </c>
      <c r="E1478" s="3" t="n">
        <v>0.010327286526806</v>
      </c>
      <c r="F1478" s="4" t="n">
        <v>-0.114</v>
      </c>
    </row>
    <row r="1479" customFormat="false" ht="13.5" hidden="false" customHeight="false" outlineLevel="0" collapsed="false">
      <c r="B1479" s="2" t="s">
        <v>1474</v>
      </c>
      <c r="C1479" s="3" t="n">
        <v>0.0518773549934792</v>
      </c>
      <c r="D1479" s="3" t="n">
        <v>-0.00459328666299541</v>
      </c>
      <c r="E1479" s="3" t="n">
        <v>0.0251305165673017</v>
      </c>
      <c r="F1479" s="4" t="n">
        <v>-0.0578</v>
      </c>
    </row>
    <row r="1480" customFormat="false" ht="13.5" hidden="false" customHeight="false" outlineLevel="0" collapsed="false">
      <c r="B1480" s="2" t="s">
        <v>1475</v>
      </c>
      <c r="C1480" s="3" t="n">
        <v>0.0722815677726985</v>
      </c>
      <c r="D1480" s="3" t="n">
        <v>-0.0016745277451129</v>
      </c>
      <c r="E1480" s="3" t="n">
        <v>0.0300013794174667</v>
      </c>
      <c r="F1480" s="4" t="n">
        <v>-0.0783</v>
      </c>
    </row>
    <row r="1481" customFormat="false" ht="13.5" hidden="false" customHeight="false" outlineLevel="0" collapsed="false">
      <c r="B1481" s="2" t="s">
        <v>1476</v>
      </c>
      <c r="C1481" s="3" t="n">
        <v>0.0737084001163098</v>
      </c>
      <c r="D1481" s="3" t="n">
        <v>0.00396611611622788</v>
      </c>
      <c r="E1481" s="3" t="n">
        <v>0.0274631778951502</v>
      </c>
      <c r="F1481" s="4" t="n">
        <v>-0.0788</v>
      </c>
    </row>
    <row r="1482" customFormat="false" ht="13.5" hidden="false" customHeight="false" outlineLevel="0" collapsed="false">
      <c r="B1482" s="2" t="s">
        <v>1477</v>
      </c>
      <c r="C1482" s="3" t="n">
        <v>0.0829202551388235</v>
      </c>
      <c r="D1482" s="3" t="n">
        <v>0.0112784135415254</v>
      </c>
      <c r="E1482" s="3" t="n">
        <v>0.0333476497020051</v>
      </c>
      <c r="F1482" s="4" t="n">
        <v>-0.0901</v>
      </c>
    </row>
    <row r="1483" customFormat="false" ht="13.5" hidden="false" customHeight="false" outlineLevel="0" collapsed="false">
      <c r="B1483" s="2" t="s">
        <v>1478</v>
      </c>
      <c r="C1483" s="3" t="n">
        <v>0.129377010526859</v>
      </c>
      <c r="D1483" s="3" t="n">
        <v>0.0253026806388519</v>
      </c>
      <c r="E1483" s="3" t="n">
        <v>0.0612999132802337</v>
      </c>
      <c r="F1483" s="4" t="n">
        <v>-0.1454</v>
      </c>
    </row>
    <row r="1484" customFormat="false" ht="13.5" hidden="false" customHeight="false" outlineLevel="0" collapsed="false">
      <c r="B1484" s="2" t="s">
        <v>1479</v>
      </c>
      <c r="C1484" s="3" t="n">
        <v>0.151746606483989</v>
      </c>
      <c r="D1484" s="3" t="n">
        <v>0.0375155814056285</v>
      </c>
      <c r="E1484" s="3" t="n">
        <v>0.0836089695409612</v>
      </c>
      <c r="F1484" s="4" t="n">
        <v>-0.1773</v>
      </c>
    </row>
    <row r="1485" customFormat="false" ht="13.5" hidden="false" customHeight="false" outlineLevel="0" collapsed="false">
      <c r="B1485" s="2" t="s">
        <v>1480</v>
      </c>
      <c r="C1485" s="3" t="n">
        <v>0.150352980879617</v>
      </c>
      <c r="D1485" s="3" t="n">
        <v>0.0468272890807455</v>
      </c>
      <c r="E1485" s="3" t="n">
        <v>0.0928039539222034</v>
      </c>
      <c r="F1485" s="4" t="n">
        <v>-0.1828</v>
      </c>
    </row>
    <row r="1486" customFormat="false" ht="13.5" hidden="false" customHeight="false" outlineLevel="0" collapsed="false">
      <c r="B1486" s="2" t="s">
        <v>1481</v>
      </c>
      <c r="C1486" s="3" t="n">
        <v>0.135820358490747</v>
      </c>
      <c r="D1486" s="3" t="n">
        <v>0.0547723048223503</v>
      </c>
      <c r="E1486" s="3" t="n">
        <v>0.0963241903613152</v>
      </c>
      <c r="F1486" s="4" t="n">
        <v>-0.1753</v>
      </c>
    </row>
    <row r="1487" customFormat="false" ht="13.5" hidden="false" customHeight="false" outlineLevel="0" collapsed="false">
      <c r="B1487" s="2" t="s">
        <v>1482</v>
      </c>
      <c r="C1487" s="3" t="n">
        <v>0.0981084644406423</v>
      </c>
      <c r="D1487" s="3" t="n">
        <v>0.0504837944339016</v>
      </c>
      <c r="E1487" s="3" t="n">
        <v>0.0823937070496648</v>
      </c>
      <c r="F1487" s="4" t="n">
        <v>-0.1377</v>
      </c>
    </row>
    <row r="1488" customFormat="false" ht="13.5" hidden="false" customHeight="false" outlineLevel="0" collapsed="false">
      <c r="B1488" s="2" t="s">
        <v>1483</v>
      </c>
      <c r="C1488" s="3" t="n">
        <v>0.0502876933557417</v>
      </c>
      <c r="D1488" s="3" t="n">
        <v>0.0271528091455409</v>
      </c>
      <c r="E1488" s="3" t="n">
        <v>0.0550150012200881</v>
      </c>
      <c r="F1488" s="4" t="n">
        <v>-0.0793</v>
      </c>
    </row>
    <row r="1489" customFormat="false" ht="13.5" hidden="false" customHeight="false" outlineLevel="0" collapsed="false">
      <c r="B1489" s="2" t="s">
        <v>1484</v>
      </c>
      <c r="C1489" s="3" t="n">
        <v>0.047693003709071</v>
      </c>
      <c r="D1489" s="3" t="n">
        <v>0.0161486428600313</v>
      </c>
      <c r="E1489" s="3" t="n">
        <v>0.0550676938957402</v>
      </c>
      <c r="F1489" s="4" t="n">
        <v>-0.0746</v>
      </c>
    </row>
    <row r="1490" customFormat="false" ht="13.5" hidden="false" customHeight="false" outlineLevel="0" collapsed="false">
      <c r="B1490" s="2" t="s">
        <v>1485</v>
      </c>
      <c r="C1490" s="3" t="n">
        <v>0.0506133848463861</v>
      </c>
      <c r="D1490" s="3" t="n">
        <v>0.00276837887071224</v>
      </c>
      <c r="E1490" s="3" t="n">
        <v>0.0658315667934062</v>
      </c>
      <c r="F1490" s="4" t="n">
        <v>-0.0831</v>
      </c>
    </row>
    <row r="1491" customFormat="false" ht="13.5" hidden="false" customHeight="false" outlineLevel="0" collapsed="false">
      <c r="B1491" s="2" t="s">
        <v>1486</v>
      </c>
      <c r="C1491" s="3" t="n">
        <v>0.0326948156798466</v>
      </c>
      <c r="D1491" s="3" t="n">
        <v>0.00232613968854878</v>
      </c>
      <c r="E1491" s="3" t="n">
        <v>0.0574167888707997</v>
      </c>
      <c r="F1491" s="4" t="n">
        <v>-0.0661</v>
      </c>
    </row>
    <row r="1492" customFormat="false" ht="13.5" hidden="false" customHeight="false" outlineLevel="0" collapsed="false">
      <c r="B1492" s="2" t="s">
        <v>1487</v>
      </c>
      <c r="C1492" s="3" t="n">
        <v>0.0194121901158155</v>
      </c>
      <c r="D1492" s="3" t="n">
        <v>-0.000453878431358135</v>
      </c>
      <c r="E1492" s="3" t="n">
        <v>0.0385282503520514</v>
      </c>
      <c r="F1492" s="4" t="n">
        <v>-0.0431</v>
      </c>
    </row>
    <row r="1493" customFormat="false" ht="13.5" hidden="false" customHeight="false" outlineLevel="0" collapsed="false">
      <c r="B1493" s="2" t="s">
        <v>1488</v>
      </c>
      <c r="C1493" s="3" t="n">
        <v>0.0342267893242152</v>
      </c>
      <c r="D1493" s="3" t="n">
        <v>-0.0116636561076859</v>
      </c>
      <c r="E1493" s="3" t="n">
        <v>0.0638423243653463</v>
      </c>
      <c r="F1493" s="4" t="n">
        <v>-0.0734</v>
      </c>
    </row>
    <row r="1494" customFormat="false" ht="13.5" hidden="false" customHeight="false" outlineLevel="0" collapsed="false">
      <c r="B1494" s="2" t="s">
        <v>1489</v>
      </c>
      <c r="C1494" s="3" t="n">
        <v>0.0333728256443777</v>
      </c>
      <c r="D1494" s="3" t="n">
        <v>-0.0169805281984239</v>
      </c>
      <c r="E1494" s="3" t="n">
        <v>0.0601176104129806</v>
      </c>
      <c r="F1494" s="4" t="n">
        <v>-0.0708</v>
      </c>
    </row>
    <row r="1495" customFormat="false" ht="13.5" hidden="false" customHeight="false" outlineLevel="0" collapsed="false">
      <c r="B1495" s="2" t="s">
        <v>1490</v>
      </c>
      <c r="C1495" s="3" t="n">
        <v>0.0188807622221105</v>
      </c>
      <c r="D1495" s="3" t="n">
        <v>-0.00902873442120722</v>
      </c>
      <c r="E1495" s="3" t="n">
        <v>0.0347572059417054</v>
      </c>
      <c r="F1495" s="4" t="n">
        <v>-0.0406</v>
      </c>
    </row>
    <row r="1496" customFormat="false" ht="13.5" hidden="false" customHeight="false" outlineLevel="0" collapsed="false">
      <c r="B1496" s="2" t="s">
        <v>1491</v>
      </c>
      <c r="C1496" s="3" t="n">
        <v>0.0215264813934155</v>
      </c>
      <c r="D1496" s="3" t="n">
        <v>-0.0103655131764739</v>
      </c>
      <c r="E1496" s="3" t="n">
        <v>0.0401274061203303</v>
      </c>
      <c r="F1496" s="4" t="n">
        <v>-0.0467</v>
      </c>
    </row>
    <row r="1497" customFormat="false" ht="13.5" hidden="false" customHeight="false" outlineLevel="0" collapsed="false">
      <c r="B1497" s="2" t="s">
        <v>1492</v>
      </c>
      <c r="C1497" s="3" t="n">
        <v>0.00974999942769728</v>
      </c>
      <c r="D1497" s="3" t="n">
        <v>-0.00801677247263655</v>
      </c>
      <c r="E1497" s="3" t="n">
        <v>0.0211705625930492</v>
      </c>
      <c r="F1497" s="4" t="n">
        <v>-0.0246</v>
      </c>
    </row>
    <row r="1498" customFormat="false" ht="13.5" hidden="false" customHeight="false" outlineLevel="0" collapsed="false">
      <c r="B1498" s="2" t="s">
        <v>1493</v>
      </c>
      <c r="C1498" s="3" t="n">
        <v>0.0210611599239812</v>
      </c>
      <c r="D1498" s="3" t="n">
        <v>-0.0208302669342828</v>
      </c>
      <c r="E1498" s="3" t="n">
        <v>0.0454709184977595</v>
      </c>
      <c r="F1498" s="4" t="n">
        <v>-0.0543</v>
      </c>
    </row>
    <row r="1499" customFormat="false" ht="13.5" hidden="false" customHeight="false" outlineLevel="0" collapsed="false">
      <c r="B1499" s="2" t="s">
        <v>1494</v>
      </c>
      <c r="C1499" s="3" t="n">
        <v>0.0225135500435485</v>
      </c>
      <c r="D1499" s="3" t="n">
        <v>-0.0259056753891684</v>
      </c>
      <c r="E1499" s="3" t="n">
        <v>0.0508475623921179</v>
      </c>
      <c r="F1499" s="4" t="n">
        <v>-0.0613</v>
      </c>
    </row>
    <row r="1500" customFormat="false" ht="13.5" hidden="false" customHeight="false" outlineLevel="0" collapsed="false">
      <c r="B1500" s="2" t="s">
        <v>1495</v>
      </c>
      <c r="C1500" s="3" t="n">
        <v>0.0352851003035966</v>
      </c>
      <c r="D1500" s="3" t="n">
        <v>-0.031719492539402</v>
      </c>
      <c r="E1500" s="3" t="n">
        <v>0.0692495702100615</v>
      </c>
      <c r="F1500" s="4" t="n">
        <v>-0.0839</v>
      </c>
    </row>
    <row r="1501" customFormat="false" ht="13.5" hidden="false" customHeight="false" outlineLevel="0" collapsed="false">
      <c r="B1501" s="2" t="s">
        <v>1496</v>
      </c>
      <c r="C1501" s="3" t="n">
        <v>0.0353860046326133</v>
      </c>
      <c r="D1501" s="3" t="n">
        <v>-0.0124121982413712</v>
      </c>
      <c r="E1501" s="3" t="n">
        <v>0.0640837006799231</v>
      </c>
      <c r="F1501" s="4" t="n">
        <v>-0.0742</v>
      </c>
    </row>
    <row r="1502" customFormat="false" ht="13.5" hidden="false" customHeight="false" outlineLevel="0" collapsed="false">
      <c r="B1502" s="2" t="s">
        <v>1497</v>
      </c>
      <c r="C1502" s="3" t="n">
        <v>0.0164788127368922</v>
      </c>
      <c r="D1502" s="3" t="n">
        <v>0.00703791978438062</v>
      </c>
      <c r="E1502" s="3" t="n">
        <v>0.0357862576141397</v>
      </c>
      <c r="F1502" s="4" t="n">
        <v>-0.04</v>
      </c>
    </row>
    <row r="1503" customFormat="false" ht="13.5" hidden="false" customHeight="false" outlineLevel="0" collapsed="false">
      <c r="B1503" s="2" t="s">
        <v>1498</v>
      </c>
      <c r="C1503" s="3" t="n">
        <v>-0.00619092648478414</v>
      </c>
      <c r="D1503" s="3" t="n">
        <v>-0.00664467671710867</v>
      </c>
      <c r="E1503" s="3" t="n">
        <v>-0.0165843691256296</v>
      </c>
      <c r="F1503" s="4" t="n">
        <v>0.0189</v>
      </c>
    </row>
    <row r="1504" customFormat="false" ht="13.5" hidden="false" customHeight="false" outlineLevel="0" collapsed="false">
      <c r="B1504" s="2" t="s">
        <v>1499</v>
      </c>
      <c r="C1504" s="3" t="n">
        <v>-0.0185731436399905</v>
      </c>
      <c r="D1504" s="3" t="n">
        <v>-0.0470656413788362</v>
      </c>
      <c r="E1504" s="3" t="n">
        <v>-0.0701826727626038</v>
      </c>
      <c r="F1504" s="4" t="n">
        <v>0.0865</v>
      </c>
    </row>
    <row r="1505" customFormat="false" ht="13.5" hidden="false" customHeight="false" outlineLevel="0" collapsed="false">
      <c r="B1505" s="2" t="s">
        <v>1500</v>
      </c>
      <c r="C1505" s="3" t="n">
        <v>-0.0343453067734814</v>
      </c>
      <c r="D1505" s="3" t="n">
        <v>-0.086642938575487</v>
      </c>
      <c r="E1505" s="3" t="n">
        <v>-0.0986463154179891</v>
      </c>
      <c r="F1505" s="4" t="n">
        <v>0.1357</v>
      </c>
    </row>
    <row r="1506" customFormat="false" ht="13.5" hidden="false" customHeight="false" outlineLevel="0" collapsed="false">
      <c r="B1506" s="2" t="s">
        <v>1501</v>
      </c>
      <c r="C1506" s="3" t="n">
        <v>-0.0156884777110662</v>
      </c>
      <c r="D1506" s="3" t="n">
        <v>-0.0253002979945691</v>
      </c>
      <c r="E1506" s="3" t="n">
        <v>-0.0344675785816797</v>
      </c>
      <c r="F1506" s="4" t="n">
        <v>0.0455</v>
      </c>
    </row>
    <row r="1507" customFormat="false" ht="13.5" hidden="false" customHeight="false" outlineLevel="0" collapsed="false">
      <c r="B1507" s="2" t="s">
        <v>1502</v>
      </c>
      <c r="C1507" s="3" t="n">
        <v>0.018614113069404</v>
      </c>
      <c r="D1507" s="3" t="n">
        <v>0.0113182818856217</v>
      </c>
      <c r="E1507" s="3" t="n">
        <v>0.0371403003239124</v>
      </c>
      <c r="F1507" s="4" t="n">
        <v>-0.0431</v>
      </c>
    </row>
    <row r="1508" customFormat="false" ht="13.5" hidden="false" customHeight="false" outlineLevel="0" collapsed="false">
      <c r="B1508" s="2" t="s">
        <v>1503</v>
      </c>
      <c r="C1508" s="3" t="n">
        <v>-0.00161891464372843</v>
      </c>
      <c r="D1508" s="3" t="n">
        <v>-0.0019852425459419</v>
      </c>
      <c r="E1508" s="3" t="n">
        <v>-0.00295020521265066</v>
      </c>
      <c r="F1508" s="4" t="n">
        <v>0.0039</v>
      </c>
    </row>
    <row r="1509" customFormat="false" ht="13.5" hidden="false" customHeight="false" outlineLevel="0" collapsed="false">
      <c r="B1509" s="2" t="s">
        <v>1504</v>
      </c>
      <c r="C1509" s="3" t="n">
        <v>-0.0307824468386571</v>
      </c>
      <c r="D1509" s="3" t="n">
        <v>-0.0677253498255652</v>
      </c>
      <c r="E1509" s="3" t="n">
        <v>-0.078441985370068</v>
      </c>
      <c r="F1509" s="4" t="n">
        <v>0.1081</v>
      </c>
    </row>
    <row r="1510" customFormat="false" ht="13.5" hidden="false" customHeight="false" outlineLevel="0" collapsed="false">
      <c r="B1510" s="2" t="s">
        <v>1505</v>
      </c>
      <c r="C1510" s="3" t="n">
        <v>-0.0592940105839261</v>
      </c>
      <c r="D1510" s="3" t="n">
        <v>-0.112062010369669</v>
      </c>
      <c r="E1510" s="3" t="n">
        <v>-0.12834608419071</v>
      </c>
      <c r="F1510" s="4" t="n">
        <v>0.1804</v>
      </c>
    </row>
    <row r="1511" customFormat="false" ht="13.5" hidden="false" customHeight="false" outlineLevel="0" collapsed="false">
      <c r="B1511" s="2" t="s">
        <v>1506</v>
      </c>
      <c r="C1511" s="3" t="n">
        <v>-0.00420289911112093</v>
      </c>
      <c r="D1511" s="3" t="n">
        <v>-0.00504560944831667</v>
      </c>
      <c r="E1511" s="3" t="n">
        <v>-0.00563354121837811</v>
      </c>
      <c r="F1511" s="4" t="n">
        <v>0.0087</v>
      </c>
    </row>
    <row r="1512" customFormat="false" ht="13.5" hidden="false" customHeight="false" outlineLevel="0" collapsed="false">
      <c r="B1512" s="2" t="s">
        <v>1507</v>
      </c>
      <c r="C1512" s="3" t="n">
        <v>0.0252533227960114</v>
      </c>
      <c r="D1512" s="3" t="n">
        <v>0.0189878390457992</v>
      </c>
      <c r="E1512" s="3" t="n">
        <v>0.035496399313363</v>
      </c>
      <c r="F1512" s="4" t="n">
        <v>-0.0475</v>
      </c>
    </row>
    <row r="1513" customFormat="false" ht="13.5" hidden="false" customHeight="false" outlineLevel="0" collapsed="false">
      <c r="B1513" s="2" t="s">
        <v>1508</v>
      </c>
      <c r="C1513" s="3" t="n">
        <v>0.099011527418547</v>
      </c>
      <c r="D1513" s="3" t="n">
        <v>0.0413808627161529</v>
      </c>
      <c r="E1513" s="3" t="n">
        <v>0.083612173888497</v>
      </c>
      <c r="F1513" s="4" t="n">
        <v>-0.136</v>
      </c>
    </row>
    <row r="1514" customFormat="false" ht="13.5" hidden="false" customHeight="false" outlineLevel="0" collapsed="false">
      <c r="B1514" s="2" t="s">
        <v>1509</v>
      </c>
      <c r="C1514" s="3" t="n">
        <v>0.0427640525765654</v>
      </c>
      <c r="D1514" s="3" t="n">
        <v>0.011445389463475</v>
      </c>
      <c r="E1514" s="3" t="n">
        <v>0.0537994958626378</v>
      </c>
      <c r="F1514" s="4" t="n">
        <v>-0.0697</v>
      </c>
    </row>
    <row r="1515" customFormat="false" ht="13.5" hidden="false" customHeight="false" outlineLevel="0" collapsed="false">
      <c r="B1515" s="2" t="s">
        <v>1510</v>
      </c>
      <c r="C1515" s="3" t="n">
        <v>0.0456655962218306</v>
      </c>
      <c r="D1515" s="3" t="n">
        <v>-0.00432835430610368</v>
      </c>
      <c r="E1515" s="3" t="n">
        <v>0.0647851111385407</v>
      </c>
      <c r="F1515" s="4" t="n">
        <v>-0.0794</v>
      </c>
    </row>
    <row r="1516" customFormat="false" ht="13.5" hidden="false" customHeight="false" outlineLevel="0" collapsed="false">
      <c r="B1516" s="2" t="s">
        <v>1511</v>
      </c>
      <c r="C1516" s="3" t="n">
        <v>0.0197700773626792</v>
      </c>
      <c r="D1516" s="3" t="n">
        <v>-0.00676565087410097</v>
      </c>
      <c r="E1516" s="3" t="n">
        <v>0.0328504401917122</v>
      </c>
      <c r="F1516" s="4" t="n">
        <v>-0.0389</v>
      </c>
    </row>
    <row r="1517" customFormat="false" ht="13.5" hidden="false" customHeight="false" outlineLevel="0" collapsed="false">
      <c r="B1517" s="2" t="s">
        <v>1512</v>
      </c>
      <c r="C1517" s="3" t="n">
        <v>0.0168988644018668</v>
      </c>
      <c r="D1517" s="3" t="n">
        <v>-0.0114508949153134</v>
      </c>
      <c r="E1517" s="3" t="n">
        <v>0.0342499902420705</v>
      </c>
      <c r="F1517" s="4" t="n">
        <v>-0.0399</v>
      </c>
    </row>
    <row r="1518" customFormat="false" ht="13.5" hidden="false" customHeight="false" outlineLevel="0" collapsed="false">
      <c r="B1518" s="2" t="s">
        <v>1513</v>
      </c>
      <c r="C1518" s="3" t="n">
        <v>0.00774997012884171</v>
      </c>
      <c r="D1518" s="3" t="n">
        <v>-0.00897338853706486</v>
      </c>
      <c r="E1518" s="3" t="n">
        <v>0.0203672529997441</v>
      </c>
      <c r="F1518" s="4" t="n">
        <v>-0.0236</v>
      </c>
    </row>
    <row r="1519" customFormat="false" ht="13.5" hidden="false" customHeight="false" outlineLevel="0" collapsed="false">
      <c r="B1519" s="2" t="s">
        <v>1514</v>
      </c>
      <c r="C1519" s="3" t="n">
        <v>-0.0111706864914822</v>
      </c>
      <c r="D1519" s="3" t="n">
        <v>-0.050287712229796</v>
      </c>
      <c r="E1519" s="3" t="n">
        <v>-0.136510855711315</v>
      </c>
      <c r="F1519" s="4" t="n">
        <v>-0.1459</v>
      </c>
    </row>
    <row r="1520" customFormat="false" ht="13.5" hidden="false" customHeight="false" outlineLevel="0" collapsed="false">
      <c r="B1520" s="2" t="s">
        <v>1515</v>
      </c>
      <c r="C1520" s="3" t="n">
        <v>-0.0154088561185617</v>
      </c>
      <c r="D1520" s="3" t="n">
        <v>-0.0493019360220046</v>
      </c>
      <c r="E1520" s="3" t="n">
        <v>-0.128503610958683</v>
      </c>
      <c r="F1520" s="4" t="n">
        <v>-0.1385</v>
      </c>
    </row>
    <row r="1521" customFormat="false" ht="13.5" hidden="false" customHeight="false" outlineLevel="0" collapsed="false">
      <c r="B1521" s="2" t="s">
        <v>1516</v>
      </c>
      <c r="C1521" s="3" t="n">
        <v>-0.0295881518225514</v>
      </c>
      <c r="D1521" s="3" t="n">
        <v>-0.0552526586057809</v>
      </c>
      <c r="E1521" s="3" t="n">
        <v>-0.122248441726565</v>
      </c>
      <c r="F1521" s="4" t="n">
        <v>-0.1374</v>
      </c>
    </row>
    <row r="1522" customFormat="false" ht="13.5" hidden="false" customHeight="false" outlineLevel="0" collapsed="false">
      <c r="B1522" s="2" t="s">
        <v>1517</v>
      </c>
      <c r="C1522" s="3" t="n">
        <v>-0.0381209074015416</v>
      </c>
      <c r="D1522" s="3" t="n">
        <v>-0.0598407091406301</v>
      </c>
      <c r="E1522" s="3" t="n">
        <v>-0.11766913106549</v>
      </c>
      <c r="F1522" s="4" t="n">
        <v>-0.1374</v>
      </c>
    </row>
    <row r="1523" customFormat="false" ht="13.5" hidden="false" customHeight="false" outlineLevel="0" collapsed="false">
      <c r="B1523" s="2" t="s">
        <v>1518</v>
      </c>
      <c r="C1523" s="3" t="n">
        <v>-0.0471321504919757</v>
      </c>
      <c r="D1523" s="3" t="n">
        <v>-0.0661646560579356</v>
      </c>
      <c r="E1523" s="3" t="n">
        <v>-0.11158535748627</v>
      </c>
      <c r="F1523" s="4" t="n">
        <v>-0.138</v>
      </c>
    </row>
    <row r="1524" customFormat="false" ht="13.5" hidden="false" customHeight="false" outlineLevel="0" collapsed="false">
      <c r="B1524" s="2" t="s">
        <v>1519</v>
      </c>
      <c r="C1524" s="3" t="n">
        <v>-0.0377405540458611</v>
      </c>
      <c r="D1524" s="3" t="n">
        <v>-0.0477417413176084</v>
      </c>
      <c r="E1524" s="3" t="n">
        <v>-0.0651614805388832</v>
      </c>
      <c r="F1524" s="4" t="n">
        <v>-0.0892</v>
      </c>
    </row>
    <row r="1525" customFormat="false" ht="13.5" hidden="false" customHeight="false" outlineLevel="0" collapsed="false">
      <c r="B1525" s="2" t="s">
        <v>1520</v>
      </c>
      <c r="C1525" s="3" t="n">
        <v>-0.0439079326768663</v>
      </c>
      <c r="D1525" s="3" t="n">
        <v>-0.0609358106476634</v>
      </c>
      <c r="E1525" s="3" t="n">
        <v>-0.107819696005706</v>
      </c>
      <c r="F1525" s="4" t="n">
        <v>-0.1314</v>
      </c>
    </row>
    <row r="1526" customFormat="false" ht="13.5" hidden="false" customHeight="false" outlineLevel="0" collapsed="false">
      <c r="B1526" s="2" t="s">
        <v>1521</v>
      </c>
      <c r="C1526" s="3" t="n">
        <v>-0.0214267912285351</v>
      </c>
      <c r="D1526" s="3" t="n">
        <v>-0.0413096953056566</v>
      </c>
      <c r="E1526" s="3" t="n">
        <v>-0.105383409907031</v>
      </c>
      <c r="F1526" s="4" t="n">
        <v>-0.1152</v>
      </c>
    </row>
    <row r="1527" customFormat="false" ht="13.5" hidden="false" customHeight="false" outlineLevel="0" collapsed="false">
      <c r="B1527" s="2" t="s">
        <v>1522</v>
      </c>
      <c r="C1527" s="3" t="n">
        <v>-0.0164091194075553</v>
      </c>
      <c r="D1527" s="3" t="n">
        <v>-0.0347661747759815</v>
      </c>
      <c r="E1527" s="3" t="n">
        <v>-0.0957483622938646</v>
      </c>
      <c r="F1527" s="4" t="n">
        <v>-0.1032</v>
      </c>
    </row>
    <row r="1528" customFormat="false" ht="13.5" hidden="false" customHeight="false" outlineLevel="0" collapsed="false">
      <c r="B1528" s="2" t="s">
        <v>1523</v>
      </c>
      <c r="C1528" s="3" t="n">
        <v>-0.0305216862608972</v>
      </c>
      <c r="D1528" s="3" t="n">
        <v>-0.0443995942854727</v>
      </c>
      <c r="E1528" s="3" t="n">
        <v>-0.103723032687347</v>
      </c>
      <c r="F1528" s="4" t="n">
        <v>-0.1169</v>
      </c>
    </row>
    <row r="1529" customFormat="false" ht="13.5" hidden="false" customHeight="false" outlineLevel="0" collapsed="false">
      <c r="B1529" s="2" t="s">
        <v>1524</v>
      </c>
      <c r="C1529" s="3" t="n">
        <v>-0.041285984800048</v>
      </c>
      <c r="D1529" s="3" t="n">
        <v>-0.0508475178687604</v>
      </c>
      <c r="E1529" s="3" t="n">
        <v>-0.086688235227891</v>
      </c>
      <c r="F1529" s="4" t="n">
        <v>-0.1087</v>
      </c>
    </row>
    <row r="1530" customFormat="false" ht="13.5" hidden="false" customHeight="false" outlineLevel="0" collapsed="false">
      <c r="B1530" s="2" t="s">
        <v>1525</v>
      </c>
      <c r="C1530" s="3" t="n">
        <v>-0.0344682883539562</v>
      </c>
      <c r="D1530" s="3" t="n">
        <v>-0.0410119311224335</v>
      </c>
      <c r="E1530" s="3" t="n">
        <v>-0.0777246608360276</v>
      </c>
      <c r="F1530" s="4" t="n">
        <v>-0.0944</v>
      </c>
    </row>
    <row r="1531" customFormat="false" ht="13.5" hidden="false" customHeight="false" outlineLevel="0" collapsed="false">
      <c r="B1531" s="2" t="s">
        <v>1526</v>
      </c>
      <c r="C1531" s="3" t="n">
        <v>-0.0238585385332968</v>
      </c>
      <c r="D1531" s="3" t="n">
        <v>-0.0330898325209148</v>
      </c>
      <c r="E1531" s="3" t="n">
        <v>-0.0816850603018757</v>
      </c>
      <c r="F1531" s="4" t="n">
        <v>-0.0913</v>
      </c>
    </row>
    <row r="1532" customFormat="false" ht="13.5" hidden="false" customHeight="false" outlineLevel="0" collapsed="false">
      <c r="B1532" s="2" t="s">
        <v>1527</v>
      </c>
      <c r="C1532" s="3" t="n">
        <v>-0.0136813377511658</v>
      </c>
      <c r="D1532" s="3" t="n">
        <v>-0.028790426485152</v>
      </c>
      <c r="E1532" s="3" t="n">
        <v>-0.0799388692686094</v>
      </c>
      <c r="F1532" s="4" t="n">
        <v>-0.0861</v>
      </c>
    </row>
    <row r="1533" customFormat="false" ht="13.5" hidden="false" customHeight="false" outlineLevel="0" collapsed="false">
      <c r="B1533" s="2" t="s">
        <v>1528</v>
      </c>
      <c r="C1533" s="3" t="n">
        <v>-0.0159352483939728</v>
      </c>
      <c r="D1533" s="3" t="n">
        <v>-0.0243700535795099</v>
      </c>
      <c r="E1533" s="3" t="n">
        <v>-0.0618909998162955</v>
      </c>
      <c r="F1533" s="4" t="n">
        <v>-0.0684</v>
      </c>
    </row>
    <row r="1534" customFormat="false" ht="13.5" hidden="false" customHeight="false" outlineLevel="0" collapsed="false">
      <c r="B1534" s="2" t="s">
        <v>1529</v>
      </c>
      <c r="C1534" s="3" t="n">
        <v>-0.0227719601665939</v>
      </c>
      <c r="D1534" s="3" t="n">
        <v>-0.0283761689836908</v>
      </c>
      <c r="E1534" s="3" t="n">
        <v>-0.0606097994866559</v>
      </c>
      <c r="F1534" s="4" t="n">
        <v>-0.0707</v>
      </c>
    </row>
    <row r="1535" customFormat="false" ht="13.5" hidden="false" customHeight="false" outlineLevel="0" collapsed="false">
      <c r="B1535" s="2" t="s">
        <v>1530</v>
      </c>
      <c r="C1535" s="3" t="n">
        <v>-0.0212353542303916</v>
      </c>
      <c r="D1535" s="3" t="n">
        <v>-0.0256900868691687</v>
      </c>
      <c r="E1535" s="3" t="n">
        <v>-0.0494039803842181</v>
      </c>
      <c r="F1535" s="4" t="n">
        <v>-0.0596</v>
      </c>
    </row>
    <row r="1536" customFormat="false" ht="13.5" hidden="false" customHeight="false" outlineLevel="0" collapsed="false">
      <c r="B1536" s="2" t="s">
        <v>1531</v>
      </c>
      <c r="C1536" s="3" t="n">
        <v>-0.0187794488623254</v>
      </c>
      <c r="D1536" s="3" t="n">
        <v>-0.0223228971064131</v>
      </c>
      <c r="E1536" s="3" t="n">
        <v>-0.0404435845652618</v>
      </c>
      <c r="F1536" s="4" t="n">
        <v>-0.0499</v>
      </c>
    </row>
    <row r="1537" customFormat="false" ht="13.5" hidden="false" customHeight="false" outlineLevel="0" collapsed="false">
      <c r="B1537" s="2" t="s">
        <v>1532</v>
      </c>
      <c r="C1537" s="3" t="n">
        <v>-0.0270336370590059</v>
      </c>
      <c r="D1537" s="3" t="n">
        <v>-0.0314578892338346</v>
      </c>
      <c r="E1537" s="3" t="n">
        <v>-0.057031985121391</v>
      </c>
      <c r="F1537" s="4" t="n">
        <v>-0.0705</v>
      </c>
    </row>
    <row r="1538" customFormat="false" ht="13.5" hidden="false" customHeight="false" outlineLevel="0" collapsed="false">
      <c r="B1538" s="2" t="s">
        <v>1533</v>
      </c>
      <c r="C1538" s="3" t="n">
        <v>-0.0310289205812424</v>
      </c>
      <c r="D1538" s="3" t="n">
        <v>-0.0394428078058127</v>
      </c>
      <c r="E1538" s="3" t="n">
        <v>-0.0876507657075916</v>
      </c>
      <c r="F1538" s="4" t="n">
        <v>-0.101</v>
      </c>
    </row>
    <row r="1539" customFormat="false" ht="13.5" hidden="false" customHeight="false" outlineLevel="0" collapsed="false">
      <c r="B1539" s="2" t="s">
        <v>1534</v>
      </c>
      <c r="C1539" s="3" t="n">
        <v>-0.0155034920252604</v>
      </c>
      <c r="D1539" s="3" t="n">
        <v>-0.0253437048714744</v>
      </c>
      <c r="E1539" s="3" t="n">
        <v>-0.066751612704131</v>
      </c>
      <c r="F1539" s="4" t="n">
        <v>-0.0731</v>
      </c>
    </row>
    <row r="1540" customFormat="false" ht="13.5" hidden="false" customHeight="false" outlineLevel="0" collapsed="false">
      <c r="B1540" s="2" t="s">
        <v>1535</v>
      </c>
      <c r="C1540" s="3" t="n">
        <v>-0.010234368964241</v>
      </c>
      <c r="D1540" s="3" t="n">
        <v>-0.0238898391833402</v>
      </c>
      <c r="E1540" s="3" t="n">
        <v>-0.0632344564868745</v>
      </c>
      <c r="F1540" s="4" t="n">
        <v>-0.0684</v>
      </c>
    </row>
    <row r="1541" customFormat="false" ht="13.5" hidden="false" customHeight="false" outlineLevel="0" collapsed="false">
      <c r="B1541" s="2" t="s">
        <v>1536</v>
      </c>
      <c r="C1541" s="3" t="n">
        <v>-0.00798827864846885</v>
      </c>
      <c r="D1541" s="3" t="n">
        <v>-0.0197996705123558</v>
      </c>
      <c r="E1541" s="3" t="n">
        <v>-0.0482496683389613</v>
      </c>
      <c r="F1541" s="4" t="n">
        <v>-0.0528</v>
      </c>
    </row>
    <row r="1542" customFormat="false" ht="13.5" hidden="false" customHeight="false" outlineLevel="0" collapsed="false">
      <c r="B1542" s="2" t="s">
        <v>1537</v>
      </c>
      <c r="C1542" s="3" t="n">
        <v>-0.0103488044093751</v>
      </c>
      <c r="D1542" s="3" t="n">
        <v>-0.0188342707388216</v>
      </c>
      <c r="E1542" s="3" t="n">
        <v>-0.042707153999654</v>
      </c>
      <c r="F1542" s="4" t="n">
        <v>-0.0478</v>
      </c>
    </row>
    <row r="1543" customFormat="false" ht="13.5" hidden="false" customHeight="false" outlineLevel="0" collapsed="false">
      <c r="B1543" s="2" t="s">
        <v>1538</v>
      </c>
      <c r="C1543" s="3" t="n">
        <v>-0.0121127141322219</v>
      </c>
      <c r="D1543" s="3" t="n">
        <v>-0.0196524549884387</v>
      </c>
      <c r="E1543" s="3" t="n">
        <v>-0.0418266161925693</v>
      </c>
      <c r="F1543" s="4" t="n">
        <v>-0.0478</v>
      </c>
    </row>
    <row r="1544" customFormat="false" ht="13.5" hidden="false" customHeight="false" outlineLevel="0" collapsed="false">
      <c r="B1544" s="2" t="s">
        <v>1539</v>
      </c>
      <c r="C1544" s="3" t="n">
        <v>-0.00863160125940965</v>
      </c>
      <c r="D1544" s="3" t="n">
        <v>-0.0175496867435285</v>
      </c>
      <c r="E1544" s="3" t="n">
        <v>-0.0349777644143892</v>
      </c>
      <c r="F1544" s="4" t="n">
        <v>-0.0401</v>
      </c>
    </row>
    <row r="1545" customFormat="false" ht="13.5" hidden="false" customHeight="false" outlineLevel="0" collapsed="false">
      <c r="B1545" s="2" t="s">
        <v>1540</v>
      </c>
      <c r="C1545" s="3" t="n">
        <v>-0.00458788974096791</v>
      </c>
      <c r="D1545" s="3" t="n">
        <v>-0.0118735320516805</v>
      </c>
      <c r="E1545" s="3" t="n">
        <v>-0.0248913917304918</v>
      </c>
      <c r="F1545" s="4" t="n">
        <v>-0.028</v>
      </c>
    </row>
    <row r="1546" customFormat="false" ht="13.5" hidden="false" customHeight="false" outlineLevel="0" collapsed="false">
      <c r="B1546" s="2" t="s">
        <v>1541</v>
      </c>
      <c r="C1546" s="3" t="n">
        <v>-0.00483951566893381</v>
      </c>
      <c r="D1546" s="3" t="n">
        <v>-0.0153915085048624</v>
      </c>
      <c r="E1546" s="3" t="n">
        <v>-0.0370695185460193</v>
      </c>
      <c r="F1546" s="4" t="n">
        <v>-0.0404</v>
      </c>
    </row>
    <row r="1547" customFormat="false" ht="13.5" hidden="false" customHeight="false" outlineLevel="0" collapsed="false">
      <c r="B1547" s="2" t="s">
        <v>1542</v>
      </c>
      <c r="C1547" s="3" t="n">
        <v>-0.000697177340910571</v>
      </c>
      <c r="D1547" s="3" t="n">
        <v>-0.00316579154801033</v>
      </c>
      <c r="E1547" s="3" t="n">
        <v>-0.00795036836111152</v>
      </c>
      <c r="F1547" s="4" t="n">
        <v>-0.0086</v>
      </c>
    </row>
    <row r="1548" customFormat="false" ht="13.5" hidden="false" customHeight="false" outlineLevel="0" collapsed="false">
      <c r="B1548" s="2" t="s">
        <v>1543</v>
      </c>
      <c r="C1548" s="3" t="n">
        <v>0.013736258066352</v>
      </c>
      <c r="D1548" s="3" t="n">
        <v>-0.0106223175436995</v>
      </c>
      <c r="E1548" s="3" t="n">
        <v>-0.038893085919355</v>
      </c>
      <c r="F1548" s="4" t="n">
        <v>-0.0426</v>
      </c>
    </row>
    <row r="1549" customFormat="false" ht="13.5" hidden="false" customHeight="false" outlineLevel="0" collapsed="false">
      <c r="B1549" s="2" t="s">
        <v>1544</v>
      </c>
      <c r="C1549" s="3" t="n">
        <v>0.00161049159259363</v>
      </c>
      <c r="D1549" s="3" t="n">
        <v>-0.00140755626597411</v>
      </c>
      <c r="E1549" s="3" t="n">
        <v>-0.00344008423958542</v>
      </c>
      <c r="F1549" s="4" t="n">
        <v>-0.0041</v>
      </c>
    </row>
    <row r="1550" customFormat="false" ht="13.5" hidden="false" customHeight="false" outlineLevel="0" collapsed="false">
      <c r="B1550" s="2" t="s">
        <v>1545</v>
      </c>
      <c r="C1550" s="3" t="n">
        <v>-0.0462485957660874</v>
      </c>
      <c r="D1550" s="3" t="n">
        <v>0.0410537260002677</v>
      </c>
      <c r="E1550" s="3" t="n">
        <v>0.0553703500617111</v>
      </c>
      <c r="F1550" s="4" t="n">
        <v>0.083</v>
      </c>
    </row>
    <row r="1551" customFormat="false" ht="13.5" hidden="false" customHeight="false" outlineLevel="0" collapsed="false">
      <c r="B1551" s="2" t="s">
        <v>1546</v>
      </c>
      <c r="C1551" s="3" t="n">
        <v>-0.0416367325452995</v>
      </c>
      <c r="D1551" s="3" t="n">
        <v>0.0285577829644339</v>
      </c>
      <c r="E1551" s="3" t="n">
        <v>0.038104252130843</v>
      </c>
      <c r="F1551" s="4" t="n">
        <v>0.0633</v>
      </c>
    </row>
    <row r="1552" customFormat="false" ht="13.5" hidden="false" customHeight="false" outlineLevel="0" collapsed="false">
      <c r="B1552" s="2" t="s">
        <v>1547</v>
      </c>
      <c r="C1552" s="3" t="n">
        <v>-0.0647889235416628</v>
      </c>
      <c r="D1552" s="3" t="n">
        <v>0.0259790061916529</v>
      </c>
      <c r="E1552" s="3" t="n">
        <v>0.059360656526362</v>
      </c>
      <c r="F1552" s="4" t="n">
        <v>0.0916</v>
      </c>
    </row>
    <row r="1553" customFormat="false" ht="13.5" hidden="false" customHeight="false" outlineLevel="0" collapsed="false">
      <c r="B1553" s="2" t="s">
        <v>1548</v>
      </c>
      <c r="C1553" s="3" t="n">
        <v>-0.0468104723892111</v>
      </c>
      <c r="D1553" s="3" t="n">
        <v>0.00736468213336572</v>
      </c>
      <c r="E1553" s="3" t="n">
        <v>0.0473826656366256</v>
      </c>
      <c r="F1553" s="4" t="n">
        <v>0.067</v>
      </c>
    </row>
    <row r="1554" customFormat="false" ht="13.5" hidden="false" customHeight="false" outlineLevel="0" collapsed="false">
      <c r="B1554" s="2" t="s">
        <v>1549</v>
      </c>
      <c r="C1554" s="3" t="n">
        <v>-0.0487828228549816</v>
      </c>
      <c r="D1554" s="3" t="n">
        <v>-0.00746353211469897</v>
      </c>
      <c r="E1554" s="3" t="n">
        <v>0.0507884171446378</v>
      </c>
      <c r="F1554" s="4" t="n">
        <v>0.0708</v>
      </c>
    </row>
    <row r="1555" customFormat="false" ht="13.5" hidden="false" customHeight="false" outlineLevel="0" collapsed="false">
      <c r="B1555" s="2" t="s">
        <v>1550</v>
      </c>
      <c r="C1555" s="3" t="n">
        <v>-0.0253179984064502</v>
      </c>
      <c r="D1555" s="3" t="n">
        <v>0.000200955126119062</v>
      </c>
      <c r="E1555" s="3" t="n">
        <v>0.0373124650700234</v>
      </c>
      <c r="F1555" s="4" t="n">
        <v>0.0451</v>
      </c>
    </row>
    <row r="1556" customFormat="false" ht="13.5" hidden="false" customHeight="false" outlineLevel="0" collapsed="false">
      <c r="B1556" s="2" t="s">
        <v>1551</v>
      </c>
      <c r="C1556" s="3" t="n">
        <v>-0.0245186715186705</v>
      </c>
      <c r="D1556" s="3" t="n">
        <v>0.00689043324484473</v>
      </c>
      <c r="E1556" s="3" t="n">
        <v>0.0358633542779572</v>
      </c>
      <c r="F1556" s="4" t="n">
        <v>0.044</v>
      </c>
    </row>
    <row r="1557" customFormat="false" ht="13.5" hidden="false" customHeight="false" outlineLevel="0" collapsed="false">
      <c r="B1557" s="2" t="s">
        <v>1552</v>
      </c>
      <c r="C1557" s="3" t="n">
        <v>-0.0587456272205031</v>
      </c>
      <c r="D1557" s="3" t="n">
        <v>0.0415162151532549</v>
      </c>
      <c r="E1557" s="3" t="n">
        <v>0.0720764998329173</v>
      </c>
      <c r="F1557" s="4" t="n">
        <v>0.1018</v>
      </c>
    </row>
    <row r="1558" customFormat="false" ht="13.5" hidden="false" customHeight="false" outlineLevel="0" collapsed="false">
      <c r="B1558" s="2" t="s">
        <v>1553</v>
      </c>
      <c r="C1558" s="3" t="n">
        <v>-0.0353360900083146</v>
      </c>
      <c r="D1558" s="3" t="n">
        <v>0.0340316129083416</v>
      </c>
      <c r="E1558" s="3" t="n">
        <v>0.0416190118310986</v>
      </c>
      <c r="F1558" s="4" t="n">
        <v>0.0643</v>
      </c>
    </row>
    <row r="1559" customFormat="false" ht="13.5" hidden="false" customHeight="false" outlineLevel="0" collapsed="false">
      <c r="B1559" s="2" t="s">
        <v>1554</v>
      </c>
      <c r="C1559" s="3" t="n">
        <v>-0.0229898866310094</v>
      </c>
      <c r="D1559" s="3" t="n">
        <v>0.0229980029262773</v>
      </c>
      <c r="E1559" s="3" t="n">
        <v>0.0360501164342111</v>
      </c>
      <c r="F1559" s="4" t="n">
        <v>0.0485</v>
      </c>
    </row>
    <row r="1560" customFormat="false" ht="13.5" hidden="false" customHeight="false" outlineLevel="0" collapsed="false">
      <c r="B1560" s="2" t="s">
        <v>1555</v>
      </c>
      <c r="C1560" s="3" t="n">
        <v>-0.0135249302268292</v>
      </c>
      <c r="D1560" s="3" t="n">
        <v>0.00886283135252075</v>
      </c>
      <c r="E1560" s="3" t="n">
        <v>0.0274283474572243</v>
      </c>
      <c r="F1560" s="4" t="n">
        <v>0.0318</v>
      </c>
    </row>
    <row r="1561" customFormat="false" ht="13.5" hidden="false" customHeight="false" outlineLevel="0" collapsed="false">
      <c r="B1561" s="2" t="s">
        <v>1556</v>
      </c>
      <c r="C1561" s="3" t="n">
        <v>-0.0210284848180393</v>
      </c>
      <c r="D1561" s="3" t="n">
        <v>0.00997538798188202</v>
      </c>
      <c r="E1561" s="3" t="n">
        <v>0.0545848167295162</v>
      </c>
      <c r="F1561" s="4" t="n">
        <v>0.0593</v>
      </c>
    </row>
    <row r="1562" customFormat="false" ht="13.5" hidden="false" customHeight="false" outlineLevel="0" collapsed="false">
      <c r="B1562" s="2" t="s">
        <v>1557</v>
      </c>
      <c r="C1562" s="3" t="n">
        <v>-0.0217304658419906</v>
      </c>
      <c r="D1562" s="3" t="n">
        <v>0.013188249101411</v>
      </c>
      <c r="E1562" s="3" t="n">
        <v>0.0792355305212951</v>
      </c>
      <c r="F1562" s="4" t="n">
        <v>0.0832</v>
      </c>
    </row>
    <row r="1563" customFormat="false" ht="13.5" hidden="false" customHeight="false" outlineLevel="0" collapsed="false">
      <c r="B1563" s="2" t="s">
        <v>1558</v>
      </c>
      <c r="C1563" s="3" t="n">
        <v>-0.00657118874575247</v>
      </c>
      <c r="D1563" s="3" t="n">
        <v>0.00933338349132384</v>
      </c>
      <c r="E1563" s="3" t="n">
        <v>0.0338173601481699</v>
      </c>
      <c r="F1563" s="4" t="n">
        <v>0.0357</v>
      </c>
    </row>
    <row r="1564" customFormat="false" ht="13.5" hidden="false" customHeight="false" outlineLevel="0" collapsed="false">
      <c r="B1564" s="2" t="s">
        <v>1559</v>
      </c>
      <c r="C1564" s="3" t="n">
        <v>-0.00365521234962074</v>
      </c>
      <c r="D1564" s="3" t="n">
        <v>0.00514941151911508</v>
      </c>
      <c r="E1564" s="3" t="n">
        <v>0.0111840584890501</v>
      </c>
      <c r="F1564" s="4" t="n">
        <v>0.0128</v>
      </c>
    </row>
    <row r="1565" customFormat="false" ht="13.5" hidden="false" customHeight="false" outlineLevel="0" collapsed="false">
      <c r="B1565" s="2" t="s">
        <v>1560</v>
      </c>
      <c r="C1565" s="3" t="n">
        <v>-0.015178613828617</v>
      </c>
      <c r="D1565" s="3" t="n">
        <v>0.0235511158746693</v>
      </c>
      <c r="E1565" s="3" t="n">
        <v>0.0292301107950763</v>
      </c>
      <c r="F1565" s="4" t="n">
        <v>0.0405</v>
      </c>
    </row>
    <row r="1566" customFormat="false" ht="13.5" hidden="false" customHeight="false" outlineLevel="0" collapsed="false">
      <c r="B1566" s="2" t="s">
        <v>1561</v>
      </c>
      <c r="C1566" s="3" t="n">
        <v>-0.0301808525612586</v>
      </c>
      <c r="D1566" s="3" t="n">
        <v>0.0581432863593427</v>
      </c>
      <c r="E1566" s="3" t="n">
        <v>0.0618385564095725</v>
      </c>
      <c r="F1566" s="4" t="n">
        <v>0.0901</v>
      </c>
    </row>
    <row r="1567" customFormat="false" ht="13.5" hidden="false" customHeight="false" outlineLevel="0" collapsed="false">
      <c r="B1567" s="2" t="s">
        <v>1562</v>
      </c>
      <c r="C1567" s="3" t="n">
        <v>-0.00124840662861203</v>
      </c>
      <c r="D1567" s="3" t="n">
        <v>0.00387304335075278</v>
      </c>
      <c r="E1567" s="3" t="n">
        <v>0.00496845317490369</v>
      </c>
      <c r="F1567" s="4" t="n">
        <v>0.0064</v>
      </c>
    </row>
    <row r="1568" customFormat="false" ht="13.5" hidden="false" customHeight="false" outlineLevel="0" collapsed="false">
      <c r="B1568" s="2" t="s">
        <v>1563</v>
      </c>
      <c r="C1568" s="3" t="n">
        <v>0.000624110896289665</v>
      </c>
      <c r="D1568" s="3" t="n">
        <v>-0.00253865147365673</v>
      </c>
      <c r="E1568" s="3" t="n">
        <v>-0.00489808964638172</v>
      </c>
      <c r="F1568" s="4" t="n">
        <v>-0.0056</v>
      </c>
    </row>
    <row r="1569" customFormat="false" ht="13.5" hidden="false" customHeight="false" outlineLevel="0" collapsed="false">
      <c r="B1569" s="2" t="s">
        <v>1564</v>
      </c>
      <c r="C1569" s="3" t="n">
        <v>-0.000259919427186617</v>
      </c>
      <c r="D1569" s="3" t="n">
        <v>0.00143308989996971</v>
      </c>
      <c r="E1569" s="3" t="n">
        <v>0.00391085360426047</v>
      </c>
      <c r="F1569" s="4" t="n">
        <v>0.0042</v>
      </c>
    </row>
    <row r="1570" customFormat="false" ht="13.5" hidden="false" customHeight="false" outlineLevel="0" collapsed="false">
      <c r="B1570" s="2" t="s">
        <v>1565</v>
      </c>
      <c r="C1570" s="3" t="n">
        <v>0.000112913041228069</v>
      </c>
      <c r="D1570" s="3" t="n">
        <v>0.00112398241226419</v>
      </c>
      <c r="E1570" s="3" t="n">
        <v>0.00286312039824566</v>
      </c>
      <c r="F1570" s="4" t="n">
        <v>0.0031</v>
      </c>
    </row>
    <row r="1571" customFormat="false" ht="13.5" hidden="false" customHeight="false" outlineLevel="0" collapsed="false">
      <c r="B1571" s="2" t="s">
        <v>1566</v>
      </c>
      <c r="C1571" s="3" t="n">
        <v>-0.000716080283247322</v>
      </c>
      <c r="D1571" s="3" t="n">
        <v>-0.0069670402087052</v>
      </c>
      <c r="E1571" s="3" t="n">
        <v>-0.0126327701576656</v>
      </c>
      <c r="F1571" s="4" t="n">
        <v>-0.0144</v>
      </c>
    </row>
    <row r="1572" customFormat="false" ht="13.5" hidden="false" customHeight="false" outlineLevel="0" collapsed="false">
      <c r="B1572" s="2" t="s">
        <v>1567</v>
      </c>
      <c r="C1572" s="3" t="n">
        <v>-0.000577368142735679</v>
      </c>
      <c r="D1572" s="3" t="n">
        <v>0.0063670572017891</v>
      </c>
      <c r="E1572" s="3" t="n">
        <v>0.00835823995362972</v>
      </c>
      <c r="F1572" s="4" t="n">
        <v>0.0105</v>
      </c>
    </row>
    <row r="1573" customFormat="false" ht="13.5" hidden="false" customHeight="false" outlineLevel="0" collapsed="false">
      <c r="B1573" s="2" t="s">
        <v>1568</v>
      </c>
      <c r="C1573" s="3" t="n">
        <v>-0.0111312821669216</v>
      </c>
      <c r="D1573" s="3" t="n">
        <v>0.0531057201592482</v>
      </c>
      <c r="E1573" s="3" t="n">
        <v>0.0578179344833956</v>
      </c>
      <c r="F1573" s="4" t="n">
        <v>0.0793</v>
      </c>
    </row>
    <row r="1574" customFormat="false" ht="13.5" hidden="false" customHeight="false" outlineLevel="0" collapsed="false">
      <c r="B1574" s="2" t="s">
        <v>1569</v>
      </c>
      <c r="C1574" s="3" t="n">
        <v>-0.00163249802690046</v>
      </c>
      <c r="D1574" s="3" t="n">
        <v>0.0493116696060234</v>
      </c>
      <c r="E1574" s="3" t="n">
        <v>0.0558827386991219</v>
      </c>
      <c r="F1574" s="4" t="n">
        <v>0.0745</v>
      </c>
    </row>
    <row r="1575" customFormat="false" ht="13.5" hidden="false" customHeight="false" outlineLevel="0" collapsed="false">
      <c r="B1575" s="2" t="s">
        <v>1570</v>
      </c>
      <c r="C1575" s="3" t="n">
        <v>0.00212533347634292</v>
      </c>
      <c r="D1575" s="3" t="n">
        <v>0.0174863028091625</v>
      </c>
      <c r="E1575" s="3" t="n">
        <v>0.0237671118564293</v>
      </c>
      <c r="F1575" s="4" t="n">
        <v>0.0296</v>
      </c>
    </row>
    <row r="1576" customFormat="false" ht="13.5" hidden="false" customHeight="false" outlineLevel="0" collapsed="false">
      <c r="B1576" s="2" t="s">
        <v>1571</v>
      </c>
      <c r="C1576" s="3" t="n">
        <v>-0.000385455661358947</v>
      </c>
      <c r="D1576" s="3" t="n">
        <v>-0.00159637234655996</v>
      </c>
      <c r="E1576" s="3" t="n">
        <v>-0.00294348056976901</v>
      </c>
      <c r="F1576" s="4" t="n">
        <v>-0.0034</v>
      </c>
    </row>
    <row r="1577" customFormat="false" ht="13.5" hidden="false" customHeight="false" outlineLevel="0" collapsed="false">
      <c r="B1577" s="2" t="s">
        <v>1572</v>
      </c>
      <c r="C1577" s="3" t="n">
        <v>0.00102967020144007</v>
      </c>
      <c r="D1577" s="3" t="n">
        <v>0.0026918193601535</v>
      </c>
      <c r="E1577" s="3" t="n">
        <v>0.00540881622342226</v>
      </c>
      <c r="F1577" s="4" t="n">
        <v>0.0061</v>
      </c>
    </row>
    <row r="1578" customFormat="false" ht="13.5" hidden="false" customHeight="false" outlineLevel="0" collapsed="false">
      <c r="B1578" s="2" t="s">
        <v>1573</v>
      </c>
      <c r="C1578" s="3" t="n">
        <v>0.00287267630355359</v>
      </c>
      <c r="D1578" s="3" t="n">
        <v>0.00908232530158593</v>
      </c>
      <c r="E1578" s="3" t="n">
        <v>0.0148788296159594</v>
      </c>
      <c r="F1578" s="4" t="n">
        <v>0.0177</v>
      </c>
    </row>
    <row r="1579" customFormat="false" ht="13.5" hidden="false" customHeight="false" outlineLevel="0" collapsed="false">
      <c r="B1579" s="2" t="s">
        <v>1574</v>
      </c>
      <c r="C1579" s="3" t="n">
        <v>0.00539629684308096</v>
      </c>
      <c r="D1579" s="3" t="n">
        <v>0.0273938695694973</v>
      </c>
      <c r="E1579" s="3" t="n">
        <v>0.0362381194079333</v>
      </c>
      <c r="F1579" s="4" t="n">
        <v>0.0457</v>
      </c>
    </row>
    <row r="1580" customFormat="false" ht="13.5" hidden="false" customHeight="false" outlineLevel="0" collapsed="false">
      <c r="B1580" s="2" t="s">
        <v>1575</v>
      </c>
      <c r="C1580" s="3" t="n">
        <v>-0.00206868405308569</v>
      </c>
      <c r="D1580" s="3" t="n">
        <v>0.0619143098536696</v>
      </c>
      <c r="E1580" s="3" t="n">
        <v>0.0690773681458303</v>
      </c>
      <c r="F1580" s="4" t="n">
        <v>0.0928</v>
      </c>
    </row>
    <row r="1581" customFormat="false" ht="13.5" hidden="false" customHeight="false" outlineLevel="0" collapsed="false">
      <c r="B1581" s="2" t="s">
        <v>1576</v>
      </c>
      <c r="C1581" s="3" t="n">
        <v>-0.00487759454837544</v>
      </c>
      <c r="D1581" s="3" t="n">
        <v>0.103755297933159</v>
      </c>
      <c r="E1581" s="3" t="n">
        <v>0.117024889444412</v>
      </c>
      <c r="F1581" s="4" t="n">
        <v>0.1565</v>
      </c>
    </row>
    <row r="1582" customFormat="false" ht="13.5" hidden="false" customHeight="false" outlineLevel="0" collapsed="false">
      <c r="B1582" s="2" t="s">
        <v>1577</v>
      </c>
      <c r="C1582" s="3" t="n">
        <v>0.00644932890368466</v>
      </c>
      <c r="D1582" s="3" t="n">
        <v>0.0822759521610763</v>
      </c>
      <c r="E1582" s="3" t="n">
        <v>0.0972249164655388</v>
      </c>
      <c r="F1582" s="4" t="n">
        <v>0.1275</v>
      </c>
    </row>
    <row r="1583" customFormat="false" ht="13.5" hidden="false" customHeight="false" outlineLevel="0" collapsed="false">
      <c r="B1583" s="2" t="s">
        <v>1578</v>
      </c>
      <c r="C1583" s="3" t="n">
        <v>0.00976266065033826</v>
      </c>
      <c r="D1583" s="3" t="n">
        <v>0.0637366788972145</v>
      </c>
      <c r="E1583" s="3" t="n">
        <v>0.0746785702221295</v>
      </c>
      <c r="F1583" s="4" t="n">
        <v>0.0987</v>
      </c>
    </row>
    <row r="1584" customFormat="false" ht="13.5" hidden="false" customHeight="false" outlineLevel="0" collapsed="false">
      <c r="B1584" s="2" t="s">
        <v>1579</v>
      </c>
      <c r="C1584" s="3" t="n">
        <v>0.00933048578026785</v>
      </c>
      <c r="D1584" s="3" t="n">
        <v>0.0674758098004951</v>
      </c>
      <c r="E1584" s="3" t="n">
        <v>0.0779446472647187</v>
      </c>
      <c r="F1584" s="4" t="n">
        <v>0.1035</v>
      </c>
    </row>
    <row r="1585" customFormat="false" ht="13.5" hidden="false" customHeight="false" outlineLevel="0" collapsed="false">
      <c r="B1585" s="2" t="s">
        <v>1580</v>
      </c>
      <c r="C1585" s="3" t="n">
        <v>0.00616103748521368</v>
      </c>
      <c r="D1585" s="3" t="n">
        <v>0.0472619364589164</v>
      </c>
      <c r="E1585" s="3" t="n">
        <v>0.0571853812277219</v>
      </c>
      <c r="F1585" s="4" t="n">
        <v>0.0744</v>
      </c>
    </row>
    <row r="1586" customFormat="false" ht="13.5" hidden="false" customHeight="false" outlineLevel="0" collapsed="false">
      <c r="B1586" s="2" t="s">
        <v>1581</v>
      </c>
      <c r="C1586" s="3" t="n">
        <v>0.00518981597506496</v>
      </c>
      <c r="D1586" s="3" t="n">
        <v>0.0222756802028901</v>
      </c>
      <c r="E1586" s="3" t="n">
        <v>0.0309837368012893</v>
      </c>
      <c r="F1586" s="4" t="n">
        <v>0.0385</v>
      </c>
    </row>
    <row r="1587" customFormat="false" ht="13.5" hidden="false" customHeight="false" outlineLevel="0" collapsed="false">
      <c r="B1587" s="2" t="s">
        <v>1582</v>
      </c>
      <c r="C1587" s="3" t="n">
        <v>0.0120061359026167</v>
      </c>
      <c r="D1587" s="3" t="n">
        <v>0.0309459177644769</v>
      </c>
      <c r="E1587" s="3" t="n">
        <v>0.0471532545917768</v>
      </c>
      <c r="F1587" s="4" t="n">
        <v>0.0577</v>
      </c>
    </row>
    <row r="1588" customFormat="false" ht="13.5" hidden="false" customHeight="false" outlineLevel="0" collapsed="false">
      <c r="B1588" s="2" t="s">
        <v>1583</v>
      </c>
      <c r="C1588" s="3" t="n">
        <v>0.0193356861626128</v>
      </c>
      <c r="D1588" s="3" t="n">
        <v>0.039817621054171</v>
      </c>
      <c r="E1588" s="3" t="n">
        <v>0.064513192804327</v>
      </c>
      <c r="F1588" s="4" t="n">
        <v>0.0782</v>
      </c>
    </row>
    <row r="1589" customFormat="false" ht="13.5" hidden="false" customHeight="false" outlineLevel="0" collapsed="false">
      <c r="B1589" s="2" t="s">
        <v>1584</v>
      </c>
      <c r="C1589" s="3" t="n">
        <v>0.0288350276892757</v>
      </c>
      <c r="D1589" s="3" t="n">
        <v>0.0474656846682358</v>
      </c>
      <c r="E1589" s="3" t="n">
        <v>0.0821628867460262</v>
      </c>
      <c r="F1589" s="4" t="n">
        <v>0.0992</v>
      </c>
    </row>
    <row r="1590" customFormat="false" ht="13.5" hidden="false" customHeight="false" outlineLevel="0" collapsed="false">
      <c r="B1590" s="2" t="s">
        <v>1585</v>
      </c>
      <c r="C1590" s="3" t="n">
        <v>0.032931100541461</v>
      </c>
      <c r="D1590" s="3" t="n">
        <v>0.0457714184833442</v>
      </c>
      <c r="E1590" s="3" t="n">
        <v>0.0801948721199892</v>
      </c>
      <c r="F1590" s="4" t="n">
        <v>0.098</v>
      </c>
    </row>
    <row r="1591" customFormat="false" ht="13.5" hidden="false" customHeight="false" outlineLevel="0" collapsed="false">
      <c r="B1591" s="2" t="s">
        <v>1586</v>
      </c>
      <c r="C1591" s="3" t="n">
        <v>0.0459564536325914</v>
      </c>
      <c r="D1591" s="3" t="n">
        <v>0.0700792466826368</v>
      </c>
      <c r="E1591" s="3" t="n">
        <v>0.113002398587057</v>
      </c>
      <c r="F1591" s="4" t="n">
        <v>0.1407</v>
      </c>
    </row>
    <row r="1592" customFormat="false" ht="13.5" hidden="false" customHeight="false" outlineLevel="0" collapsed="false">
      <c r="B1592" s="2" t="s">
        <v>1587</v>
      </c>
      <c r="C1592" s="3" t="n">
        <v>0.0163670112126226</v>
      </c>
      <c r="D1592" s="3" t="n">
        <v>0.0368830722414817</v>
      </c>
      <c r="E1592" s="3" t="n">
        <v>0.0535835592432079</v>
      </c>
      <c r="F1592" s="4" t="n">
        <v>0.0671</v>
      </c>
    </row>
    <row r="1593" customFormat="false" ht="13.5" hidden="false" customHeight="false" outlineLevel="0" collapsed="false">
      <c r="B1593" s="2" t="s">
        <v>1588</v>
      </c>
      <c r="C1593" s="3" t="n">
        <v>0.00906800211181746</v>
      </c>
      <c r="D1593" s="3" t="n">
        <v>0.0281699569643799</v>
      </c>
      <c r="E1593" s="3" t="n">
        <v>0.0375617384670335</v>
      </c>
      <c r="F1593" s="4" t="n">
        <v>0.0478</v>
      </c>
    </row>
    <row r="1594" customFormat="false" ht="13.5" hidden="false" customHeight="false" outlineLevel="0" collapsed="false">
      <c r="B1594" s="2" t="s">
        <v>1589</v>
      </c>
      <c r="C1594" s="3" t="n">
        <v>0.0334419330786346</v>
      </c>
      <c r="D1594" s="3" t="n">
        <v>0.0677467259433016</v>
      </c>
      <c r="E1594" s="3" t="n">
        <v>0.0936830277807346</v>
      </c>
      <c r="F1594" s="4" t="n">
        <v>0.1204</v>
      </c>
    </row>
    <row r="1595" customFormat="false" ht="13.5" hidden="false" customHeight="false" outlineLevel="0" collapsed="false">
      <c r="B1595" s="2" t="s">
        <v>1590</v>
      </c>
      <c r="C1595" s="3" t="n">
        <v>0.0301824304509708</v>
      </c>
      <c r="D1595" s="3" t="n">
        <v>0.0652861251149872</v>
      </c>
      <c r="E1595" s="3" t="n">
        <v>0.0880065913888757</v>
      </c>
      <c r="F1595" s="4" t="n">
        <v>0.1137</v>
      </c>
    </row>
    <row r="1596" customFormat="false" ht="13.5" hidden="false" customHeight="false" outlineLevel="0" collapsed="false">
      <c r="B1596" s="2" t="s">
        <v>1591</v>
      </c>
      <c r="C1596" s="3" t="n">
        <v>0.0136301402518484</v>
      </c>
      <c r="D1596" s="3" t="n">
        <v>0.0574314140759533</v>
      </c>
      <c r="E1596" s="3" t="n">
        <v>0.0698253554451647</v>
      </c>
      <c r="F1596" s="4" t="n">
        <v>0.0914</v>
      </c>
    </row>
    <row r="1597" customFormat="false" ht="13.5" hidden="false" customHeight="false" outlineLevel="0" collapsed="false">
      <c r="B1597" s="2" t="s">
        <v>1592</v>
      </c>
      <c r="C1597" s="3" t="n">
        <v>0.00680654387647195</v>
      </c>
      <c r="D1597" s="3" t="n">
        <v>0.0759922856602699</v>
      </c>
      <c r="E1597" s="3" t="n">
        <v>0.0869643076403861</v>
      </c>
      <c r="F1597" s="4" t="n">
        <v>0.1157</v>
      </c>
    </row>
    <row r="1598" customFormat="false" ht="13.5" hidden="false" customHeight="false" outlineLevel="0" collapsed="false">
      <c r="B1598" s="2" t="s">
        <v>1593</v>
      </c>
      <c r="C1598" s="3" t="n">
        <v>0.00801339867230411</v>
      </c>
      <c r="D1598" s="3" t="n">
        <v>0.074408488747217</v>
      </c>
      <c r="E1598" s="3" t="n">
        <v>0.0893018062438102</v>
      </c>
      <c r="F1598" s="4" t="n">
        <v>0.1165</v>
      </c>
    </row>
    <row r="1599" customFormat="false" ht="13.5" hidden="false" customHeight="false" outlineLevel="0" collapsed="false">
      <c r="B1599" s="2" t="s">
        <v>1594</v>
      </c>
      <c r="C1599" s="3" t="n">
        <v>0.0108657869924258</v>
      </c>
      <c r="D1599" s="3" t="n">
        <v>0.0611843452585568</v>
      </c>
      <c r="E1599" s="3" t="n">
        <v>0.0768387450511909</v>
      </c>
      <c r="F1599" s="4" t="n">
        <v>0.0988</v>
      </c>
    </row>
    <row r="1600" customFormat="false" ht="13.5" hidden="false" customHeight="false" outlineLevel="0" collapsed="false">
      <c r="B1600" s="2" t="s">
        <v>1595</v>
      </c>
      <c r="C1600" s="3" t="n">
        <v>0.0152347019125969</v>
      </c>
      <c r="D1600" s="3" t="n">
        <v>0.059564290753741</v>
      </c>
      <c r="E1600" s="3" t="n">
        <v>0.0760807731740982</v>
      </c>
      <c r="F1600" s="4" t="n">
        <v>0.0978</v>
      </c>
    </row>
    <row r="1601" customFormat="false" ht="13.5" hidden="false" customHeight="false" outlineLevel="0" collapsed="false">
      <c r="B1601" s="2" t="s">
        <v>1596</v>
      </c>
      <c r="C1601" s="3" t="n">
        <v>0.0234832707792094</v>
      </c>
      <c r="D1601" s="3" t="n">
        <v>0.070576524038934</v>
      </c>
      <c r="E1601" s="3" t="n">
        <v>0.0895731911834972</v>
      </c>
      <c r="F1601" s="4" t="n">
        <v>0.1164</v>
      </c>
    </row>
    <row r="1602" customFormat="false" ht="13.5" hidden="false" customHeight="false" outlineLevel="0" collapsed="false">
      <c r="B1602" s="2" t="s">
        <v>1597</v>
      </c>
      <c r="C1602" s="3" t="n">
        <v>0.0305740219410069</v>
      </c>
      <c r="D1602" s="3" t="n">
        <v>0.0829193991576958</v>
      </c>
      <c r="E1602" s="3" t="n">
        <v>0.105145408221386</v>
      </c>
      <c r="F1602" s="4" t="n">
        <v>0.1374</v>
      </c>
    </row>
    <row r="1603" customFormat="false" ht="13.5" hidden="false" customHeight="false" outlineLevel="0" collapsed="false">
      <c r="B1603" s="2" t="s">
        <v>1598</v>
      </c>
      <c r="C1603" s="3" t="n">
        <v>0.0330060137242612</v>
      </c>
      <c r="D1603" s="3" t="n">
        <v>0.0834870080452177</v>
      </c>
      <c r="E1603" s="3" t="n">
        <v>0.103291475736413</v>
      </c>
      <c r="F1603" s="4" t="n">
        <v>0.1369</v>
      </c>
    </row>
    <row r="1604" customFormat="false" ht="13.5" hidden="false" customHeight="false" outlineLevel="0" collapsed="false">
      <c r="B1604" s="2" t="s">
        <v>1599</v>
      </c>
      <c r="C1604" s="3" t="n">
        <v>0.036287910678638</v>
      </c>
      <c r="D1604" s="3" t="n">
        <v>0.084277429387992</v>
      </c>
      <c r="E1604" s="3" t="n">
        <v>0.102272461183283</v>
      </c>
      <c r="F1604" s="4" t="n">
        <v>0.1374</v>
      </c>
    </row>
    <row r="1605" customFormat="false" ht="13.5" hidden="false" customHeight="false" outlineLevel="0" collapsed="false">
      <c r="B1605" s="2" t="s">
        <v>1600</v>
      </c>
      <c r="C1605" s="3" t="n">
        <v>0.0394796089202316</v>
      </c>
      <c r="D1605" s="3" t="n">
        <v>0.0840284826273781</v>
      </c>
      <c r="E1605" s="3" t="n">
        <v>0.100925599482437</v>
      </c>
      <c r="F1605" s="4" t="n">
        <v>0.1371</v>
      </c>
    </row>
    <row r="1606" customFormat="false" ht="13.5" hidden="false" customHeight="false" outlineLevel="0" collapsed="false">
      <c r="B1606" s="2" t="s">
        <v>1601</v>
      </c>
      <c r="C1606" s="3" t="n">
        <v>0.0321021904712922</v>
      </c>
      <c r="D1606" s="3" t="n">
        <v>0.059912281216338</v>
      </c>
      <c r="E1606" s="3" t="n">
        <v>0.0706927856959485</v>
      </c>
      <c r="F1606" s="4" t="n">
        <v>0.0981</v>
      </c>
    </row>
    <row r="1607" customFormat="false" ht="13.5" hidden="false" customHeight="false" outlineLevel="0" collapsed="false">
      <c r="B1607" s="2" t="s">
        <v>1602</v>
      </c>
      <c r="C1607" s="3" t="n">
        <v>0.0326018216855459</v>
      </c>
      <c r="D1607" s="3" t="n">
        <v>0.0543624951109329</v>
      </c>
      <c r="E1607" s="3" t="n">
        <v>0.0618695975038825</v>
      </c>
      <c r="F1607" s="4" t="n">
        <v>0.0886</v>
      </c>
    </row>
    <row r="1608" customFormat="false" ht="13.5" hidden="false" customHeight="false" outlineLevel="0" collapsed="false">
      <c r="B1608" s="2" t="s">
        <v>1603</v>
      </c>
      <c r="C1608" s="3" t="n">
        <v>0.0298578986356119</v>
      </c>
      <c r="D1608" s="3" t="n">
        <v>0.0473256216694793</v>
      </c>
      <c r="E1608" s="3" t="n">
        <v>0.0535645707190717</v>
      </c>
      <c r="F1608" s="4" t="n">
        <v>0.0775</v>
      </c>
    </row>
    <row r="1609" customFormat="false" ht="13.5" hidden="false" customHeight="false" outlineLevel="0" collapsed="false">
      <c r="B1609" s="2" t="s">
        <v>1604</v>
      </c>
      <c r="C1609" s="3" t="n">
        <v>0.0189520865223045</v>
      </c>
      <c r="D1609" s="3" t="n">
        <v>0.0267483035222185</v>
      </c>
      <c r="E1609" s="3" t="n">
        <v>0.0295776439809377</v>
      </c>
      <c r="F1609" s="4" t="n">
        <v>0.0442</v>
      </c>
    </row>
    <row r="1610" customFormat="false" ht="13.5" hidden="false" customHeight="false" outlineLevel="0" collapsed="false">
      <c r="B1610" s="2" t="s">
        <v>1605</v>
      </c>
      <c r="C1610" s="3" t="n">
        <v>-0.00416447288093025</v>
      </c>
      <c r="D1610" s="3" t="n">
        <v>-0.00533351583883857</v>
      </c>
      <c r="E1610" s="3" t="n">
        <v>-0.00559388758665413</v>
      </c>
      <c r="F1610" s="4" t="n">
        <v>-0.0088</v>
      </c>
    </row>
    <row r="1611" customFormat="false" ht="13.5" hidden="false" customHeight="false" outlineLevel="0" collapsed="false">
      <c r="B1611" s="2" t="s">
        <v>1606</v>
      </c>
      <c r="C1611" s="3" t="n">
        <v>-0.0301419797262668</v>
      </c>
      <c r="D1611" s="3" t="n">
        <v>-0.0363250401889559</v>
      </c>
      <c r="E1611" s="3" t="n">
        <v>-0.0348197145184734</v>
      </c>
      <c r="F1611" s="4" t="n">
        <v>-0.0587</v>
      </c>
    </row>
    <row r="1612" customFormat="false" ht="13.5" hidden="false" customHeight="false" outlineLevel="0" collapsed="false">
      <c r="B1612" s="2" t="s">
        <v>1607</v>
      </c>
      <c r="C1612" s="3" t="n">
        <v>-0.0257567889031947</v>
      </c>
      <c r="D1612" s="3" t="n">
        <v>-0.0308913220231659</v>
      </c>
      <c r="E1612" s="3" t="n">
        <v>-0.0262367101902754</v>
      </c>
      <c r="F1612" s="4" t="n">
        <v>-0.048</v>
      </c>
    </row>
    <row r="1613" customFormat="false" ht="13.5" hidden="false" customHeight="false" outlineLevel="0" collapsed="false">
      <c r="B1613" s="2" t="s">
        <v>1608</v>
      </c>
      <c r="C1613" s="3" t="n">
        <v>-0.0258428436177809</v>
      </c>
      <c r="D1613" s="3" t="n">
        <v>-0.0322780178451936</v>
      </c>
      <c r="E1613" s="3" t="n">
        <v>-0.0242166869020792</v>
      </c>
      <c r="F1613" s="4" t="n">
        <v>-0.0479</v>
      </c>
    </row>
    <row r="1614" customFormat="false" ht="13.5" hidden="false" customHeight="false" outlineLevel="0" collapsed="false">
      <c r="B1614" s="2" t="s">
        <v>1609</v>
      </c>
      <c r="C1614" s="3" t="n">
        <v>-0.0456416411745124</v>
      </c>
      <c r="D1614" s="3" t="n">
        <v>-0.0579038484811321</v>
      </c>
      <c r="E1614" s="3" t="n">
        <v>-0.0360087619116474</v>
      </c>
      <c r="F1614" s="4" t="n">
        <v>-0.0821</v>
      </c>
    </row>
    <row r="1615" customFormat="false" ht="13.5" hidden="false" customHeight="false" outlineLevel="0" collapsed="false">
      <c r="B1615" s="2" t="s">
        <v>1610</v>
      </c>
      <c r="C1615" s="3" t="n">
        <v>-0.0454128121766217</v>
      </c>
      <c r="D1615" s="3" t="n">
        <v>-0.0570154321205791</v>
      </c>
      <c r="E1615" s="3" t="n">
        <v>-0.030602321016036</v>
      </c>
      <c r="F1615" s="4" t="n">
        <v>-0.0791</v>
      </c>
    </row>
    <row r="1616" customFormat="false" ht="13.5" hidden="false" customHeight="false" outlineLevel="0" collapsed="false">
      <c r="B1616" s="2" t="s">
        <v>1611</v>
      </c>
      <c r="C1616" s="3" t="n">
        <v>-0.0627891575086892</v>
      </c>
      <c r="D1616" s="3" t="n">
        <v>-0.0736643409528384</v>
      </c>
      <c r="E1616" s="3" t="n">
        <v>-0.0358574704768011</v>
      </c>
      <c r="F1616" s="4" t="n">
        <v>-0.1032</v>
      </c>
    </row>
    <row r="1617" customFormat="false" ht="13.5" hidden="false" customHeight="false" outlineLevel="0" collapsed="false">
      <c r="B1617" s="2" t="s">
        <v>1612</v>
      </c>
      <c r="C1617" s="3" t="n">
        <v>-0.0919835072084112</v>
      </c>
      <c r="D1617" s="3" t="n">
        <v>-0.0994678779911524</v>
      </c>
      <c r="E1617" s="3" t="n">
        <v>-0.0445647810238428</v>
      </c>
      <c r="F1617" s="4" t="n">
        <v>-0.1426</v>
      </c>
    </row>
    <row r="1618" customFormat="false" ht="13.5" hidden="false" customHeight="false" outlineLevel="0" collapsed="false">
      <c r="B1618" s="2" t="s">
        <v>1613</v>
      </c>
      <c r="C1618" s="3" t="n">
        <v>-0.0877706929948801</v>
      </c>
      <c r="D1618" s="3" t="n">
        <v>-0.0907363741923319</v>
      </c>
      <c r="E1618" s="3" t="n">
        <v>-0.0297462185655504</v>
      </c>
      <c r="F1618" s="4" t="n">
        <v>-0.1297</v>
      </c>
    </row>
    <row r="1619" customFormat="false" ht="13.5" hidden="false" customHeight="false" outlineLevel="0" collapsed="false">
      <c r="B1619" s="2" t="s">
        <v>1614</v>
      </c>
      <c r="C1619" s="3" t="n">
        <v>-0.0511869833690071</v>
      </c>
      <c r="D1619" s="3" t="n">
        <v>-0.0565207215787282</v>
      </c>
      <c r="E1619" s="3" t="n">
        <v>-0.0172228454962651</v>
      </c>
      <c r="F1619" s="4" t="n">
        <v>-0.0782</v>
      </c>
    </row>
    <row r="1620" customFormat="false" ht="13.5" hidden="false" customHeight="false" outlineLevel="0" collapsed="false">
      <c r="B1620" s="2" t="s">
        <v>1615</v>
      </c>
      <c r="C1620" s="3" t="n">
        <v>-0.0393191630095373</v>
      </c>
      <c r="D1620" s="3" t="n">
        <v>-0.0467654370967026</v>
      </c>
      <c r="E1620" s="3" t="n">
        <v>-0.0145354866895679</v>
      </c>
      <c r="F1620" s="4" t="n">
        <v>-0.0628</v>
      </c>
    </row>
    <row r="1621" customFormat="false" ht="13.5" hidden="false" customHeight="false" outlineLevel="0" collapsed="false">
      <c r="B1621" s="2" t="s">
        <v>1616</v>
      </c>
      <c r="C1621" s="3" t="n">
        <v>-0.0383871307751349</v>
      </c>
      <c r="D1621" s="3" t="n">
        <v>-0.047651448804281</v>
      </c>
      <c r="E1621" s="3" t="n">
        <v>-0.0177743443540788</v>
      </c>
      <c r="F1621" s="4" t="n">
        <v>-0.0637</v>
      </c>
    </row>
    <row r="1622" customFormat="false" ht="13.5" hidden="false" customHeight="false" outlineLevel="0" collapsed="false">
      <c r="B1622" s="2" t="s">
        <v>1617</v>
      </c>
      <c r="C1622" s="3" t="n">
        <v>-0.041831133836908</v>
      </c>
      <c r="D1622" s="3" t="n">
        <v>-0.0522202492682382</v>
      </c>
      <c r="E1622" s="3" t="n">
        <v>-0.0310825671773181</v>
      </c>
      <c r="F1622" s="4" t="n">
        <v>-0.0738</v>
      </c>
    </row>
    <row r="1623" customFormat="false" ht="13.5" hidden="false" customHeight="false" outlineLevel="0" collapsed="false">
      <c r="B1623" s="2" t="s">
        <v>1618</v>
      </c>
      <c r="C1623" s="3" t="n">
        <v>-0.00935084637102079</v>
      </c>
      <c r="D1623" s="3" t="n">
        <v>-0.0121572080400298</v>
      </c>
      <c r="E1623" s="3" t="n">
        <v>-0.0104189606846727</v>
      </c>
      <c r="F1623" s="4" t="n">
        <v>-0.0185</v>
      </c>
    </row>
    <row r="1624" customFormat="false" ht="13.5" hidden="false" customHeight="false" outlineLevel="0" collapsed="false">
      <c r="B1624" s="2" t="s">
        <v>1619</v>
      </c>
      <c r="C1624" s="3" t="n">
        <v>-0.0258876801796575</v>
      </c>
      <c r="D1624" s="3" t="n">
        <v>-0.0363596558851071</v>
      </c>
      <c r="E1624" s="3" t="n">
        <v>-0.0357893060616288</v>
      </c>
      <c r="F1624" s="4" t="n">
        <v>-0.0572</v>
      </c>
    </row>
    <row r="1625" customFormat="false" ht="13.5" hidden="false" customHeight="false" outlineLevel="0" collapsed="false">
      <c r="B1625" s="2" t="s">
        <v>1620</v>
      </c>
      <c r="C1625" s="3" t="n">
        <v>-0.0170682658200292</v>
      </c>
      <c r="D1625" s="3" t="n">
        <v>-0.0256132502803013</v>
      </c>
      <c r="E1625" s="3" t="n">
        <v>-0.0285027549602788</v>
      </c>
      <c r="F1625" s="4" t="n">
        <v>-0.0419</v>
      </c>
    </row>
    <row r="1626" customFormat="false" ht="13.5" hidden="false" customHeight="false" outlineLevel="0" collapsed="false">
      <c r="B1626" s="2" t="s">
        <v>1621</v>
      </c>
      <c r="C1626" s="3" t="n">
        <v>0.0266051947351755</v>
      </c>
      <c r="D1626" s="3" t="n">
        <v>0.0404390325445192</v>
      </c>
      <c r="E1626" s="3" t="n">
        <v>0.0445985252515353</v>
      </c>
      <c r="F1626" s="4" t="n">
        <v>0.0658</v>
      </c>
    </row>
    <row r="1627" customFormat="false" ht="13.5" hidden="false" customHeight="false" outlineLevel="0" collapsed="false">
      <c r="B1627" s="2" t="s">
        <v>1622</v>
      </c>
      <c r="C1627" s="3" t="n">
        <v>0.0242479295147007</v>
      </c>
      <c r="D1627" s="3" t="n">
        <v>0.0404240559665112</v>
      </c>
      <c r="E1627" s="3" t="n">
        <v>0.0465419409846621</v>
      </c>
      <c r="F1627" s="4" t="n">
        <v>0.0662</v>
      </c>
    </row>
    <row r="1628" customFormat="false" ht="13.5" hidden="false" customHeight="false" outlineLevel="0" collapsed="false">
      <c r="B1628" s="2" t="s">
        <v>1623</v>
      </c>
      <c r="C1628" s="3" t="n">
        <v>-0.00382195472177216</v>
      </c>
      <c r="D1628" s="3" t="n">
        <v>-0.00639023381967263</v>
      </c>
      <c r="E1628" s="3" t="n">
        <v>-0.00829147243557493</v>
      </c>
      <c r="F1628" s="4" t="n">
        <v>-0.0111</v>
      </c>
    </row>
    <row r="1629" customFormat="false" ht="13.5" hidden="false" customHeight="false" outlineLevel="0" collapsed="false">
      <c r="B1629" s="2" t="s">
        <v>1624</v>
      </c>
      <c r="C1629" s="3" t="n">
        <v>0.0326931085560886</v>
      </c>
      <c r="D1629" s="3" t="n">
        <v>0.0647369245359712</v>
      </c>
      <c r="E1629" s="3" t="n">
        <v>0.0836090254708548</v>
      </c>
      <c r="F1629" s="4" t="n">
        <v>0.1107</v>
      </c>
    </row>
    <row r="1630" customFormat="false" ht="13.5" hidden="false" customHeight="false" outlineLevel="0" collapsed="false">
      <c r="B1630" s="2" t="s">
        <v>1625</v>
      </c>
      <c r="C1630" s="3" t="n">
        <v>0.0422188541948501</v>
      </c>
      <c r="D1630" s="3" t="n">
        <v>0.0897222359421726</v>
      </c>
      <c r="E1630" s="3" t="n">
        <v>0.109753692585809</v>
      </c>
      <c r="F1630" s="4" t="n">
        <v>0.1479</v>
      </c>
    </row>
    <row r="1631" customFormat="false" ht="13.5" hidden="false" customHeight="false" outlineLevel="0" collapsed="false">
      <c r="B1631" s="2" t="s">
        <v>1626</v>
      </c>
      <c r="C1631" s="3" t="n">
        <v>0.0300787730988787</v>
      </c>
      <c r="D1631" s="3" t="n">
        <v>0.0511616906370911</v>
      </c>
      <c r="E1631" s="3" t="n">
        <v>0.0587607979928873</v>
      </c>
      <c r="F1631" s="4" t="n">
        <v>0.0835</v>
      </c>
    </row>
    <row r="1632" customFormat="false" ht="13.5" hidden="false" customHeight="false" outlineLevel="0" collapsed="false">
      <c r="B1632" s="2" t="s">
        <v>1627</v>
      </c>
      <c r="C1632" s="3" t="n">
        <v>0.0321842623737325</v>
      </c>
      <c r="D1632" s="3" t="n">
        <v>0.0509991243922769</v>
      </c>
      <c r="E1632" s="3" t="n">
        <v>0.0575527753834777</v>
      </c>
      <c r="F1632" s="4" t="n">
        <v>0.0834</v>
      </c>
    </row>
    <row r="1633" customFormat="false" ht="13.5" hidden="false" customHeight="false" outlineLevel="0" collapsed="false">
      <c r="B1633" s="2" t="s">
        <v>1628</v>
      </c>
      <c r="C1633" s="3" t="n">
        <v>0.0253347886690776</v>
      </c>
      <c r="D1633" s="3" t="n">
        <v>0.0448509169061069</v>
      </c>
      <c r="E1633" s="3" t="n">
        <v>0.0517627439741268</v>
      </c>
      <c r="F1633" s="4" t="n">
        <v>0.073</v>
      </c>
    </row>
    <row r="1634" customFormat="false" ht="13.5" hidden="false" customHeight="false" outlineLevel="0" collapsed="false">
      <c r="B1634" s="2" t="s">
        <v>1629</v>
      </c>
      <c r="C1634" s="3" t="n">
        <v>0.0248648269514788</v>
      </c>
      <c r="D1634" s="3" t="n">
        <v>0.0407860028567981</v>
      </c>
      <c r="E1634" s="3" t="n">
        <v>0.0467756162416215</v>
      </c>
      <c r="F1634" s="4" t="n">
        <v>0.0669</v>
      </c>
    </row>
    <row r="1635" customFormat="false" ht="13.5" hidden="false" customHeight="false" outlineLevel="0" collapsed="false">
      <c r="B1635" s="2" t="s">
        <v>1630</v>
      </c>
      <c r="C1635" s="3" t="n">
        <v>0.0272119424089397</v>
      </c>
      <c r="D1635" s="3" t="n">
        <v>0.0409092269741613</v>
      </c>
      <c r="E1635" s="3" t="n">
        <v>0.0459682289785839</v>
      </c>
      <c r="F1635" s="4" t="n">
        <v>0.0673</v>
      </c>
    </row>
    <row r="1636" customFormat="false" ht="13.5" hidden="false" customHeight="false" outlineLevel="0" collapsed="false">
      <c r="B1636" s="2" t="s">
        <v>1631</v>
      </c>
      <c r="C1636" s="3" t="n">
        <v>0.00551484396468993</v>
      </c>
      <c r="D1636" s="3" t="n">
        <v>0.00771256381001351</v>
      </c>
      <c r="E1636" s="3" t="n">
        <v>0.00859425473429454</v>
      </c>
      <c r="F1636" s="4" t="n">
        <v>0.0128</v>
      </c>
    </row>
    <row r="1637" customFormat="false" ht="13.5" hidden="false" customHeight="false" outlineLevel="0" collapsed="false">
      <c r="B1637" s="2" t="s">
        <v>1632</v>
      </c>
      <c r="C1637" s="3" t="n">
        <v>-0.00285167354468285</v>
      </c>
      <c r="D1637" s="3" t="n">
        <v>-0.00399959481634582</v>
      </c>
      <c r="E1637" s="3" t="n">
        <v>-0.00449777386828032</v>
      </c>
      <c r="F1637" s="4" t="n">
        <v>-0.0067</v>
      </c>
    </row>
    <row r="1638" customFormat="false" ht="13.5" hidden="false" customHeight="false" outlineLevel="0" collapsed="false">
      <c r="B1638" s="2" t="s">
        <v>1633</v>
      </c>
      <c r="C1638" s="3" t="n">
        <v>-0.00478221009798574</v>
      </c>
      <c r="D1638" s="3" t="n">
        <v>-0.00645403735835615</v>
      </c>
      <c r="E1638" s="3" t="n">
        <v>-0.00709635947355736</v>
      </c>
      <c r="F1638" s="4" t="n">
        <v>-0.0107</v>
      </c>
    </row>
    <row r="1639" customFormat="false" ht="13.5" hidden="false" customHeight="false" outlineLevel="0" collapsed="false">
      <c r="B1639" s="2" t="s">
        <v>1634</v>
      </c>
      <c r="C1639" s="3" t="n">
        <v>-0.00364906857127778</v>
      </c>
      <c r="D1639" s="3" t="n">
        <v>-0.004606912606544</v>
      </c>
      <c r="E1639" s="3" t="n">
        <v>-0.00472022264573013</v>
      </c>
      <c r="F1639" s="4" t="n">
        <v>-0.0075</v>
      </c>
    </row>
    <row r="1640" customFormat="false" ht="13.5" hidden="false" customHeight="false" outlineLevel="0" collapsed="false">
      <c r="B1640" s="2" t="s">
        <v>1635</v>
      </c>
      <c r="C1640" s="3" t="n">
        <v>0.12487429555658</v>
      </c>
      <c r="D1640" s="3" t="n">
        <v>0.121130813618464</v>
      </c>
      <c r="E1640" s="3" t="n">
        <v>-0.00593037902529936</v>
      </c>
      <c r="F1640" s="4" t="n">
        <v>0.1741</v>
      </c>
    </row>
    <row r="1641" customFormat="false" ht="13.5" hidden="false" customHeight="false" outlineLevel="0" collapsed="false">
      <c r="B1641" s="2" t="s">
        <v>1636</v>
      </c>
      <c r="C1641" s="3" t="n">
        <v>0.121439589083657</v>
      </c>
      <c r="D1641" s="3" t="n">
        <v>0.117129191020986</v>
      </c>
      <c r="E1641" s="3" t="n">
        <v>0.00375589832125378</v>
      </c>
      <c r="F1641" s="4" t="n">
        <v>0.1688</v>
      </c>
    </row>
    <row r="1642" customFormat="false" ht="13.5" hidden="false" customHeight="false" outlineLevel="0" collapsed="false">
      <c r="B1642" s="2" t="s">
        <v>1637</v>
      </c>
      <c r="C1642" s="3" t="n">
        <v>0.107706613259211</v>
      </c>
      <c r="D1642" s="3" t="n">
        <v>0.102836279890703</v>
      </c>
      <c r="E1642" s="3" t="n">
        <v>0.0292906657640071</v>
      </c>
      <c r="F1642" s="4" t="n">
        <v>0.1518</v>
      </c>
    </row>
    <row r="1643" customFormat="false" ht="13.5" hidden="false" customHeight="false" outlineLevel="0" collapsed="false">
      <c r="B1643" s="2" t="s">
        <v>1638</v>
      </c>
      <c r="C1643" s="3" t="n">
        <v>0.0431570080625718</v>
      </c>
      <c r="D1643" s="3" t="n">
        <v>0.0431352467506301</v>
      </c>
      <c r="E1643" s="3" t="n">
        <v>0.021831339411593</v>
      </c>
      <c r="F1643" s="4" t="n">
        <v>0.0648</v>
      </c>
    </row>
    <row r="1644" customFormat="false" ht="13.5" hidden="false" customHeight="false" outlineLevel="0" collapsed="false">
      <c r="B1644" s="2" t="s">
        <v>1639</v>
      </c>
      <c r="C1644" s="3" t="n">
        <v>-0.0339321902397742</v>
      </c>
      <c r="D1644" s="3" t="n">
        <v>-0.0364768283152301</v>
      </c>
      <c r="E1644" s="3" t="n">
        <v>-0.0274208343895808</v>
      </c>
      <c r="F1644" s="4" t="n">
        <v>-0.0569</v>
      </c>
    </row>
    <row r="1645" customFormat="false" ht="13.5" hidden="false" customHeight="false" outlineLevel="0" collapsed="false">
      <c r="B1645" s="2" t="s">
        <v>1640</v>
      </c>
      <c r="C1645" s="3" t="n">
        <v>-0.0530583904034856</v>
      </c>
      <c r="D1645" s="3" t="n">
        <v>-0.0604827953175757</v>
      </c>
      <c r="E1645" s="3" t="n">
        <v>-0.0602963540632135</v>
      </c>
      <c r="F1645" s="4" t="n">
        <v>-0.1005</v>
      </c>
    </row>
    <row r="1646" customFormat="false" ht="13.5" hidden="false" customHeight="false" outlineLevel="0" collapsed="false">
      <c r="B1646" s="2" t="s">
        <v>1641</v>
      </c>
      <c r="C1646" s="3" t="n">
        <v>-0.0456853600788989</v>
      </c>
      <c r="D1646" s="3" t="n">
        <v>-0.0501971346495722</v>
      </c>
      <c r="E1646" s="3" t="n">
        <v>-0.0506631844001744</v>
      </c>
      <c r="F1646" s="4" t="n">
        <v>-0.0847</v>
      </c>
    </row>
    <row r="1647" customFormat="false" ht="13.5" hidden="false" customHeight="false" outlineLevel="0" collapsed="false">
      <c r="B1647" s="2" t="s">
        <v>1642</v>
      </c>
      <c r="C1647" s="3" t="n">
        <v>0.0018946688927528</v>
      </c>
      <c r="D1647" s="3" t="n">
        <v>0.00190802588237915</v>
      </c>
      <c r="E1647" s="3" t="n">
        <v>0.00117048344506188</v>
      </c>
      <c r="F1647" s="4" t="n">
        <v>0.0029</v>
      </c>
    </row>
    <row r="1648" customFormat="false" ht="13.5" hidden="false" customHeight="false" outlineLevel="0" collapsed="false">
      <c r="B1648" s="2" t="s">
        <v>1643</v>
      </c>
      <c r="C1648" s="3" t="n">
        <v>0.0985485733703655</v>
      </c>
      <c r="D1648" s="3" t="n">
        <v>0.0972614522025239</v>
      </c>
      <c r="E1648" s="3" t="n">
        <v>0.0284079697385153</v>
      </c>
      <c r="F1648" s="4" t="n">
        <v>0.1413</v>
      </c>
    </row>
    <row r="1649" customFormat="false" ht="13.5" hidden="false" customHeight="false" outlineLevel="0" collapsed="false">
      <c r="B1649" s="2" t="s">
        <v>1644</v>
      </c>
      <c r="C1649" s="3" t="n">
        <v>0.10691550050089</v>
      </c>
      <c r="D1649" s="3" t="n">
        <v>0.110294447008741</v>
      </c>
      <c r="E1649" s="3" t="n">
        <v>0.023818839277522</v>
      </c>
      <c r="F1649" s="4" t="n">
        <v>0.1554</v>
      </c>
    </row>
    <row r="1650" customFormat="false" ht="13.5" hidden="false" customHeight="false" outlineLevel="0" collapsed="false">
      <c r="B1650" s="2" t="s">
        <v>1645</v>
      </c>
      <c r="C1650" s="3" t="n">
        <v>0.0532593964700823</v>
      </c>
      <c r="D1650" s="3" t="n">
        <v>0.0534666060486657</v>
      </c>
      <c r="E1650" s="3" t="n">
        <v>0.0266987373802828</v>
      </c>
      <c r="F1650" s="4" t="n">
        <v>0.0801</v>
      </c>
    </row>
    <row r="1651" customFormat="false" ht="13.5" hidden="false" customHeight="false" outlineLevel="0" collapsed="false">
      <c r="B1651" s="2" t="s">
        <v>1646</v>
      </c>
      <c r="C1651" s="3" t="n">
        <v>-0.0667549425399017</v>
      </c>
      <c r="D1651" s="3" t="n">
        <v>-0.070511117017908</v>
      </c>
      <c r="E1651" s="3" t="n">
        <v>-0.0631962285806242</v>
      </c>
      <c r="F1651" s="4" t="n">
        <v>-0.1159</v>
      </c>
    </row>
    <row r="1652" customFormat="false" ht="13.5" hidden="false" customHeight="false" outlineLevel="0" collapsed="false">
      <c r="B1652" s="2" t="s">
        <v>1647</v>
      </c>
      <c r="C1652" s="3" t="n">
        <v>-0.0646260499924907</v>
      </c>
      <c r="D1652" s="3" t="n">
        <v>-0.0701041023969111</v>
      </c>
      <c r="E1652" s="3" t="n">
        <v>-0.075130949281407</v>
      </c>
      <c r="F1652" s="4" t="n">
        <v>-0.1214</v>
      </c>
    </row>
    <row r="1653" customFormat="false" ht="13.5" hidden="false" customHeight="false" outlineLevel="0" collapsed="false">
      <c r="B1653" s="2" t="s">
        <v>1648</v>
      </c>
      <c r="C1653" s="3" t="n">
        <v>-0.0492738764018412</v>
      </c>
      <c r="D1653" s="3" t="n">
        <v>-0.0520206714802356</v>
      </c>
      <c r="E1653" s="3" t="n">
        <v>-0.0370498608596077</v>
      </c>
      <c r="F1653" s="4" t="n">
        <v>-0.0807</v>
      </c>
    </row>
    <row r="1654" customFormat="false" ht="13.5" hidden="false" customHeight="false" outlineLevel="0" collapsed="false">
      <c r="B1654" s="2" t="s">
        <v>1649</v>
      </c>
      <c r="C1654" s="3" t="n">
        <v>0.0734029982025959</v>
      </c>
      <c r="D1654" s="3" t="n">
        <v>0.0794406864761399</v>
      </c>
      <c r="E1654" s="3" t="n">
        <v>0.0285411335444383</v>
      </c>
      <c r="F1654" s="4" t="n">
        <v>0.1119</v>
      </c>
    </row>
    <row r="1655" customFormat="false" ht="13.5" hidden="false" customHeight="false" outlineLevel="0" collapsed="false">
      <c r="B1655" s="2" t="s">
        <v>1650</v>
      </c>
      <c r="C1655" s="3" t="n">
        <v>0.0275457694868493</v>
      </c>
      <c r="D1655" s="3" t="n">
        <v>0.0299420734667493</v>
      </c>
      <c r="E1655" s="3" t="n">
        <v>0.0152463998583392</v>
      </c>
      <c r="F1655" s="4" t="n">
        <v>0.0434</v>
      </c>
    </row>
    <row r="1656" customFormat="false" ht="13.5" hidden="false" customHeight="false" outlineLevel="0" collapsed="false">
      <c r="B1656" s="2" t="s">
        <v>1651</v>
      </c>
      <c r="C1656" s="3" t="n">
        <v>-0.0762895705502942</v>
      </c>
      <c r="D1656" s="3" t="n">
        <v>-0.0835628053367543</v>
      </c>
      <c r="E1656" s="3" t="n">
        <v>-0.0711930161554513</v>
      </c>
      <c r="F1656" s="4" t="n">
        <v>-0.1337</v>
      </c>
    </row>
    <row r="1657" customFormat="false" ht="13.5" hidden="false" customHeight="false" outlineLevel="0" collapsed="false">
      <c r="B1657" s="2" t="s">
        <v>1652</v>
      </c>
      <c r="C1657" s="3" t="n">
        <v>-0.0432885710479809</v>
      </c>
      <c r="D1657" s="3" t="n">
        <v>-0.0482782134221367</v>
      </c>
      <c r="E1657" s="3" t="n">
        <v>-0.06258940426655</v>
      </c>
      <c r="F1657" s="4" t="n">
        <v>-0.0901</v>
      </c>
    </row>
    <row r="1658" customFormat="false" ht="13.5" hidden="false" customHeight="false" outlineLevel="0" collapsed="false">
      <c r="B1658" s="2" t="s">
        <v>1653</v>
      </c>
      <c r="C1658" s="3" t="n">
        <v>-0.0409033198541025</v>
      </c>
      <c r="D1658" s="3" t="n">
        <v>-0.050964115019859</v>
      </c>
      <c r="E1658" s="3" t="n">
        <v>-0.0805927487259019</v>
      </c>
      <c r="F1658" s="4" t="n">
        <v>-0.1038</v>
      </c>
    </row>
    <row r="1659" customFormat="false" ht="13.5" hidden="false" customHeight="false" outlineLevel="0" collapsed="false">
      <c r="B1659" s="2" t="s">
        <v>1654</v>
      </c>
      <c r="C1659" s="3" t="n">
        <v>-0.0502931499610781</v>
      </c>
      <c r="D1659" s="3" t="n">
        <v>-0.0591241691798885</v>
      </c>
      <c r="E1659" s="3" t="n">
        <v>-0.0709980752074451</v>
      </c>
      <c r="F1659" s="4" t="n">
        <v>-0.1052</v>
      </c>
    </row>
    <row r="1660" customFormat="false" ht="13.5" hidden="false" customHeight="false" outlineLevel="0" collapsed="false">
      <c r="B1660" s="2" t="s">
        <v>1655</v>
      </c>
      <c r="C1660" s="3" t="n">
        <v>-0.0787065902663997</v>
      </c>
      <c r="D1660" s="3" t="n">
        <v>-0.0885133391108113</v>
      </c>
      <c r="E1660" s="3" t="n">
        <v>-0.0751754841284962</v>
      </c>
      <c r="F1660" s="4" t="n">
        <v>-0.1403</v>
      </c>
    </row>
    <row r="1661" customFormat="false" ht="13.5" hidden="false" customHeight="false" outlineLevel="0" collapsed="false">
      <c r="B1661" s="2" t="s">
        <v>1656</v>
      </c>
      <c r="C1661" s="3" t="n">
        <v>-0.0821395958269804</v>
      </c>
      <c r="D1661" s="3" t="n">
        <v>-0.092628967295795</v>
      </c>
      <c r="E1661" s="3" t="n">
        <v>-0.0700792006952877</v>
      </c>
      <c r="F1661" s="4" t="n">
        <v>-0.1423</v>
      </c>
    </row>
    <row r="1662" customFormat="false" ht="13.5" hidden="false" customHeight="false" outlineLevel="0" collapsed="false">
      <c r="B1662" s="2" t="s">
        <v>1657</v>
      </c>
      <c r="C1662" s="3" t="n">
        <v>-0.0857430092219289</v>
      </c>
      <c r="D1662" s="3" t="n">
        <v>-0.0994453766543728</v>
      </c>
      <c r="E1662" s="3" t="n">
        <v>-0.0879367475028907</v>
      </c>
      <c r="F1662" s="4" t="n">
        <v>-0.158</v>
      </c>
    </row>
    <row r="1663" customFormat="false" ht="13.5" hidden="false" customHeight="false" outlineLevel="0" collapsed="false">
      <c r="B1663" s="2" t="s">
        <v>1658</v>
      </c>
      <c r="C1663" s="3" t="n">
        <v>-0.0466739193027266</v>
      </c>
      <c r="D1663" s="3" t="n">
        <v>-0.0568068035736786</v>
      </c>
      <c r="E1663" s="3" t="n">
        <v>-0.0609741231870062</v>
      </c>
      <c r="F1663" s="4" t="n">
        <v>-0.0955</v>
      </c>
    </row>
    <row r="1664" customFormat="false" ht="13.5" hidden="false" customHeight="false" outlineLevel="0" collapsed="false">
      <c r="B1664" s="2" t="s">
        <v>1659</v>
      </c>
      <c r="C1664" s="3" t="n">
        <v>-0.0362543192998359</v>
      </c>
      <c r="D1664" s="3" t="n">
        <v>-0.0473050840026659</v>
      </c>
      <c r="E1664" s="3" t="n">
        <v>-0.0635722948430857</v>
      </c>
      <c r="F1664" s="4" t="n">
        <v>-0.0871</v>
      </c>
    </row>
    <row r="1665" customFormat="false" ht="13.5" hidden="false" customHeight="false" outlineLevel="0" collapsed="false">
      <c r="B1665" s="2" t="s">
        <v>1660</v>
      </c>
      <c r="C1665" s="3" t="n">
        <v>-0.0506118727312241</v>
      </c>
      <c r="D1665" s="3" t="n">
        <v>-0.0738924477248517</v>
      </c>
      <c r="E1665" s="3" t="n">
        <v>-0.123922952108781</v>
      </c>
      <c r="F1665" s="4" t="n">
        <v>-0.1529</v>
      </c>
    </row>
    <row r="1666" customFormat="false" ht="13.5" hidden="false" customHeight="false" outlineLevel="0" collapsed="false">
      <c r="B1666" s="2" t="s">
        <v>1661</v>
      </c>
      <c r="C1666" s="3" t="n">
        <v>-0.0429911159294676</v>
      </c>
      <c r="D1666" s="3" t="n">
        <v>-0.069969200548023</v>
      </c>
      <c r="E1666" s="3" t="n">
        <v>-0.132560388949758</v>
      </c>
      <c r="F1666" s="4" t="n">
        <v>-0.1559</v>
      </c>
    </row>
    <row r="1667" customFormat="false" ht="13.5" hidden="false" customHeight="false" outlineLevel="0" collapsed="false">
      <c r="B1667" s="2" t="s">
        <v>1662</v>
      </c>
      <c r="C1667" s="3" t="n">
        <v>-0.0308486587704024</v>
      </c>
      <c r="D1667" s="3" t="n">
        <v>-0.0591454907259603</v>
      </c>
      <c r="E1667" s="3" t="n">
        <v>-0.127292946299836</v>
      </c>
      <c r="F1667" s="4" t="n">
        <v>-0.1437</v>
      </c>
    </row>
    <row r="1668" customFormat="false" ht="13.5" hidden="false" customHeight="false" outlineLevel="0" collapsed="false">
      <c r="B1668" s="2" t="s">
        <v>1663</v>
      </c>
      <c r="C1668" s="3" t="n">
        <v>-0.0219503432155506</v>
      </c>
      <c r="D1668" s="3" t="n">
        <v>-0.0572761834840634</v>
      </c>
      <c r="E1668" s="3" t="n">
        <v>-0.139775264520219</v>
      </c>
      <c r="F1668" s="4" t="n">
        <v>-0.1526</v>
      </c>
    </row>
    <row r="1669" customFormat="false" ht="13.5" hidden="false" customHeight="false" outlineLevel="0" collapsed="false">
      <c r="B1669" s="2" t="s">
        <v>1664</v>
      </c>
      <c r="C1669" s="3" t="n">
        <v>-0.0144383976789797</v>
      </c>
      <c r="D1669" s="3" t="n">
        <v>-0.04630692416751</v>
      </c>
      <c r="E1669" s="3" t="n">
        <v>-0.122946622617956</v>
      </c>
      <c r="F1669" s="4" t="n">
        <v>-0.1322</v>
      </c>
    </row>
    <row r="1670" customFormat="false" ht="13.5" hidden="false" customHeight="false" outlineLevel="0" collapsed="false">
      <c r="B1670" s="2" t="s">
        <v>1665</v>
      </c>
      <c r="C1670" s="3" t="n">
        <v>-0.0219819162852133</v>
      </c>
      <c r="D1670" s="3" t="n">
        <v>-0.0331047467096539</v>
      </c>
      <c r="E1670" s="3" t="n">
        <v>-0.0850892878293443</v>
      </c>
      <c r="F1670" s="4" t="n">
        <v>-0.0939</v>
      </c>
    </row>
    <row r="1671" customFormat="false" ht="13.5" hidden="false" customHeight="false" outlineLevel="0" collapsed="false">
      <c r="B1671" s="2" t="s">
        <v>1666</v>
      </c>
      <c r="C1671" s="3" t="n">
        <v>-0.0255573685981716</v>
      </c>
      <c r="D1671" s="3" t="n">
        <v>-0.0320426077890303</v>
      </c>
      <c r="E1671" s="3" t="n">
        <v>-0.071479865108973</v>
      </c>
      <c r="F1671" s="4" t="n">
        <v>-0.0824</v>
      </c>
    </row>
    <row r="1672" customFormat="false" ht="13.5" hidden="false" customHeight="false" outlineLevel="0" collapsed="false">
      <c r="B1672" s="2" t="s">
        <v>1667</v>
      </c>
      <c r="C1672" s="3" t="n">
        <v>-0.030944930671815</v>
      </c>
      <c r="D1672" s="3" t="n">
        <v>-0.0485258990725015</v>
      </c>
      <c r="E1672" s="3" t="n">
        <v>-0.110033480838556</v>
      </c>
      <c r="F1672" s="4" t="n">
        <v>-0.1242</v>
      </c>
    </row>
    <row r="1673" customFormat="false" ht="13.5" hidden="false" customHeight="false" outlineLevel="0" collapsed="false">
      <c r="B1673" s="2" t="s">
        <v>1668</v>
      </c>
      <c r="C1673" s="3" t="n">
        <v>-0.0367005647654821</v>
      </c>
      <c r="D1673" s="3" t="n">
        <v>-0.0496450502675785</v>
      </c>
      <c r="E1673" s="3" t="n">
        <v>-0.103924644659484</v>
      </c>
      <c r="F1673" s="4" t="n">
        <v>-0.1209</v>
      </c>
    </row>
    <row r="1674" customFormat="false" ht="13.5" hidden="false" customHeight="false" outlineLevel="0" collapsed="false">
      <c r="B1674" s="2" t="s">
        <v>1669</v>
      </c>
      <c r="C1674" s="3" t="n">
        <v>-0.0329455264352703</v>
      </c>
      <c r="D1674" s="3" t="n">
        <v>-0.0396034756466932</v>
      </c>
      <c r="E1674" s="3" t="n">
        <v>-0.0799173793598875</v>
      </c>
      <c r="F1674" s="4" t="n">
        <v>-0.0951</v>
      </c>
    </row>
    <row r="1675" customFormat="false" ht="13.5" hidden="false" customHeight="false" outlineLevel="0" collapsed="false">
      <c r="B1675" s="2" t="s">
        <v>1670</v>
      </c>
      <c r="C1675" s="3" t="n">
        <v>0.0373809127031883</v>
      </c>
      <c r="D1675" s="3" t="n">
        <v>-0.049093692826176</v>
      </c>
      <c r="E1675" s="3" t="n">
        <v>-0.305271510853522</v>
      </c>
      <c r="F1675" s="4" t="n">
        <v>-0.3114</v>
      </c>
      <c r="G1675" s="15" t="n">
        <v>-0.1239</v>
      </c>
    </row>
    <row r="1676" customFormat="false" ht="13.5" hidden="false" customHeight="false" outlineLevel="0" collapsed="false">
      <c r="B1676" s="2" t="s">
        <v>1671</v>
      </c>
      <c r="C1676" s="3" t="n">
        <v>0.025313243340058</v>
      </c>
      <c r="D1676" s="3" t="n">
        <v>-0.0528940916878753</v>
      </c>
      <c r="E1676" s="3" t="n">
        <v>-0.305217373038087</v>
      </c>
      <c r="F1676" s="4" t="n">
        <v>-0.3108</v>
      </c>
      <c r="G1676" s="15" t="n">
        <v>-0.1233</v>
      </c>
    </row>
    <row r="1677" customFormat="false" ht="13.5" hidden="false" customHeight="false" outlineLevel="0" collapsed="false">
      <c r="B1677" s="2" t="s">
        <v>1672</v>
      </c>
      <c r="C1677" s="3" t="n">
        <v>-0.0039740030105726</v>
      </c>
      <c r="D1677" s="3" t="n">
        <v>-0.0679755958816131</v>
      </c>
      <c r="E1677" s="3" t="n">
        <v>-0.315911157510385</v>
      </c>
      <c r="F1677" s="4" t="n">
        <v>-0.3232</v>
      </c>
      <c r="G1677" s="15" t="n">
        <v>-0.1357</v>
      </c>
    </row>
    <row r="1678" customFormat="false" ht="13.5" hidden="false" customHeight="false" outlineLevel="0" collapsed="false">
      <c r="B1678" s="2" t="s">
        <v>1673</v>
      </c>
      <c r="C1678" s="3" t="n">
        <v>-0.0269415331841074</v>
      </c>
      <c r="D1678" s="3" t="n">
        <v>-0.0764979091625975</v>
      </c>
      <c r="E1678" s="3" t="n">
        <v>-0.297071603884273</v>
      </c>
      <c r="F1678" s="4" t="n">
        <v>-0.3079</v>
      </c>
      <c r="G1678" s="15" t="n">
        <v>-0.1204</v>
      </c>
    </row>
    <row r="1679" customFormat="false" ht="13.5" hidden="false" customHeight="false" outlineLevel="0" collapsed="false">
      <c r="B1679" s="2" t="s">
        <v>1674</v>
      </c>
      <c r="C1679" s="3" t="n">
        <v>-0.0477593821632922</v>
      </c>
      <c r="D1679" s="3" t="n">
        <v>-0.0879808439594498</v>
      </c>
      <c r="E1679" s="3" t="n">
        <v>-0.304082288194785</v>
      </c>
      <c r="F1679" s="4" t="n">
        <v>-0.3201</v>
      </c>
      <c r="G1679" s="15" t="n">
        <v>-0.1326</v>
      </c>
    </row>
    <row r="1680" customFormat="false" ht="13.5" hidden="false" customHeight="false" outlineLevel="0" collapsed="false">
      <c r="B1680" s="2" t="s">
        <v>1675</v>
      </c>
      <c r="C1680" s="3" t="n">
        <v>-0.0504500687518608</v>
      </c>
      <c r="D1680" s="3" t="n">
        <v>-0.0870368764755582</v>
      </c>
      <c r="E1680" s="3" t="n">
        <v>-0.26320686812346</v>
      </c>
      <c r="F1680" s="4" t="n">
        <v>-0.2818</v>
      </c>
      <c r="G1680" s="15" t="n">
        <v>-0.0943</v>
      </c>
    </row>
    <row r="1681" customFormat="false" ht="13.5" hidden="false" customHeight="false" outlineLevel="0" collapsed="false">
      <c r="B1681" s="2" t="s">
        <v>1676</v>
      </c>
      <c r="C1681" s="3" t="n">
        <v>-0.0368518390300245</v>
      </c>
      <c r="D1681" s="3" t="n">
        <v>-0.0834949794597577</v>
      </c>
      <c r="E1681" s="3" t="n">
        <v>-0.25272799659164</v>
      </c>
      <c r="F1681" s="4" t="n">
        <v>-0.2687</v>
      </c>
      <c r="G1681" s="15" t="n">
        <v>-0.0812</v>
      </c>
    </row>
    <row r="1682" customFormat="false" ht="13.5" hidden="false" customHeight="false" outlineLevel="0" collapsed="false">
      <c r="B1682" s="2" t="s">
        <v>1677</v>
      </c>
      <c r="C1682" s="3" t="n">
        <v>-0.00982596522818113</v>
      </c>
      <c r="D1682" s="3" t="n">
        <v>-0.0740997786345474</v>
      </c>
      <c r="E1682" s="3" t="n">
        <v>-0.285249353600948</v>
      </c>
      <c r="F1682" s="4" t="n">
        <v>-0.2949</v>
      </c>
      <c r="G1682" s="15" t="n">
        <v>-0.1074</v>
      </c>
    </row>
    <row r="1683" customFormat="false" ht="13.5" hidden="false" customHeight="false" outlineLevel="0" collapsed="false">
      <c r="B1683" s="2" t="s">
        <v>1678</v>
      </c>
      <c r="C1683" s="3" t="n">
        <v>0.0222056318528487</v>
      </c>
      <c r="D1683" s="3" t="n">
        <v>-0.0510591175115991</v>
      </c>
      <c r="E1683" s="3" t="n">
        <v>-0.255198904126555</v>
      </c>
      <c r="F1683" s="4" t="n">
        <v>-0.2612</v>
      </c>
      <c r="G1683" s="15" t="n">
        <v>-0.0737</v>
      </c>
    </row>
    <row r="1684" customFormat="false" ht="13.5" hidden="false" customHeight="false" outlineLevel="0" collapsed="false">
      <c r="B1684" s="2" t="s">
        <v>1679</v>
      </c>
      <c r="C1684" s="3" t="n">
        <v>0.0221733631104364</v>
      </c>
      <c r="D1684" s="3" t="n">
        <v>-0.0492990072181669</v>
      </c>
      <c r="E1684" s="3" t="n">
        <v>-0.211650382724626</v>
      </c>
      <c r="F1684" s="4" t="n">
        <v>-0.2184</v>
      </c>
      <c r="G1684" s="15" t="n">
        <v>-0.0309</v>
      </c>
    </row>
    <row r="1685" customFormat="false" ht="13.5" hidden="false" customHeight="false" outlineLevel="0" collapsed="false">
      <c r="B1685" s="2" t="s">
        <v>1680</v>
      </c>
      <c r="C1685" s="3" t="n">
        <v>0.00451133348698463</v>
      </c>
      <c r="D1685" s="3" t="n">
        <v>-0.0650657242306565</v>
      </c>
      <c r="E1685" s="3" t="n">
        <v>-0.289808119541451</v>
      </c>
      <c r="F1685" s="4" t="n">
        <v>-0.2971</v>
      </c>
      <c r="G1685" s="15" t="n">
        <v>-0.1096</v>
      </c>
    </row>
    <row r="1686" customFormat="false" ht="13.5" hidden="false" customHeight="false" outlineLevel="0" collapsed="false">
      <c r="B1686" s="2" t="s">
        <v>1681</v>
      </c>
      <c r="C1686" s="3" t="n">
        <v>-0.0198838509588022</v>
      </c>
      <c r="D1686" s="3" t="n">
        <v>-0.0787877390129665</v>
      </c>
      <c r="E1686" s="3" t="n">
        <v>-0.259192953020095</v>
      </c>
      <c r="F1686" s="4" t="n">
        <v>-0.2716</v>
      </c>
      <c r="G1686" s="15" t="n">
        <v>-0.0841</v>
      </c>
    </row>
    <row r="1687" customFormat="false" ht="13.5" hidden="false" customHeight="false" outlineLevel="0" collapsed="false">
      <c r="B1687" s="2" t="s">
        <v>1682</v>
      </c>
      <c r="C1687" s="3" t="n">
        <v>-0.0463743975501743</v>
      </c>
      <c r="D1687" s="3" t="n">
        <v>-0.0873098708390501</v>
      </c>
      <c r="E1687" s="3" t="n">
        <v>-0.240358372590748</v>
      </c>
      <c r="F1687" s="4" t="n">
        <v>-0.2599</v>
      </c>
      <c r="G1687" s="15" t="n">
        <v>-0.0724</v>
      </c>
    </row>
    <row r="1688" customFormat="false" ht="13.5" hidden="false" customHeight="false" outlineLevel="0" collapsed="false">
      <c r="B1688" s="2" t="s">
        <v>1683</v>
      </c>
      <c r="C1688" s="3" t="n">
        <v>-0.0615020441701901</v>
      </c>
      <c r="D1688" s="3" t="n">
        <v>-0.0916625144630103</v>
      </c>
      <c r="E1688" s="3" t="n">
        <v>-0.225114877574505</v>
      </c>
      <c r="F1688" s="4" t="n">
        <v>-0.2507</v>
      </c>
      <c r="G1688" s="15" t="n">
        <v>-0.0632</v>
      </c>
    </row>
    <row r="1689" customFormat="false" ht="13.5" hidden="false" customHeight="false" outlineLevel="0" collapsed="false">
      <c r="B1689" s="2" t="s">
        <v>1684</v>
      </c>
      <c r="C1689" s="3" t="n">
        <v>-0.0799529057894759</v>
      </c>
      <c r="D1689" s="3" t="n">
        <v>-0.100047898768963</v>
      </c>
      <c r="E1689" s="3" t="n">
        <v>-0.198631402359489</v>
      </c>
      <c r="F1689" s="4" t="n">
        <v>-0.2363</v>
      </c>
      <c r="G1689" s="15" t="n">
        <v>-0.0488</v>
      </c>
    </row>
    <row r="1690" customFormat="false" ht="13.5" hidden="false" customHeight="false" outlineLevel="0" collapsed="false">
      <c r="B1690" s="2" t="s">
        <v>1685</v>
      </c>
      <c r="C1690" s="3" t="n">
        <v>-0.111777822999585</v>
      </c>
      <c r="D1690" s="3" t="n">
        <v>-0.12856028616298</v>
      </c>
      <c r="E1690" s="3" t="n">
        <v>-0.216046678555031</v>
      </c>
      <c r="F1690" s="4" t="n">
        <v>-0.2751</v>
      </c>
      <c r="G1690" s="15" t="n">
        <v>-0.0876</v>
      </c>
    </row>
    <row r="1691" customFormat="false" ht="13.5" hidden="false" customHeight="false" outlineLevel="0" collapsed="false">
      <c r="B1691" s="2" t="s">
        <v>1686</v>
      </c>
      <c r="C1691" s="3" t="n">
        <v>-0.102311754707763</v>
      </c>
      <c r="D1691" s="3" t="n">
        <v>-0.114290429654901</v>
      </c>
      <c r="E1691" s="3" t="n">
        <v>-0.171640001837178</v>
      </c>
      <c r="F1691" s="4" t="n">
        <v>-0.2302</v>
      </c>
      <c r="G1691" s="15" t="n">
        <v>-0.0427</v>
      </c>
    </row>
    <row r="1692" customFormat="false" ht="13.5" hidden="false" customHeight="false" outlineLevel="0" collapsed="false">
      <c r="B1692" s="2" t="s">
        <v>1687</v>
      </c>
      <c r="C1692" s="3" t="n">
        <v>0.0910573449902756</v>
      </c>
      <c r="D1692" s="3" t="n">
        <v>0.0487646347333621</v>
      </c>
      <c r="E1692" s="3" t="n">
        <v>0.0949527356624067</v>
      </c>
      <c r="F1692" s="4" t="n">
        <v>0.1403</v>
      </c>
    </row>
    <row r="1693" customFormat="false" ht="13.5" hidden="false" customHeight="false" outlineLevel="0" collapsed="false">
      <c r="B1693" s="2" t="s">
        <v>1688</v>
      </c>
      <c r="C1693" s="3" t="n">
        <v>0.0961823811457094</v>
      </c>
      <c r="D1693" s="3" t="n">
        <v>0.0469491430863673</v>
      </c>
      <c r="E1693" s="3" t="n">
        <v>0.104429191875415</v>
      </c>
      <c r="F1693" s="4" t="n">
        <v>0.1495</v>
      </c>
    </row>
    <row r="1694" customFormat="false" ht="13.5" hidden="false" customHeight="false" outlineLevel="0" collapsed="false">
      <c r="B1694" s="2" t="s">
        <v>1689</v>
      </c>
      <c r="C1694" s="3" t="n">
        <v>0.0674181572719874</v>
      </c>
      <c r="D1694" s="3" t="n">
        <v>0.0222441598309717</v>
      </c>
      <c r="E1694" s="3" t="n">
        <v>0.0887416194635122</v>
      </c>
      <c r="F1694" s="4" t="n">
        <v>0.1136</v>
      </c>
    </row>
    <row r="1695" customFormat="false" ht="13.5" hidden="false" customHeight="false" outlineLevel="0" collapsed="false">
      <c r="B1695" s="2" t="s">
        <v>1690</v>
      </c>
      <c r="C1695" s="3" t="n">
        <v>0.0223652306377176</v>
      </c>
      <c r="D1695" s="3" t="n">
        <v>0.00621274644857905</v>
      </c>
      <c r="E1695" s="3" t="n">
        <v>0.03298116062291</v>
      </c>
      <c r="F1695" s="4" t="n">
        <v>0.0403</v>
      </c>
    </row>
    <row r="1696" customFormat="false" ht="13.5" hidden="false" customHeight="false" outlineLevel="0" collapsed="false">
      <c r="B1696" s="2" t="s">
        <v>1691</v>
      </c>
      <c r="C1696" s="3" t="n">
        <v>0.0152383405110328</v>
      </c>
      <c r="D1696" s="3" t="n">
        <v>0.00472530505183988</v>
      </c>
      <c r="E1696" s="3" t="n">
        <v>0.0253631915319268</v>
      </c>
      <c r="F1696" s="4" t="n">
        <v>0.03</v>
      </c>
    </row>
    <row r="1697" customFormat="false" ht="13.5" hidden="false" customHeight="false" outlineLevel="0" collapsed="false">
      <c r="B1697" s="2" t="s">
        <v>1692</v>
      </c>
      <c r="C1697" s="3" t="n">
        <v>0.0253922652500762</v>
      </c>
      <c r="D1697" s="3" t="n">
        <v>0.0118500370423273</v>
      </c>
      <c r="E1697" s="3" t="n">
        <v>0.0454863313427616</v>
      </c>
      <c r="F1697" s="4" t="n">
        <v>0.0534</v>
      </c>
    </row>
    <row r="1698" customFormat="false" ht="13.5" hidden="false" customHeight="false" outlineLevel="0" collapsed="false">
      <c r="B1698" s="2" t="s">
        <v>1693</v>
      </c>
      <c r="C1698" s="3" t="n">
        <v>0.052969294555453</v>
      </c>
      <c r="D1698" s="3" t="n">
        <v>0.0415752671121572</v>
      </c>
      <c r="E1698" s="3" t="n">
        <v>0.0946335291006015</v>
      </c>
      <c r="F1698" s="4" t="n">
        <v>0.1161</v>
      </c>
    </row>
    <row r="1699" customFormat="false" ht="13.5" hidden="false" customHeight="false" outlineLevel="0" collapsed="false">
      <c r="B1699" s="2" t="s">
        <v>1694</v>
      </c>
      <c r="C1699" s="3" t="n">
        <v>0.0791740746025624</v>
      </c>
      <c r="D1699" s="3" t="n">
        <v>0.0862013334813181</v>
      </c>
      <c r="E1699" s="3" t="n">
        <v>0.142778589551465</v>
      </c>
      <c r="F1699" s="4" t="n">
        <v>0.1846</v>
      </c>
    </row>
    <row r="1700" customFormat="false" ht="13.5" hidden="false" customHeight="false" outlineLevel="0" collapsed="false">
      <c r="B1700" s="2" t="s">
        <v>1695</v>
      </c>
      <c r="C1700" s="3" t="n">
        <v>0.0792358334201566</v>
      </c>
      <c r="D1700" s="3" t="n">
        <v>0.0683570439507513</v>
      </c>
      <c r="E1700" s="3" t="n">
        <v>0.121429077788694</v>
      </c>
      <c r="F1700" s="4" t="n">
        <v>0.1603</v>
      </c>
    </row>
    <row r="1701" customFormat="false" ht="13.5" hidden="false" customHeight="false" outlineLevel="0" collapsed="false">
      <c r="B1701" s="2" t="s">
        <v>1696</v>
      </c>
      <c r="C1701" s="3" t="n">
        <v>0.0847450393270606</v>
      </c>
      <c r="D1701" s="3" t="n">
        <v>0.0776885424297147</v>
      </c>
      <c r="E1701" s="3" t="n">
        <v>0.126940582583504</v>
      </c>
      <c r="F1701" s="4" t="n">
        <v>0.1713</v>
      </c>
    </row>
    <row r="1702" customFormat="false" ht="13.5" hidden="false" customHeight="false" outlineLevel="0" collapsed="false">
      <c r="B1702" s="2" t="s">
        <v>1697</v>
      </c>
      <c r="C1702" s="3" t="n">
        <v>0.0948887132247904</v>
      </c>
      <c r="D1702" s="3" t="n">
        <v>0.103400826773182</v>
      </c>
      <c r="E1702" s="3" t="n">
        <v>0.130229200322592</v>
      </c>
      <c r="F1702" s="4" t="n">
        <v>0.1915</v>
      </c>
      <c r="G1702" s="15" t="n">
        <v>0.004</v>
      </c>
    </row>
    <row r="1703" customFormat="false" ht="13.5" hidden="false" customHeight="false" outlineLevel="0" collapsed="false">
      <c r="B1703" s="2" t="s">
        <v>1698</v>
      </c>
      <c r="C1703" s="3" t="n">
        <v>0.0650225376410987</v>
      </c>
      <c r="D1703" s="3" t="n">
        <v>0.0748761941270448</v>
      </c>
      <c r="E1703" s="3" t="n">
        <v>0.0814551193687727</v>
      </c>
      <c r="F1703" s="4" t="n">
        <v>0.1283</v>
      </c>
    </row>
    <row r="1704" customFormat="false" ht="13.5" hidden="false" customHeight="false" outlineLevel="0" collapsed="false">
      <c r="B1704" s="2" t="s">
        <v>1699</v>
      </c>
      <c r="C1704" s="3" t="n">
        <v>0.0908470389129121</v>
      </c>
      <c r="D1704" s="3" t="n">
        <v>0.0994932601604575</v>
      </c>
      <c r="E1704" s="3" t="n">
        <v>0.115278633003832</v>
      </c>
      <c r="F1704" s="4" t="n">
        <v>0.1773</v>
      </c>
    </row>
    <row r="1705" customFormat="false" ht="13.5" hidden="false" customHeight="false" outlineLevel="0" collapsed="false">
      <c r="B1705" s="2" t="s">
        <v>1700</v>
      </c>
      <c r="C1705" s="3" t="n">
        <v>0.0934429064186304</v>
      </c>
      <c r="D1705" s="3" t="n">
        <v>0.0787766009574451</v>
      </c>
      <c r="E1705" s="3" t="n">
        <v>0.120128969147601</v>
      </c>
      <c r="F1705" s="4" t="n">
        <v>0.1714</v>
      </c>
    </row>
    <row r="1706" customFormat="false" ht="13.5" hidden="false" customHeight="false" outlineLevel="0" collapsed="false">
      <c r="B1706" s="2" t="s">
        <v>1701</v>
      </c>
      <c r="C1706" s="3" t="n">
        <v>0.0932336534802687</v>
      </c>
      <c r="D1706" s="3" t="n">
        <v>0.0432700199871738</v>
      </c>
      <c r="E1706" s="3" t="n">
        <v>0.113682972645428</v>
      </c>
      <c r="F1706" s="4" t="n">
        <v>0.1533</v>
      </c>
    </row>
    <row r="1707" customFormat="false" ht="13.5" hidden="false" customHeight="false" outlineLevel="0" collapsed="false">
      <c r="B1707" s="2" t="s">
        <v>1702</v>
      </c>
      <c r="C1707" s="3" t="n">
        <v>0.0990229973249939</v>
      </c>
      <c r="D1707" s="3" t="n">
        <v>0.0731515741580351</v>
      </c>
      <c r="E1707" s="3" t="n">
        <v>0.121000514887019</v>
      </c>
      <c r="F1707" s="4" t="n">
        <v>0.1726</v>
      </c>
    </row>
    <row r="1708" customFormat="false" ht="13.5" hidden="false" customHeight="false" outlineLevel="0" collapsed="false">
      <c r="B1708" s="2" t="s">
        <v>1703</v>
      </c>
      <c r="C1708" s="3" t="n">
        <v>0.0740220593704066</v>
      </c>
      <c r="D1708" s="3" t="n">
        <v>0.07075426260527</v>
      </c>
      <c r="E1708" s="3" t="n">
        <v>0.0853669200007339</v>
      </c>
      <c r="F1708" s="4" t="n">
        <v>0.1333</v>
      </c>
    </row>
    <row r="1709" customFormat="false" ht="13.5" hidden="false" customHeight="false" outlineLevel="0" collapsed="false">
      <c r="B1709" s="2" t="s">
        <v>1704</v>
      </c>
      <c r="C1709" s="3" t="n">
        <v>0.07389553321417</v>
      </c>
      <c r="D1709" s="3" t="n">
        <v>0.0725833705003964</v>
      </c>
      <c r="E1709" s="3" t="n">
        <v>0.0756871859202732</v>
      </c>
      <c r="F1709" s="4" t="n">
        <v>0.1283</v>
      </c>
    </row>
    <row r="1710" customFormat="false" ht="13.5" hidden="false" customHeight="false" outlineLevel="0" collapsed="false">
      <c r="B1710" s="2" t="s">
        <v>1705</v>
      </c>
      <c r="C1710" s="3" t="n">
        <v>0.0732987067201378</v>
      </c>
      <c r="D1710" s="3" t="n">
        <v>0.0691145706516512</v>
      </c>
      <c r="E1710" s="3" t="n">
        <v>0.0653909840951705</v>
      </c>
      <c r="F1710" s="4" t="n">
        <v>0.1201</v>
      </c>
    </row>
    <row r="1711" customFormat="false" ht="13.5" hidden="false" customHeight="false" outlineLevel="0" collapsed="false">
      <c r="B1711" s="2" t="s">
        <v>1706</v>
      </c>
      <c r="C1711" s="3" t="n">
        <v>0.0838089602404182</v>
      </c>
      <c r="D1711" s="3" t="n">
        <v>0.0745280155616062</v>
      </c>
      <c r="E1711" s="3" t="n">
        <v>0.0665432016110792</v>
      </c>
      <c r="F1711" s="4" t="n">
        <v>0.1304</v>
      </c>
    </row>
    <row r="1712" customFormat="false" ht="13.5" hidden="false" customHeight="false" outlineLevel="0" collapsed="false">
      <c r="B1712" s="2" t="s">
        <v>1707</v>
      </c>
      <c r="C1712" s="3" t="n">
        <v>0.0722251095470483</v>
      </c>
      <c r="D1712" s="3" t="n">
        <v>0.0575898075545531</v>
      </c>
      <c r="E1712" s="3" t="n">
        <v>0.0557980700074818</v>
      </c>
      <c r="F1712" s="4" t="n">
        <v>0.1079</v>
      </c>
    </row>
    <row r="1713" customFormat="false" ht="13.5" hidden="false" customHeight="false" outlineLevel="0" collapsed="false">
      <c r="B1713" s="2" t="s">
        <v>1708</v>
      </c>
      <c r="C1713" s="3" t="n">
        <v>0.0289358269401845</v>
      </c>
      <c r="D1713" s="3" t="n">
        <v>0.0203120962711214</v>
      </c>
      <c r="E1713" s="3" t="n">
        <v>0.0232668514690761</v>
      </c>
      <c r="F1713" s="4" t="n">
        <v>0.0423</v>
      </c>
    </row>
    <row r="1714" customFormat="false" ht="13.5" hidden="false" customHeight="false" outlineLevel="0" collapsed="false">
      <c r="B1714" s="2" t="s">
        <v>1709</v>
      </c>
      <c r="C1714" s="3" t="n">
        <v>0.0419572773710399</v>
      </c>
      <c r="D1714" s="3" t="n">
        <v>0.0315257777022353</v>
      </c>
      <c r="E1714" s="3" t="n">
        <v>0.0277184040894234</v>
      </c>
      <c r="F1714" s="4" t="n">
        <v>0.0594</v>
      </c>
    </row>
    <row r="1715" customFormat="false" ht="13.5" hidden="false" customHeight="false" outlineLevel="0" collapsed="false">
      <c r="B1715" s="2" t="s">
        <v>1710</v>
      </c>
      <c r="C1715" s="3" t="n">
        <v>0.0537526555566501</v>
      </c>
      <c r="D1715" s="3" t="n">
        <v>0.0423899810246216</v>
      </c>
      <c r="E1715" s="3" t="n">
        <v>0.0305006530098932</v>
      </c>
      <c r="F1715" s="4" t="n">
        <v>0.0749</v>
      </c>
    </row>
    <row r="1716" customFormat="false" ht="13.5" hidden="false" customHeight="false" outlineLevel="0" collapsed="false">
      <c r="B1716" s="2" t="s">
        <v>1711</v>
      </c>
      <c r="C1716" s="3" t="n">
        <v>0.0525179697640965</v>
      </c>
      <c r="D1716" s="3" t="n">
        <v>0.0446921775198952</v>
      </c>
      <c r="E1716" s="3" t="n">
        <v>0.0304080543937477</v>
      </c>
      <c r="F1716" s="4" t="n">
        <v>0.0754</v>
      </c>
    </row>
    <row r="1717" customFormat="false" ht="13.5" hidden="false" customHeight="false" outlineLevel="0" collapsed="false">
      <c r="B1717" s="2" t="s">
        <v>1712</v>
      </c>
      <c r="C1717" s="3" t="n">
        <v>0.0640629144442215</v>
      </c>
      <c r="D1717" s="3" t="n">
        <v>0.0585184350736103</v>
      </c>
      <c r="E1717" s="3" t="n">
        <v>0.0500632558887819</v>
      </c>
      <c r="F1717" s="4" t="n">
        <v>0.1002</v>
      </c>
    </row>
    <row r="1718" customFormat="false" ht="13.5" hidden="false" customHeight="false" outlineLevel="0" collapsed="false">
      <c r="B1718" s="2" t="s">
        <v>1713</v>
      </c>
      <c r="C1718" s="3" t="n">
        <v>0.0827502161245945</v>
      </c>
      <c r="D1718" s="3" t="n">
        <v>0.0758952302164548</v>
      </c>
      <c r="E1718" s="3" t="n">
        <v>0.0760507305780145</v>
      </c>
      <c r="F1718" s="4" t="n">
        <v>0.1356</v>
      </c>
    </row>
    <row r="1719" customFormat="false" ht="13.5" hidden="false" customHeight="false" outlineLevel="0" collapsed="false">
      <c r="B1719" s="2" t="s">
        <v>1714</v>
      </c>
      <c r="C1719" s="3" t="n">
        <v>0.0457235140496408</v>
      </c>
      <c r="D1719" s="3" t="n">
        <v>0.0466960822042637</v>
      </c>
      <c r="E1719" s="3" t="n">
        <v>0.0453987458119762</v>
      </c>
      <c r="F1719" s="4" t="n">
        <v>0.0796</v>
      </c>
    </row>
    <row r="1720" customFormat="false" ht="13.5" hidden="false" customHeight="false" outlineLevel="0" collapsed="false">
      <c r="B1720" s="2" t="s">
        <v>1715</v>
      </c>
      <c r="C1720" s="3" t="n">
        <v>0.0580672919981566</v>
      </c>
      <c r="D1720" s="3" t="n">
        <v>0.0625430903809079</v>
      </c>
      <c r="E1720" s="3" t="n">
        <v>0.0652121206343459</v>
      </c>
      <c r="F1720" s="4" t="n">
        <v>0.1074</v>
      </c>
    </row>
    <row r="1721" customFormat="false" ht="13.5" hidden="false" customHeight="false" outlineLevel="0" collapsed="false">
      <c r="B1721" s="2" t="s">
        <v>1716</v>
      </c>
      <c r="C1721" s="3" t="n">
        <v>0.0594535867720936</v>
      </c>
      <c r="D1721" s="3" t="n">
        <v>0.0669778350520964</v>
      </c>
      <c r="E1721" s="3" t="n">
        <v>0.0715965126666092</v>
      </c>
      <c r="F1721" s="4" t="n">
        <v>0.1147</v>
      </c>
    </row>
    <row r="1722" customFormat="false" ht="13.5" hidden="false" customHeight="false" outlineLevel="0" collapsed="false">
      <c r="B1722" s="2" t="s">
        <v>1717</v>
      </c>
      <c r="C1722" s="3" t="n">
        <v>-0.00802374634118053</v>
      </c>
      <c r="D1722" s="3" t="n">
        <v>-0.00939141068727523</v>
      </c>
      <c r="E1722" s="3" t="n">
        <v>-0.00982113764511539</v>
      </c>
      <c r="F1722" s="4" t="n">
        <v>-0.0158</v>
      </c>
    </row>
    <row r="1723" customFormat="false" ht="13.5" hidden="false" customHeight="false" outlineLevel="0" collapsed="false">
      <c r="B1723" s="2" t="s">
        <v>1718</v>
      </c>
      <c r="C1723" s="3" t="n">
        <v>0.0775029093123578</v>
      </c>
      <c r="D1723" s="3" t="n">
        <v>0.0924883811942419</v>
      </c>
      <c r="E1723" s="3" t="n">
        <v>0.10350288724517</v>
      </c>
      <c r="F1723" s="4" t="n">
        <v>0.159</v>
      </c>
    </row>
    <row r="1724" customFormat="false" ht="13.5" hidden="false" customHeight="false" outlineLevel="0" collapsed="false">
      <c r="B1724" s="2" t="s">
        <v>1719</v>
      </c>
      <c r="C1724" s="3" t="n">
        <v>0.101349818114514</v>
      </c>
      <c r="D1724" s="3" t="n">
        <v>0.117135102193126</v>
      </c>
      <c r="E1724" s="3" t="n">
        <v>0.144537700420603</v>
      </c>
      <c r="F1724" s="4" t="n">
        <v>0.2119</v>
      </c>
      <c r="G1724" s="15" t="n">
        <v>0.0244</v>
      </c>
    </row>
    <row r="1725" customFormat="false" ht="13.5" hidden="false" customHeight="false" outlineLevel="0" collapsed="false">
      <c r="B1725" s="2" t="s">
        <v>1720</v>
      </c>
      <c r="C1725" s="3" t="n">
        <v>0.0618087612362075</v>
      </c>
      <c r="D1725" s="3" t="n">
        <v>0.0782532233430722</v>
      </c>
      <c r="E1725" s="3" t="n">
        <v>0.0878076657255171</v>
      </c>
      <c r="F1725" s="4" t="n">
        <v>0.1329</v>
      </c>
    </row>
    <row r="1726" customFormat="false" ht="13.5" hidden="false" customHeight="false" outlineLevel="0" collapsed="false">
      <c r="B1726" s="2" t="s">
        <v>1721</v>
      </c>
      <c r="C1726" s="3" t="n">
        <v>-0.00256363492448486</v>
      </c>
      <c r="D1726" s="3" t="n">
        <v>-0.0032561791546506</v>
      </c>
      <c r="E1726" s="3" t="n">
        <v>-0.00355389997328714</v>
      </c>
      <c r="F1726" s="4" t="n">
        <v>-0.0055</v>
      </c>
    </row>
    <row r="1727" customFormat="false" ht="13.5" hidden="false" customHeight="false" outlineLevel="0" collapsed="false">
      <c r="B1727" s="2" t="s">
        <v>1722</v>
      </c>
      <c r="C1727" s="3" t="n">
        <v>0.0600341886413247</v>
      </c>
      <c r="D1727" s="3" t="n">
        <v>0.0786790045166512</v>
      </c>
      <c r="E1727" s="3" t="n">
        <v>0.0891542632487941</v>
      </c>
      <c r="F1727" s="4" t="n">
        <v>0.1332</v>
      </c>
    </row>
    <row r="1728" customFormat="false" ht="13.5" hidden="false" customHeight="false" outlineLevel="0" collapsed="false">
      <c r="B1728" s="2" t="s">
        <v>1723</v>
      </c>
      <c r="C1728" s="3" t="n">
        <v>0.0905022773208657</v>
      </c>
      <c r="D1728" s="3" t="n">
        <v>0.119063254751138</v>
      </c>
      <c r="E1728" s="3" t="n">
        <v>0.143106068581368</v>
      </c>
      <c r="F1728" s="4" t="n">
        <v>0.207</v>
      </c>
      <c r="G1728" s="15" t="n">
        <v>0.0195</v>
      </c>
    </row>
    <row r="1729" customFormat="false" ht="13.5" hidden="false" customHeight="false" outlineLevel="0" collapsed="false">
      <c r="B1729" s="2" t="s">
        <v>1724</v>
      </c>
      <c r="C1729" s="3" t="n">
        <v>0.0526145561895959</v>
      </c>
      <c r="D1729" s="3" t="n">
        <v>0.0711074512368235</v>
      </c>
      <c r="E1729" s="3" t="n">
        <v>0.080960250883571</v>
      </c>
      <c r="F1729" s="4" t="n">
        <v>0.1199</v>
      </c>
    </row>
    <row r="1730" customFormat="false" ht="13.5" hidden="false" customHeight="false" outlineLevel="0" collapsed="false">
      <c r="B1730" s="2" t="s">
        <v>1725</v>
      </c>
      <c r="C1730" s="3" t="n">
        <v>0.00582269726808704</v>
      </c>
      <c r="D1730" s="3" t="n">
        <v>0.00783559311503979</v>
      </c>
      <c r="E1730" s="3" t="n">
        <v>0.00878081234211692</v>
      </c>
      <c r="F1730" s="4" t="n">
        <v>0.0131</v>
      </c>
    </row>
    <row r="1731" customFormat="false" ht="13.5" hidden="false" customHeight="false" outlineLevel="0" collapsed="false">
      <c r="B1731" s="2" t="s">
        <v>1726</v>
      </c>
      <c r="C1731" s="3" t="n">
        <v>0.0626196317659549</v>
      </c>
      <c r="D1731" s="3" t="n">
        <v>0.087517759235098</v>
      </c>
      <c r="E1731" s="3" t="n">
        <v>0.101329284248187</v>
      </c>
      <c r="F1731" s="4" t="n">
        <v>0.1478</v>
      </c>
    </row>
    <row r="1732" customFormat="false" ht="13.5" hidden="false" customHeight="false" outlineLevel="0" collapsed="false">
      <c r="B1732" s="2" t="s">
        <v>1727</v>
      </c>
      <c r="C1732" s="3" t="n">
        <v>-0.0291840627183433</v>
      </c>
      <c r="D1732" s="3" t="n">
        <v>-0.0370636152633246</v>
      </c>
      <c r="E1732" s="3" t="n">
        <v>-0.0403418971378322</v>
      </c>
      <c r="F1732" s="4" t="n">
        <v>-0.0621</v>
      </c>
    </row>
    <row r="1733" customFormat="false" ht="13.5" hidden="false" customHeight="false" outlineLevel="0" collapsed="false">
      <c r="B1733" s="2" t="s">
        <v>1728</v>
      </c>
      <c r="C1733" s="3" t="n">
        <v>-0.0130715947889826</v>
      </c>
      <c r="D1733" s="3" t="n">
        <v>-0.0180036803409962</v>
      </c>
      <c r="E1733" s="3" t="n">
        <v>-0.0201966290845625</v>
      </c>
      <c r="F1733" s="4" t="n">
        <v>-0.03</v>
      </c>
    </row>
    <row r="1734" customFormat="false" ht="13.5" hidden="false" customHeight="false" outlineLevel="0" collapsed="false">
      <c r="B1734" s="2" t="s">
        <v>1729</v>
      </c>
      <c r="C1734" s="3" t="n">
        <v>0.0198524768538562</v>
      </c>
      <c r="D1734" s="3" t="n">
        <v>0.0307154827079188</v>
      </c>
      <c r="E1734" s="3" t="n">
        <v>0.0352160786343774</v>
      </c>
      <c r="F1734" s="4" t="n">
        <v>0.0508</v>
      </c>
    </row>
    <row r="1735" customFormat="false" ht="13.5" hidden="false" customHeight="false" outlineLevel="0" collapsed="false">
      <c r="B1735" s="2" t="s">
        <v>1730</v>
      </c>
      <c r="C1735" s="3" t="n">
        <v>0.033304114623455</v>
      </c>
      <c r="D1735" s="3" t="n">
        <v>0.0569734580857926</v>
      </c>
      <c r="E1735" s="3" t="n">
        <v>0.0669051345710159</v>
      </c>
      <c r="F1735" s="4" t="n">
        <v>0.094</v>
      </c>
    </row>
    <row r="1736" customFormat="false" ht="13.5" hidden="false" customHeight="false" outlineLevel="0" collapsed="false">
      <c r="B1736" s="2" t="s">
        <v>1731</v>
      </c>
      <c r="C1736" s="3" t="n">
        <v>0.0338229907801235</v>
      </c>
      <c r="D1736" s="3" t="n">
        <v>0.0495966688768874</v>
      </c>
      <c r="E1736" s="3" t="n">
        <v>0.0569685146567061</v>
      </c>
      <c r="F1736" s="4" t="n">
        <v>0.0828</v>
      </c>
    </row>
    <row r="1737" customFormat="false" ht="13.5" hidden="false" customHeight="false" outlineLevel="0" collapsed="false">
      <c r="B1737" s="2" t="s">
        <v>1732</v>
      </c>
      <c r="C1737" s="3" t="n">
        <v>-0.00112105432097565</v>
      </c>
      <c r="D1737" s="3" t="n">
        <v>-0.00153272312952879</v>
      </c>
      <c r="E1737" s="3" t="n">
        <v>-0.00172394380056673</v>
      </c>
      <c r="F1737" s="4" t="n">
        <v>-0.0026</v>
      </c>
    </row>
    <row r="1738" customFormat="false" ht="13.5" hidden="false" customHeight="false" outlineLevel="0" collapsed="false">
      <c r="B1738" s="2" t="s">
        <v>1733</v>
      </c>
      <c r="C1738" s="3" t="n">
        <v>-0.000629723015720174</v>
      </c>
      <c r="D1738" s="3" t="n">
        <v>-0.000881397180545918</v>
      </c>
      <c r="E1738" s="3" t="n">
        <v>-0.000987028509005228</v>
      </c>
      <c r="F1738" s="4" t="n">
        <v>-0.0015</v>
      </c>
    </row>
    <row r="1739" customFormat="false" ht="13.5" hidden="false" customHeight="false" outlineLevel="0" collapsed="false">
      <c r="B1739" s="2" t="s">
        <v>1734</v>
      </c>
      <c r="C1739" s="3" t="n">
        <v>0.0251147895098853</v>
      </c>
      <c r="D1739" s="3" t="n">
        <v>0.0393475388322315</v>
      </c>
      <c r="E1739" s="3" t="n">
        <v>0.0446241612559462</v>
      </c>
      <c r="F1739" s="4" t="n">
        <v>0.0646</v>
      </c>
    </row>
    <row r="1740" customFormat="false" ht="13.5" hidden="false" customHeight="false" outlineLevel="0" collapsed="false">
      <c r="B1740" s="2" t="s">
        <v>1735</v>
      </c>
      <c r="C1740" s="3" t="n">
        <v>0.0257591661505501</v>
      </c>
      <c r="D1740" s="3" t="n">
        <v>0.04113585761068</v>
      </c>
      <c r="E1740" s="3" t="n">
        <v>0.0475324796131815</v>
      </c>
      <c r="F1740" s="4" t="n">
        <v>0.0679</v>
      </c>
    </row>
    <row r="1741" customFormat="false" ht="13.5" hidden="false" customHeight="false" outlineLevel="0" collapsed="false">
      <c r="B1741" s="2" t="s">
        <v>1736</v>
      </c>
      <c r="C1741" s="3" t="n">
        <v>0.0153758590990094</v>
      </c>
      <c r="D1741" s="3" t="n">
        <v>0.0220880305972067</v>
      </c>
      <c r="E1741" s="3" t="n">
        <v>0.0251335407844557</v>
      </c>
      <c r="F1741" s="4" t="n">
        <v>0.0368</v>
      </c>
    </row>
    <row r="1742" customFormat="false" ht="13.5" hidden="false" customHeight="false" outlineLevel="0" collapsed="false">
      <c r="B1742" s="2" t="s">
        <v>1737</v>
      </c>
      <c r="C1742" s="3" t="n">
        <v>-0.0117919827661837</v>
      </c>
      <c r="D1742" s="3" t="n">
        <v>-0.0153135038047232</v>
      </c>
      <c r="E1742" s="3" t="n">
        <v>-0.0168765019644042</v>
      </c>
      <c r="F1742" s="4" t="n">
        <v>-0.0257</v>
      </c>
    </row>
    <row r="1743" customFormat="false" ht="13.5" hidden="false" customHeight="false" outlineLevel="0" collapsed="false">
      <c r="B1743" s="2" t="s">
        <v>1738</v>
      </c>
      <c r="C1743" s="3" t="n">
        <v>0.00724286036603417</v>
      </c>
      <c r="D1743" s="3" t="n">
        <v>0.00893234056178471</v>
      </c>
      <c r="E1743" s="3" t="n">
        <v>0.0096215554582848</v>
      </c>
      <c r="F1743" s="4" t="n">
        <v>0.015</v>
      </c>
    </row>
    <row r="1744" customFormat="false" ht="13.5" hidden="false" customHeight="false" outlineLevel="0" collapsed="false">
      <c r="B1744" s="2" t="s">
        <v>1739</v>
      </c>
      <c r="C1744" s="3" t="n">
        <v>0.0258577542281415</v>
      </c>
      <c r="D1744" s="3" t="n">
        <v>0.0295716988306722</v>
      </c>
      <c r="E1744" s="3" t="n">
        <v>0.0309712726077791</v>
      </c>
      <c r="F1744" s="4" t="n">
        <v>0.05</v>
      </c>
    </row>
    <row r="1745" customFormat="false" ht="13.5" hidden="false" customHeight="false" outlineLevel="0" collapsed="false">
      <c r="B1745" s="2" t="s">
        <v>1740</v>
      </c>
      <c r="C1745" s="3" t="n">
        <v>0.0661338667884337</v>
      </c>
      <c r="D1745" s="3" t="n">
        <v>0.0694025794890223</v>
      </c>
      <c r="E1745" s="3" t="n">
        <v>0.0727757784858589</v>
      </c>
      <c r="F1745" s="4" t="n">
        <v>0.1204</v>
      </c>
    </row>
    <row r="1746" customFormat="false" ht="13.5" hidden="false" customHeight="false" outlineLevel="0" collapsed="false">
      <c r="B1746" s="2" t="s">
        <v>1741</v>
      </c>
      <c r="C1746" s="3" t="n">
        <v>0.0733315733277777</v>
      </c>
      <c r="D1746" s="3" t="n">
        <v>0.0763620472316422</v>
      </c>
      <c r="E1746" s="3" t="n">
        <v>0.0833490938491188</v>
      </c>
      <c r="F1746" s="4" t="n">
        <v>0.1347</v>
      </c>
    </row>
    <row r="1747" customFormat="false" ht="13.5" hidden="false" customHeight="false" outlineLevel="0" collapsed="false">
      <c r="B1747" s="2" t="s">
        <v>1742</v>
      </c>
      <c r="C1747" s="3" t="n">
        <v>-0.0155395880680089</v>
      </c>
      <c r="D1747" s="3" t="n">
        <v>0.0881293832960672</v>
      </c>
      <c r="E1747" s="3" t="n">
        <v>9.37916411203332E-013</v>
      </c>
      <c r="F1747" s="4" t="n">
        <v>0.0895</v>
      </c>
    </row>
    <row r="1748" customFormat="false" ht="13.5" hidden="false" customHeight="false" outlineLevel="0" collapsed="false">
      <c r="B1748" s="2" t="s">
        <v>1743</v>
      </c>
      <c r="C1748" s="3" t="n">
        <v>-0.0205461559858975</v>
      </c>
      <c r="D1748" s="3" t="n">
        <v>0.116523040907115</v>
      </c>
      <c r="E1748" s="3" t="n">
        <v>-5.25801624462474E-013</v>
      </c>
      <c r="F1748" s="4" t="n">
        <v>0.1183</v>
      </c>
    </row>
    <row r="1749" customFormat="false" ht="13.5" hidden="false" customHeight="false" outlineLevel="0" collapsed="false">
      <c r="B1749" s="2" t="s">
        <v>1744</v>
      </c>
      <c r="C1749" s="3" t="n">
        <v>-0.0278190513915035</v>
      </c>
      <c r="D1749" s="3" t="n">
        <v>0.157769680393725</v>
      </c>
      <c r="E1749" s="3" t="n">
        <v>-1.06581410364015E-013</v>
      </c>
      <c r="F1749" s="4" t="n">
        <v>0.1602</v>
      </c>
    </row>
    <row r="1750" customFormat="false" ht="13.5" hidden="false" customHeight="false" outlineLevel="0" collapsed="false">
      <c r="B1750" s="2" t="s">
        <v>1745</v>
      </c>
      <c r="C1750" s="3" t="n">
        <v>-0.0254810570960586</v>
      </c>
      <c r="D1750" s="3" t="n">
        <v>0.0757305155087873</v>
      </c>
      <c r="E1750" s="3" t="n">
        <v>-4.44977949598524E-007</v>
      </c>
      <c r="F1750" s="4" t="n">
        <v>0.0799</v>
      </c>
    </row>
    <row r="1751" customFormat="false" ht="13.5" hidden="false" customHeight="false" outlineLevel="0" collapsed="false">
      <c r="B1751" s="2" t="s">
        <v>1746</v>
      </c>
      <c r="C1751" s="3" t="n">
        <v>-0.107777446843201</v>
      </c>
      <c r="D1751" s="3" t="n">
        <v>0.108447955782253</v>
      </c>
      <c r="E1751" s="3" t="n">
        <v>-3.26933019323405E-007</v>
      </c>
      <c r="F1751" s="4" t="n">
        <v>0.1529</v>
      </c>
    </row>
    <row r="1752" customFormat="false" ht="13.5" hidden="false" customHeight="false" outlineLevel="0" collapsed="false">
      <c r="B1752" s="2" t="s">
        <v>1747</v>
      </c>
      <c r="C1752" s="3" t="n">
        <v>-0.0240509360834622</v>
      </c>
      <c r="D1752" s="3" t="n">
        <v>0.136399636552621</v>
      </c>
      <c r="E1752" s="3" t="n">
        <v>4.2632564145606E-013</v>
      </c>
      <c r="F1752" s="4" t="n">
        <v>0.1385</v>
      </c>
    </row>
    <row r="1753" customFormat="false" ht="13.5" hidden="false" customHeight="false" outlineLevel="0" collapsed="false">
      <c r="B1753" s="2" t="s">
        <v>1748</v>
      </c>
      <c r="C1753" s="3" t="n">
        <v>-0.0175029590304945</v>
      </c>
      <c r="D1753" s="3" t="n">
        <v>0.0992642133379409</v>
      </c>
      <c r="E1753" s="3" t="n">
        <v>9.59232693276135E-013</v>
      </c>
      <c r="F1753" s="4" t="n">
        <v>0.1008</v>
      </c>
    </row>
    <row r="1754" customFormat="false" ht="13.5" hidden="false" customHeight="false" outlineLevel="0" collapsed="false">
      <c r="B1754" s="2" t="s">
        <v>1749</v>
      </c>
      <c r="C1754" s="3" t="n">
        <v>-0.0221539292460875</v>
      </c>
      <c r="D1754" s="3" t="n">
        <v>0.125641176161123</v>
      </c>
      <c r="E1754" s="3" t="n">
        <v>2.70006239588838E-013</v>
      </c>
      <c r="F1754" s="4" t="n">
        <v>0.1276</v>
      </c>
    </row>
    <row r="1755" customFormat="false" ht="13.5" hidden="false" customHeight="false" outlineLevel="0" collapsed="false">
      <c r="B1755" s="2" t="s">
        <v>1750</v>
      </c>
      <c r="C1755" s="3" t="n">
        <v>-0.138506794102234</v>
      </c>
      <c r="D1755" s="3" t="n">
        <v>0.105589167783584</v>
      </c>
      <c r="E1755" s="3" t="n">
        <v>-7.41822532290826E-007</v>
      </c>
      <c r="F1755" s="4" t="n">
        <v>0.1742</v>
      </c>
    </row>
    <row r="1756" customFormat="false" ht="13.5" hidden="false" customHeight="false" outlineLevel="0" collapsed="false">
      <c r="B1756" s="2" t="s">
        <v>1751</v>
      </c>
      <c r="C1756" s="3" t="n">
        <v>-0.00893650007955671</v>
      </c>
      <c r="D1756" s="3" t="n">
        <v>0.0506814104365096</v>
      </c>
      <c r="E1756" s="3" t="n">
        <v>-1.77635683940025E-012</v>
      </c>
      <c r="F1756" s="4" t="n">
        <v>0.0515</v>
      </c>
    </row>
    <row r="1757" customFormat="false" ht="13.5" hidden="false" customHeight="false" outlineLevel="0" collapsed="false">
      <c r="B1757" s="2" t="s">
        <v>1752</v>
      </c>
      <c r="C1757" s="3" t="n">
        <v>-0.0213017131799944</v>
      </c>
      <c r="D1757" s="3" t="n">
        <v>0.120808018693126</v>
      </c>
      <c r="E1757" s="3" t="n">
        <v>-9.9475983006414E-014</v>
      </c>
      <c r="F1757" s="4" t="n">
        <v>0.1227</v>
      </c>
    </row>
    <row r="1758" customFormat="false" ht="13.5" hidden="false" customHeight="false" outlineLevel="0" collapsed="false">
      <c r="B1758" s="2" t="s">
        <v>1753</v>
      </c>
      <c r="C1758" s="3" t="n">
        <v>-0.0160497952175547</v>
      </c>
      <c r="D1758" s="3" t="n">
        <v>0.0910229118218862</v>
      </c>
      <c r="E1758" s="3" t="n">
        <v>-2.1316282072803E-014</v>
      </c>
      <c r="F1758" s="4" t="n">
        <v>0.0924</v>
      </c>
    </row>
    <row r="1759" customFormat="false" ht="13.5" hidden="false" customHeight="false" outlineLevel="0" collapsed="false">
      <c r="B1759" s="2" t="s">
        <v>1754</v>
      </c>
      <c r="C1759" s="3" t="n">
        <v>-0.0125901453824326</v>
      </c>
      <c r="D1759" s="3" t="n">
        <v>0.0714022626058846</v>
      </c>
      <c r="E1759" s="3" t="n">
        <v>-6.25277607468888E-013</v>
      </c>
      <c r="F1759" s="4" t="n">
        <v>0.0725</v>
      </c>
    </row>
    <row r="1760" customFormat="false" ht="13.5" hidden="false" customHeight="false" outlineLevel="0" collapsed="false">
      <c r="B1760" s="2" t="s">
        <v>1755</v>
      </c>
      <c r="C1760" s="3" t="n">
        <v>-0.116793145600582</v>
      </c>
      <c r="D1760" s="3" t="n">
        <v>0.0918107386471272</v>
      </c>
      <c r="E1760" s="3" t="n">
        <v>-7.02303139377136E-006</v>
      </c>
      <c r="F1760" s="4" t="n">
        <v>0.1486</v>
      </c>
    </row>
    <row r="1761" customFormat="false" ht="13.5" hidden="false" customHeight="false" outlineLevel="0" collapsed="false">
      <c r="B1761" s="2" t="s">
        <v>1756</v>
      </c>
      <c r="C1761" s="3" t="n">
        <v>-0.0127370746440647</v>
      </c>
      <c r="D1761" s="3" t="n">
        <v>0.0722355398650088</v>
      </c>
      <c r="E1761" s="3" t="n">
        <v>-1.63424829224823E-013</v>
      </c>
      <c r="F1761" s="4" t="n">
        <v>0.0733</v>
      </c>
    </row>
    <row r="1762" customFormat="false" ht="13.5" hidden="false" customHeight="false" outlineLevel="0" collapsed="false">
      <c r="B1762" s="2" t="s">
        <v>1757</v>
      </c>
      <c r="C1762" s="3" t="n">
        <v>-0.0113107486515815</v>
      </c>
      <c r="D1762" s="3" t="n">
        <v>0.06414644319511</v>
      </c>
      <c r="E1762" s="3" t="n">
        <v>1.08002495835535E-012</v>
      </c>
      <c r="F1762" s="4" t="n">
        <v>0.0651</v>
      </c>
    </row>
    <row r="1763" customFormat="false" ht="13.5" hidden="false" customHeight="false" outlineLevel="0" collapsed="false">
      <c r="B1763" s="2" t="s">
        <v>1758</v>
      </c>
      <c r="C1763" s="3" t="n">
        <v>-0.0143216336904288</v>
      </c>
      <c r="D1763" s="3" t="n">
        <v>0.0812220207687702</v>
      </c>
      <c r="E1763" s="3" t="n">
        <v>3.90798504668055E-013</v>
      </c>
      <c r="F1763" s="4" t="n">
        <v>0.0825</v>
      </c>
    </row>
    <row r="1764" customFormat="false" ht="13.5" hidden="false" customHeight="false" outlineLevel="0" collapsed="false">
      <c r="B1764" s="2" t="s">
        <v>1759</v>
      </c>
      <c r="C1764" s="3" t="n">
        <v>-0.000960291678119063</v>
      </c>
      <c r="D1764" s="3" t="n">
        <v>0.00272153923201612</v>
      </c>
      <c r="E1764" s="3" t="n">
        <v>-3.58580152237664E-007</v>
      </c>
      <c r="F1764" s="4" t="n">
        <v>0.0029</v>
      </c>
    </row>
    <row r="1765" customFormat="false" ht="13.5" hidden="false" customHeight="false" outlineLevel="0" collapsed="false">
      <c r="B1765" s="2" t="s">
        <v>1760</v>
      </c>
      <c r="C1765" s="3" t="n">
        <v>-0.196378380428747</v>
      </c>
      <c r="D1765" s="3" t="n">
        <v>0.0750176847792217</v>
      </c>
      <c r="E1765" s="3" t="n">
        <v>-1.62189994057371E-006</v>
      </c>
      <c r="F1765" s="4" t="n">
        <v>0.2102</v>
      </c>
      <c r="G1765" s="15" t="n">
        <v>0.0227</v>
      </c>
    </row>
    <row r="1766" customFormat="false" ht="13.5" hidden="false" customHeight="false" outlineLevel="0" collapsed="false">
      <c r="B1766" s="2" t="s">
        <v>1761</v>
      </c>
      <c r="C1766" s="3" t="n">
        <v>-0.00573239242015688</v>
      </c>
      <c r="D1766" s="3" t="n">
        <v>0.0325100129173919</v>
      </c>
      <c r="E1766" s="3" t="n">
        <v>1.61293201017543E-012</v>
      </c>
      <c r="F1766" s="4" t="n">
        <v>0.033</v>
      </c>
    </row>
    <row r="1767" customFormat="false" ht="13.5" hidden="false" customHeight="false" outlineLevel="0" collapsed="false">
      <c r="B1767" s="2" t="s">
        <v>1762</v>
      </c>
      <c r="C1767" s="3" t="n">
        <v>-0.010518105142225</v>
      </c>
      <c r="D1767" s="3" t="n">
        <v>0.0596511384640426</v>
      </c>
      <c r="E1767" s="3" t="n">
        <v>-2.98427949019242E-013</v>
      </c>
      <c r="F1767" s="4" t="n">
        <v>0.0606</v>
      </c>
    </row>
    <row r="1768" customFormat="false" ht="13.5" hidden="false" customHeight="false" outlineLevel="0" collapsed="false">
      <c r="B1768" s="2" t="s">
        <v>1763</v>
      </c>
      <c r="C1768" s="3" t="n">
        <v>-0.0107797563784686</v>
      </c>
      <c r="D1768" s="3" t="n">
        <v>0.0611350363664087</v>
      </c>
      <c r="E1768" s="3" t="n">
        <v>-2.91322521661641E-013</v>
      </c>
      <c r="F1768" s="4" t="n">
        <v>0.0621</v>
      </c>
    </row>
    <row r="1769" customFormat="false" ht="13.5" hidden="false" customHeight="false" outlineLevel="0" collapsed="false">
      <c r="B1769" s="2" t="s">
        <v>1764</v>
      </c>
      <c r="C1769" s="3" t="n">
        <v>-0.0137799443061013</v>
      </c>
      <c r="D1769" s="3" t="n">
        <v>0.0249557139385899</v>
      </c>
      <c r="E1769" s="3" t="n">
        <v>3.57744347923017E-007</v>
      </c>
      <c r="F1769" s="4" t="n">
        <v>0.0285</v>
      </c>
    </row>
    <row r="1770" customFormat="false" ht="13.5" hidden="false" customHeight="false" outlineLevel="0" collapsed="false">
      <c r="B1770" s="2" t="s">
        <v>1765</v>
      </c>
      <c r="C1770" s="3" t="n">
        <v>-0.0222189032663138</v>
      </c>
      <c r="D1770" s="3" t="n">
        <v>0.0369663474971516</v>
      </c>
      <c r="E1770" s="3" t="n">
        <v>1.17157770773701E-006</v>
      </c>
      <c r="F1770" s="4" t="n">
        <v>0.0431</v>
      </c>
    </row>
    <row r="1771" customFormat="false" ht="13.5" hidden="false" customHeight="false" outlineLevel="0" collapsed="false">
      <c r="B1771" s="2" t="s">
        <v>1766</v>
      </c>
      <c r="C1771" s="3" t="n">
        <v>-0.0100628720046601</v>
      </c>
      <c r="D1771" s="3" t="n">
        <v>0.0570693830503046</v>
      </c>
      <c r="E1771" s="3" t="n">
        <v>1.69819713846664E-012</v>
      </c>
      <c r="F1771" s="4" t="n">
        <v>0.0579</v>
      </c>
    </row>
    <row r="1772" customFormat="false" ht="13.5" hidden="false" customHeight="false" outlineLevel="0" collapsed="false">
      <c r="B1772" s="2" t="s">
        <v>1767</v>
      </c>
      <c r="C1772" s="3" t="n">
        <v>-0.00374889933125644</v>
      </c>
      <c r="D1772" s="3" t="n">
        <v>0.0212610646210436</v>
      </c>
      <c r="E1772" s="3" t="n">
        <v>3.83693077310454E-013</v>
      </c>
      <c r="F1772" s="4" t="n">
        <v>0.0216</v>
      </c>
    </row>
    <row r="1773" customFormat="false" ht="13.5" hidden="false" customHeight="false" outlineLevel="0" collapsed="false">
      <c r="B1773" s="2" t="s">
        <v>1768</v>
      </c>
      <c r="C1773" s="3" t="n">
        <v>-0.00649682137199648</v>
      </c>
      <c r="D1773" s="3" t="n">
        <v>0.0368453049366178</v>
      </c>
      <c r="E1773" s="3" t="n">
        <v>3.26849658449646E-013</v>
      </c>
      <c r="F1773" s="4" t="n">
        <v>0.0374</v>
      </c>
    </row>
    <row r="1774" customFormat="false" ht="13.5" hidden="false" customHeight="false" outlineLevel="0" collapsed="false">
      <c r="B1774" s="2" t="s">
        <v>1769</v>
      </c>
      <c r="C1774" s="3" t="n">
        <v>-0.0460649699438065</v>
      </c>
      <c r="D1774" s="3" t="n">
        <v>0.0604421031746836</v>
      </c>
      <c r="E1774" s="3" t="n">
        <v>1.00913740084252E-005</v>
      </c>
      <c r="F1774" s="4" t="n">
        <v>0.076</v>
      </c>
    </row>
    <row r="1775" customFormat="false" ht="13.5" hidden="false" customHeight="false" outlineLevel="0" collapsed="false">
      <c r="B1775" s="2" t="s">
        <v>1770</v>
      </c>
      <c r="C1775" s="3" t="n">
        <v>-0.00377748974304382</v>
      </c>
      <c r="D1775" s="3" t="n">
        <v>0.0214232088987227</v>
      </c>
      <c r="E1775" s="3" t="n">
        <v>-4.54747350886464E-013</v>
      </c>
      <c r="F1775" s="4" t="n">
        <v>0.0218</v>
      </c>
    </row>
    <row r="1776" customFormat="false" ht="13.5" hidden="false" customHeight="false" outlineLevel="0" collapsed="false">
      <c r="B1776" s="2" t="s">
        <v>1771</v>
      </c>
      <c r="C1776" s="3" t="n">
        <v>-0.00476468516501427</v>
      </c>
      <c r="D1776" s="3" t="n">
        <v>0.0270218723545774</v>
      </c>
      <c r="E1776" s="3" t="n">
        <v>-3.41060513164848E-013</v>
      </c>
      <c r="F1776" s="4" t="n">
        <v>0.0274</v>
      </c>
    </row>
    <row r="1777" customFormat="false" ht="13.5" hidden="false" customHeight="false" outlineLevel="0" collapsed="false">
      <c r="B1777" s="2" t="s">
        <v>1772</v>
      </c>
      <c r="C1777" s="3" t="n">
        <v>-0.00784072005275505</v>
      </c>
      <c r="D1777" s="3" t="n">
        <v>0.0444669330894563</v>
      </c>
      <c r="E1777" s="3" t="n">
        <v>1.20792265079217E-012</v>
      </c>
      <c r="F1777" s="4" t="n">
        <v>0.0452</v>
      </c>
    </row>
    <row r="1778" customFormat="false" ht="13.5" hidden="false" customHeight="false" outlineLevel="0" collapsed="false">
      <c r="B1778" s="2" t="s">
        <v>1773</v>
      </c>
      <c r="C1778" s="3" t="n">
        <v>0.0092326872223012</v>
      </c>
      <c r="D1778" s="3" t="n">
        <v>-0.0448910311645028</v>
      </c>
      <c r="E1778" s="3" t="n">
        <v>2.02230495460753E-007</v>
      </c>
      <c r="F1778" s="4" t="n">
        <v>-0.0458</v>
      </c>
    </row>
    <row r="1779" customFormat="false" ht="13.5" hidden="false" customHeight="false" outlineLevel="0" collapsed="false">
      <c r="B1779" s="2" t="s">
        <v>1774</v>
      </c>
      <c r="C1779" s="3" t="n">
        <v>0.0102038675692882</v>
      </c>
      <c r="D1779" s="3" t="n">
        <v>-0.0244493739656675</v>
      </c>
      <c r="E1779" s="3" t="n">
        <v>2.43931813770359E-006</v>
      </c>
      <c r="F1779" s="4" t="n">
        <v>-0.0265</v>
      </c>
    </row>
    <row r="1780" customFormat="false" ht="13.5" hidden="false" customHeight="false" outlineLevel="0" collapsed="false">
      <c r="B1780" s="2" t="s">
        <v>1775</v>
      </c>
      <c r="C1780" s="3" t="n">
        <v>-0.00693343391407097</v>
      </c>
      <c r="D1780" s="3" t="n">
        <v>0.0393214576997867</v>
      </c>
      <c r="E1780" s="3" t="n">
        <v>-4.83169060316868E-013</v>
      </c>
      <c r="F1780" s="4" t="n">
        <v>0.0399</v>
      </c>
    </row>
    <row r="1781" customFormat="false" ht="13.5" hidden="false" customHeight="false" outlineLevel="0" collapsed="false">
      <c r="B1781" s="2" t="s">
        <v>1776</v>
      </c>
      <c r="C1781" s="3" t="n">
        <v>-0.00712612429624926</v>
      </c>
      <c r="D1781" s="3" t="n">
        <v>0.0404142591653756</v>
      </c>
      <c r="E1781" s="3" t="n">
        <v>-2.01794136955868E-012</v>
      </c>
      <c r="F1781" s="4" t="n">
        <v>0.041</v>
      </c>
    </row>
    <row r="1782" customFormat="false" ht="13.5" hidden="false" customHeight="false" outlineLevel="0" collapsed="false">
      <c r="B1782" s="2" t="s">
        <v>1777</v>
      </c>
      <c r="C1782" s="3" t="n">
        <v>-0.00320214575391731</v>
      </c>
      <c r="D1782" s="3" t="n">
        <v>0.0181602710000259</v>
      </c>
      <c r="E1782" s="3" t="n">
        <v>1.16529008664656E-012</v>
      </c>
      <c r="F1782" s="4" t="n">
        <v>0.0184</v>
      </c>
    </row>
    <row r="1783" customFormat="false" ht="13.5" hidden="false" customHeight="false" outlineLevel="0" collapsed="false">
      <c r="B1783" s="2" t="s">
        <v>1778</v>
      </c>
      <c r="C1783" s="3" t="n">
        <v>0.00776272222523033</v>
      </c>
      <c r="D1783" s="3" t="n">
        <v>-0.0146607387038746</v>
      </c>
      <c r="E1783" s="3" t="n">
        <v>1.48302092384256E-007</v>
      </c>
      <c r="F1783" s="4" t="n">
        <v>-0.0166</v>
      </c>
    </row>
    <row r="1784" customFormat="false" ht="13.5" hidden="false" customHeight="false" outlineLevel="0" collapsed="false">
      <c r="B1784" s="2" t="s">
        <v>1779</v>
      </c>
      <c r="C1784" s="3" t="n">
        <v>0.00312933290801709</v>
      </c>
      <c r="D1784" s="3" t="n">
        <v>-0.0177473288338597</v>
      </c>
      <c r="E1784" s="3" t="n">
        <v>5.11590769747272E-013</v>
      </c>
      <c r="F1784" s="4" t="n">
        <v>-0.018</v>
      </c>
    </row>
    <row r="1785" customFormat="false" ht="13.5" hidden="false" customHeight="false" outlineLevel="0" collapsed="false">
      <c r="B1785" s="2" t="s">
        <v>1780</v>
      </c>
      <c r="C1785" s="3" t="n">
        <v>-0.00914637785447781</v>
      </c>
      <c r="D1785" s="3" t="n">
        <v>0.0518716864420057</v>
      </c>
      <c r="E1785" s="3" t="n">
        <v>-1.37845290737459E-012</v>
      </c>
      <c r="F1785" s="4" t="n">
        <v>0.0527</v>
      </c>
    </row>
    <row r="1786" customFormat="false" ht="13.5" hidden="false" customHeight="false" outlineLevel="0" collapsed="false">
      <c r="B1786" s="2" t="s">
        <v>1781</v>
      </c>
      <c r="C1786" s="3" t="n">
        <v>-0.00914317676691212</v>
      </c>
      <c r="D1786" s="3" t="n">
        <v>0.0518535321677085</v>
      </c>
      <c r="E1786" s="3" t="n">
        <v>5.82645043323282E-013</v>
      </c>
      <c r="F1786" s="4" t="n">
        <v>0.0527</v>
      </c>
    </row>
    <row r="1787" customFormat="false" ht="13.5" hidden="false" customHeight="false" outlineLevel="0" collapsed="false">
      <c r="B1787" s="2" t="s">
        <v>1782</v>
      </c>
      <c r="C1787" s="3" t="n">
        <v>-0.0875473999950174</v>
      </c>
      <c r="D1787" s="3" t="n">
        <v>-0.101315417215034</v>
      </c>
      <c r="E1787" s="3" t="n">
        <v>-0.0629241464299692</v>
      </c>
      <c r="F1787" s="4" t="n">
        <v>-0.1479</v>
      </c>
    </row>
    <row r="1788" customFormat="false" ht="13.5" hidden="false" customHeight="false" outlineLevel="0" collapsed="false">
      <c r="B1788" s="2" t="s">
        <v>1783</v>
      </c>
      <c r="C1788" s="3" t="n">
        <v>-0.119443107785003</v>
      </c>
      <c r="D1788" s="3" t="n">
        <v>-0.136088467894027</v>
      </c>
      <c r="E1788" s="3" t="n">
        <v>-0.0995098110027342</v>
      </c>
      <c r="F1788" s="4" t="n">
        <v>-0.2066</v>
      </c>
      <c r="G1788" s="15" t="n">
        <v>-0.0191</v>
      </c>
    </row>
    <row r="1789" customFormat="false" ht="13.5" hidden="false" customHeight="false" outlineLevel="0" collapsed="false">
      <c r="B1789" s="2" t="s">
        <v>1784</v>
      </c>
      <c r="C1789" s="3" t="n">
        <v>-0.0939343798612953</v>
      </c>
      <c r="D1789" s="3" t="n">
        <v>-0.10492474217358</v>
      </c>
      <c r="E1789" s="3" t="n">
        <v>-0.112669108021334</v>
      </c>
      <c r="F1789" s="4" t="n">
        <v>-0.1804</v>
      </c>
    </row>
    <row r="1790" customFormat="false" ht="13.5" hidden="false" customHeight="false" outlineLevel="0" collapsed="false">
      <c r="B1790" s="2" t="s">
        <v>1785</v>
      </c>
      <c r="C1790" s="3" t="n">
        <v>-0.0827567160575029</v>
      </c>
      <c r="D1790" s="3" t="n">
        <v>-0.0969619206148593</v>
      </c>
      <c r="E1790" s="3" t="n">
        <v>-0.143391981340047</v>
      </c>
      <c r="F1790" s="4" t="n">
        <v>-0.1919</v>
      </c>
      <c r="G1790" s="15" t="n">
        <v>-0.00439999999999999</v>
      </c>
    </row>
    <row r="1791" customFormat="false" ht="13.5" hidden="false" customHeight="false" outlineLevel="0" collapsed="false">
      <c r="B1791" s="2" t="s">
        <v>1786</v>
      </c>
      <c r="C1791" s="3" t="n">
        <v>-0.0697557253795864</v>
      </c>
      <c r="D1791" s="3" t="n">
        <v>-0.0946125040366397</v>
      </c>
      <c r="E1791" s="3" t="n">
        <v>-0.193493402034379</v>
      </c>
      <c r="F1791" s="4" t="n">
        <v>-0.2264</v>
      </c>
      <c r="G1791" s="15" t="n">
        <v>-0.0389</v>
      </c>
    </row>
    <row r="1792" customFormat="false" ht="13.5" hidden="false" customHeight="false" outlineLevel="0" collapsed="false">
      <c r="B1792" s="2" t="s">
        <v>1787</v>
      </c>
      <c r="C1792" s="3" t="n">
        <v>-0.0546409176218496</v>
      </c>
      <c r="D1792" s="3" t="n">
        <v>-0.0884908574848211</v>
      </c>
      <c r="E1792" s="3" t="n">
        <v>-0.262759747154275</v>
      </c>
      <c r="F1792" s="4" t="n">
        <v>-0.2826</v>
      </c>
      <c r="G1792" s="15" t="n">
        <v>-0.0951</v>
      </c>
    </row>
    <row r="1793" customFormat="false" ht="13.5" hidden="false" customHeight="false" outlineLevel="0" collapsed="false">
      <c r="B1793" s="2" t="s">
        <v>1788</v>
      </c>
      <c r="C1793" s="3" t="n">
        <v>-0.0435465743011996</v>
      </c>
      <c r="D1793" s="3" t="n">
        <v>-0.0862732598141491</v>
      </c>
      <c r="E1793" s="3" t="n">
        <v>-0.246047050512662</v>
      </c>
      <c r="F1793" s="4" t="n">
        <v>-0.2643</v>
      </c>
      <c r="G1793" s="15" t="n">
        <v>-0.0768</v>
      </c>
    </row>
    <row r="1794" customFormat="false" ht="13.5" hidden="false" customHeight="false" outlineLevel="0" collapsed="false">
      <c r="B1794" s="2" t="s">
        <v>1789</v>
      </c>
      <c r="C1794" s="3" t="n">
        <v>-0.0684263118813391</v>
      </c>
      <c r="D1794" s="3" t="n">
        <v>-0.0894090570565709</v>
      </c>
      <c r="E1794" s="3" t="n">
        <v>-0.167759292956346</v>
      </c>
      <c r="F1794" s="4" t="n">
        <v>-0.202</v>
      </c>
      <c r="G1794" s="15" t="n">
        <v>-0.0145</v>
      </c>
    </row>
    <row r="1795" customFormat="false" ht="13.5" hidden="false" customHeight="false" outlineLevel="0" collapsed="false">
      <c r="B1795" s="2" t="s">
        <v>1790</v>
      </c>
      <c r="C1795" s="3" t="n">
        <v>-0.0886907421053991</v>
      </c>
      <c r="D1795" s="3" t="n">
        <v>-0.100071985675051</v>
      </c>
      <c r="E1795" s="3" t="n">
        <v>-0.128864157410765</v>
      </c>
      <c r="F1795" s="4" t="n">
        <v>-0.1857</v>
      </c>
    </row>
    <row r="1796" customFormat="false" ht="13.5" hidden="false" customHeight="false" outlineLevel="0" collapsed="false">
      <c r="B1796" s="2" t="s">
        <v>1791</v>
      </c>
      <c r="C1796" s="3" t="n">
        <v>-0.11969659455945</v>
      </c>
      <c r="D1796" s="3" t="n">
        <v>-0.136505190640733</v>
      </c>
      <c r="E1796" s="3" t="n">
        <v>-0.111792407405801</v>
      </c>
      <c r="F1796" s="4" t="n">
        <v>-0.2132</v>
      </c>
      <c r="G1796" s="15" t="n">
        <v>-0.0257</v>
      </c>
    </row>
    <row r="1797" customFormat="false" ht="13.5" hidden="false" customHeight="false" outlineLevel="0" collapsed="false">
      <c r="B1797" s="2" t="s">
        <v>1792</v>
      </c>
      <c r="C1797" s="3" t="n">
        <v>-0.062335113261021</v>
      </c>
      <c r="D1797" s="3" t="n">
        <v>-0.0734977325330846</v>
      </c>
      <c r="E1797" s="3" t="n">
        <v>-0.0860695991312968</v>
      </c>
      <c r="F1797" s="4" t="n">
        <v>-0.1292</v>
      </c>
    </row>
    <row r="1798" customFormat="false" ht="13.5" hidden="false" customHeight="false" outlineLevel="0" collapsed="false">
      <c r="B1798" s="2" t="s">
        <v>1793</v>
      </c>
      <c r="C1798" s="3" t="n">
        <v>-0.0552078105945881</v>
      </c>
      <c r="D1798" s="3" t="n">
        <v>-0.0702331853974201</v>
      </c>
      <c r="E1798" s="3" t="n">
        <v>-0.097419907724916</v>
      </c>
      <c r="F1798" s="4" t="n">
        <v>-0.1322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798</v>
      </c>
      <c r="F1" s="13"/>
    </row>
    <row r="2" customFormat="false" ht="13.5" hidden="false" customHeight="false" outlineLevel="0" collapsed="false">
      <c r="E2" s="13" t="s">
        <v>1799</v>
      </c>
      <c r="F2" s="13"/>
    </row>
    <row r="3" customFormat="false" ht="13.5" hidden="false" customHeight="false" outlineLevel="0" collapsed="false">
      <c r="E3" s="13" t="s">
        <v>1800</v>
      </c>
      <c r="F3" s="13"/>
    </row>
    <row r="4" customFormat="false" ht="13.5" hidden="false" customHeight="false" outlineLevel="0" collapsed="false">
      <c r="E4" s="13" t="s">
        <v>1801</v>
      </c>
      <c r="F4" s="13"/>
    </row>
    <row r="5" customFormat="false" ht="13.5" hidden="false" customHeight="false" outlineLevel="0" collapsed="false">
      <c r="E5" s="63" t="s">
        <v>1802</v>
      </c>
      <c r="F5" s="13"/>
    </row>
    <row r="7" customFormat="false" ht="24" hidden="false" customHeight="false" outlineLevel="0" collapsed="false">
      <c r="C7" s="64" t="s">
        <v>1803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730.354606481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1752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617</v>
      </c>
      <c r="D36" s="35" t="n">
        <v>0</v>
      </c>
      <c r="E36" s="35" t="n">
        <v>795</v>
      </c>
      <c r="F36" s="35" t="n">
        <v>1412</v>
      </c>
      <c r="G36" s="36" t="n">
        <v>80.5936073059361</v>
      </c>
      <c r="H36" s="66"/>
    </row>
    <row r="37" customFormat="false" ht="13.5" hidden="false" customHeight="false" outlineLevel="0" collapsed="false">
      <c r="B37" s="34" t="s">
        <v>28</v>
      </c>
      <c r="C37" s="35" t="n">
        <v>112</v>
      </c>
      <c r="D37" s="35"/>
      <c r="E37" s="35" t="n">
        <v>228</v>
      </c>
      <c r="F37" s="35" t="n">
        <v>340</v>
      </c>
      <c r="G37" s="36" t="n">
        <v>19.4063926940639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729</v>
      </c>
      <c r="D39" s="35" t="n">
        <v>0</v>
      </c>
      <c r="E39" s="35" t="n">
        <v>1023</v>
      </c>
      <c r="F39" s="35" t="n">
        <v>1752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338605709306158</v>
      </c>
      <c r="D42" s="41" t="n">
        <v>0.416025494616012</v>
      </c>
      <c r="E42" s="41" t="n">
        <v>0.417740336061762</v>
      </c>
      <c r="F42" s="42" t="n">
        <v>0.5167</v>
      </c>
    </row>
    <row r="43" customFormat="false" ht="13.5" hidden="false" customHeight="false" outlineLevel="0" collapsed="false">
      <c r="B43" s="34" t="s">
        <v>17</v>
      </c>
      <c r="C43" s="41" t="n">
        <v>-0.424690819484781</v>
      </c>
      <c r="D43" s="41" t="n">
        <v>-0.424690819484781</v>
      </c>
      <c r="E43" s="41" t="n">
        <v>-0.424690819484781</v>
      </c>
      <c r="F43" s="42" t="n">
        <v>-0.445624966978874</v>
      </c>
    </row>
    <row r="44" customFormat="false" ht="13.5" hidden="false" customHeight="false" outlineLevel="0" collapsed="false">
      <c r="B44" s="34" t="s">
        <v>20</v>
      </c>
      <c r="C44" s="41" t="n">
        <v>0.763296528790939</v>
      </c>
      <c r="D44" s="41" t="n">
        <v>0.92486332575511</v>
      </c>
      <c r="E44" s="41" t="n">
        <v>0.733651493572147</v>
      </c>
      <c r="F44" s="42" t="n">
        <v>0.962324966978874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9.21613174918246E-007</v>
      </c>
      <c r="D46" s="41" t="n">
        <v>7.31658759877074E-006</v>
      </c>
      <c r="E46" s="41" t="n">
        <v>8.55852828367298E-007</v>
      </c>
      <c r="F46" s="42" t="n">
        <v>0.0317816210045662</v>
      </c>
    </row>
    <row r="47" customFormat="false" ht="13.5" hidden="false" customHeight="false" outlineLevel="0" collapsed="false">
      <c r="B47" s="34" t="s">
        <v>34</v>
      </c>
      <c r="C47" s="41" t="n">
        <v>0.0771330581143992</v>
      </c>
      <c r="D47" s="41" t="n">
        <v>0.102850613305044</v>
      </c>
      <c r="E47" s="41" t="n">
        <v>0.0900236413073223</v>
      </c>
      <c r="F47" s="42" t="n">
        <v>0.156945892922312</v>
      </c>
    </row>
    <row r="48" customFormat="false" ht="13.5" hidden="false" customHeight="false" outlineLevel="0" collapsed="false">
      <c r="B48" s="34" t="s">
        <v>35</v>
      </c>
      <c r="C48" s="41" t="n">
        <v>0.07715508039574</v>
      </c>
      <c r="D48" s="41" t="n">
        <v>0.102879977959901</v>
      </c>
      <c r="E48" s="41" t="n">
        <v>0.090049343985092</v>
      </c>
      <c r="F48" s="42" t="n">
        <v>0.153737474411335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65</v>
      </c>
      <c r="F1" s="0" t="s">
        <v>1804</v>
      </c>
      <c r="G1" s="0" t="n">
        <v>1752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65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42943080222944</v>
      </c>
      <c r="C3" s="0" t="n">
        <f aca="false">NORMDIST(B3,AveDev3D_0,StandardDev3D_0,FALSE())*NumPoints_7*I3</f>
        <v>1.55291968354308</v>
      </c>
      <c r="D3" s="0" t="n">
        <v>6</v>
      </c>
      <c r="F3" s="0" t="s">
        <v>1805</v>
      </c>
      <c r="G3" s="0" t="n">
        <v>15</v>
      </c>
      <c r="I3" s="0" t="n">
        <f aca="false">B5-B4</f>
        <v>0.030747494882267</v>
      </c>
      <c r="N3" s="0" t="n">
        <v>0.1875</v>
      </c>
      <c r="O3" s="0" t="n">
        <v>-0.1875</v>
      </c>
      <c r="P3" s="0" t="n">
        <v>0.0317816210045662</v>
      </c>
    </row>
    <row r="4" customFormat="false" ht="12.75" hidden="false" customHeight="false" outlineLevel="0" collapsed="false">
      <c r="B4" s="0" t="n">
        <v>-0.398683307347172</v>
      </c>
      <c r="C4" s="0" t="n">
        <f aca="false">NORMDIST(B4,AveDev3D_0,StandardDev3D_0,FALSE())*NumPoints_7*I4</f>
        <v>2.77357423467618</v>
      </c>
      <c r="D4" s="0" t="n">
        <v>4</v>
      </c>
      <c r="F4" s="0" t="s">
        <v>1806</v>
      </c>
      <c r="G4" s="0" t="n">
        <v>5</v>
      </c>
      <c r="I4" s="0" t="n">
        <f aca="false">I3</f>
        <v>0.030747494882267</v>
      </c>
      <c r="N4" s="0" t="n">
        <v>0.1875</v>
      </c>
      <c r="O4" s="0" t="n">
        <v>-0.1875</v>
      </c>
      <c r="P4" s="0" t="n">
        <v>0.0317816210045662</v>
      </c>
    </row>
    <row r="5" customFormat="false" ht="12.75" hidden="false" customHeight="false" outlineLevel="0" collapsed="false">
      <c r="B5" s="0" t="n">
        <v>-0.367935812464905</v>
      </c>
      <c r="C5" s="0" t="n">
        <f aca="false">NORMDIST(B5,AveDev3D_0,StandardDev3D_0,FALSE())*NumPoints_7*I5</f>
        <v>4.75947241948344</v>
      </c>
      <c r="D5" s="0" t="n">
        <v>3</v>
      </c>
      <c r="I5" s="0" t="n">
        <f aca="false">I4</f>
        <v>0.030747494882267</v>
      </c>
      <c r="N5" s="0" t="n">
        <v>0.1875</v>
      </c>
      <c r="O5" s="0" t="n">
        <v>-0.1875</v>
      </c>
      <c r="P5" s="0" t="n">
        <v>0.0317816210045662</v>
      </c>
    </row>
    <row r="6" customFormat="false" ht="12.75" hidden="false" customHeight="false" outlineLevel="0" collapsed="false">
      <c r="B6" s="0" t="n">
        <v>-0.337188317582638</v>
      </c>
      <c r="C6" s="0" t="n">
        <f aca="false">NORMDIST(B6,AveDev3D_0,StandardDev3D_0,FALSE())*NumPoints_7*I6</f>
        <v>7.84704341531295</v>
      </c>
      <c r="D6" s="0" t="n">
        <v>9</v>
      </c>
      <c r="I6" s="0" t="n">
        <f aca="false">I5</f>
        <v>0.030747494882267</v>
      </c>
      <c r="N6" s="0" t="n">
        <v>0.1875</v>
      </c>
      <c r="O6" s="0" t="n">
        <v>-0.1875</v>
      </c>
      <c r="P6" s="0" t="n">
        <v>0.0317816210045662</v>
      </c>
    </row>
    <row r="7" customFormat="false" ht="12.75" hidden="false" customHeight="false" outlineLevel="0" collapsed="false">
      <c r="B7" s="0" t="n">
        <v>-0.306440822700371</v>
      </c>
      <c r="C7" s="0" t="n">
        <f aca="false">NORMDIST(B7,AveDev3D_0,StandardDev3D_0,FALSE())*NumPoints_7*I7</f>
        <v>12.4302973333195</v>
      </c>
      <c r="D7" s="0" t="n">
        <v>11</v>
      </c>
      <c r="I7" s="0" t="n">
        <f aca="false">I6</f>
        <v>0.030747494882267</v>
      </c>
      <c r="N7" s="0" t="n">
        <v>0.1875</v>
      </c>
      <c r="O7" s="0" t="n">
        <v>-0.1875</v>
      </c>
      <c r="P7" s="0" t="n">
        <v>0.0317816210045662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75693327818104</v>
      </c>
      <c r="C8" s="0" t="n">
        <f aca="false">NORMDIST(B8,AveDev3D_0,StandardDev3D_0,FALSE())*NumPoints_7*I8</f>
        <v>18.9184346662211</v>
      </c>
      <c r="D8" s="0" t="n">
        <v>25</v>
      </c>
      <c r="I8" s="0" t="n">
        <f aca="false">I7</f>
        <v>0.030747494882267</v>
      </c>
      <c r="N8" s="0" t="n">
        <v>0.1875</v>
      </c>
      <c r="O8" s="0" t="n">
        <v>-0.1875</v>
      </c>
      <c r="P8" s="0" t="n">
        <v>0.0317816210045662</v>
      </c>
    </row>
    <row r="9" customFormat="false" ht="12.75" hidden="false" customHeight="false" outlineLevel="0" collapsed="false">
      <c r="B9" s="0" t="n">
        <v>-0.244945832935837</v>
      </c>
      <c r="C9" s="0" t="n">
        <f aca="false">NORMDIST(B9,AveDev3D_0,StandardDev3D_0,FALSE())*NumPoints_7*I9</f>
        <v>27.6641354686333</v>
      </c>
      <c r="D9" s="0" t="n">
        <v>30</v>
      </c>
      <c r="I9" s="0" t="n">
        <f aca="false">I8</f>
        <v>0.030747494882267</v>
      </c>
      <c r="N9" s="0" t="n">
        <v>0.1875</v>
      </c>
      <c r="O9" s="0" t="n">
        <v>-0.1875</v>
      </c>
      <c r="P9" s="0" t="n">
        <v>0.0317816210045662</v>
      </c>
    </row>
    <row r="10" customFormat="false" ht="12.75" hidden="false" customHeight="false" outlineLevel="0" collapsed="false">
      <c r="B10" s="0" t="n">
        <v>-0.21419833805357</v>
      </c>
      <c r="C10" s="0" t="n">
        <f aca="false">NORMDIST(B10,AveDev3D_0,StandardDev3D_0,FALSE())*NumPoints_7*I10</f>
        <v>38.8666604716812</v>
      </c>
      <c r="D10" s="0" t="n">
        <v>33</v>
      </c>
      <c r="I10" s="0" t="n">
        <f aca="false">I9</f>
        <v>0.030747494882267</v>
      </c>
      <c r="N10" s="0" t="n">
        <v>0.1875</v>
      </c>
      <c r="O10" s="0" t="n">
        <v>-0.1875</v>
      </c>
      <c r="P10" s="0" t="n">
        <v>0.0317816210045662</v>
      </c>
    </row>
    <row r="11" customFormat="false" ht="12.75" hidden="false" customHeight="false" outlineLevel="0" collapsed="false">
      <c r="B11" s="0" t="n">
        <v>-0.183450843171303</v>
      </c>
      <c r="C11" s="0" t="n">
        <f aca="false">NORMDIST(B11,AveDev3D_0,StandardDev3D_0,FALSE())*NumPoints_7*I11</f>
        <v>52.464503958765</v>
      </c>
      <c r="D11" s="0" t="n">
        <v>52</v>
      </c>
      <c r="I11" s="0" t="n">
        <f aca="false">I10</f>
        <v>0.030747494882267</v>
      </c>
      <c r="N11" s="0" t="n">
        <v>0.1875</v>
      </c>
      <c r="O11" s="0" t="n">
        <v>-0.1875</v>
      </c>
      <c r="P11" s="0" t="n">
        <v>0.0317816210045662</v>
      </c>
    </row>
    <row r="12" customFormat="false" ht="12.75" hidden="false" customHeight="false" outlineLevel="0" collapsed="false">
      <c r="B12" s="0" t="n">
        <v>-0.152703348289036</v>
      </c>
      <c r="C12" s="0" t="n">
        <f aca="false">NORMDIST(B12,AveDev3D_0,StandardDev3D_0,FALSE())*NumPoints_7*I12</f>
        <v>68.0427936661178</v>
      </c>
      <c r="D12" s="0" t="n">
        <v>87</v>
      </c>
      <c r="I12" s="0" t="n">
        <f aca="false">I11</f>
        <v>0.030747494882267</v>
      </c>
      <c r="N12" s="0" t="n">
        <v>0.1875</v>
      </c>
      <c r="O12" s="0" t="n">
        <v>-0.1875</v>
      </c>
      <c r="P12" s="0" t="n">
        <v>0.0317816210045662</v>
      </c>
    </row>
    <row r="13" customFormat="false" ht="12.75" hidden="false" customHeight="false" outlineLevel="0" collapsed="false">
      <c r="B13" s="0" t="n">
        <v>-0.121955853406769</v>
      </c>
      <c r="C13" s="0" t="n">
        <f aca="false">NORMDIST(B13,AveDev3D_0,StandardDev3D_0,FALSE())*NumPoints_7*I13</f>
        <v>84.7865418715078</v>
      </c>
      <c r="D13" s="0" t="n">
        <v>94</v>
      </c>
      <c r="I13" s="0" t="n">
        <f aca="false">I12</f>
        <v>0.030747494882267</v>
      </c>
      <c r="N13" s="0" t="n">
        <v>0.1875</v>
      </c>
      <c r="O13" s="0" t="n">
        <v>-0.1875</v>
      </c>
      <c r="P13" s="0" t="n">
        <v>0.0317816210045662</v>
      </c>
    </row>
    <row r="14" customFormat="false" ht="12.75" hidden="false" customHeight="false" outlineLevel="0" collapsed="false">
      <c r="B14" s="0" t="n">
        <v>-0.091208358524502</v>
      </c>
      <c r="C14" s="0" t="n">
        <f aca="false">NORMDIST(B14,AveDev3D_0,StandardDev3D_0,FALSE())*NumPoints_7*I14</f>
        <v>101.507920087623</v>
      </c>
      <c r="D14" s="0" t="n">
        <v>125</v>
      </c>
      <c r="I14" s="0" t="n">
        <f aca="false">I13</f>
        <v>0.030747494882267</v>
      </c>
      <c r="N14" s="0" t="n">
        <v>0.1875</v>
      </c>
      <c r="O14" s="0" t="n">
        <v>-0.1875</v>
      </c>
      <c r="P14" s="0" t="n">
        <v>0.0317816210045662</v>
      </c>
    </row>
    <row r="15" customFormat="false" ht="12.75" hidden="false" customHeight="false" outlineLevel="0" collapsed="false">
      <c r="B15" s="0" t="n">
        <v>-0.0604608636422349</v>
      </c>
      <c r="C15" s="0" t="n">
        <f aca="false">NORMDIST(B15,AveDev3D_0,StandardDev3D_0,FALSE())*NumPoints_7*I15</f>
        <v>116.761900853286</v>
      </c>
      <c r="D15" s="0" t="n">
        <v>132</v>
      </c>
      <c r="I15" s="0" t="n">
        <f aca="false">I14</f>
        <v>0.030747494882267</v>
      </c>
      <c r="N15" s="0" t="n">
        <v>0.1875</v>
      </c>
      <c r="O15" s="0" t="n">
        <v>-0.1875</v>
      </c>
      <c r="P15" s="0" t="n">
        <v>0.0317816210045662</v>
      </c>
    </row>
    <row r="16" customFormat="false" ht="12.75" hidden="false" customHeight="false" outlineLevel="0" collapsed="false">
      <c r="B16" s="0" t="n">
        <v>-0.0297133687599679</v>
      </c>
      <c r="C16" s="0" t="n">
        <f aca="false">NORMDIST(B16,AveDev3D_0,StandardDev3D_0,FALSE())*NumPoints_7*I16</f>
        <v>129.041857162284</v>
      </c>
      <c r="D16" s="0" t="n">
        <v>121</v>
      </c>
      <c r="I16" s="0" t="n">
        <f aca="false">I15</f>
        <v>0.030747494882267</v>
      </c>
      <c r="N16" s="0" t="n">
        <v>0.1875</v>
      </c>
      <c r="O16" s="0" t="n">
        <v>-0.1875</v>
      </c>
      <c r="P16" s="0" t="n">
        <v>0.0317816210045662</v>
      </c>
    </row>
    <row r="17" customFormat="false" ht="12.75" hidden="false" customHeight="false" outlineLevel="0" collapsed="false">
      <c r="B17" s="0" t="n">
        <v>0.00103412612229918</v>
      </c>
      <c r="C17" s="0" t="n">
        <f aca="false">NORMDIST(B17,AveDev3D_0,StandardDev3D_0,FALSE())*NumPoints_7*I17</f>
        <v>137.021359969</v>
      </c>
      <c r="D17" s="0" t="n">
        <v>138</v>
      </c>
      <c r="I17" s="0" t="n">
        <f aca="false">I16</f>
        <v>0.030747494882267</v>
      </c>
      <c r="N17" s="0" t="n">
        <v>0.1875</v>
      </c>
      <c r="O17" s="0" t="n">
        <v>-0.1875</v>
      </c>
      <c r="P17" s="0" t="n">
        <v>0.0317816210045662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317816210045662</v>
      </c>
      <c r="C18" s="0" t="n">
        <f aca="false">NORMDIST(B18,AveDev3D_0,StandardDev3D_0,FALSE())*NumPoints_7*I18</f>
        <v>139.789375052662</v>
      </c>
      <c r="D18" s="0" t="n">
        <v>154</v>
      </c>
      <c r="I18" s="0" t="n">
        <f aca="false">I17</f>
        <v>0.030747494882267</v>
      </c>
      <c r="N18" s="0" t="n">
        <v>0.1875</v>
      </c>
      <c r="O18" s="0" t="n">
        <v>-0.1875</v>
      </c>
      <c r="P18" s="0" t="n">
        <v>0.0317816210045662</v>
      </c>
    </row>
    <row r="19" customFormat="false" ht="12.75" hidden="false" customHeight="false" outlineLevel="0" collapsed="false">
      <c r="B19" s="0" t="n">
        <v>0.0625291158868333</v>
      </c>
      <c r="C19" s="0" t="n">
        <f aca="false">NORMDIST(B19,AveDev3D_0,StandardDev3D_0,FALSE())*NumPoints_7*I19</f>
        <v>137.021359969</v>
      </c>
      <c r="D19" s="0" t="n">
        <v>166</v>
      </c>
      <c r="I19" s="0" t="n">
        <f aca="false">I18</f>
        <v>0.030747494882267</v>
      </c>
      <c r="N19" s="0" t="n">
        <v>0.1875</v>
      </c>
      <c r="O19" s="0" t="n">
        <v>-0.1875</v>
      </c>
      <c r="P19" s="0" t="n">
        <v>0.0317816210045662</v>
      </c>
    </row>
    <row r="20" customFormat="false" ht="12.75" hidden="false" customHeight="false" outlineLevel="0" collapsed="false">
      <c r="B20" s="0" t="n">
        <v>0.0932766107691003</v>
      </c>
      <c r="C20" s="0" t="n">
        <f aca="false">NORMDIST(B20,AveDev3D_0,StandardDev3D_0,FALSE())*NumPoints_7*I20</f>
        <v>129.041857162284</v>
      </c>
      <c r="D20" s="0" t="n">
        <v>130</v>
      </c>
      <c r="I20" s="0" t="n">
        <f aca="false">I19</f>
        <v>0.030747494882267</v>
      </c>
      <c r="N20" s="0" t="n">
        <v>0.1875</v>
      </c>
      <c r="O20" s="0" t="n">
        <v>-0.1875</v>
      </c>
      <c r="P20" s="0" t="n">
        <v>0.0317816210045662</v>
      </c>
    </row>
    <row r="21" customFormat="false" ht="12.75" hidden="false" customHeight="false" outlineLevel="0" collapsed="false">
      <c r="B21" s="0" t="n">
        <v>0.124024105651367</v>
      </c>
      <c r="C21" s="0" t="n">
        <f aca="false">NORMDIST(B21,AveDev3D_0,StandardDev3D_0,FALSE())*NumPoints_7*I21</f>
        <v>116.761900853286</v>
      </c>
      <c r="D21" s="0" t="n">
        <v>114</v>
      </c>
      <c r="I21" s="0" t="n">
        <f aca="false">I20</f>
        <v>0.030747494882267</v>
      </c>
      <c r="N21" s="0" t="n">
        <v>0.1875</v>
      </c>
      <c r="O21" s="0" t="n">
        <v>-0.1875</v>
      </c>
      <c r="P21" s="0" t="n">
        <v>0.0317816210045662</v>
      </c>
    </row>
    <row r="22" customFormat="false" ht="12.75" hidden="false" customHeight="false" outlineLevel="0" collapsed="false">
      <c r="B22" s="0" t="n">
        <v>0.154771600533634</v>
      </c>
      <c r="C22" s="0" t="n">
        <f aca="false">NORMDIST(B22,AveDev3D_0,StandardDev3D_0,FALSE())*NumPoints_7*I22</f>
        <v>101.507920087623</v>
      </c>
      <c r="D22" s="0" t="n">
        <v>88</v>
      </c>
      <c r="I22" s="0" t="n">
        <f aca="false">I21</f>
        <v>0.030747494882267</v>
      </c>
      <c r="N22" s="0" t="n">
        <v>0.1875</v>
      </c>
      <c r="O22" s="0" t="n">
        <v>-0.1875</v>
      </c>
      <c r="P22" s="0" t="n">
        <v>0.0317816210045662</v>
      </c>
    </row>
    <row r="23" customFormat="false" ht="12.75" hidden="false" customHeight="false" outlineLevel="0" collapsed="false">
      <c r="B23" s="0" t="n">
        <v>0.185519095415902</v>
      </c>
      <c r="C23" s="0" t="n">
        <f aca="false">NORMDIST(B23,AveDev3D_0,StandardDev3D_0,FALSE())*NumPoints_7*I23</f>
        <v>84.7865418715077</v>
      </c>
      <c r="D23" s="0" t="n">
        <v>59</v>
      </c>
      <c r="I23" s="0" t="n">
        <f aca="false">I22</f>
        <v>0.030747494882267</v>
      </c>
      <c r="N23" s="0" t="n">
        <v>0.1875</v>
      </c>
      <c r="O23" s="0" t="n">
        <v>-0.1875</v>
      </c>
      <c r="P23" s="0" t="n">
        <v>0.0317816210045662</v>
      </c>
    </row>
    <row r="24" customFormat="false" ht="12.75" hidden="false" customHeight="false" outlineLevel="0" collapsed="false">
      <c r="B24" s="0" t="n">
        <v>0.216266590298169</v>
      </c>
      <c r="C24" s="0" t="n">
        <f aca="false">NORMDIST(B24,AveDev3D_0,StandardDev3D_0,FALSE())*NumPoints_7*I24</f>
        <v>68.0427936661178</v>
      </c>
      <c r="D24" s="0" t="n">
        <v>50</v>
      </c>
      <c r="I24" s="0" t="n">
        <f aca="false">I23</f>
        <v>0.030747494882267</v>
      </c>
      <c r="N24" s="0" t="n">
        <v>0.1875</v>
      </c>
      <c r="O24" s="0" t="n">
        <v>-0.1875</v>
      </c>
      <c r="P24" s="0" t="n">
        <v>0.0317816210045662</v>
      </c>
    </row>
    <row r="25" customFormat="false" ht="12.75" hidden="false" customHeight="false" outlineLevel="0" collapsed="false">
      <c r="B25" s="0" t="n">
        <v>0.247014085180436</v>
      </c>
      <c r="C25" s="0" t="n">
        <f aca="false">NORMDIST(B25,AveDev3D_0,StandardDev3D_0,FALSE())*NumPoints_7*I25</f>
        <v>52.464503958765</v>
      </c>
      <c r="D25" s="0" t="n">
        <v>35</v>
      </c>
      <c r="I25" s="0" t="n">
        <f aca="false">I24</f>
        <v>0.030747494882267</v>
      </c>
      <c r="N25" s="0" t="n">
        <v>0.1875</v>
      </c>
      <c r="O25" s="0" t="n">
        <v>-0.1875</v>
      </c>
      <c r="P25" s="0" t="n">
        <v>0.0317816210045662</v>
      </c>
    </row>
    <row r="26" customFormat="false" ht="12.75" hidden="false" customHeight="false" outlineLevel="0" collapsed="false">
      <c r="B26" s="0" t="n">
        <v>0.277761580062703</v>
      </c>
      <c r="C26" s="0" t="n">
        <f aca="false">NORMDIST(B26,AveDev3D_0,StandardDev3D_0,FALSE())*NumPoints_7*I26</f>
        <v>38.8666604716812</v>
      </c>
      <c r="D26" s="0" t="n">
        <v>11</v>
      </c>
      <c r="I26" s="0" t="n">
        <f aca="false">I25</f>
        <v>0.030747494882267</v>
      </c>
      <c r="N26" s="0" t="n">
        <v>0.1875</v>
      </c>
      <c r="O26" s="0" t="n">
        <v>-0.1875</v>
      </c>
      <c r="P26" s="0" t="n">
        <v>0.0317816210045662</v>
      </c>
    </row>
    <row r="27" customFormat="false" ht="12.75" hidden="false" customHeight="false" outlineLevel="0" collapsed="false">
      <c r="B27" s="0" t="n">
        <v>0.30850907494497</v>
      </c>
      <c r="C27" s="0" t="n">
        <f aca="false">NORMDIST(B27,AveDev3D_0,StandardDev3D_0,FALSE())*NumPoints_7*I27</f>
        <v>27.6641354686333</v>
      </c>
      <c r="D27" s="0" t="n">
        <v>7</v>
      </c>
      <c r="I27" s="0" t="n">
        <f aca="false">I26</f>
        <v>0.030747494882267</v>
      </c>
      <c r="N27" s="0" t="n">
        <v>0.1875</v>
      </c>
      <c r="O27" s="0" t="n">
        <v>-0.1875</v>
      </c>
      <c r="P27" s="0" t="n">
        <v>0.0317816210045662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339256569827237</v>
      </c>
      <c r="C28" s="0" t="n">
        <f aca="false">NORMDIST(B28,AveDev3D_0,StandardDev3D_0,FALSE())*NumPoints_7*I28</f>
        <v>18.9184346662211</v>
      </c>
      <c r="D28" s="0" t="n">
        <v>13</v>
      </c>
      <c r="I28" s="0" t="n">
        <f aca="false">I27</f>
        <v>0.030747494882267</v>
      </c>
      <c r="N28" s="0" t="n">
        <v>0.1875</v>
      </c>
      <c r="O28" s="0" t="n">
        <v>-0.1875</v>
      </c>
      <c r="P28" s="0" t="n">
        <v>0.0317816210045662</v>
      </c>
    </row>
    <row r="29" customFormat="false" ht="12.75" hidden="false" customHeight="false" outlineLevel="0" collapsed="false">
      <c r="B29" s="0" t="n">
        <v>0.370004064709504</v>
      </c>
      <c r="C29" s="0" t="n">
        <f aca="false">NORMDIST(B29,AveDev3D_0,StandardDev3D_0,FALSE())*NumPoints_7*I29</f>
        <v>12.4302973333195</v>
      </c>
      <c r="D29" s="0" t="n">
        <v>11</v>
      </c>
      <c r="I29" s="0" t="n">
        <f aca="false">I28</f>
        <v>0.030747494882267</v>
      </c>
      <c r="N29" s="0" t="n">
        <v>0.1875</v>
      </c>
      <c r="O29" s="0" t="n">
        <v>-0.1875</v>
      </c>
      <c r="P29" s="0" t="n">
        <v>0.0317816210045662</v>
      </c>
    </row>
    <row r="30" customFormat="false" ht="12.75" hidden="false" customHeight="false" outlineLevel="0" collapsed="false">
      <c r="B30" s="0" t="n">
        <v>0.400751559591771</v>
      </c>
      <c r="C30" s="0" t="n">
        <f aca="false">NORMDIST(B30,AveDev3D_0,StandardDev3D_0,FALSE())*NumPoints_7*I30</f>
        <v>7.84704341531295</v>
      </c>
      <c r="D30" s="0" t="n">
        <v>12</v>
      </c>
      <c r="I30" s="0" t="n">
        <f aca="false">I29</f>
        <v>0.030747494882267</v>
      </c>
      <c r="N30" s="0" t="n">
        <v>0.1875</v>
      </c>
      <c r="O30" s="0" t="n">
        <v>-0.1875</v>
      </c>
      <c r="P30" s="0" t="n">
        <v>0.0317816210045662</v>
      </c>
    </row>
    <row r="31" customFormat="false" ht="12.75" hidden="false" customHeight="false" outlineLevel="0" collapsed="false">
      <c r="B31" s="0" t="n">
        <v>0.431499054474038</v>
      </c>
      <c r="C31" s="0" t="n">
        <f aca="false">NORMDIST(B31,AveDev3D_0,StandardDev3D_0,FALSE())*NumPoints_7*I31</f>
        <v>4.75947241948344</v>
      </c>
      <c r="D31" s="0" t="n">
        <v>12</v>
      </c>
      <c r="I31" s="0" t="n">
        <f aca="false">I30</f>
        <v>0.030747494882267</v>
      </c>
      <c r="N31" s="0" t="n">
        <v>0.1875</v>
      </c>
      <c r="O31" s="0" t="n">
        <v>-0.1875</v>
      </c>
      <c r="P31" s="0" t="n">
        <v>0.0317816210045662</v>
      </c>
    </row>
    <row r="32" customFormat="false" ht="12.75" hidden="false" customHeight="false" outlineLevel="0" collapsed="false">
      <c r="B32" s="0" t="n">
        <v>0.462246549356305</v>
      </c>
      <c r="C32" s="0" t="n">
        <f aca="false">NORMDIST(B32,AveDev3D_0,StandardDev3D_0,FALSE())*NumPoints_7*I32</f>
        <v>2.77357423467618</v>
      </c>
      <c r="D32" s="0" t="n">
        <v>12</v>
      </c>
      <c r="I32" s="0" t="n">
        <f aca="false">I31</f>
        <v>0.030747494882267</v>
      </c>
      <c r="N32" s="0" t="n">
        <v>0.1875</v>
      </c>
      <c r="O32" s="0" t="n">
        <v>-0.1875</v>
      </c>
      <c r="P32" s="0" t="n">
        <v>0.0317816210045662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92994044238572</v>
      </c>
      <c r="C33" s="0" t="n">
        <f aca="false">NORMDIST(B33,AveDev3D_0,StandardDev3D_0,FALSE())*NumPoints_7*I33</f>
        <v>1.55291968354308</v>
      </c>
      <c r="D33" s="0" t="n">
        <v>8</v>
      </c>
      <c r="I33" s="0" t="n">
        <f aca="false">I32</f>
        <v>0.030747494882267</v>
      </c>
      <c r="N33" s="0" t="n">
        <v>0.1875</v>
      </c>
      <c r="O33" s="0" t="n">
        <v>-0.1875</v>
      </c>
      <c r="P33" s="0" t="n">
        <v>0.0317816210045662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317816210045662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317816210045662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317816210045662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317816210045662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317816210045662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317816210045662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317816210045662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317816210045662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317816210045662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317816210045662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317816210045662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317816210045662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317816210045662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317816210045662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317816210045662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317816210045662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317816210045662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317816210045662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317816210045662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317816210045662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317816210045662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317816210045662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317816210045662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317816210045662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317816210045662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317816210045662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317816210045662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317816210045662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317816210045662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317816210045662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317816210045662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317816210045662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317816210045662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317816210045662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317816210045662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317816210045662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317816210045662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317816210045662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317816210045662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317816210045662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317816210045662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317816210045662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317816210045662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317816210045662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317816210045662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317816210045662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317816210045662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317816210045662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317816210045662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317816210045662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317816210045662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317816210045662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317816210045662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317816210045662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317816210045662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317816210045662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317816210045662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317816210045662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317816210045662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317816210045662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317816210045662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317816210045662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317816210045662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317816210045662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317816210045662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317816210045662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317816210045662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317816210045662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317816210045662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317816210045662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317816210045662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317816210045662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317816210045662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317816210045662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317816210045662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317816210045662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317816210045662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317816210045662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317816210045662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317816210045662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317816210045662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317816210045662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317816210045662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317816210045662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317816210045662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317816210045662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317816210045662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317816210045662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317816210045662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317816210045662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317816210045662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317816210045662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317816210045662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317816210045662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317816210045662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317816210045662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317816210045662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317816210045662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317816210045662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317816210045662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317816210045662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317816210045662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317816210045662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317816210045662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317816210045662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317816210045662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317816210045662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317816210045662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317816210045662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317816210045662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317816210045662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317816210045662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317816210045662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317816210045662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317816210045662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317816210045662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317816210045662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317816210045662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317816210045662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317816210045662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317816210045662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317816210045662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317816210045662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317816210045662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317816210045662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317816210045662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317816210045662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317816210045662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317816210045662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317816210045662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317816210045662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317816210045662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317816210045662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317816210045662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317816210045662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317816210045662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317816210045662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317816210045662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317816210045662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317816210045662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317816210045662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317816210045662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317816210045662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317816210045662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317816210045662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317816210045662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317816210045662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317816210045662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317816210045662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317816210045662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317816210045662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317816210045662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317816210045662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317816210045662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317816210045662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317816210045662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317816210045662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317816210045662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317816210045662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317816210045662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317816210045662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317816210045662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317816210045662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317816210045662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317816210045662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317816210045662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317816210045662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317816210045662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317816210045662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317816210045662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317816210045662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317816210045662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317816210045662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317816210045662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317816210045662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317816210045662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317816210045662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317816210045662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317816210045662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317816210045662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317816210045662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317816210045662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317816210045662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317816210045662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317816210045662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317816210045662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317816210045662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317816210045662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317816210045662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317816210045662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317816210045662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317816210045662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317816210045662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317816210045662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317816210045662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317816210045662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317816210045662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317816210045662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317816210045662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317816210045662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317816210045662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317816210045662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317816210045662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317816210045662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317816210045662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317816210045662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317816210045662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317816210045662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317816210045662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317816210045662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317816210045662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317816210045662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317816210045662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317816210045662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317816210045662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317816210045662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317816210045662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317816210045662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317816210045662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317816210045662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317816210045662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317816210045662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317816210045662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317816210045662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317816210045662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317816210045662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317816210045662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317816210045662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317816210045662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317816210045662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317816210045662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317816210045662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317816210045662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317816210045662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317816210045662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317816210045662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317816210045662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317816210045662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317816210045662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317816210045662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317816210045662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317816210045662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317816210045662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317816210045662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317816210045662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317816210045662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317816210045662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317816210045662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317816210045662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317816210045662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317816210045662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317816210045662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317816210045662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317816210045662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317816210045662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317816210045662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317816210045662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317816210045662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317816210045662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317816210045662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317816210045662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317816210045662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317816210045662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317816210045662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317816210045662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317816210045662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317816210045662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317816210045662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317816210045662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317816210045662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317816210045662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317816210045662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317816210045662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317816210045662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317816210045662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317816210045662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317816210045662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317816210045662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317816210045662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317816210045662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317816210045662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317816210045662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317816210045662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317816210045662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317816210045662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317816210045662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317816210045662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317816210045662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317816210045662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317816210045662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317816210045662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317816210045662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317816210045662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317816210045662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317816210045662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317816210045662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317816210045662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317816210045662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317816210045662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317816210045662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317816210045662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317816210045662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317816210045662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317816210045662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317816210045662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317816210045662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317816210045662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317816210045662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317816210045662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317816210045662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317816210045662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317816210045662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317816210045662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317816210045662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317816210045662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317816210045662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317816210045662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317816210045662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317816210045662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317816210045662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317816210045662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317816210045662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317816210045662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317816210045662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317816210045662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317816210045662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317816210045662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317816210045662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317816210045662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317816210045662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317816210045662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317816210045662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317816210045662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317816210045662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317816210045662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317816210045662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317816210045662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317816210045662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317816210045662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317816210045662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317816210045662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317816210045662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317816210045662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317816210045662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317816210045662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317816210045662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317816210045662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317816210045662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317816210045662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317816210045662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317816210045662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317816210045662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317816210045662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317816210045662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317816210045662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317816210045662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317816210045662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317816210045662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317816210045662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317816210045662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317816210045662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317816210045662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317816210045662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317816210045662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317816210045662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317816210045662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317816210045662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317816210045662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317816210045662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317816210045662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317816210045662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317816210045662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317816210045662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317816210045662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317816210045662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317816210045662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317816210045662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317816210045662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317816210045662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317816210045662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317816210045662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317816210045662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317816210045662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317816210045662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317816210045662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317816210045662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317816210045662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317816210045662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317816210045662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317816210045662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317816210045662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317816210045662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317816210045662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317816210045662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317816210045662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317816210045662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317816210045662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317816210045662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317816210045662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317816210045662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317816210045662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317816210045662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317816210045662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317816210045662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317816210045662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317816210045662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317816210045662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317816210045662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317816210045662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317816210045662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317816210045662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317816210045662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317816210045662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317816210045662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317816210045662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317816210045662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317816210045662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317816210045662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317816210045662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317816210045662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317816210045662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317816210045662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317816210045662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317816210045662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317816210045662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317816210045662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317816210045662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317816210045662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317816210045662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317816210045662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317816210045662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317816210045662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317816210045662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317816210045662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317816210045662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317816210045662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317816210045662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317816210045662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317816210045662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317816210045662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317816210045662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317816210045662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317816210045662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317816210045662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317816210045662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317816210045662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317816210045662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317816210045662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317816210045662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317816210045662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317816210045662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317816210045662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317816210045662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317816210045662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317816210045662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317816210045662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317816210045662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317816210045662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317816210045662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317816210045662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317816210045662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317816210045662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317816210045662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317816210045662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317816210045662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317816210045662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317816210045662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317816210045662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317816210045662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317816210045662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317816210045662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317816210045662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317816210045662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317816210045662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317816210045662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317816210045662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317816210045662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317816210045662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317816210045662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317816210045662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317816210045662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317816210045662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317816210045662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317816210045662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317816210045662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317816210045662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317816210045662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317816210045662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317816210045662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317816210045662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317816210045662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317816210045662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317816210045662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317816210045662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317816210045662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317816210045662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317816210045662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317816210045662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317816210045662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317816210045662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317816210045662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317816210045662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317816210045662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317816210045662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317816210045662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317816210045662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317816210045662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317816210045662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317816210045662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317816210045662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317816210045662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317816210045662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317816210045662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317816210045662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317816210045662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317816210045662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317816210045662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317816210045662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317816210045662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317816210045662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317816210045662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317816210045662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317816210045662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317816210045662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317816210045662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317816210045662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317816210045662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317816210045662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317816210045662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317816210045662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317816210045662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317816210045662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317816210045662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317816210045662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317816210045662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317816210045662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317816210045662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317816210045662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317816210045662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317816210045662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317816210045662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317816210045662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317816210045662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317816210045662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317816210045662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317816210045662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317816210045662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317816210045662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317816210045662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317816210045662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317816210045662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317816210045662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317816210045662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317816210045662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317816210045662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317816210045662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317816210045662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317816210045662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317816210045662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317816210045662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317816210045662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317816210045662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317816210045662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317816210045662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317816210045662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317816210045662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317816210045662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317816210045662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317816210045662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317816210045662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317816210045662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317816210045662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317816210045662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317816210045662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317816210045662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317816210045662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317816210045662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317816210045662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317816210045662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317816210045662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317816210045662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317816210045662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317816210045662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317816210045662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317816210045662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317816210045662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317816210045662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317816210045662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317816210045662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317816210045662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317816210045662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317816210045662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317816210045662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317816210045662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317816210045662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317816210045662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317816210045662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317816210045662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317816210045662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317816210045662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317816210045662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317816210045662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317816210045662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317816210045662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317816210045662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317816210045662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317816210045662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317816210045662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317816210045662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317816210045662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317816210045662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317816210045662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317816210045662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317816210045662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317816210045662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317816210045662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317816210045662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317816210045662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317816210045662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317816210045662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317816210045662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317816210045662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317816210045662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317816210045662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317816210045662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317816210045662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317816210045662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317816210045662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317816210045662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317816210045662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317816210045662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317816210045662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317816210045662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317816210045662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317816210045662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317816210045662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317816210045662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317816210045662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317816210045662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317816210045662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317816210045662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317816210045662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317816210045662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317816210045662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317816210045662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317816210045662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317816210045662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317816210045662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317816210045662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317816210045662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317816210045662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317816210045662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317816210045662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317816210045662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317816210045662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317816210045662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317816210045662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317816210045662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317816210045662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317816210045662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317816210045662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317816210045662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317816210045662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317816210045662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317816210045662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317816210045662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317816210045662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317816210045662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317816210045662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317816210045662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317816210045662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317816210045662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317816210045662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317816210045662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317816210045662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317816210045662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317816210045662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317816210045662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317816210045662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317816210045662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317816210045662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317816210045662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317816210045662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317816210045662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317816210045662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317816210045662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317816210045662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317816210045662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317816210045662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317816210045662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317816210045662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317816210045662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317816210045662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317816210045662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317816210045662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317816210045662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317816210045662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317816210045662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317816210045662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317816210045662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317816210045662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317816210045662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317816210045662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317816210045662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317816210045662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317816210045662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317816210045662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317816210045662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317816210045662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317816210045662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317816210045662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317816210045662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317816210045662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317816210045662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317816210045662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317816210045662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317816210045662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317816210045662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317816210045662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317816210045662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317816210045662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317816210045662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317816210045662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317816210045662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317816210045662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317816210045662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317816210045662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317816210045662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317816210045662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317816210045662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317816210045662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317816210045662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317816210045662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317816210045662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317816210045662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317816210045662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317816210045662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317816210045662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317816210045662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317816210045662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317816210045662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317816210045662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317816210045662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317816210045662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317816210045662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317816210045662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317816210045662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317816210045662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317816210045662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317816210045662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317816210045662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317816210045662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317816210045662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317816210045662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317816210045662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317816210045662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317816210045662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317816210045662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317816210045662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317816210045662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317816210045662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317816210045662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317816210045662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317816210045662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317816210045662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317816210045662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317816210045662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317816210045662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317816210045662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317816210045662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317816210045662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317816210045662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317816210045662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317816210045662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317816210045662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317816210045662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317816210045662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317816210045662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317816210045662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317816210045662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317816210045662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317816210045662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317816210045662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317816210045662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317816210045662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317816210045662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317816210045662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317816210045662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317816210045662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317816210045662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317816210045662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317816210045662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317816210045662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317816210045662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317816210045662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317816210045662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317816210045662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317816210045662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317816210045662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317816210045662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317816210045662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317816210045662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317816210045662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317816210045662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317816210045662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317816210045662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317816210045662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317816210045662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317816210045662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317816210045662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317816210045662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317816210045662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317816210045662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317816210045662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317816210045662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317816210045662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317816210045662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317816210045662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317816210045662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317816210045662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317816210045662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317816210045662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317816210045662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317816210045662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317816210045662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317816210045662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317816210045662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317816210045662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317816210045662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317816210045662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317816210045662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317816210045662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317816210045662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317816210045662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317816210045662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317816210045662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317816210045662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317816210045662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317816210045662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317816210045662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317816210045662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317816210045662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317816210045662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317816210045662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317816210045662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317816210045662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317816210045662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317816210045662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317816210045662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317816210045662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317816210045662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317816210045662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317816210045662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317816210045662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317816210045662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317816210045662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317816210045662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317816210045662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317816210045662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317816210045662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317816210045662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317816210045662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317816210045662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317816210045662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317816210045662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317816210045662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317816210045662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317816210045662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317816210045662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317816210045662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317816210045662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317816210045662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317816210045662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317816210045662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317816210045662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317816210045662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317816210045662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317816210045662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317816210045662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317816210045662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317816210045662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317816210045662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317816210045662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317816210045662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317816210045662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317816210045662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317816210045662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317816210045662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317816210045662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317816210045662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317816210045662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317816210045662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317816210045662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317816210045662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317816210045662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317816210045662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317816210045662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317816210045662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317816210045662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317816210045662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317816210045662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317816210045662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317816210045662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317816210045662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317816210045662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317816210045662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317816210045662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317816210045662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317816210045662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317816210045662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317816210045662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317816210045662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317816210045662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317816210045662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317816210045662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317816210045662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317816210045662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317816210045662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317816210045662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317816210045662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317816210045662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317816210045662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317816210045662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317816210045662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317816210045662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317816210045662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317816210045662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317816210045662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317816210045662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317816210045662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317816210045662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317816210045662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317816210045662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317816210045662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317816210045662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317816210045662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317816210045662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317816210045662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317816210045662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317816210045662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317816210045662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317816210045662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317816210045662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317816210045662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317816210045662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317816210045662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317816210045662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317816210045662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317816210045662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317816210045662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317816210045662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317816210045662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317816210045662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317816210045662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317816210045662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317816210045662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317816210045662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317816210045662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317816210045662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317816210045662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317816210045662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317816210045662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317816210045662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317816210045662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317816210045662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317816210045662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317816210045662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317816210045662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317816210045662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317816210045662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317816210045662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317816210045662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317816210045662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317816210045662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317816210045662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317816210045662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317816210045662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317816210045662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317816210045662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317816210045662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317816210045662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317816210045662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317816210045662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317816210045662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317816210045662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317816210045662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317816210045662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317816210045662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317816210045662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317816210045662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317816210045662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317816210045662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317816210045662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317816210045662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317816210045662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317816210045662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317816210045662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317816210045662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317816210045662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317816210045662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317816210045662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317816210045662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317816210045662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317816210045662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317816210045662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317816210045662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317816210045662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317816210045662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317816210045662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317816210045662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317816210045662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317816210045662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317816210045662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317816210045662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317816210045662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317816210045662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317816210045662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317816210045662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317816210045662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317816210045662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317816210045662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317816210045662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317816210045662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317816210045662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317816210045662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317816210045662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317816210045662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317816210045662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317816210045662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317816210045662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317816210045662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317816210045662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317816210045662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317816210045662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317816210045662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317816210045662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317816210045662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317816210045662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317816210045662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317816210045662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317816210045662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317816210045662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317816210045662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317816210045662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317816210045662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317816210045662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317816210045662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317816210045662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317816210045662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317816210045662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317816210045662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317816210045662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317816210045662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317816210045662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317816210045662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317816210045662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317816210045662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317816210045662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317816210045662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317816210045662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317816210045662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317816210045662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317816210045662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317816210045662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317816210045662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317816210045662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317816210045662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317816210045662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317816210045662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317816210045662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317816210045662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317816210045662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317816210045662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317816210045662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317816210045662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317816210045662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317816210045662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317816210045662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317816210045662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317816210045662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317816210045662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317816210045662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317816210045662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317816210045662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317816210045662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317816210045662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317816210045662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317816210045662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317816210045662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317816210045662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317816210045662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317816210045662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317816210045662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317816210045662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317816210045662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317816210045662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317816210045662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317816210045662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317816210045662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317816210045662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317816210045662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317816210045662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317816210045662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317816210045662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317816210045662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317816210045662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317816210045662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317816210045662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317816210045662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317816210045662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317816210045662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317816210045662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317816210045662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317816210045662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317816210045662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317816210045662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317816210045662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317816210045662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317816210045662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317816210045662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317816210045662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317816210045662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317816210045662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317816210045662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317816210045662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317816210045662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317816210045662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317816210045662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317816210045662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317816210045662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317816210045662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317816210045662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317816210045662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317816210045662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317816210045662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317816210045662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317816210045662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317816210045662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317816210045662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317816210045662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317816210045662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317816210045662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317816210045662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317816210045662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317816210045662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317816210045662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317816210045662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317816210045662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317816210045662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317816210045662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317816210045662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317816210045662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317816210045662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317816210045662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317816210045662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317816210045662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317816210045662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317816210045662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317816210045662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317816210045662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317816210045662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317816210045662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317816210045662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317816210045662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317816210045662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317816210045662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317816210045662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317816210045662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317816210045662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317816210045662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317816210045662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317816210045662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317816210045662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317816210045662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317816210045662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317816210045662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317816210045662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317816210045662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317816210045662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317816210045662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317816210045662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317816210045662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317816210045662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317816210045662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317816210045662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317816210045662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317816210045662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317816210045662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317816210045662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317816210045662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317816210045662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317816210045662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317816210045662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317816210045662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317816210045662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317816210045662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317816210045662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317816210045662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317816210045662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317816210045662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317816210045662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317816210045662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317816210045662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317816210045662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317816210045662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317816210045662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317816210045662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317816210045662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317816210045662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317816210045662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317816210045662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317816210045662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317816210045662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317816210045662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317816210045662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317816210045662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317816210045662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317816210045662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317816210045662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317816210045662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317816210045662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317816210045662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317816210045662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317816210045662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317816210045662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317816210045662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317816210045662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317816210045662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317816210045662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317816210045662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317816210045662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317816210045662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317816210045662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317816210045662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317816210045662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317816210045662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317816210045662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317816210045662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317816210045662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317816210045662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317816210045662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317816210045662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317816210045662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317816210045662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317816210045662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317816210045662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317816210045662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317816210045662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317816210045662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317816210045662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317816210045662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317816210045662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317816210045662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317816210045662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317816210045662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317816210045662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317816210045662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317816210045662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317816210045662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317816210045662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317816210045662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317816210045662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317816210045662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317816210045662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317816210045662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317816210045662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317816210045662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317816210045662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317816210045662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317816210045662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317816210045662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317816210045662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317816210045662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317816210045662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317816210045662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317816210045662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317816210045662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317816210045662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317816210045662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317816210045662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317816210045662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317816210045662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317816210045662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317816210045662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317816210045662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317816210045662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317816210045662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317816210045662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317816210045662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317816210045662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317816210045662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317816210045662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317816210045662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317816210045662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317816210045662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317816210045662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317816210045662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317816210045662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317816210045662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317816210045662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317816210045662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317816210045662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317816210045662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317816210045662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317816210045662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317816210045662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317816210045662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317816210045662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317816210045662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317816210045662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317816210045662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317816210045662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317816210045662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317816210045662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317816210045662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317816210045662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317816210045662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317816210045662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317816210045662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317816210045662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317816210045662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317816210045662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317816210045662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317816210045662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317816210045662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317816210045662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317816210045662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317816210045662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317816210045662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317816210045662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317816210045662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317816210045662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317816210045662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317816210045662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317816210045662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317816210045662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317816210045662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317816210045662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317816210045662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317816210045662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317816210045662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317816210045662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317816210045662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317816210045662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317816210045662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317816210045662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317816210045662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317816210045662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317816210045662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317816210045662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317816210045662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317816210045662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317816210045662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317816210045662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317816210045662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317816210045662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317816210045662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317816210045662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317816210045662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317816210045662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317816210045662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317816210045662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317816210045662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317816210045662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317816210045662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317816210045662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317816210045662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317816210045662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317816210045662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317816210045662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317816210045662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317816210045662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317816210045662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317816210045662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317816210045662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317816210045662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317816210045662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317816210045662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317816210045662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317816210045662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317816210045662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317816210045662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317816210045662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317816210045662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317816210045662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317816210045662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317816210045662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317816210045662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317816210045662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317816210045662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317816210045662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317816210045662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317816210045662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317816210045662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317816210045662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317816210045662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317816210045662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317816210045662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317816210045662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317816210045662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317816210045662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317816210045662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317816210045662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317816210045662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317816210045662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317816210045662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317816210045662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317816210045662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317816210045662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317816210045662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317816210045662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317816210045662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317816210045662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317816210045662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317816210045662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317816210045662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317816210045662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317816210045662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317816210045662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317816210045662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317816210045662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317816210045662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317816210045662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317816210045662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317816210045662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317816210045662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317816210045662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317816210045662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317816210045662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317816210045662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317816210045662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317816210045662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317816210045662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317816210045662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317816210045662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317816210045662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317816210045662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317816210045662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317816210045662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317816210045662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317816210045662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317816210045662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317816210045662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317816210045662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317816210045662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317816210045662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317816210045662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317816210045662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317816210045662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317816210045662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317816210045662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317816210045662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317816210045662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317816210045662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317816210045662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317816210045662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317816210045662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317816210045662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317816210045662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317816210045662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317816210045662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317816210045662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317816210045662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317816210045662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317816210045662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317816210045662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317816210045662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317816210045662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317816210045662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317816210045662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317816210045662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317816210045662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317816210045662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317816210045662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317816210045662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317816210045662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317816210045662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317816210045662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317816210045662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317816210045662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317816210045662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317816210045662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317816210045662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317816210045662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317816210045662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317816210045662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317816210045662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317816210045662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317816210045662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317816210045662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317816210045662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317816210045662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317816210045662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317816210045662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317816210045662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317816210045662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317816210045662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317816210045662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317816210045662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317816210045662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317816210045662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317816210045662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317816210045662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317816210045662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317816210045662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317816210045662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317816210045662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317816210045662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317816210045662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317816210045662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317816210045662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317816210045662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317816210045662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317816210045662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317816210045662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317816210045662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317816210045662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317816210045662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317816210045662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317816210045662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317816210045662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317816210045662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317816210045662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317816210045662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317816210045662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317816210045662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317816210045662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317816210045662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317816210045662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317816210045662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317816210045662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317816210045662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317816210045662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317816210045662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317816210045662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317816210045662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317816210045662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317816210045662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317816210045662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317816210045662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317816210045662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317816210045662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317816210045662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317816210045662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317816210045662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317816210045662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317816210045662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317816210045662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317816210045662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317816210045662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317816210045662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317816210045662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317816210045662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317816210045662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317816210045662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317816210045662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317816210045662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317816210045662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317816210045662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317816210045662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317816210045662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317816210045662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317816210045662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317816210045662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317816210045662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317816210045662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317816210045662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317816210045662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317816210045662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317816210045662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317816210045662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317816210045662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317816210045662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317816210045662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317816210045662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317816210045662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317816210045662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317816210045662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317816210045662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317816210045662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317816210045662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317816210045662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317816210045662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317816210045662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317816210045662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317816210045662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317816210045662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317816210045662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317816210045662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317816210045662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317816210045662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317816210045662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317816210045662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317816210045662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317816210045662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317816210045662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317816210045662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317816210045662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317816210045662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317816210045662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317816210045662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317816210045662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317816210045662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317816210045662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317816210045662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317816210045662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317816210045662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317816210045662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317816210045662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317816210045662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317816210045662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317816210045662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317816210045662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317816210045662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317816210045662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317816210045662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317816210045662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317816210045662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317816210045662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317816210045662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317816210045662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317816210045662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317816210045662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317816210045662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317816210045662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317816210045662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317816210045662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317816210045662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317816210045662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317816210045662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317816210045662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317816210045662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317816210045662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317816210045662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317816210045662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317816210045662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317816210045662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317816210045662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317816210045662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317816210045662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317816210045662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317816210045662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317816210045662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317816210045662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317816210045662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317816210045662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317816210045662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317816210045662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317816210045662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317816210045662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317816210045662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317816210045662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317816210045662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317816210045662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317816210045662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317816210045662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317816210045662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317816210045662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317816210045662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317816210045662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317816210045662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317816210045662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317816210045662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317816210045662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317816210045662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317816210045662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317816210045662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317816210045662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317816210045662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317816210045662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317816210045662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317816210045662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317816210045662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317816210045662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317816210045662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317816210045662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317816210045662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317816210045662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317816210045662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317816210045662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317816210045662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317816210045662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317816210045662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317816210045662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317816210045662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317816210045662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317816210045662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317816210045662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317816210045662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317816210045662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317816210045662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317816210045662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317816210045662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317816210045662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317816210045662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317816210045662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317816210045662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317816210045662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317816210045662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317816210045662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317816210045662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317816210045662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317816210045662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317816210045662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317816210045662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317816210045662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317816210045662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317816210045662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317816210045662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317816210045662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317816210045662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317816210045662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317816210045662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317816210045662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317816210045662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317816210045662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317816210045662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317816210045662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317816210045662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317816210045662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317816210045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TRACKER</cp:lastModifiedBy>
  <cp:lastPrinted>2004-11-02T21:37:34Z</cp:lastPrinted>
  <dcterms:modified xsi:type="dcterms:W3CDTF">2006-01-13T13:32:03Z</dcterms:modified>
  <cp:revision>0</cp:revision>
  <dc:subject/>
  <dc:title/>
</cp:coreProperties>
</file>