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8">
  <si>
    <t xml:space="preserve">JOB NUMBER</t>
  </si>
  <si>
    <t xml:space="preserve">65678/2 FLANGE ENDS FOR PRINCETON</t>
  </si>
  <si>
    <t xml:space="preserve">DATE:</t>
  </si>
  <si>
    <t xml:space="preserve">PART NUMBER</t>
  </si>
  <si>
    <t xml:space="preserve">HALF A VESSEL INSIDE SKIN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INSIDE SKI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9</c:f>
              <c:numCache>
                <c:formatCode>General</c:formatCode>
                <c:ptCount val="183"/>
                <c:pt idx="0">
                  <c:v>0.3308</c:v>
                </c:pt>
                <c:pt idx="1">
                  <c:v>0.2881</c:v>
                </c:pt>
                <c:pt idx="2">
                  <c:v>0.2623</c:v>
                </c:pt>
                <c:pt idx="3">
                  <c:v>0.2498</c:v>
                </c:pt>
                <c:pt idx="4">
                  <c:v>0.3177</c:v>
                </c:pt>
                <c:pt idx="5">
                  <c:v>0.2691</c:v>
                </c:pt>
                <c:pt idx="6">
                  <c:v>0.2431</c:v>
                </c:pt>
                <c:pt idx="7">
                  <c:v>0.2315</c:v>
                </c:pt>
                <c:pt idx="8">
                  <c:v>0.2558</c:v>
                </c:pt>
                <c:pt idx="9">
                  <c:v>0.3064</c:v>
                </c:pt>
                <c:pt idx="10">
                  <c:v>0.2792</c:v>
                </c:pt>
                <c:pt idx="11">
                  <c:v>0.2244</c:v>
                </c:pt>
                <c:pt idx="12">
                  <c:v>0.1973</c:v>
                </c:pt>
                <c:pt idx="13">
                  <c:v>0.251</c:v>
                </c:pt>
                <c:pt idx="14">
                  <c:v>0.3032</c:v>
                </c:pt>
                <c:pt idx="15">
                  <c:v>0.3231</c:v>
                </c:pt>
                <c:pt idx="16">
                  <c:v>0.2194</c:v>
                </c:pt>
                <c:pt idx="17">
                  <c:v>0.1755</c:v>
                </c:pt>
                <c:pt idx="18">
                  <c:v>0.1922</c:v>
                </c:pt>
                <c:pt idx="19">
                  <c:v>0.258</c:v>
                </c:pt>
                <c:pt idx="20">
                  <c:v>0.2929</c:v>
                </c:pt>
                <c:pt idx="21">
                  <c:v>0.2227</c:v>
                </c:pt>
                <c:pt idx="22">
                  <c:v>0.1557</c:v>
                </c:pt>
                <c:pt idx="23">
                  <c:v>0.1556</c:v>
                </c:pt>
                <c:pt idx="24">
                  <c:v>0.1533</c:v>
                </c:pt>
                <c:pt idx="25">
                  <c:v>0.1674</c:v>
                </c:pt>
                <c:pt idx="26">
                  <c:v>0.212</c:v>
                </c:pt>
                <c:pt idx="27">
                  <c:v>0.2486</c:v>
                </c:pt>
                <c:pt idx="28">
                  <c:v>0.1732</c:v>
                </c:pt>
                <c:pt idx="29">
                  <c:v>0.1436</c:v>
                </c:pt>
                <c:pt idx="30">
                  <c:v>0.1492</c:v>
                </c:pt>
                <c:pt idx="31">
                  <c:v>0.141</c:v>
                </c:pt>
                <c:pt idx="32">
                  <c:v>0.1387</c:v>
                </c:pt>
                <c:pt idx="33">
                  <c:v>0.1464</c:v>
                </c:pt>
                <c:pt idx="34">
                  <c:v>0.1672</c:v>
                </c:pt>
                <c:pt idx="35">
                  <c:v>0.1323</c:v>
                </c:pt>
                <c:pt idx="36">
                  <c:v>0.1294</c:v>
                </c:pt>
                <c:pt idx="37">
                  <c:v>0.1262</c:v>
                </c:pt>
                <c:pt idx="38">
                  <c:v>0.1219</c:v>
                </c:pt>
                <c:pt idx="39">
                  <c:v>0.0849</c:v>
                </c:pt>
                <c:pt idx="40">
                  <c:v>0.0475</c:v>
                </c:pt>
                <c:pt idx="41">
                  <c:v>0.0507</c:v>
                </c:pt>
                <c:pt idx="42">
                  <c:v>0.0942</c:v>
                </c:pt>
                <c:pt idx="43">
                  <c:v>0.1077</c:v>
                </c:pt>
                <c:pt idx="44">
                  <c:v>0.0759</c:v>
                </c:pt>
                <c:pt idx="45">
                  <c:v>-0.017</c:v>
                </c:pt>
                <c:pt idx="46">
                  <c:v>-0.0828</c:v>
                </c:pt>
                <c:pt idx="47">
                  <c:v>-0.0761</c:v>
                </c:pt>
                <c:pt idx="48">
                  <c:v>-0.0085</c:v>
                </c:pt>
                <c:pt idx="49">
                  <c:v>0.0482</c:v>
                </c:pt>
                <c:pt idx="50">
                  <c:v>-0.0282</c:v>
                </c:pt>
                <c:pt idx="51">
                  <c:v>-0.0699</c:v>
                </c:pt>
                <c:pt idx="52">
                  <c:v>-0.0404</c:v>
                </c:pt>
                <c:pt idx="53">
                  <c:v>0.0081</c:v>
                </c:pt>
                <c:pt idx="54">
                  <c:v>-0.0104</c:v>
                </c:pt>
                <c:pt idx="55">
                  <c:v>-0.0469</c:v>
                </c:pt>
                <c:pt idx="56">
                  <c:v>0.0041</c:v>
                </c:pt>
                <c:pt idx="57">
                  <c:v>-0.0178</c:v>
                </c:pt>
                <c:pt idx="58">
                  <c:v>-0.0372</c:v>
                </c:pt>
                <c:pt idx="59">
                  <c:v>-0.0166</c:v>
                </c:pt>
                <c:pt idx="60">
                  <c:v>-0.0089</c:v>
                </c:pt>
                <c:pt idx="61">
                  <c:v>-0.0164</c:v>
                </c:pt>
                <c:pt idx="62">
                  <c:v>-0.0169</c:v>
                </c:pt>
                <c:pt idx="63">
                  <c:v>-0.0107</c:v>
                </c:pt>
                <c:pt idx="64">
                  <c:v>0.0064</c:v>
                </c:pt>
                <c:pt idx="65">
                  <c:v>-0.0254</c:v>
                </c:pt>
                <c:pt idx="66">
                  <c:v>-0.0181</c:v>
                </c:pt>
                <c:pt idx="67">
                  <c:v>0.0073</c:v>
                </c:pt>
                <c:pt idx="68">
                  <c:v>-0.0073</c:v>
                </c:pt>
                <c:pt idx="69">
                  <c:v>-0.0644</c:v>
                </c:pt>
                <c:pt idx="70">
                  <c:v>-0.0962</c:v>
                </c:pt>
                <c:pt idx="71">
                  <c:v>-0.0402</c:v>
                </c:pt>
                <c:pt idx="72">
                  <c:v>0.0205</c:v>
                </c:pt>
                <c:pt idx="73">
                  <c:v>-0.1176</c:v>
                </c:pt>
                <c:pt idx="74">
                  <c:v>-0.0076</c:v>
                </c:pt>
                <c:pt idx="75">
                  <c:v>-0.0239</c:v>
                </c:pt>
                <c:pt idx="76">
                  <c:v>-0.0942</c:v>
                </c:pt>
                <c:pt idx="77">
                  <c:v>-0.0312</c:v>
                </c:pt>
                <c:pt idx="78">
                  <c:v>-0.102</c:v>
                </c:pt>
                <c:pt idx="79">
                  <c:v>-0.1396</c:v>
                </c:pt>
                <c:pt idx="80">
                  <c:v>-0.0648</c:v>
                </c:pt>
                <c:pt idx="81">
                  <c:v>-0.1239</c:v>
                </c:pt>
                <c:pt idx="82">
                  <c:v>-0.1006</c:v>
                </c:pt>
                <c:pt idx="83">
                  <c:v>-0.0514</c:v>
                </c:pt>
                <c:pt idx="84">
                  <c:v>-0.1455</c:v>
                </c:pt>
                <c:pt idx="85">
                  <c:v>-0.0656</c:v>
                </c:pt>
                <c:pt idx="86">
                  <c:v>-0.126</c:v>
                </c:pt>
                <c:pt idx="87">
                  <c:v>-0.1402</c:v>
                </c:pt>
                <c:pt idx="88">
                  <c:v>-0.1129</c:v>
                </c:pt>
                <c:pt idx="89">
                  <c:v>-0.0867</c:v>
                </c:pt>
                <c:pt idx="90">
                  <c:v>-0.1276</c:v>
                </c:pt>
                <c:pt idx="91">
                  <c:v>-0.1674</c:v>
                </c:pt>
                <c:pt idx="92">
                  <c:v>-0.1887</c:v>
                </c:pt>
                <c:pt idx="93">
                  <c:v>-0.2102</c:v>
                </c:pt>
                <c:pt idx="94">
                  <c:v>-0.1016</c:v>
                </c:pt>
                <c:pt idx="95">
                  <c:v>-0.1444</c:v>
                </c:pt>
                <c:pt idx="96">
                  <c:v>-0.2022</c:v>
                </c:pt>
                <c:pt idx="97">
                  <c:v>-0.2357</c:v>
                </c:pt>
                <c:pt idx="98">
                  <c:v>-0.2344</c:v>
                </c:pt>
                <c:pt idx="99">
                  <c:v>-0.1541</c:v>
                </c:pt>
                <c:pt idx="100">
                  <c:v>-0.1914</c:v>
                </c:pt>
                <c:pt idx="101">
                  <c:v>-0.2111</c:v>
                </c:pt>
                <c:pt idx="102">
                  <c:v>-0.2318</c:v>
                </c:pt>
                <c:pt idx="103">
                  <c:v>-0.2577</c:v>
                </c:pt>
                <c:pt idx="104">
                  <c:v>-0.2529</c:v>
                </c:pt>
                <c:pt idx="105">
                  <c:v>-0.2085</c:v>
                </c:pt>
                <c:pt idx="106">
                  <c:v>-0.2303</c:v>
                </c:pt>
                <c:pt idx="107">
                  <c:v>-0.2322</c:v>
                </c:pt>
                <c:pt idx="108">
                  <c:v>-0.2416</c:v>
                </c:pt>
                <c:pt idx="109">
                  <c:v>-0.2751</c:v>
                </c:pt>
                <c:pt idx="110">
                  <c:v>-0.2874</c:v>
                </c:pt>
                <c:pt idx="111">
                  <c:v>-0.282</c:v>
                </c:pt>
                <c:pt idx="112">
                  <c:v>-0.2578</c:v>
                </c:pt>
                <c:pt idx="113">
                  <c:v>-0.249</c:v>
                </c:pt>
                <c:pt idx="114">
                  <c:v>-0.2659</c:v>
                </c:pt>
                <c:pt idx="115">
                  <c:v>-0.2748</c:v>
                </c:pt>
                <c:pt idx="116">
                  <c:v>-0.2798</c:v>
                </c:pt>
                <c:pt idx="117">
                  <c:v>-0.2716</c:v>
                </c:pt>
                <c:pt idx="118">
                  <c:v>-0.2699</c:v>
                </c:pt>
                <c:pt idx="119">
                  <c:v>-0.2675</c:v>
                </c:pt>
                <c:pt idx="120">
                  <c:v>-0.2676</c:v>
                </c:pt>
                <c:pt idx="121">
                  <c:v>-0.2716</c:v>
                </c:pt>
                <c:pt idx="122">
                  <c:v>-0.256</c:v>
                </c:pt>
                <c:pt idx="123">
                  <c:v>-0.2578</c:v>
                </c:pt>
                <c:pt idx="124">
                  <c:v>-0.2536</c:v>
                </c:pt>
                <c:pt idx="125">
                  <c:v>-0.2462</c:v>
                </c:pt>
                <c:pt idx="126">
                  <c:v>-0.2357</c:v>
                </c:pt>
                <c:pt idx="127">
                  <c:v>-0.2396</c:v>
                </c:pt>
                <c:pt idx="128">
                  <c:v>-0.2483</c:v>
                </c:pt>
                <c:pt idx="129">
                  <c:v>-0.2511</c:v>
                </c:pt>
                <c:pt idx="130">
                  <c:v>-0.2403</c:v>
                </c:pt>
                <c:pt idx="131">
                  <c:v>-0.2298</c:v>
                </c:pt>
                <c:pt idx="132">
                  <c:v>-0.2182</c:v>
                </c:pt>
                <c:pt idx="133">
                  <c:v>-0.2449</c:v>
                </c:pt>
                <c:pt idx="134">
                  <c:v>-0.2577</c:v>
                </c:pt>
                <c:pt idx="135">
                  <c:v>-0.2503</c:v>
                </c:pt>
                <c:pt idx="136">
                  <c:v>-0.237</c:v>
                </c:pt>
                <c:pt idx="137">
                  <c:v>-0.2251</c:v>
                </c:pt>
                <c:pt idx="138">
                  <c:v>-0.2212</c:v>
                </c:pt>
                <c:pt idx="139">
                  <c:v>-0.2474</c:v>
                </c:pt>
                <c:pt idx="140">
                  <c:v>-0.2604</c:v>
                </c:pt>
                <c:pt idx="141">
                  <c:v>-0.2316</c:v>
                </c:pt>
                <c:pt idx="142">
                  <c:v>-0.2205</c:v>
                </c:pt>
                <c:pt idx="143">
                  <c:v>-0.2223</c:v>
                </c:pt>
                <c:pt idx="144">
                  <c:v>-0.2398</c:v>
                </c:pt>
                <c:pt idx="145">
                  <c:v>-0.2557</c:v>
                </c:pt>
                <c:pt idx="146">
                  <c:v>-0.2584</c:v>
                </c:pt>
                <c:pt idx="147">
                  <c:v>-0.2481</c:v>
                </c:pt>
                <c:pt idx="148">
                  <c:v>-0.2427</c:v>
                </c:pt>
                <c:pt idx="149">
                  <c:v>-0.2304</c:v>
                </c:pt>
                <c:pt idx="150">
                  <c:v>-0.2023</c:v>
                </c:pt>
                <c:pt idx="151">
                  <c:v>-0.2849</c:v>
                </c:pt>
                <c:pt idx="152">
                  <c:v>-0.2787</c:v>
                </c:pt>
                <c:pt idx="153">
                  <c:v>-0.2604</c:v>
                </c:pt>
                <c:pt idx="154">
                  <c:v>-0.2329</c:v>
                </c:pt>
                <c:pt idx="155">
                  <c:v>-0.1952</c:v>
                </c:pt>
                <c:pt idx="156">
                  <c:v>-0.1535</c:v>
                </c:pt>
                <c:pt idx="157">
                  <c:v>-0.2686</c:v>
                </c:pt>
                <c:pt idx="158">
                  <c:v>-0.2798</c:v>
                </c:pt>
                <c:pt idx="159">
                  <c:v>-0.2941</c:v>
                </c:pt>
                <c:pt idx="160">
                  <c:v>-0.2402</c:v>
                </c:pt>
                <c:pt idx="161">
                  <c:v>-0.1964</c:v>
                </c:pt>
                <c:pt idx="162">
                  <c:v>-0.1677</c:v>
                </c:pt>
                <c:pt idx="163">
                  <c:v>-0.2356</c:v>
                </c:pt>
                <c:pt idx="164">
                  <c:v>-0.2556</c:v>
                </c:pt>
                <c:pt idx="165">
                  <c:v>-0.194</c:v>
                </c:pt>
                <c:pt idx="166">
                  <c:v>-0.1747</c:v>
                </c:pt>
                <c:pt idx="167">
                  <c:v>-0.1814</c:v>
                </c:pt>
                <c:pt idx="168">
                  <c:v>-0.1985</c:v>
                </c:pt>
                <c:pt idx="169">
                  <c:v>-0.2321</c:v>
                </c:pt>
                <c:pt idx="170">
                  <c:v>-0.1741</c:v>
                </c:pt>
                <c:pt idx="171">
                  <c:v>-0.1619</c:v>
                </c:pt>
                <c:pt idx="172">
                  <c:v>-0.1506</c:v>
                </c:pt>
                <c:pt idx="173">
                  <c:v>-0.1911</c:v>
                </c:pt>
                <c:pt idx="174">
                  <c:v>-0.2243</c:v>
                </c:pt>
                <c:pt idx="175">
                  <c:v>-0.1666</c:v>
                </c:pt>
                <c:pt idx="176">
                  <c:v>-0.1454</c:v>
                </c:pt>
                <c:pt idx="177">
                  <c:v>-0.229</c:v>
                </c:pt>
                <c:pt idx="178">
                  <c:v>-0.1976</c:v>
                </c:pt>
                <c:pt idx="179">
                  <c:v>-0.1365</c:v>
                </c:pt>
                <c:pt idx="180">
                  <c:v>-0.0966</c:v>
                </c:pt>
                <c:pt idx="181">
                  <c:v>-0.2154</c:v>
                </c:pt>
                <c:pt idx="182">
                  <c:v>-0.2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5528"/>
        <c:axId val="30826160"/>
      </c:lineChart>
      <c:catAx>
        <c:axId val="42015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6160"/>
        <c:auto val="1"/>
        <c:lblAlgn val="ctr"/>
        <c:lblOffset val="100"/>
        <c:noMultiLvlLbl val="0"/>
      </c:catAx>
      <c:valAx>
        <c:axId val="3082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52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621181899050979</c:v>
                </c:pt>
                <c:pt idx="1">
                  <c:v>-0.584985655871989</c:v>
                </c:pt>
                <c:pt idx="2">
                  <c:v>-0.548789412692998</c:v>
                </c:pt>
                <c:pt idx="3">
                  <c:v>-0.512593169514008</c:v>
                </c:pt>
                <c:pt idx="4">
                  <c:v>-0.476396926335017</c:v>
                </c:pt>
                <c:pt idx="5">
                  <c:v>-0.440200683156026</c:v>
                </c:pt>
                <c:pt idx="6">
                  <c:v>-0.404004439977036</c:v>
                </c:pt>
                <c:pt idx="7">
                  <c:v>-0.367808196798045</c:v>
                </c:pt>
                <c:pt idx="8">
                  <c:v>-0.331611953619054</c:v>
                </c:pt>
                <c:pt idx="9">
                  <c:v>-0.295415710440064</c:v>
                </c:pt>
                <c:pt idx="10">
                  <c:v>-0.259219467261073</c:v>
                </c:pt>
                <c:pt idx="11">
                  <c:v>-0.223023224082083</c:v>
                </c:pt>
                <c:pt idx="12">
                  <c:v>-0.186826980903092</c:v>
                </c:pt>
                <c:pt idx="13">
                  <c:v>-0.150630737724101</c:v>
                </c:pt>
                <c:pt idx="14">
                  <c:v>-0.114434494545111</c:v>
                </c:pt>
                <c:pt idx="15">
                  <c:v>-0.0782382513661202</c:v>
                </c:pt>
                <c:pt idx="16">
                  <c:v>-0.0420420081871296</c:v>
                </c:pt>
                <c:pt idx="17">
                  <c:v>-0.00584576500813903</c:v>
                </c:pt>
                <c:pt idx="18">
                  <c:v>0.0303504781708516</c:v>
                </c:pt>
                <c:pt idx="19">
                  <c:v>0.0665467213498422</c:v>
                </c:pt>
                <c:pt idx="20">
                  <c:v>0.102742964528833</c:v>
                </c:pt>
                <c:pt idx="21">
                  <c:v>0.138939207707823</c:v>
                </c:pt>
                <c:pt idx="22">
                  <c:v>0.175135450886814</c:v>
                </c:pt>
                <c:pt idx="23">
                  <c:v>0.211331694065805</c:v>
                </c:pt>
                <c:pt idx="24">
                  <c:v>0.247527937244795</c:v>
                </c:pt>
                <c:pt idx="25">
                  <c:v>0.283724180423786</c:v>
                </c:pt>
                <c:pt idx="26">
                  <c:v>0.319920423602776</c:v>
                </c:pt>
                <c:pt idx="27">
                  <c:v>0.356116666781767</c:v>
                </c:pt>
                <c:pt idx="28">
                  <c:v>0.392312909960758</c:v>
                </c:pt>
                <c:pt idx="29">
                  <c:v>0.428509153139748</c:v>
                </c:pt>
                <c:pt idx="30">
                  <c:v>0.46470539631873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7134184"/>
        <c:axId val="3813756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621181899050979</c:v>
                </c:pt>
                <c:pt idx="1">
                  <c:v>-0.584985655871989</c:v>
                </c:pt>
                <c:pt idx="2">
                  <c:v>-0.548789412692998</c:v>
                </c:pt>
                <c:pt idx="3">
                  <c:v>-0.512593169514008</c:v>
                </c:pt>
                <c:pt idx="4">
                  <c:v>-0.476396926335017</c:v>
                </c:pt>
                <c:pt idx="5">
                  <c:v>-0.440200683156026</c:v>
                </c:pt>
                <c:pt idx="6">
                  <c:v>-0.404004439977036</c:v>
                </c:pt>
                <c:pt idx="7">
                  <c:v>-0.367808196798045</c:v>
                </c:pt>
                <c:pt idx="8">
                  <c:v>-0.331611953619054</c:v>
                </c:pt>
                <c:pt idx="9">
                  <c:v>-0.295415710440064</c:v>
                </c:pt>
                <c:pt idx="10">
                  <c:v>-0.259219467261073</c:v>
                </c:pt>
                <c:pt idx="11">
                  <c:v>-0.223023224082083</c:v>
                </c:pt>
                <c:pt idx="12">
                  <c:v>-0.186826980903092</c:v>
                </c:pt>
                <c:pt idx="13">
                  <c:v>-0.150630737724101</c:v>
                </c:pt>
                <c:pt idx="14">
                  <c:v>-0.114434494545111</c:v>
                </c:pt>
                <c:pt idx="15">
                  <c:v>-0.0782382513661202</c:v>
                </c:pt>
                <c:pt idx="16">
                  <c:v>-0.0420420081871296</c:v>
                </c:pt>
                <c:pt idx="17">
                  <c:v>-0.00584576500813903</c:v>
                </c:pt>
                <c:pt idx="18">
                  <c:v>0.0303504781708516</c:v>
                </c:pt>
                <c:pt idx="19">
                  <c:v>0.0665467213498422</c:v>
                </c:pt>
                <c:pt idx="20">
                  <c:v>0.102742964528833</c:v>
                </c:pt>
                <c:pt idx="21">
                  <c:v>0.138939207707823</c:v>
                </c:pt>
                <c:pt idx="22">
                  <c:v>0.175135450886814</c:v>
                </c:pt>
                <c:pt idx="23">
                  <c:v>0.211331694065805</c:v>
                </c:pt>
                <c:pt idx="24">
                  <c:v>0.247527937244795</c:v>
                </c:pt>
                <c:pt idx="25">
                  <c:v>0.283724180423786</c:v>
                </c:pt>
                <c:pt idx="26">
                  <c:v>0.319920423602776</c:v>
                </c:pt>
                <c:pt idx="27">
                  <c:v>0.356116666781767</c:v>
                </c:pt>
                <c:pt idx="28">
                  <c:v>0.392312909960758</c:v>
                </c:pt>
                <c:pt idx="29">
                  <c:v>0.428509153139748</c:v>
                </c:pt>
                <c:pt idx="30">
                  <c:v>0.46470539631873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yVal>
          <c:smooth val="0"/>
        </c:ser>
        <c:axId val="83312784"/>
        <c:axId val="89154994"/>
      </c:scatterChart>
      <c:valAx>
        <c:axId val="67134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7567"/>
        <c:crossesAt val="0"/>
        <c:crossBetween val="midCat"/>
      </c:valAx>
      <c:valAx>
        <c:axId val="3813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4184"/>
        <c:crosses val="max"/>
        <c:crossBetween val="midCat"/>
      </c:valAx>
      <c:valAx>
        <c:axId val="83312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994"/>
        <c:crossBetween val="midCat"/>
      </c:valAx>
      <c:valAx>
        <c:axId val="891549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27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0493259"/>
        <c:axId val="6064374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77228"/>
        <c:axId val="25756705"/>
      </c:lineChart>
      <c:catAx>
        <c:axId val="70493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0643745"/>
        <c:crossesAt val="0"/>
        <c:auto val="1"/>
        <c:lblAlgn val="ctr"/>
        <c:lblOffset val="100"/>
        <c:noMultiLvlLbl val="0"/>
      </c:catAx>
      <c:valAx>
        <c:axId val="606437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259"/>
        <c:crossesAt val="1"/>
        <c:crossBetween val="midCat"/>
      </c:valAx>
      <c:catAx>
        <c:axId val="45977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705"/>
        <c:auto val="1"/>
        <c:lblAlgn val="ctr"/>
        <c:lblOffset val="100"/>
        <c:noMultiLvlLbl val="0"/>
      </c:catAx>
      <c:valAx>
        <c:axId val="2575670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772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9</c:f>
              <c:numCache>
                <c:formatCode>General</c:formatCode>
                <c:ptCount val="183"/>
                <c:pt idx="0">
                  <c:v>0.3308</c:v>
                </c:pt>
                <c:pt idx="1">
                  <c:v>0.2881</c:v>
                </c:pt>
                <c:pt idx="2">
                  <c:v>0.2623</c:v>
                </c:pt>
                <c:pt idx="3">
                  <c:v>0.2498</c:v>
                </c:pt>
                <c:pt idx="4">
                  <c:v>0.3177</c:v>
                </c:pt>
                <c:pt idx="5">
                  <c:v>0.2691</c:v>
                </c:pt>
                <c:pt idx="6">
                  <c:v>0.2431</c:v>
                </c:pt>
                <c:pt idx="7">
                  <c:v>0.2315</c:v>
                </c:pt>
                <c:pt idx="8">
                  <c:v>0.2558</c:v>
                </c:pt>
                <c:pt idx="9">
                  <c:v>0.3064</c:v>
                </c:pt>
                <c:pt idx="10">
                  <c:v>0.2792</c:v>
                </c:pt>
                <c:pt idx="11">
                  <c:v>0.2244</c:v>
                </c:pt>
                <c:pt idx="12">
                  <c:v>0.1973</c:v>
                </c:pt>
                <c:pt idx="13">
                  <c:v>0.251</c:v>
                </c:pt>
                <c:pt idx="14">
                  <c:v>0.3032</c:v>
                </c:pt>
                <c:pt idx="15">
                  <c:v>0.3231</c:v>
                </c:pt>
                <c:pt idx="16">
                  <c:v>0.2194</c:v>
                </c:pt>
                <c:pt idx="17">
                  <c:v>0.1755</c:v>
                </c:pt>
                <c:pt idx="18">
                  <c:v>0.1922</c:v>
                </c:pt>
                <c:pt idx="19">
                  <c:v>0.258</c:v>
                </c:pt>
                <c:pt idx="20">
                  <c:v>0.2929</c:v>
                </c:pt>
                <c:pt idx="21">
                  <c:v>0.2227</c:v>
                </c:pt>
                <c:pt idx="22">
                  <c:v>0.1557</c:v>
                </c:pt>
                <c:pt idx="23">
                  <c:v>0.1556</c:v>
                </c:pt>
                <c:pt idx="24">
                  <c:v>0.1533</c:v>
                </c:pt>
                <c:pt idx="25">
                  <c:v>0.1674</c:v>
                </c:pt>
                <c:pt idx="26">
                  <c:v>0.212</c:v>
                </c:pt>
                <c:pt idx="27">
                  <c:v>0.2486</c:v>
                </c:pt>
                <c:pt idx="28">
                  <c:v>0.1732</c:v>
                </c:pt>
                <c:pt idx="29">
                  <c:v>0.1436</c:v>
                </c:pt>
                <c:pt idx="30">
                  <c:v>0.1492</c:v>
                </c:pt>
                <c:pt idx="31">
                  <c:v>0.141</c:v>
                </c:pt>
                <c:pt idx="32">
                  <c:v>0.1387</c:v>
                </c:pt>
                <c:pt idx="33">
                  <c:v>0.1464</c:v>
                </c:pt>
                <c:pt idx="34">
                  <c:v>0.1672</c:v>
                </c:pt>
                <c:pt idx="35">
                  <c:v>0.1323</c:v>
                </c:pt>
                <c:pt idx="36">
                  <c:v>0.1294</c:v>
                </c:pt>
                <c:pt idx="37">
                  <c:v>0.1262</c:v>
                </c:pt>
                <c:pt idx="38">
                  <c:v>0.1219</c:v>
                </c:pt>
                <c:pt idx="39">
                  <c:v>0.0849</c:v>
                </c:pt>
                <c:pt idx="40">
                  <c:v>0.0475</c:v>
                </c:pt>
                <c:pt idx="41">
                  <c:v>0.0507</c:v>
                </c:pt>
                <c:pt idx="42">
                  <c:v>0.0942</c:v>
                </c:pt>
                <c:pt idx="43">
                  <c:v>0.1077</c:v>
                </c:pt>
                <c:pt idx="44">
                  <c:v>0.0759</c:v>
                </c:pt>
                <c:pt idx="45">
                  <c:v>-0.017</c:v>
                </c:pt>
                <c:pt idx="46">
                  <c:v>-0.0828</c:v>
                </c:pt>
                <c:pt idx="47">
                  <c:v>-0.0761</c:v>
                </c:pt>
                <c:pt idx="48">
                  <c:v>-0.0085</c:v>
                </c:pt>
                <c:pt idx="49">
                  <c:v>0.0482</c:v>
                </c:pt>
                <c:pt idx="50">
                  <c:v>-0.0282</c:v>
                </c:pt>
                <c:pt idx="51">
                  <c:v>-0.0699</c:v>
                </c:pt>
                <c:pt idx="52">
                  <c:v>-0.0404</c:v>
                </c:pt>
                <c:pt idx="53">
                  <c:v>0.0081</c:v>
                </c:pt>
                <c:pt idx="54">
                  <c:v>-0.0104</c:v>
                </c:pt>
                <c:pt idx="55">
                  <c:v>-0.0469</c:v>
                </c:pt>
                <c:pt idx="56">
                  <c:v>0.0041</c:v>
                </c:pt>
                <c:pt idx="57">
                  <c:v>-0.0178</c:v>
                </c:pt>
                <c:pt idx="58">
                  <c:v>-0.0372</c:v>
                </c:pt>
                <c:pt idx="59">
                  <c:v>-0.0166</c:v>
                </c:pt>
                <c:pt idx="60">
                  <c:v>-0.0089</c:v>
                </c:pt>
                <c:pt idx="61">
                  <c:v>-0.0164</c:v>
                </c:pt>
                <c:pt idx="62">
                  <c:v>-0.0169</c:v>
                </c:pt>
                <c:pt idx="63">
                  <c:v>-0.0107</c:v>
                </c:pt>
                <c:pt idx="64">
                  <c:v>0.0064</c:v>
                </c:pt>
                <c:pt idx="65">
                  <c:v>-0.0254</c:v>
                </c:pt>
                <c:pt idx="66">
                  <c:v>-0.0181</c:v>
                </c:pt>
                <c:pt idx="67">
                  <c:v>0.0073</c:v>
                </c:pt>
                <c:pt idx="68">
                  <c:v>-0.0073</c:v>
                </c:pt>
                <c:pt idx="69">
                  <c:v>-0.0644</c:v>
                </c:pt>
                <c:pt idx="70">
                  <c:v>-0.0962</c:v>
                </c:pt>
                <c:pt idx="71">
                  <c:v>-0.0402</c:v>
                </c:pt>
                <c:pt idx="72">
                  <c:v>0.0205</c:v>
                </c:pt>
                <c:pt idx="73">
                  <c:v>-0.1176</c:v>
                </c:pt>
                <c:pt idx="74">
                  <c:v>-0.0076</c:v>
                </c:pt>
                <c:pt idx="75">
                  <c:v>-0.0239</c:v>
                </c:pt>
                <c:pt idx="76">
                  <c:v>-0.0942</c:v>
                </c:pt>
                <c:pt idx="77">
                  <c:v>-0.0312</c:v>
                </c:pt>
                <c:pt idx="78">
                  <c:v>-0.102</c:v>
                </c:pt>
                <c:pt idx="79">
                  <c:v>-0.1396</c:v>
                </c:pt>
                <c:pt idx="80">
                  <c:v>-0.0648</c:v>
                </c:pt>
                <c:pt idx="81">
                  <c:v>-0.1239</c:v>
                </c:pt>
                <c:pt idx="82">
                  <c:v>-0.1006</c:v>
                </c:pt>
                <c:pt idx="83">
                  <c:v>-0.0514</c:v>
                </c:pt>
                <c:pt idx="84">
                  <c:v>-0.1455</c:v>
                </c:pt>
                <c:pt idx="85">
                  <c:v>-0.0656</c:v>
                </c:pt>
                <c:pt idx="86">
                  <c:v>-0.126</c:v>
                </c:pt>
                <c:pt idx="87">
                  <c:v>-0.1402</c:v>
                </c:pt>
                <c:pt idx="88">
                  <c:v>-0.1129</c:v>
                </c:pt>
                <c:pt idx="89">
                  <c:v>-0.0867</c:v>
                </c:pt>
                <c:pt idx="90">
                  <c:v>-0.1276</c:v>
                </c:pt>
                <c:pt idx="91">
                  <c:v>-0.1674</c:v>
                </c:pt>
                <c:pt idx="92">
                  <c:v>-0.1887</c:v>
                </c:pt>
                <c:pt idx="93">
                  <c:v>-0.2102</c:v>
                </c:pt>
                <c:pt idx="94">
                  <c:v>-0.1016</c:v>
                </c:pt>
                <c:pt idx="95">
                  <c:v>-0.1444</c:v>
                </c:pt>
                <c:pt idx="96">
                  <c:v>-0.2022</c:v>
                </c:pt>
                <c:pt idx="97">
                  <c:v>-0.2357</c:v>
                </c:pt>
                <c:pt idx="98">
                  <c:v>-0.2344</c:v>
                </c:pt>
                <c:pt idx="99">
                  <c:v>-0.1541</c:v>
                </c:pt>
                <c:pt idx="100">
                  <c:v>-0.1914</c:v>
                </c:pt>
                <c:pt idx="101">
                  <c:v>-0.2111</c:v>
                </c:pt>
                <c:pt idx="102">
                  <c:v>-0.2318</c:v>
                </c:pt>
                <c:pt idx="103">
                  <c:v>-0.2577</c:v>
                </c:pt>
                <c:pt idx="104">
                  <c:v>-0.2529</c:v>
                </c:pt>
                <c:pt idx="105">
                  <c:v>-0.2085</c:v>
                </c:pt>
                <c:pt idx="106">
                  <c:v>-0.2303</c:v>
                </c:pt>
                <c:pt idx="107">
                  <c:v>-0.2322</c:v>
                </c:pt>
                <c:pt idx="108">
                  <c:v>-0.2416</c:v>
                </c:pt>
                <c:pt idx="109">
                  <c:v>-0.2751</c:v>
                </c:pt>
                <c:pt idx="110">
                  <c:v>-0.2874</c:v>
                </c:pt>
                <c:pt idx="111">
                  <c:v>-0.282</c:v>
                </c:pt>
                <c:pt idx="112">
                  <c:v>-0.2578</c:v>
                </c:pt>
                <c:pt idx="113">
                  <c:v>-0.249</c:v>
                </c:pt>
                <c:pt idx="114">
                  <c:v>-0.2659</c:v>
                </c:pt>
                <c:pt idx="115">
                  <c:v>-0.2748</c:v>
                </c:pt>
                <c:pt idx="116">
                  <c:v>-0.2798</c:v>
                </c:pt>
                <c:pt idx="117">
                  <c:v>-0.2716</c:v>
                </c:pt>
                <c:pt idx="118">
                  <c:v>-0.2699</c:v>
                </c:pt>
                <c:pt idx="119">
                  <c:v>-0.2675</c:v>
                </c:pt>
                <c:pt idx="120">
                  <c:v>-0.2676</c:v>
                </c:pt>
                <c:pt idx="121">
                  <c:v>-0.2716</c:v>
                </c:pt>
                <c:pt idx="122">
                  <c:v>-0.256</c:v>
                </c:pt>
                <c:pt idx="123">
                  <c:v>-0.2578</c:v>
                </c:pt>
                <c:pt idx="124">
                  <c:v>-0.2536</c:v>
                </c:pt>
                <c:pt idx="125">
                  <c:v>-0.2462</c:v>
                </c:pt>
                <c:pt idx="126">
                  <c:v>-0.2357</c:v>
                </c:pt>
                <c:pt idx="127">
                  <c:v>-0.2396</c:v>
                </c:pt>
                <c:pt idx="128">
                  <c:v>-0.2483</c:v>
                </c:pt>
                <c:pt idx="129">
                  <c:v>-0.2511</c:v>
                </c:pt>
                <c:pt idx="130">
                  <c:v>-0.2403</c:v>
                </c:pt>
                <c:pt idx="131">
                  <c:v>-0.2298</c:v>
                </c:pt>
                <c:pt idx="132">
                  <c:v>-0.2182</c:v>
                </c:pt>
                <c:pt idx="133">
                  <c:v>-0.2449</c:v>
                </c:pt>
                <c:pt idx="134">
                  <c:v>-0.2577</c:v>
                </c:pt>
                <c:pt idx="135">
                  <c:v>-0.2503</c:v>
                </c:pt>
                <c:pt idx="136">
                  <c:v>-0.237</c:v>
                </c:pt>
                <c:pt idx="137">
                  <c:v>-0.2251</c:v>
                </c:pt>
                <c:pt idx="138">
                  <c:v>-0.2212</c:v>
                </c:pt>
                <c:pt idx="139">
                  <c:v>-0.2474</c:v>
                </c:pt>
                <c:pt idx="140">
                  <c:v>-0.2604</c:v>
                </c:pt>
                <c:pt idx="141">
                  <c:v>-0.2316</c:v>
                </c:pt>
                <c:pt idx="142">
                  <c:v>-0.2205</c:v>
                </c:pt>
                <c:pt idx="143">
                  <c:v>-0.2223</c:v>
                </c:pt>
                <c:pt idx="144">
                  <c:v>-0.2398</c:v>
                </c:pt>
                <c:pt idx="145">
                  <c:v>-0.2557</c:v>
                </c:pt>
                <c:pt idx="146">
                  <c:v>-0.2584</c:v>
                </c:pt>
                <c:pt idx="147">
                  <c:v>-0.2481</c:v>
                </c:pt>
                <c:pt idx="148">
                  <c:v>-0.2427</c:v>
                </c:pt>
                <c:pt idx="149">
                  <c:v>-0.2304</c:v>
                </c:pt>
                <c:pt idx="150">
                  <c:v>-0.2023</c:v>
                </c:pt>
                <c:pt idx="151">
                  <c:v>-0.2849</c:v>
                </c:pt>
                <c:pt idx="152">
                  <c:v>-0.2787</c:v>
                </c:pt>
                <c:pt idx="153">
                  <c:v>-0.2604</c:v>
                </c:pt>
                <c:pt idx="154">
                  <c:v>-0.2329</c:v>
                </c:pt>
                <c:pt idx="155">
                  <c:v>-0.1952</c:v>
                </c:pt>
                <c:pt idx="156">
                  <c:v>-0.1535</c:v>
                </c:pt>
                <c:pt idx="157">
                  <c:v>-0.2686</c:v>
                </c:pt>
                <c:pt idx="158">
                  <c:v>-0.2798</c:v>
                </c:pt>
                <c:pt idx="159">
                  <c:v>-0.2941</c:v>
                </c:pt>
                <c:pt idx="160">
                  <c:v>-0.2402</c:v>
                </c:pt>
                <c:pt idx="161">
                  <c:v>-0.1964</c:v>
                </c:pt>
                <c:pt idx="162">
                  <c:v>-0.1677</c:v>
                </c:pt>
                <c:pt idx="163">
                  <c:v>-0.2356</c:v>
                </c:pt>
                <c:pt idx="164">
                  <c:v>-0.2556</c:v>
                </c:pt>
                <c:pt idx="165">
                  <c:v>-0.194</c:v>
                </c:pt>
                <c:pt idx="166">
                  <c:v>-0.1747</c:v>
                </c:pt>
                <c:pt idx="167">
                  <c:v>-0.1814</c:v>
                </c:pt>
                <c:pt idx="168">
                  <c:v>-0.1985</c:v>
                </c:pt>
                <c:pt idx="169">
                  <c:v>-0.2321</c:v>
                </c:pt>
                <c:pt idx="170">
                  <c:v>-0.1741</c:v>
                </c:pt>
                <c:pt idx="171">
                  <c:v>-0.1619</c:v>
                </c:pt>
                <c:pt idx="172">
                  <c:v>-0.1506</c:v>
                </c:pt>
                <c:pt idx="173">
                  <c:v>-0.1911</c:v>
                </c:pt>
                <c:pt idx="174">
                  <c:v>-0.2243</c:v>
                </c:pt>
                <c:pt idx="175">
                  <c:v>-0.1666</c:v>
                </c:pt>
                <c:pt idx="176">
                  <c:v>-0.1454</c:v>
                </c:pt>
                <c:pt idx="177">
                  <c:v>-0.229</c:v>
                </c:pt>
                <c:pt idx="178">
                  <c:v>-0.1976</c:v>
                </c:pt>
                <c:pt idx="179">
                  <c:v>-0.1365</c:v>
                </c:pt>
                <c:pt idx="180">
                  <c:v>-0.0966</c:v>
                </c:pt>
                <c:pt idx="181">
                  <c:v>-0.2154</c:v>
                </c:pt>
                <c:pt idx="182">
                  <c:v>-0.2087</c:v>
                </c:pt>
              </c:numCache>
            </c:numRef>
          </c:val>
        </c:ser>
        <c:axId val="19756133"/>
        <c:axId val="55838261"/>
      </c:areaChart>
      <c:catAx>
        <c:axId val="19756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261"/>
        <c:auto val="1"/>
        <c:lblAlgn val="ctr"/>
        <c:lblOffset val="100"/>
        <c:noMultiLvlLbl val="0"/>
      </c:catAx>
      <c:valAx>
        <c:axId val="5583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613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7258784"/>
        <c:axId val="3192948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373"/>
        <c:axId val="10535987"/>
      </c:lineChart>
      <c:catAx>
        <c:axId val="37258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1929480"/>
        <c:crossesAt val="0"/>
        <c:auto val="1"/>
        <c:lblAlgn val="ctr"/>
        <c:lblOffset val="100"/>
        <c:noMultiLvlLbl val="0"/>
      </c:catAx>
      <c:valAx>
        <c:axId val="319294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8784"/>
        <c:crossesAt val="1"/>
        <c:crossBetween val="midCat"/>
      </c:valAx>
      <c:catAx>
        <c:axId val="8614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5987"/>
        <c:auto val="1"/>
        <c:lblAlgn val="ctr"/>
        <c:lblOffset val="100"/>
        <c:noMultiLvlLbl val="0"/>
      </c:catAx>
      <c:valAx>
        <c:axId val="1053598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143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9</c:f>
              <c:numCache>
                <c:formatCode>General</c:formatCode>
                <c:ptCount val="183"/>
                <c:pt idx="0">
                  <c:v>0.3308</c:v>
                </c:pt>
                <c:pt idx="1">
                  <c:v>0.2881</c:v>
                </c:pt>
                <c:pt idx="2">
                  <c:v>0.2623</c:v>
                </c:pt>
                <c:pt idx="3">
                  <c:v>0.2498</c:v>
                </c:pt>
                <c:pt idx="4">
                  <c:v>0.3177</c:v>
                </c:pt>
                <c:pt idx="5">
                  <c:v>0.2691</c:v>
                </c:pt>
                <c:pt idx="6">
                  <c:v>0.2431</c:v>
                </c:pt>
                <c:pt idx="7">
                  <c:v>0.2315</c:v>
                </c:pt>
                <c:pt idx="8">
                  <c:v>0.2558</c:v>
                </c:pt>
                <c:pt idx="9">
                  <c:v>0.3064</c:v>
                </c:pt>
                <c:pt idx="10">
                  <c:v>0.2792</c:v>
                </c:pt>
                <c:pt idx="11">
                  <c:v>0.2244</c:v>
                </c:pt>
                <c:pt idx="12">
                  <c:v>0.1973</c:v>
                </c:pt>
                <c:pt idx="13">
                  <c:v>0.251</c:v>
                </c:pt>
                <c:pt idx="14">
                  <c:v>0.3032</c:v>
                </c:pt>
                <c:pt idx="15">
                  <c:v>0.3231</c:v>
                </c:pt>
                <c:pt idx="16">
                  <c:v>0.2194</c:v>
                </c:pt>
                <c:pt idx="17">
                  <c:v>0.1755</c:v>
                </c:pt>
                <c:pt idx="18">
                  <c:v>0.1922</c:v>
                </c:pt>
                <c:pt idx="19">
                  <c:v>0.258</c:v>
                </c:pt>
                <c:pt idx="20">
                  <c:v>0.2929</c:v>
                </c:pt>
                <c:pt idx="21">
                  <c:v>0.2227</c:v>
                </c:pt>
                <c:pt idx="22">
                  <c:v>0.1557</c:v>
                </c:pt>
                <c:pt idx="23">
                  <c:v>0.1556</c:v>
                </c:pt>
                <c:pt idx="24">
                  <c:v>0.1533</c:v>
                </c:pt>
                <c:pt idx="25">
                  <c:v>0.1674</c:v>
                </c:pt>
                <c:pt idx="26">
                  <c:v>0.212</c:v>
                </c:pt>
                <c:pt idx="27">
                  <c:v>0.2486</c:v>
                </c:pt>
                <c:pt idx="28">
                  <c:v>0.1732</c:v>
                </c:pt>
                <c:pt idx="29">
                  <c:v>0.1436</c:v>
                </c:pt>
                <c:pt idx="30">
                  <c:v>0.1492</c:v>
                </c:pt>
                <c:pt idx="31">
                  <c:v>0.141</c:v>
                </c:pt>
                <c:pt idx="32">
                  <c:v>0.1387</c:v>
                </c:pt>
                <c:pt idx="33">
                  <c:v>0.1464</c:v>
                </c:pt>
                <c:pt idx="34">
                  <c:v>0.1672</c:v>
                </c:pt>
                <c:pt idx="35">
                  <c:v>0.1323</c:v>
                </c:pt>
                <c:pt idx="36">
                  <c:v>0.1294</c:v>
                </c:pt>
                <c:pt idx="37">
                  <c:v>0.1262</c:v>
                </c:pt>
                <c:pt idx="38">
                  <c:v>0.1219</c:v>
                </c:pt>
                <c:pt idx="39">
                  <c:v>0.0849</c:v>
                </c:pt>
                <c:pt idx="40">
                  <c:v>0.0475</c:v>
                </c:pt>
                <c:pt idx="41">
                  <c:v>0.0507</c:v>
                </c:pt>
                <c:pt idx="42">
                  <c:v>0.0942</c:v>
                </c:pt>
                <c:pt idx="43">
                  <c:v>0.1077</c:v>
                </c:pt>
                <c:pt idx="44">
                  <c:v>0.0759</c:v>
                </c:pt>
                <c:pt idx="45">
                  <c:v>-0.017</c:v>
                </c:pt>
                <c:pt idx="46">
                  <c:v>-0.0828</c:v>
                </c:pt>
                <c:pt idx="47">
                  <c:v>-0.0761</c:v>
                </c:pt>
                <c:pt idx="48">
                  <c:v>-0.0085</c:v>
                </c:pt>
                <c:pt idx="49">
                  <c:v>0.0482</c:v>
                </c:pt>
                <c:pt idx="50">
                  <c:v>-0.0282</c:v>
                </c:pt>
                <c:pt idx="51">
                  <c:v>-0.0699</c:v>
                </c:pt>
                <c:pt idx="52">
                  <c:v>-0.0404</c:v>
                </c:pt>
                <c:pt idx="53">
                  <c:v>0.0081</c:v>
                </c:pt>
                <c:pt idx="54">
                  <c:v>-0.0104</c:v>
                </c:pt>
                <c:pt idx="55">
                  <c:v>-0.0469</c:v>
                </c:pt>
                <c:pt idx="56">
                  <c:v>0.0041</c:v>
                </c:pt>
                <c:pt idx="57">
                  <c:v>-0.0178</c:v>
                </c:pt>
                <c:pt idx="58">
                  <c:v>-0.0372</c:v>
                </c:pt>
                <c:pt idx="59">
                  <c:v>-0.0166</c:v>
                </c:pt>
                <c:pt idx="60">
                  <c:v>-0.0089</c:v>
                </c:pt>
                <c:pt idx="61">
                  <c:v>-0.0164</c:v>
                </c:pt>
                <c:pt idx="62">
                  <c:v>-0.0169</c:v>
                </c:pt>
                <c:pt idx="63">
                  <c:v>-0.0107</c:v>
                </c:pt>
                <c:pt idx="64">
                  <c:v>0.0064</c:v>
                </c:pt>
                <c:pt idx="65">
                  <c:v>-0.0254</c:v>
                </c:pt>
                <c:pt idx="66">
                  <c:v>-0.0181</c:v>
                </c:pt>
                <c:pt idx="67">
                  <c:v>0.0073</c:v>
                </c:pt>
                <c:pt idx="68">
                  <c:v>-0.0073</c:v>
                </c:pt>
                <c:pt idx="69">
                  <c:v>-0.0644</c:v>
                </c:pt>
                <c:pt idx="70">
                  <c:v>-0.0962</c:v>
                </c:pt>
                <c:pt idx="71">
                  <c:v>-0.0402</c:v>
                </c:pt>
                <c:pt idx="72">
                  <c:v>0.0205</c:v>
                </c:pt>
                <c:pt idx="73">
                  <c:v>-0.1176</c:v>
                </c:pt>
                <c:pt idx="74">
                  <c:v>-0.0076</c:v>
                </c:pt>
                <c:pt idx="75">
                  <c:v>-0.0239</c:v>
                </c:pt>
                <c:pt idx="76">
                  <c:v>-0.0942</c:v>
                </c:pt>
                <c:pt idx="77">
                  <c:v>-0.0312</c:v>
                </c:pt>
                <c:pt idx="78">
                  <c:v>-0.102</c:v>
                </c:pt>
                <c:pt idx="79">
                  <c:v>-0.1396</c:v>
                </c:pt>
                <c:pt idx="80">
                  <c:v>-0.0648</c:v>
                </c:pt>
                <c:pt idx="81">
                  <c:v>-0.1239</c:v>
                </c:pt>
                <c:pt idx="82">
                  <c:v>-0.1006</c:v>
                </c:pt>
                <c:pt idx="83">
                  <c:v>-0.0514</c:v>
                </c:pt>
                <c:pt idx="84">
                  <c:v>-0.1455</c:v>
                </c:pt>
                <c:pt idx="85">
                  <c:v>-0.0656</c:v>
                </c:pt>
                <c:pt idx="86">
                  <c:v>-0.126</c:v>
                </c:pt>
                <c:pt idx="87">
                  <c:v>-0.1402</c:v>
                </c:pt>
                <c:pt idx="88">
                  <c:v>-0.1129</c:v>
                </c:pt>
                <c:pt idx="89">
                  <c:v>-0.0867</c:v>
                </c:pt>
                <c:pt idx="90">
                  <c:v>-0.1276</c:v>
                </c:pt>
                <c:pt idx="91">
                  <c:v>-0.1674</c:v>
                </c:pt>
                <c:pt idx="92">
                  <c:v>-0.1887</c:v>
                </c:pt>
                <c:pt idx="93">
                  <c:v>-0.2102</c:v>
                </c:pt>
                <c:pt idx="94">
                  <c:v>-0.1016</c:v>
                </c:pt>
                <c:pt idx="95">
                  <c:v>-0.1444</c:v>
                </c:pt>
                <c:pt idx="96">
                  <c:v>-0.2022</c:v>
                </c:pt>
                <c:pt idx="97">
                  <c:v>-0.2357</c:v>
                </c:pt>
                <c:pt idx="98">
                  <c:v>-0.2344</c:v>
                </c:pt>
                <c:pt idx="99">
                  <c:v>-0.1541</c:v>
                </c:pt>
                <c:pt idx="100">
                  <c:v>-0.1914</c:v>
                </c:pt>
                <c:pt idx="101">
                  <c:v>-0.2111</c:v>
                </c:pt>
                <c:pt idx="102">
                  <c:v>-0.2318</c:v>
                </c:pt>
                <c:pt idx="103">
                  <c:v>-0.2577</c:v>
                </c:pt>
                <c:pt idx="104">
                  <c:v>-0.2529</c:v>
                </c:pt>
                <c:pt idx="105">
                  <c:v>-0.2085</c:v>
                </c:pt>
                <c:pt idx="106">
                  <c:v>-0.2303</c:v>
                </c:pt>
                <c:pt idx="107">
                  <c:v>-0.2322</c:v>
                </c:pt>
                <c:pt idx="108">
                  <c:v>-0.2416</c:v>
                </c:pt>
                <c:pt idx="109">
                  <c:v>-0.2751</c:v>
                </c:pt>
                <c:pt idx="110">
                  <c:v>-0.2874</c:v>
                </c:pt>
                <c:pt idx="111">
                  <c:v>-0.282</c:v>
                </c:pt>
                <c:pt idx="112">
                  <c:v>-0.2578</c:v>
                </c:pt>
                <c:pt idx="113">
                  <c:v>-0.249</c:v>
                </c:pt>
                <c:pt idx="114">
                  <c:v>-0.2659</c:v>
                </c:pt>
                <c:pt idx="115">
                  <c:v>-0.2748</c:v>
                </c:pt>
                <c:pt idx="116">
                  <c:v>-0.2798</c:v>
                </c:pt>
                <c:pt idx="117">
                  <c:v>-0.2716</c:v>
                </c:pt>
                <c:pt idx="118">
                  <c:v>-0.2699</c:v>
                </c:pt>
                <c:pt idx="119">
                  <c:v>-0.2675</c:v>
                </c:pt>
                <c:pt idx="120">
                  <c:v>-0.2676</c:v>
                </c:pt>
                <c:pt idx="121">
                  <c:v>-0.2716</c:v>
                </c:pt>
                <c:pt idx="122">
                  <c:v>-0.256</c:v>
                </c:pt>
                <c:pt idx="123">
                  <c:v>-0.2578</c:v>
                </c:pt>
                <c:pt idx="124">
                  <c:v>-0.2536</c:v>
                </c:pt>
                <c:pt idx="125">
                  <c:v>-0.2462</c:v>
                </c:pt>
                <c:pt idx="126">
                  <c:v>-0.2357</c:v>
                </c:pt>
                <c:pt idx="127">
                  <c:v>-0.2396</c:v>
                </c:pt>
                <c:pt idx="128">
                  <c:v>-0.2483</c:v>
                </c:pt>
                <c:pt idx="129">
                  <c:v>-0.2511</c:v>
                </c:pt>
                <c:pt idx="130">
                  <c:v>-0.2403</c:v>
                </c:pt>
                <c:pt idx="131">
                  <c:v>-0.2298</c:v>
                </c:pt>
                <c:pt idx="132">
                  <c:v>-0.2182</c:v>
                </c:pt>
                <c:pt idx="133">
                  <c:v>-0.2449</c:v>
                </c:pt>
                <c:pt idx="134">
                  <c:v>-0.2577</c:v>
                </c:pt>
                <c:pt idx="135">
                  <c:v>-0.2503</c:v>
                </c:pt>
                <c:pt idx="136">
                  <c:v>-0.237</c:v>
                </c:pt>
                <c:pt idx="137">
                  <c:v>-0.2251</c:v>
                </c:pt>
                <c:pt idx="138">
                  <c:v>-0.2212</c:v>
                </c:pt>
                <c:pt idx="139">
                  <c:v>-0.2474</c:v>
                </c:pt>
                <c:pt idx="140">
                  <c:v>-0.2604</c:v>
                </c:pt>
                <c:pt idx="141">
                  <c:v>-0.2316</c:v>
                </c:pt>
                <c:pt idx="142">
                  <c:v>-0.2205</c:v>
                </c:pt>
                <c:pt idx="143">
                  <c:v>-0.2223</c:v>
                </c:pt>
                <c:pt idx="144">
                  <c:v>-0.2398</c:v>
                </c:pt>
                <c:pt idx="145">
                  <c:v>-0.2557</c:v>
                </c:pt>
                <c:pt idx="146">
                  <c:v>-0.2584</c:v>
                </c:pt>
                <c:pt idx="147">
                  <c:v>-0.2481</c:v>
                </c:pt>
                <c:pt idx="148">
                  <c:v>-0.2427</c:v>
                </c:pt>
                <c:pt idx="149">
                  <c:v>-0.2304</c:v>
                </c:pt>
                <c:pt idx="150">
                  <c:v>-0.2023</c:v>
                </c:pt>
                <c:pt idx="151">
                  <c:v>-0.2849</c:v>
                </c:pt>
                <c:pt idx="152">
                  <c:v>-0.2787</c:v>
                </c:pt>
                <c:pt idx="153">
                  <c:v>-0.2604</c:v>
                </c:pt>
                <c:pt idx="154">
                  <c:v>-0.2329</c:v>
                </c:pt>
                <c:pt idx="155">
                  <c:v>-0.1952</c:v>
                </c:pt>
                <c:pt idx="156">
                  <c:v>-0.1535</c:v>
                </c:pt>
                <c:pt idx="157">
                  <c:v>-0.2686</c:v>
                </c:pt>
                <c:pt idx="158">
                  <c:v>-0.2798</c:v>
                </c:pt>
                <c:pt idx="159">
                  <c:v>-0.2941</c:v>
                </c:pt>
                <c:pt idx="160">
                  <c:v>-0.2402</c:v>
                </c:pt>
                <c:pt idx="161">
                  <c:v>-0.1964</c:v>
                </c:pt>
                <c:pt idx="162">
                  <c:v>-0.1677</c:v>
                </c:pt>
                <c:pt idx="163">
                  <c:v>-0.2356</c:v>
                </c:pt>
                <c:pt idx="164">
                  <c:v>-0.2556</c:v>
                </c:pt>
                <c:pt idx="165">
                  <c:v>-0.194</c:v>
                </c:pt>
                <c:pt idx="166">
                  <c:v>-0.1747</c:v>
                </c:pt>
                <c:pt idx="167">
                  <c:v>-0.1814</c:v>
                </c:pt>
                <c:pt idx="168">
                  <c:v>-0.1985</c:v>
                </c:pt>
                <c:pt idx="169">
                  <c:v>-0.2321</c:v>
                </c:pt>
                <c:pt idx="170">
                  <c:v>-0.1741</c:v>
                </c:pt>
                <c:pt idx="171">
                  <c:v>-0.1619</c:v>
                </c:pt>
                <c:pt idx="172">
                  <c:v>-0.1506</c:v>
                </c:pt>
                <c:pt idx="173">
                  <c:v>-0.1911</c:v>
                </c:pt>
                <c:pt idx="174">
                  <c:v>-0.2243</c:v>
                </c:pt>
                <c:pt idx="175">
                  <c:v>-0.1666</c:v>
                </c:pt>
                <c:pt idx="176">
                  <c:v>-0.1454</c:v>
                </c:pt>
                <c:pt idx="177">
                  <c:v>-0.229</c:v>
                </c:pt>
                <c:pt idx="178">
                  <c:v>-0.1976</c:v>
                </c:pt>
                <c:pt idx="179">
                  <c:v>-0.1365</c:v>
                </c:pt>
                <c:pt idx="180">
                  <c:v>-0.0966</c:v>
                </c:pt>
                <c:pt idx="181">
                  <c:v>-0.2154</c:v>
                </c:pt>
                <c:pt idx="182">
                  <c:v>-0.2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68071"/>
        <c:axId val="50332938"/>
      </c:lineChart>
      <c:catAx>
        <c:axId val="3836807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938"/>
        <c:auto val="1"/>
        <c:lblAlgn val="ctr"/>
        <c:lblOffset val="100"/>
        <c:noMultiLvlLbl val="0"/>
      </c:catAx>
      <c:valAx>
        <c:axId val="5033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8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157672"/>
        <c:axId val="730643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8889"/>
        <c:axId val="49800465"/>
      </c:lineChart>
      <c:catAx>
        <c:axId val="2157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3064365"/>
        <c:crossesAt val="0"/>
        <c:auto val="1"/>
        <c:lblAlgn val="ctr"/>
        <c:lblOffset val="100"/>
        <c:noMultiLvlLbl val="0"/>
      </c:catAx>
      <c:valAx>
        <c:axId val="730643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672"/>
        <c:crossesAt val="1"/>
        <c:crossBetween val="midCat"/>
      </c:valAx>
      <c:catAx>
        <c:axId val="87288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465"/>
        <c:auto val="1"/>
        <c:lblAlgn val="ctr"/>
        <c:lblOffset val="100"/>
        <c:noMultiLvlLbl val="0"/>
      </c:catAx>
      <c:valAx>
        <c:axId val="498004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2888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29</c:f>
              <c:numCache>
                <c:formatCode>General</c:formatCode>
                <c:ptCount val="183"/>
                <c:pt idx="0">
                  <c:v>0.3308</c:v>
                </c:pt>
                <c:pt idx="1">
                  <c:v>0.2881</c:v>
                </c:pt>
                <c:pt idx="2">
                  <c:v>0.2623</c:v>
                </c:pt>
                <c:pt idx="3">
                  <c:v>0.2498</c:v>
                </c:pt>
                <c:pt idx="4">
                  <c:v>0.3177</c:v>
                </c:pt>
                <c:pt idx="5">
                  <c:v>0.2691</c:v>
                </c:pt>
                <c:pt idx="6">
                  <c:v>0.2431</c:v>
                </c:pt>
                <c:pt idx="7">
                  <c:v>0.2315</c:v>
                </c:pt>
                <c:pt idx="8">
                  <c:v>0.2558</c:v>
                </c:pt>
                <c:pt idx="9">
                  <c:v>0.3064</c:v>
                </c:pt>
                <c:pt idx="10">
                  <c:v>0.2792</c:v>
                </c:pt>
                <c:pt idx="11">
                  <c:v>0.2244</c:v>
                </c:pt>
                <c:pt idx="12">
                  <c:v>0.1973</c:v>
                </c:pt>
                <c:pt idx="13">
                  <c:v>0.251</c:v>
                </c:pt>
                <c:pt idx="14">
                  <c:v>0.3032</c:v>
                </c:pt>
                <c:pt idx="15">
                  <c:v>0.3231</c:v>
                </c:pt>
                <c:pt idx="16">
                  <c:v>0.2194</c:v>
                </c:pt>
                <c:pt idx="17">
                  <c:v>0.1755</c:v>
                </c:pt>
                <c:pt idx="18">
                  <c:v>0.1922</c:v>
                </c:pt>
                <c:pt idx="19">
                  <c:v>0.258</c:v>
                </c:pt>
                <c:pt idx="20">
                  <c:v>0.2929</c:v>
                </c:pt>
                <c:pt idx="21">
                  <c:v>0.2227</c:v>
                </c:pt>
                <c:pt idx="22">
                  <c:v>0.1557</c:v>
                </c:pt>
                <c:pt idx="23">
                  <c:v>0.1556</c:v>
                </c:pt>
                <c:pt idx="24">
                  <c:v>0.1533</c:v>
                </c:pt>
                <c:pt idx="25">
                  <c:v>0.1674</c:v>
                </c:pt>
                <c:pt idx="26">
                  <c:v>0.212</c:v>
                </c:pt>
                <c:pt idx="27">
                  <c:v>0.2486</c:v>
                </c:pt>
                <c:pt idx="28">
                  <c:v>0.1732</c:v>
                </c:pt>
                <c:pt idx="29">
                  <c:v>0.1436</c:v>
                </c:pt>
                <c:pt idx="30">
                  <c:v>0.1492</c:v>
                </c:pt>
                <c:pt idx="31">
                  <c:v>0.141</c:v>
                </c:pt>
                <c:pt idx="32">
                  <c:v>0.1387</c:v>
                </c:pt>
                <c:pt idx="33">
                  <c:v>0.1464</c:v>
                </c:pt>
                <c:pt idx="34">
                  <c:v>0.1672</c:v>
                </c:pt>
                <c:pt idx="35">
                  <c:v>0.1323</c:v>
                </c:pt>
                <c:pt idx="36">
                  <c:v>0.1294</c:v>
                </c:pt>
                <c:pt idx="37">
                  <c:v>0.1262</c:v>
                </c:pt>
                <c:pt idx="38">
                  <c:v>0.1219</c:v>
                </c:pt>
                <c:pt idx="39">
                  <c:v>0.0849</c:v>
                </c:pt>
                <c:pt idx="40">
                  <c:v>0.0475</c:v>
                </c:pt>
                <c:pt idx="41">
                  <c:v>0.0507</c:v>
                </c:pt>
                <c:pt idx="42">
                  <c:v>0.0942</c:v>
                </c:pt>
                <c:pt idx="43">
                  <c:v>0.1077</c:v>
                </c:pt>
                <c:pt idx="44">
                  <c:v>0.0759</c:v>
                </c:pt>
                <c:pt idx="45">
                  <c:v>-0.017</c:v>
                </c:pt>
                <c:pt idx="46">
                  <c:v>-0.0828</c:v>
                </c:pt>
                <c:pt idx="47">
                  <c:v>-0.0761</c:v>
                </c:pt>
                <c:pt idx="48">
                  <c:v>-0.0085</c:v>
                </c:pt>
                <c:pt idx="49">
                  <c:v>0.0482</c:v>
                </c:pt>
                <c:pt idx="50">
                  <c:v>-0.0282</c:v>
                </c:pt>
                <c:pt idx="51">
                  <c:v>-0.0699</c:v>
                </c:pt>
                <c:pt idx="52">
                  <c:v>-0.0404</c:v>
                </c:pt>
                <c:pt idx="53">
                  <c:v>0.0081</c:v>
                </c:pt>
                <c:pt idx="54">
                  <c:v>-0.0104</c:v>
                </c:pt>
                <c:pt idx="55">
                  <c:v>-0.0469</c:v>
                </c:pt>
                <c:pt idx="56">
                  <c:v>0.0041</c:v>
                </c:pt>
                <c:pt idx="57">
                  <c:v>-0.0178</c:v>
                </c:pt>
                <c:pt idx="58">
                  <c:v>-0.0372</c:v>
                </c:pt>
                <c:pt idx="59">
                  <c:v>-0.0166</c:v>
                </c:pt>
                <c:pt idx="60">
                  <c:v>-0.0089</c:v>
                </c:pt>
                <c:pt idx="61">
                  <c:v>-0.0164</c:v>
                </c:pt>
                <c:pt idx="62">
                  <c:v>-0.0169</c:v>
                </c:pt>
                <c:pt idx="63">
                  <c:v>-0.0107</c:v>
                </c:pt>
                <c:pt idx="64">
                  <c:v>0.0064</c:v>
                </c:pt>
                <c:pt idx="65">
                  <c:v>-0.0254</c:v>
                </c:pt>
                <c:pt idx="66">
                  <c:v>-0.0181</c:v>
                </c:pt>
                <c:pt idx="67">
                  <c:v>0.0073</c:v>
                </c:pt>
                <c:pt idx="68">
                  <c:v>-0.0073</c:v>
                </c:pt>
                <c:pt idx="69">
                  <c:v>-0.0644</c:v>
                </c:pt>
                <c:pt idx="70">
                  <c:v>-0.0962</c:v>
                </c:pt>
                <c:pt idx="71">
                  <c:v>-0.0402</c:v>
                </c:pt>
                <c:pt idx="72">
                  <c:v>0.0205</c:v>
                </c:pt>
                <c:pt idx="73">
                  <c:v>-0.1176</c:v>
                </c:pt>
                <c:pt idx="74">
                  <c:v>-0.0076</c:v>
                </c:pt>
                <c:pt idx="75">
                  <c:v>-0.0239</c:v>
                </c:pt>
                <c:pt idx="76">
                  <c:v>-0.0942</c:v>
                </c:pt>
                <c:pt idx="77">
                  <c:v>-0.0312</c:v>
                </c:pt>
                <c:pt idx="78">
                  <c:v>-0.102</c:v>
                </c:pt>
                <c:pt idx="79">
                  <c:v>-0.1396</c:v>
                </c:pt>
                <c:pt idx="80">
                  <c:v>-0.0648</c:v>
                </c:pt>
                <c:pt idx="81">
                  <c:v>-0.1239</c:v>
                </c:pt>
                <c:pt idx="82">
                  <c:v>-0.1006</c:v>
                </c:pt>
                <c:pt idx="83">
                  <c:v>-0.0514</c:v>
                </c:pt>
                <c:pt idx="84">
                  <c:v>-0.1455</c:v>
                </c:pt>
                <c:pt idx="85">
                  <c:v>-0.0656</c:v>
                </c:pt>
                <c:pt idx="86">
                  <c:v>-0.126</c:v>
                </c:pt>
                <c:pt idx="87">
                  <c:v>-0.1402</c:v>
                </c:pt>
                <c:pt idx="88">
                  <c:v>-0.1129</c:v>
                </c:pt>
                <c:pt idx="89">
                  <c:v>-0.0867</c:v>
                </c:pt>
                <c:pt idx="90">
                  <c:v>-0.1276</c:v>
                </c:pt>
                <c:pt idx="91">
                  <c:v>-0.1674</c:v>
                </c:pt>
                <c:pt idx="92">
                  <c:v>-0.1887</c:v>
                </c:pt>
                <c:pt idx="93">
                  <c:v>-0.2102</c:v>
                </c:pt>
                <c:pt idx="94">
                  <c:v>-0.1016</c:v>
                </c:pt>
                <c:pt idx="95">
                  <c:v>-0.1444</c:v>
                </c:pt>
                <c:pt idx="96">
                  <c:v>-0.2022</c:v>
                </c:pt>
                <c:pt idx="97">
                  <c:v>-0.2357</c:v>
                </c:pt>
                <c:pt idx="98">
                  <c:v>-0.2344</c:v>
                </c:pt>
                <c:pt idx="99">
                  <c:v>-0.1541</c:v>
                </c:pt>
                <c:pt idx="100">
                  <c:v>-0.1914</c:v>
                </c:pt>
                <c:pt idx="101">
                  <c:v>-0.2111</c:v>
                </c:pt>
                <c:pt idx="102">
                  <c:v>-0.2318</c:v>
                </c:pt>
                <c:pt idx="103">
                  <c:v>-0.2577</c:v>
                </c:pt>
                <c:pt idx="104">
                  <c:v>-0.2529</c:v>
                </c:pt>
                <c:pt idx="105">
                  <c:v>-0.2085</c:v>
                </c:pt>
                <c:pt idx="106">
                  <c:v>-0.2303</c:v>
                </c:pt>
                <c:pt idx="107">
                  <c:v>-0.2322</c:v>
                </c:pt>
                <c:pt idx="108">
                  <c:v>-0.2416</c:v>
                </c:pt>
                <c:pt idx="109">
                  <c:v>-0.2751</c:v>
                </c:pt>
                <c:pt idx="110">
                  <c:v>-0.2874</c:v>
                </c:pt>
                <c:pt idx="111">
                  <c:v>-0.282</c:v>
                </c:pt>
                <c:pt idx="112">
                  <c:v>-0.2578</c:v>
                </c:pt>
                <c:pt idx="113">
                  <c:v>-0.249</c:v>
                </c:pt>
                <c:pt idx="114">
                  <c:v>-0.2659</c:v>
                </c:pt>
                <c:pt idx="115">
                  <c:v>-0.2748</c:v>
                </c:pt>
                <c:pt idx="116">
                  <c:v>-0.2798</c:v>
                </c:pt>
                <c:pt idx="117">
                  <c:v>-0.2716</c:v>
                </c:pt>
                <c:pt idx="118">
                  <c:v>-0.2699</c:v>
                </c:pt>
                <c:pt idx="119">
                  <c:v>-0.2675</c:v>
                </c:pt>
                <c:pt idx="120">
                  <c:v>-0.2676</c:v>
                </c:pt>
                <c:pt idx="121">
                  <c:v>-0.2716</c:v>
                </c:pt>
                <c:pt idx="122">
                  <c:v>-0.256</c:v>
                </c:pt>
                <c:pt idx="123">
                  <c:v>-0.2578</c:v>
                </c:pt>
                <c:pt idx="124">
                  <c:v>-0.2536</c:v>
                </c:pt>
                <c:pt idx="125">
                  <c:v>-0.2462</c:v>
                </c:pt>
                <c:pt idx="126">
                  <c:v>-0.2357</c:v>
                </c:pt>
                <c:pt idx="127">
                  <c:v>-0.2396</c:v>
                </c:pt>
                <c:pt idx="128">
                  <c:v>-0.2483</c:v>
                </c:pt>
                <c:pt idx="129">
                  <c:v>-0.2511</c:v>
                </c:pt>
                <c:pt idx="130">
                  <c:v>-0.2403</c:v>
                </c:pt>
                <c:pt idx="131">
                  <c:v>-0.2298</c:v>
                </c:pt>
                <c:pt idx="132">
                  <c:v>-0.2182</c:v>
                </c:pt>
                <c:pt idx="133">
                  <c:v>-0.2449</c:v>
                </c:pt>
                <c:pt idx="134">
                  <c:v>-0.2577</c:v>
                </c:pt>
                <c:pt idx="135">
                  <c:v>-0.2503</c:v>
                </c:pt>
                <c:pt idx="136">
                  <c:v>-0.237</c:v>
                </c:pt>
                <c:pt idx="137">
                  <c:v>-0.2251</c:v>
                </c:pt>
                <c:pt idx="138">
                  <c:v>-0.2212</c:v>
                </c:pt>
                <c:pt idx="139">
                  <c:v>-0.2474</c:v>
                </c:pt>
                <c:pt idx="140">
                  <c:v>-0.2604</c:v>
                </c:pt>
                <c:pt idx="141">
                  <c:v>-0.2316</c:v>
                </c:pt>
                <c:pt idx="142">
                  <c:v>-0.2205</c:v>
                </c:pt>
                <c:pt idx="143">
                  <c:v>-0.2223</c:v>
                </c:pt>
                <c:pt idx="144">
                  <c:v>-0.2398</c:v>
                </c:pt>
                <c:pt idx="145">
                  <c:v>-0.2557</c:v>
                </c:pt>
                <c:pt idx="146">
                  <c:v>-0.2584</c:v>
                </c:pt>
                <c:pt idx="147">
                  <c:v>-0.2481</c:v>
                </c:pt>
                <c:pt idx="148">
                  <c:v>-0.2427</c:v>
                </c:pt>
                <c:pt idx="149">
                  <c:v>-0.2304</c:v>
                </c:pt>
                <c:pt idx="150">
                  <c:v>-0.2023</c:v>
                </c:pt>
                <c:pt idx="151">
                  <c:v>-0.2849</c:v>
                </c:pt>
                <c:pt idx="152">
                  <c:v>-0.2787</c:v>
                </c:pt>
                <c:pt idx="153">
                  <c:v>-0.2604</c:v>
                </c:pt>
                <c:pt idx="154">
                  <c:v>-0.2329</c:v>
                </c:pt>
                <c:pt idx="155">
                  <c:v>-0.1952</c:v>
                </c:pt>
                <c:pt idx="156">
                  <c:v>-0.1535</c:v>
                </c:pt>
                <c:pt idx="157">
                  <c:v>-0.2686</c:v>
                </c:pt>
                <c:pt idx="158">
                  <c:v>-0.2798</c:v>
                </c:pt>
                <c:pt idx="159">
                  <c:v>-0.2941</c:v>
                </c:pt>
                <c:pt idx="160">
                  <c:v>-0.2402</c:v>
                </c:pt>
                <c:pt idx="161">
                  <c:v>-0.1964</c:v>
                </c:pt>
                <c:pt idx="162">
                  <c:v>-0.1677</c:v>
                </c:pt>
                <c:pt idx="163">
                  <c:v>-0.2356</c:v>
                </c:pt>
                <c:pt idx="164">
                  <c:v>-0.2556</c:v>
                </c:pt>
                <c:pt idx="165">
                  <c:v>-0.194</c:v>
                </c:pt>
                <c:pt idx="166">
                  <c:v>-0.1747</c:v>
                </c:pt>
                <c:pt idx="167">
                  <c:v>-0.1814</c:v>
                </c:pt>
                <c:pt idx="168">
                  <c:v>-0.1985</c:v>
                </c:pt>
                <c:pt idx="169">
                  <c:v>-0.2321</c:v>
                </c:pt>
                <c:pt idx="170">
                  <c:v>-0.1741</c:v>
                </c:pt>
                <c:pt idx="171">
                  <c:v>-0.1619</c:v>
                </c:pt>
                <c:pt idx="172">
                  <c:v>-0.1506</c:v>
                </c:pt>
                <c:pt idx="173">
                  <c:v>-0.1911</c:v>
                </c:pt>
                <c:pt idx="174">
                  <c:v>-0.2243</c:v>
                </c:pt>
                <c:pt idx="175">
                  <c:v>-0.1666</c:v>
                </c:pt>
                <c:pt idx="176">
                  <c:v>-0.1454</c:v>
                </c:pt>
                <c:pt idx="177">
                  <c:v>-0.229</c:v>
                </c:pt>
                <c:pt idx="178">
                  <c:v>-0.1976</c:v>
                </c:pt>
                <c:pt idx="179">
                  <c:v>-0.1365</c:v>
                </c:pt>
                <c:pt idx="180">
                  <c:v>-0.0966</c:v>
                </c:pt>
                <c:pt idx="181">
                  <c:v>-0.2154</c:v>
                </c:pt>
                <c:pt idx="182">
                  <c:v>-0.2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85</c:f>
              <c:numCache>
                <c:formatCode>General</c:formatCode>
                <c:ptCount val="18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85</c:f>
              <c:numCache>
                <c:formatCode>General</c:formatCode>
                <c:ptCount val="18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85</c:f>
              <c:numCache>
                <c:formatCode>General</c:formatCode>
                <c:ptCount val="183"/>
                <c:pt idx="0">
                  <c:v>-0.0782382513661202</c:v>
                </c:pt>
                <c:pt idx="1">
                  <c:v>-0.0782382513661202</c:v>
                </c:pt>
                <c:pt idx="2">
                  <c:v>-0.0782382513661202</c:v>
                </c:pt>
                <c:pt idx="3">
                  <c:v>-0.0782382513661202</c:v>
                </c:pt>
                <c:pt idx="4">
                  <c:v>-0.0782382513661202</c:v>
                </c:pt>
                <c:pt idx="5">
                  <c:v>-0.0782382513661202</c:v>
                </c:pt>
                <c:pt idx="6">
                  <c:v>-0.0782382513661202</c:v>
                </c:pt>
                <c:pt idx="7">
                  <c:v>-0.0782382513661202</c:v>
                </c:pt>
                <c:pt idx="8">
                  <c:v>-0.0782382513661202</c:v>
                </c:pt>
                <c:pt idx="9">
                  <c:v>-0.0782382513661202</c:v>
                </c:pt>
                <c:pt idx="10">
                  <c:v>-0.0782382513661202</c:v>
                </c:pt>
                <c:pt idx="11">
                  <c:v>-0.0782382513661202</c:v>
                </c:pt>
                <c:pt idx="12">
                  <c:v>-0.0782382513661202</c:v>
                </c:pt>
                <c:pt idx="13">
                  <c:v>-0.0782382513661202</c:v>
                </c:pt>
                <c:pt idx="14">
                  <c:v>-0.0782382513661202</c:v>
                </c:pt>
                <c:pt idx="15">
                  <c:v>-0.0782382513661202</c:v>
                </c:pt>
                <c:pt idx="16">
                  <c:v>-0.0782382513661202</c:v>
                </c:pt>
                <c:pt idx="17">
                  <c:v>-0.0782382513661202</c:v>
                </c:pt>
                <c:pt idx="18">
                  <c:v>-0.0782382513661202</c:v>
                </c:pt>
                <c:pt idx="19">
                  <c:v>-0.0782382513661202</c:v>
                </c:pt>
                <c:pt idx="20">
                  <c:v>-0.0782382513661202</c:v>
                </c:pt>
                <c:pt idx="21">
                  <c:v>-0.0782382513661202</c:v>
                </c:pt>
                <c:pt idx="22">
                  <c:v>-0.0782382513661202</c:v>
                </c:pt>
                <c:pt idx="23">
                  <c:v>-0.0782382513661202</c:v>
                </c:pt>
                <c:pt idx="24">
                  <c:v>-0.0782382513661202</c:v>
                </c:pt>
                <c:pt idx="25">
                  <c:v>-0.0782382513661202</c:v>
                </c:pt>
                <c:pt idx="26">
                  <c:v>-0.0782382513661202</c:v>
                </c:pt>
                <c:pt idx="27">
                  <c:v>-0.0782382513661202</c:v>
                </c:pt>
                <c:pt idx="28">
                  <c:v>-0.0782382513661202</c:v>
                </c:pt>
                <c:pt idx="29">
                  <c:v>-0.0782382513661202</c:v>
                </c:pt>
                <c:pt idx="30">
                  <c:v>-0.0782382513661202</c:v>
                </c:pt>
                <c:pt idx="31">
                  <c:v>-0.0782382513661202</c:v>
                </c:pt>
                <c:pt idx="32">
                  <c:v>-0.0782382513661202</c:v>
                </c:pt>
                <c:pt idx="33">
                  <c:v>-0.0782382513661202</c:v>
                </c:pt>
                <c:pt idx="34">
                  <c:v>-0.0782382513661202</c:v>
                </c:pt>
                <c:pt idx="35">
                  <c:v>-0.0782382513661202</c:v>
                </c:pt>
                <c:pt idx="36">
                  <c:v>-0.0782382513661202</c:v>
                </c:pt>
                <c:pt idx="37">
                  <c:v>-0.0782382513661202</c:v>
                </c:pt>
                <c:pt idx="38">
                  <c:v>-0.0782382513661202</c:v>
                </c:pt>
                <c:pt idx="39">
                  <c:v>-0.0782382513661202</c:v>
                </c:pt>
                <c:pt idx="40">
                  <c:v>-0.0782382513661202</c:v>
                </c:pt>
                <c:pt idx="41">
                  <c:v>-0.0782382513661202</c:v>
                </c:pt>
                <c:pt idx="42">
                  <c:v>-0.0782382513661202</c:v>
                </c:pt>
                <c:pt idx="43">
                  <c:v>-0.0782382513661202</c:v>
                </c:pt>
                <c:pt idx="44">
                  <c:v>-0.0782382513661202</c:v>
                </c:pt>
                <c:pt idx="45">
                  <c:v>-0.0782382513661202</c:v>
                </c:pt>
                <c:pt idx="46">
                  <c:v>-0.0782382513661202</c:v>
                </c:pt>
                <c:pt idx="47">
                  <c:v>-0.0782382513661202</c:v>
                </c:pt>
                <c:pt idx="48">
                  <c:v>-0.0782382513661202</c:v>
                </c:pt>
                <c:pt idx="49">
                  <c:v>-0.0782382513661202</c:v>
                </c:pt>
                <c:pt idx="50">
                  <c:v>-0.0782382513661202</c:v>
                </c:pt>
                <c:pt idx="51">
                  <c:v>-0.0782382513661202</c:v>
                </c:pt>
                <c:pt idx="52">
                  <c:v>-0.0782382513661202</c:v>
                </c:pt>
                <c:pt idx="53">
                  <c:v>-0.0782382513661202</c:v>
                </c:pt>
                <c:pt idx="54">
                  <c:v>-0.0782382513661202</c:v>
                </c:pt>
                <c:pt idx="55">
                  <c:v>-0.0782382513661202</c:v>
                </c:pt>
                <c:pt idx="56">
                  <c:v>-0.0782382513661202</c:v>
                </c:pt>
                <c:pt idx="57">
                  <c:v>-0.0782382513661202</c:v>
                </c:pt>
                <c:pt idx="58">
                  <c:v>-0.0782382513661202</c:v>
                </c:pt>
                <c:pt idx="59">
                  <c:v>-0.0782382513661202</c:v>
                </c:pt>
                <c:pt idx="60">
                  <c:v>-0.0782382513661202</c:v>
                </c:pt>
                <c:pt idx="61">
                  <c:v>-0.0782382513661202</c:v>
                </c:pt>
                <c:pt idx="62">
                  <c:v>-0.0782382513661202</c:v>
                </c:pt>
                <c:pt idx="63">
                  <c:v>-0.0782382513661202</c:v>
                </c:pt>
                <c:pt idx="64">
                  <c:v>-0.0782382513661202</c:v>
                </c:pt>
                <c:pt idx="65">
                  <c:v>-0.0782382513661202</c:v>
                </c:pt>
                <c:pt idx="66">
                  <c:v>-0.0782382513661202</c:v>
                </c:pt>
                <c:pt idx="67">
                  <c:v>-0.0782382513661202</c:v>
                </c:pt>
                <c:pt idx="68">
                  <c:v>-0.0782382513661202</c:v>
                </c:pt>
                <c:pt idx="69">
                  <c:v>-0.0782382513661202</c:v>
                </c:pt>
                <c:pt idx="70">
                  <c:v>-0.0782382513661202</c:v>
                </c:pt>
                <c:pt idx="71">
                  <c:v>-0.0782382513661202</c:v>
                </c:pt>
                <c:pt idx="72">
                  <c:v>-0.0782382513661202</c:v>
                </c:pt>
                <c:pt idx="73">
                  <c:v>-0.0782382513661202</c:v>
                </c:pt>
                <c:pt idx="74">
                  <c:v>-0.0782382513661202</c:v>
                </c:pt>
                <c:pt idx="75">
                  <c:v>-0.0782382513661202</c:v>
                </c:pt>
                <c:pt idx="76">
                  <c:v>-0.0782382513661202</c:v>
                </c:pt>
                <c:pt idx="77">
                  <c:v>-0.0782382513661202</c:v>
                </c:pt>
                <c:pt idx="78">
                  <c:v>-0.0782382513661202</c:v>
                </c:pt>
                <c:pt idx="79">
                  <c:v>-0.0782382513661202</c:v>
                </c:pt>
                <c:pt idx="80">
                  <c:v>-0.0782382513661202</c:v>
                </c:pt>
                <c:pt idx="81">
                  <c:v>-0.0782382513661202</c:v>
                </c:pt>
                <c:pt idx="82">
                  <c:v>-0.0782382513661202</c:v>
                </c:pt>
                <c:pt idx="83">
                  <c:v>-0.0782382513661202</c:v>
                </c:pt>
                <c:pt idx="84">
                  <c:v>-0.0782382513661202</c:v>
                </c:pt>
                <c:pt idx="85">
                  <c:v>-0.0782382513661202</c:v>
                </c:pt>
                <c:pt idx="86">
                  <c:v>-0.0782382513661202</c:v>
                </c:pt>
                <c:pt idx="87">
                  <c:v>-0.0782382513661202</c:v>
                </c:pt>
                <c:pt idx="88">
                  <c:v>-0.0782382513661202</c:v>
                </c:pt>
                <c:pt idx="89">
                  <c:v>-0.0782382513661202</c:v>
                </c:pt>
                <c:pt idx="90">
                  <c:v>-0.0782382513661202</c:v>
                </c:pt>
                <c:pt idx="91">
                  <c:v>-0.0782382513661202</c:v>
                </c:pt>
                <c:pt idx="92">
                  <c:v>-0.0782382513661202</c:v>
                </c:pt>
                <c:pt idx="93">
                  <c:v>-0.0782382513661202</c:v>
                </c:pt>
                <c:pt idx="94">
                  <c:v>-0.0782382513661202</c:v>
                </c:pt>
                <c:pt idx="95">
                  <c:v>-0.0782382513661202</c:v>
                </c:pt>
                <c:pt idx="96">
                  <c:v>-0.0782382513661202</c:v>
                </c:pt>
                <c:pt idx="97">
                  <c:v>-0.0782382513661202</c:v>
                </c:pt>
                <c:pt idx="98">
                  <c:v>-0.0782382513661202</c:v>
                </c:pt>
                <c:pt idx="99">
                  <c:v>-0.0782382513661202</c:v>
                </c:pt>
                <c:pt idx="100">
                  <c:v>-0.0782382513661202</c:v>
                </c:pt>
                <c:pt idx="101">
                  <c:v>-0.0782382513661202</c:v>
                </c:pt>
                <c:pt idx="102">
                  <c:v>-0.0782382513661202</c:v>
                </c:pt>
                <c:pt idx="103">
                  <c:v>-0.0782382513661202</c:v>
                </c:pt>
                <c:pt idx="104">
                  <c:v>-0.0782382513661202</c:v>
                </c:pt>
                <c:pt idx="105">
                  <c:v>-0.0782382513661202</c:v>
                </c:pt>
                <c:pt idx="106">
                  <c:v>-0.0782382513661202</c:v>
                </c:pt>
                <c:pt idx="107">
                  <c:v>-0.0782382513661202</c:v>
                </c:pt>
                <c:pt idx="108">
                  <c:v>-0.0782382513661202</c:v>
                </c:pt>
                <c:pt idx="109">
                  <c:v>-0.0782382513661202</c:v>
                </c:pt>
                <c:pt idx="110">
                  <c:v>-0.0782382513661202</c:v>
                </c:pt>
                <c:pt idx="111">
                  <c:v>-0.0782382513661202</c:v>
                </c:pt>
                <c:pt idx="112">
                  <c:v>-0.0782382513661202</c:v>
                </c:pt>
                <c:pt idx="113">
                  <c:v>-0.0782382513661202</c:v>
                </c:pt>
                <c:pt idx="114">
                  <c:v>-0.0782382513661202</c:v>
                </c:pt>
                <c:pt idx="115">
                  <c:v>-0.0782382513661202</c:v>
                </c:pt>
                <c:pt idx="116">
                  <c:v>-0.0782382513661202</c:v>
                </c:pt>
                <c:pt idx="117">
                  <c:v>-0.0782382513661202</c:v>
                </c:pt>
                <c:pt idx="118">
                  <c:v>-0.0782382513661202</c:v>
                </c:pt>
                <c:pt idx="119">
                  <c:v>-0.0782382513661202</c:v>
                </c:pt>
                <c:pt idx="120">
                  <c:v>-0.0782382513661202</c:v>
                </c:pt>
                <c:pt idx="121">
                  <c:v>-0.0782382513661202</c:v>
                </c:pt>
                <c:pt idx="122">
                  <c:v>-0.0782382513661202</c:v>
                </c:pt>
                <c:pt idx="123">
                  <c:v>-0.0782382513661202</c:v>
                </c:pt>
                <c:pt idx="124">
                  <c:v>-0.0782382513661202</c:v>
                </c:pt>
                <c:pt idx="125">
                  <c:v>-0.0782382513661202</c:v>
                </c:pt>
                <c:pt idx="126">
                  <c:v>-0.0782382513661202</c:v>
                </c:pt>
                <c:pt idx="127">
                  <c:v>-0.0782382513661202</c:v>
                </c:pt>
                <c:pt idx="128">
                  <c:v>-0.0782382513661202</c:v>
                </c:pt>
                <c:pt idx="129">
                  <c:v>-0.0782382513661202</c:v>
                </c:pt>
                <c:pt idx="130">
                  <c:v>-0.0782382513661202</c:v>
                </c:pt>
                <c:pt idx="131">
                  <c:v>-0.0782382513661202</c:v>
                </c:pt>
                <c:pt idx="132">
                  <c:v>-0.0782382513661202</c:v>
                </c:pt>
                <c:pt idx="133">
                  <c:v>-0.0782382513661202</c:v>
                </c:pt>
                <c:pt idx="134">
                  <c:v>-0.0782382513661202</c:v>
                </c:pt>
                <c:pt idx="135">
                  <c:v>-0.0782382513661202</c:v>
                </c:pt>
                <c:pt idx="136">
                  <c:v>-0.0782382513661202</c:v>
                </c:pt>
                <c:pt idx="137">
                  <c:v>-0.0782382513661202</c:v>
                </c:pt>
                <c:pt idx="138">
                  <c:v>-0.0782382513661202</c:v>
                </c:pt>
                <c:pt idx="139">
                  <c:v>-0.0782382513661202</c:v>
                </c:pt>
                <c:pt idx="140">
                  <c:v>-0.0782382513661202</c:v>
                </c:pt>
                <c:pt idx="141">
                  <c:v>-0.0782382513661202</c:v>
                </c:pt>
                <c:pt idx="142">
                  <c:v>-0.0782382513661202</c:v>
                </c:pt>
                <c:pt idx="143">
                  <c:v>-0.0782382513661202</c:v>
                </c:pt>
                <c:pt idx="144">
                  <c:v>-0.0782382513661202</c:v>
                </c:pt>
                <c:pt idx="145">
                  <c:v>-0.0782382513661202</c:v>
                </c:pt>
                <c:pt idx="146">
                  <c:v>-0.0782382513661202</c:v>
                </c:pt>
                <c:pt idx="147">
                  <c:v>-0.0782382513661202</c:v>
                </c:pt>
                <c:pt idx="148">
                  <c:v>-0.0782382513661202</c:v>
                </c:pt>
                <c:pt idx="149">
                  <c:v>-0.0782382513661202</c:v>
                </c:pt>
                <c:pt idx="150">
                  <c:v>-0.0782382513661202</c:v>
                </c:pt>
                <c:pt idx="151">
                  <c:v>-0.0782382513661202</c:v>
                </c:pt>
                <c:pt idx="152">
                  <c:v>-0.0782382513661202</c:v>
                </c:pt>
                <c:pt idx="153">
                  <c:v>-0.0782382513661202</c:v>
                </c:pt>
                <c:pt idx="154">
                  <c:v>-0.0782382513661202</c:v>
                </c:pt>
                <c:pt idx="155">
                  <c:v>-0.0782382513661202</c:v>
                </c:pt>
                <c:pt idx="156">
                  <c:v>-0.0782382513661202</c:v>
                </c:pt>
                <c:pt idx="157">
                  <c:v>-0.0782382513661202</c:v>
                </c:pt>
                <c:pt idx="158">
                  <c:v>-0.0782382513661202</c:v>
                </c:pt>
                <c:pt idx="159">
                  <c:v>-0.0782382513661202</c:v>
                </c:pt>
                <c:pt idx="160">
                  <c:v>-0.0782382513661202</c:v>
                </c:pt>
                <c:pt idx="161">
                  <c:v>-0.0782382513661202</c:v>
                </c:pt>
                <c:pt idx="162">
                  <c:v>-0.0782382513661202</c:v>
                </c:pt>
                <c:pt idx="163">
                  <c:v>-0.0782382513661202</c:v>
                </c:pt>
                <c:pt idx="164">
                  <c:v>-0.0782382513661202</c:v>
                </c:pt>
                <c:pt idx="165">
                  <c:v>-0.0782382513661202</c:v>
                </c:pt>
                <c:pt idx="166">
                  <c:v>-0.0782382513661202</c:v>
                </c:pt>
                <c:pt idx="167">
                  <c:v>-0.0782382513661202</c:v>
                </c:pt>
                <c:pt idx="168">
                  <c:v>-0.0782382513661202</c:v>
                </c:pt>
                <c:pt idx="169">
                  <c:v>-0.0782382513661202</c:v>
                </c:pt>
                <c:pt idx="170">
                  <c:v>-0.0782382513661202</c:v>
                </c:pt>
                <c:pt idx="171">
                  <c:v>-0.0782382513661202</c:v>
                </c:pt>
                <c:pt idx="172">
                  <c:v>-0.0782382513661202</c:v>
                </c:pt>
                <c:pt idx="173">
                  <c:v>-0.0782382513661202</c:v>
                </c:pt>
                <c:pt idx="174">
                  <c:v>-0.0782382513661202</c:v>
                </c:pt>
                <c:pt idx="175">
                  <c:v>-0.0782382513661202</c:v>
                </c:pt>
                <c:pt idx="176">
                  <c:v>-0.0782382513661202</c:v>
                </c:pt>
                <c:pt idx="177">
                  <c:v>-0.0782382513661202</c:v>
                </c:pt>
                <c:pt idx="178">
                  <c:v>-0.0782382513661202</c:v>
                </c:pt>
                <c:pt idx="179">
                  <c:v>-0.0782382513661202</c:v>
                </c:pt>
                <c:pt idx="180">
                  <c:v>-0.0782382513661202</c:v>
                </c:pt>
                <c:pt idx="181">
                  <c:v>-0.0782382513661202</c:v>
                </c:pt>
                <c:pt idx="182">
                  <c:v>-0.078238251366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562"/>
        <c:axId val="59254223"/>
      </c:lineChart>
      <c:catAx>
        <c:axId val="20675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4223"/>
        <c:auto val="1"/>
        <c:lblAlgn val="ctr"/>
        <c:lblOffset val="100"/>
        <c:noMultiLvlLbl val="0"/>
      </c:catAx>
      <c:valAx>
        <c:axId val="5925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4704851"/>
        <c:axId val="4100607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3843"/>
        <c:axId val="32039052"/>
      </c:lineChart>
      <c:catAx>
        <c:axId val="8470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1006079"/>
        <c:crossesAt val="0"/>
        <c:auto val="1"/>
        <c:lblAlgn val="ctr"/>
        <c:lblOffset val="100"/>
        <c:noMultiLvlLbl val="0"/>
      </c:catAx>
      <c:valAx>
        <c:axId val="41006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4851"/>
        <c:crossesAt val="1"/>
        <c:crossBetween val="midCat"/>
      </c:valAx>
      <c:catAx>
        <c:axId val="916038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052"/>
        <c:auto val="1"/>
        <c:lblAlgn val="ctr"/>
        <c:lblOffset val="100"/>
        <c:noMultiLvlLbl val="0"/>
      </c:catAx>
      <c:valAx>
        <c:axId val="320390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6038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621181899050979</c:v>
                </c:pt>
                <c:pt idx="1">
                  <c:v>-0.584985655871989</c:v>
                </c:pt>
                <c:pt idx="2">
                  <c:v>-0.548789412692998</c:v>
                </c:pt>
                <c:pt idx="3">
                  <c:v>-0.512593169514008</c:v>
                </c:pt>
                <c:pt idx="4">
                  <c:v>-0.476396926335017</c:v>
                </c:pt>
                <c:pt idx="5">
                  <c:v>-0.440200683156026</c:v>
                </c:pt>
                <c:pt idx="6">
                  <c:v>-0.404004439977036</c:v>
                </c:pt>
                <c:pt idx="7">
                  <c:v>-0.367808196798045</c:v>
                </c:pt>
                <c:pt idx="8">
                  <c:v>-0.331611953619054</c:v>
                </c:pt>
                <c:pt idx="9">
                  <c:v>-0.295415710440064</c:v>
                </c:pt>
                <c:pt idx="10">
                  <c:v>-0.259219467261073</c:v>
                </c:pt>
                <c:pt idx="11">
                  <c:v>-0.223023224082083</c:v>
                </c:pt>
                <c:pt idx="12">
                  <c:v>-0.186826980903092</c:v>
                </c:pt>
                <c:pt idx="13">
                  <c:v>-0.150630737724101</c:v>
                </c:pt>
                <c:pt idx="14">
                  <c:v>-0.114434494545111</c:v>
                </c:pt>
                <c:pt idx="15">
                  <c:v>-0.0782382513661202</c:v>
                </c:pt>
                <c:pt idx="16">
                  <c:v>-0.0420420081871296</c:v>
                </c:pt>
                <c:pt idx="17">
                  <c:v>-0.00584576500813903</c:v>
                </c:pt>
                <c:pt idx="18">
                  <c:v>0.0303504781708516</c:v>
                </c:pt>
                <c:pt idx="19">
                  <c:v>0.0665467213498422</c:v>
                </c:pt>
                <c:pt idx="20">
                  <c:v>0.102742964528833</c:v>
                </c:pt>
                <c:pt idx="21">
                  <c:v>0.138939207707823</c:v>
                </c:pt>
                <c:pt idx="22">
                  <c:v>0.175135450886814</c:v>
                </c:pt>
                <c:pt idx="23">
                  <c:v>0.211331694065805</c:v>
                </c:pt>
                <c:pt idx="24">
                  <c:v>0.247527937244795</c:v>
                </c:pt>
                <c:pt idx="25">
                  <c:v>0.283724180423786</c:v>
                </c:pt>
                <c:pt idx="26">
                  <c:v>0.319920423602776</c:v>
                </c:pt>
                <c:pt idx="27">
                  <c:v>0.356116666781767</c:v>
                </c:pt>
                <c:pt idx="28">
                  <c:v>0.392312909960758</c:v>
                </c:pt>
                <c:pt idx="29">
                  <c:v>0.428509153139748</c:v>
                </c:pt>
                <c:pt idx="30">
                  <c:v>0.46470539631873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162205651876931</c:v>
                </c:pt>
                <c:pt idx="1">
                  <c:v>0.289705527937067</c:v>
                </c:pt>
                <c:pt idx="2">
                  <c:v>0.497136673952894</c:v>
                </c:pt>
                <c:pt idx="3">
                  <c:v>0.81963980879125</c:v>
                </c:pt>
                <c:pt idx="4">
                  <c:v>1.29837009817207</c:v>
                </c:pt>
                <c:pt idx="5">
                  <c:v>1.97606937438268</c:v>
                </c:pt>
                <c:pt idx="6">
                  <c:v>2.88957579381273</c:v>
                </c:pt>
                <c:pt idx="7">
                  <c:v>4.05970254926807</c:v>
                </c:pt>
                <c:pt idx="8">
                  <c:v>5.48002524226826</c:v>
                </c:pt>
                <c:pt idx="9">
                  <c:v>7.1072096123856</c:v>
                </c:pt>
                <c:pt idx="10">
                  <c:v>8.85612851740065</c:v>
                </c:pt>
                <c:pt idx="11">
                  <c:v>10.6027108310703</c:v>
                </c:pt>
                <c:pt idx="12">
                  <c:v>12.1960204658399</c:v>
                </c:pt>
                <c:pt idx="13">
                  <c:v>13.4786871351016</c:v>
                </c:pt>
                <c:pt idx="14">
                  <c:v>14.3121625995017</c:v>
                </c:pt>
                <c:pt idx="15">
                  <c:v>14.6012874626924</c:v>
                </c:pt>
                <c:pt idx="16">
                  <c:v>14.3121625995017</c:v>
                </c:pt>
                <c:pt idx="17">
                  <c:v>13.4786871351016</c:v>
                </c:pt>
                <c:pt idx="18">
                  <c:v>12.1960204658399</c:v>
                </c:pt>
                <c:pt idx="19">
                  <c:v>10.6027108310703</c:v>
                </c:pt>
                <c:pt idx="20">
                  <c:v>8.85612851740065</c:v>
                </c:pt>
                <c:pt idx="21">
                  <c:v>7.1072096123856</c:v>
                </c:pt>
                <c:pt idx="22">
                  <c:v>5.48002524226826</c:v>
                </c:pt>
                <c:pt idx="23">
                  <c:v>4.05970254926807</c:v>
                </c:pt>
                <c:pt idx="24">
                  <c:v>2.88957579381273</c:v>
                </c:pt>
                <c:pt idx="25">
                  <c:v>1.97606937438268</c:v>
                </c:pt>
                <c:pt idx="26">
                  <c:v>1.29837009817207</c:v>
                </c:pt>
                <c:pt idx="27">
                  <c:v>0.81963980879125</c:v>
                </c:pt>
                <c:pt idx="28">
                  <c:v>0.497136673952894</c:v>
                </c:pt>
                <c:pt idx="29">
                  <c:v>0.289705527937067</c:v>
                </c:pt>
                <c:pt idx="30">
                  <c:v>0.162205651876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621181899050979</c:v>
                </c:pt>
                <c:pt idx="1">
                  <c:v>-0.584985655871989</c:v>
                </c:pt>
                <c:pt idx="2">
                  <c:v>-0.548789412692998</c:v>
                </c:pt>
                <c:pt idx="3">
                  <c:v>-0.512593169514008</c:v>
                </c:pt>
                <c:pt idx="4">
                  <c:v>-0.476396926335017</c:v>
                </c:pt>
                <c:pt idx="5">
                  <c:v>-0.440200683156026</c:v>
                </c:pt>
                <c:pt idx="6">
                  <c:v>-0.404004439977036</c:v>
                </c:pt>
                <c:pt idx="7">
                  <c:v>-0.367808196798045</c:v>
                </c:pt>
                <c:pt idx="8">
                  <c:v>-0.331611953619054</c:v>
                </c:pt>
                <c:pt idx="9">
                  <c:v>-0.295415710440064</c:v>
                </c:pt>
                <c:pt idx="10">
                  <c:v>-0.259219467261073</c:v>
                </c:pt>
                <c:pt idx="11">
                  <c:v>-0.223023224082083</c:v>
                </c:pt>
                <c:pt idx="12">
                  <c:v>-0.186826980903092</c:v>
                </c:pt>
                <c:pt idx="13">
                  <c:v>-0.150630737724101</c:v>
                </c:pt>
                <c:pt idx="14">
                  <c:v>-0.114434494545111</c:v>
                </c:pt>
                <c:pt idx="15">
                  <c:v>-0.0782382513661202</c:v>
                </c:pt>
                <c:pt idx="16">
                  <c:v>-0.0420420081871296</c:v>
                </c:pt>
                <c:pt idx="17">
                  <c:v>-0.00584576500813903</c:v>
                </c:pt>
                <c:pt idx="18">
                  <c:v>0.0303504781708516</c:v>
                </c:pt>
                <c:pt idx="19">
                  <c:v>0.0665467213498422</c:v>
                </c:pt>
                <c:pt idx="20">
                  <c:v>0.102742964528833</c:v>
                </c:pt>
                <c:pt idx="21">
                  <c:v>0.138939207707823</c:v>
                </c:pt>
                <c:pt idx="22">
                  <c:v>0.175135450886814</c:v>
                </c:pt>
                <c:pt idx="23">
                  <c:v>0.211331694065805</c:v>
                </c:pt>
                <c:pt idx="24">
                  <c:v>0.247527937244795</c:v>
                </c:pt>
                <c:pt idx="25">
                  <c:v>0.283724180423786</c:v>
                </c:pt>
                <c:pt idx="26">
                  <c:v>0.319920423602776</c:v>
                </c:pt>
                <c:pt idx="27">
                  <c:v>0.356116666781767</c:v>
                </c:pt>
                <c:pt idx="28">
                  <c:v>0.392312909960758</c:v>
                </c:pt>
                <c:pt idx="29">
                  <c:v>0.428509153139748</c:v>
                </c:pt>
                <c:pt idx="30">
                  <c:v>0.46470539631873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</c:v>
                </c:pt>
                <c:pt idx="10">
                  <c:v>40</c:v>
                </c:pt>
                <c:pt idx="11">
                  <c:v>1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7</c:v>
                </c:pt>
                <c:pt idx="16">
                  <c:v>19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10</c:v>
                </c:pt>
                <c:pt idx="22">
                  <c:v>3</c:v>
                </c:pt>
                <c:pt idx="23">
                  <c:v>6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9</c:v>
                </c:pt>
              </c:numCache>
            </c:numRef>
          </c:yVal>
          <c:smooth val="1"/>
        </c:ser>
        <c:axId val="12041769"/>
        <c:axId val="60254017"/>
      </c:scatterChart>
      <c:valAx>
        <c:axId val="1204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017"/>
        <c:crossesAt val="0"/>
        <c:crossBetween val="midCat"/>
      </c:valAx>
      <c:valAx>
        <c:axId val="6025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7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17.4471990741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8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0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782382513661202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30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9414104619507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62494104619507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55</v>
      </c>
      <c r="L12" s="35" t="n">
        <v>0</v>
      </c>
      <c r="M12" s="35" t="n">
        <v>28</v>
      </c>
      <c r="N12" s="35" t="n">
        <v>83</v>
      </c>
      <c r="O12" s="36" t="n">
        <v>45.355191256830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77</v>
      </c>
      <c r="L13" s="35"/>
      <c r="M13" s="35" t="n">
        <v>23</v>
      </c>
      <c r="N13" s="35" t="n">
        <v>100</v>
      </c>
      <c r="O13" s="36" t="n">
        <v>54.644808743169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32</v>
      </c>
      <c r="L15" s="35" t="n">
        <v>0</v>
      </c>
      <c r="M15" s="35" t="n">
        <v>51</v>
      </c>
      <c r="N15" s="35" t="n">
        <v>18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082844416939416</v>
      </c>
      <c r="L18" s="41" t="n">
        <v>0.233395934787751</v>
      </c>
      <c r="M18" s="41" t="n">
        <v>0.283637120813474</v>
      </c>
      <c r="N18" s="42" t="n">
        <v>0.330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16139248632395</v>
      </c>
      <c r="L19" s="41" t="n">
        <v>-0.216139248632395</v>
      </c>
      <c r="M19" s="41" t="n">
        <v>-0.216139248632395</v>
      </c>
      <c r="N19" s="42" t="n">
        <v>-0.29414104619507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224423690326336</v>
      </c>
      <c r="L20" s="41" t="n">
        <v>0.250419909540966</v>
      </c>
      <c r="M20" s="41" t="n">
        <v>0.387473056606288</v>
      </c>
      <c r="N20" s="42" t="n">
        <v>0.62494104619507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683680238318823</v>
      </c>
      <c r="L22" s="41" t="n">
        <v>0.100086165747373</v>
      </c>
      <c r="M22" s="41" t="n">
        <v>0.0637617141058236</v>
      </c>
      <c r="N22" s="42" t="n">
        <v>-0.0782382513661202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935028927419105</v>
      </c>
      <c r="L23" s="41" t="n">
        <v>0.127980088688316</v>
      </c>
      <c r="M23" s="41" t="n">
        <v>0.116514605623663</v>
      </c>
      <c r="N23" s="42" t="n">
        <v>0.19671641358907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639606069150086</v>
      </c>
      <c r="L24" s="41" t="n">
        <v>0.0799788516819629</v>
      </c>
      <c r="M24" s="41" t="n">
        <v>0.0977872712519505</v>
      </c>
      <c r="N24" s="42" t="n">
        <v>0.18098121589495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4.1645588201717</v>
      </c>
      <c r="D47" s="3" t="n">
        <v>-59.4292438670272</v>
      </c>
      <c r="E47" s="3" t="n">
        <v>-9.18753667895808</v>
      </c>
      <c r="F47" s="4" t="n">
        <v>0.3308</v>
      </c>
      <c r="G47" s="4" t="n">
        <v>0.1433</v>
      </c>
    </row>
    <row r="48" customFormat="false" ht="13.5" hidden="false" customHeight="false" outlineLevel="0" collapsed="false">
      <c r="B48" s="2" t="s">
        <v>43</v>
      </c>
      <c r="C48" s="3" t="n">
        <v>35.0975119555038</v>
      </c>
      <c r="D48" s="3" t="n">
        <v>-58.8105349072835</v>
      </c>
      <c r="E48" s="3" t="n">
        <v>-9.13024325167414</v>
      </c>
      <c r="F48" s="4" t="n">
        <v>0.2881</v>
      </c>
      <c r="G48" s="4" t="n">
        <v>0.1006</v>
      </c>
    </row>
    <row r="49" customFormat="false" ht="13.5" hidden="false" customHeight="false" outlineLevel="0" collapsed="false">
      <c r="B49" s="2" t="s">
        <v>44</v>
      </c>
      <c r="C49" s="3" t="n">
        <v>35.931652444361</v>
      </c>
      <c r="D49" s="3" t="n">
        <v>-58.2493741517821</v>
      </c>
      <c r="E49" s="3" t="n">
        <v>-9.08366685348842</v>
      </c>
      <c r="F49" s="4" t="n">
        <v>0.2623</v>
      </c>
      <c r="G49" s="4" t="n">
        <v>0.0748</v>
      </c>
    </row>
    <row r="50" customFormat="false" ht="13.5" hidden="false" customHeight="false" outlineLevel="0" collapsed="false">
      <c r="B50" s="2" t="s">
        <v>45</v>
      </c>
      <c r="C50" s="3" t="n">
        <v>36.7533837789715</v>
      </c>
      <c r="D50" s="3" t="n">
        <v>-57.6406568628556</v>
      </c>
      <c r="E50" s="3" t="n">
        <v>-9.06865757246449</v>
      </c>
      <c r="F50" s="4" t="n">
        <v>0.2498</v>
      </c>
      <c r="G50" s="4" t="n">
        <v>0.0623</v>
      </c>
    </row>
    <row r="51" customFormat="false" ht="13.5" hidden="false" customHeight="false" outlineLevel="0" collapsed="false">
      <c r="B51" s="2" t="s">
        <v>46</v>
      </c>
      <c r="C51" s="3" t="n">
        <v>33.960721864255</v>
      </c>
      <c r="D51" s="3" t="n">
        <v>-58.4766144131596</v>
      </c>
      <c r="E51" s="3" t="n">
        <v>-9.84099587792064</v>
      </c>
      <c r="F51" s="4" t="n">
        <v>0.3177</v>
      </c>
      <c r="G51" s="4" t="n">
        <v>0.1302</v>
      </c>
    </row>
    <row r="52" customFormat="false" ht="13.5" hidden="false" customHeight="false" outlineLevel="0" collapsed="false">
      <c r="B52" s="2" t="s">
        <v>47</v>
      </c>
      <c r="C52" s="3" t="n">
        <v>35.0456652673356</v>
      </c>
      <c r="D52" s="3" t="n">
        <v>-57.2003607104929</v>
      </c>
      <c r="E52" s="3" t="n">
        <v>-10.1344245997303</v>
      </c>
      <c r="F52" s="4" t="n">
        <v>0.2691</v>
      </c>
      <c r="G52" s="4" t="n">
        <v>0.0816</v>
      </c>
    </row>
    <row r="53" customFormat="false" ht="13.5" hidden="false" customHeight="false" outlineLevel="0" collapsed="false">
      <c r="B53" s="2" t="s">
        <v>48</v>
      </c>
      <c r="C53" s="3" t="n">
        <v>36.0409643547258</v>
      </c>
      <c r="D53" s="3" t="n">
        <v>-56.237185015388</v>
      </c>
      <c r="E53" s="3" t="n">
        <v>-10.3011054645022</v>
      </c>
      <c r="F53" s="4" t="n">
        <v>0.2431</v>
      </c>
      <c r="G53" s="4" t="n">
        <v>0.0556</v>
      </c>
    </row>
    <row r="54" customFormat="false" ht="13.5" hidden="false" customHeight="false" outlineLevel="0" collapsed="false">
      <c r="B54" s="2" t="s">
        <v>49</v>
      </c>
      <c r="C54" s="3" t="n">
        <v>36.9554947366391</v>
      </c>
      <c r="D54" s="3" t="n">
        <v>-55.3703103773651</v>
      </c>
      <c r="E54" s="3" t="n">
        <v>-10.4474875986291</v>
      </c>
      <c r="F54" s="4" t="n">
        <v>0.2315</v>
      </c>
      <c r="G54" s="4" t="n">
        <v>0.044</v>
      </c>
    </row>
    <row r="55" customFormat="false" ht="13.5" hidden="false" customHeight="false" outlineLevel="0" collapsed="false">
      <c r="B55" s="2" t="s">
        <v>50</v>
      </c>
      <c r="C55" s="3" t="n">
        <v>34.8438065843749</v>
      </c>
      <c r="D55" s="3" t="n">
        <v>-56.1094510928839</v>
      </c>
      <c r="E55" s="3" t="n">
        <v>-10.832270463785</v>
      </c>
      <c r="F55" s="4" t="n">
        <v>0.2558</v>
      </c>
      <c r="G55" s="4" t="n">
        <v>0.0683</v>
      </c>
    </row>
    <row r="56" customFormat="false" ht="13.5" hidden="false" customHeight="false" outlineLevel="0" collapsed="false">
      <c r="B56" s="2" t="s">
        <v>51</v>
      </c>
      <c r="C56" s="3" t="n">
        <v>33.4715524913854</v>
      </c>
      <c r="D56" s="3" t="n">
        <v>-57.3059714464818</v>
      </c>
      <c r="E56" s="3" t="n">
        <v>-10.6690129515324</v>
      </c>
      <c r="F56" s="4" t="n">
        <v>0.3064</v>
      </c>
      <c r="G56" s="4" t="n">
        <v>0.1189</v>
      </c>
    </row>
    <row r="57" customFormat="false" ht="13.5" hidden="false" customHeight="false" outlineLevel="0" collapsed="false">
      <c r="B57" s="2" t="s">
        <v>52</v>
      </c>
      <c r="C57" s="3" t="n">
        <v>33.899549372175</v>
      </c>
      <c r="D57" s="3" t="n">
        <v>-56.413858072517</v>
      </c>
      <c r="E57" s="3" t="n">
        <v>-10.988116112369</v>
      </c>
      <c r="F57" s="4" t="n">
        <v>0.2792</v>
      </c>
      <c r="G57" s="4" t="n">
        <v>0.0917</v>
      </c>
    </row>
    <row r="58" customFormat="false" ht="13.5" hidden="false" customHeight="false" outlineLevel="0" collapsed="false">
      <c r="B58" s="2" t="s">
        <v>53</v>
      </c>
      <c r="C58" s="3" t="n">
        <v>35.5764030397302</v>
      </c>
      <c r="D58" s="3" t="n">
        <v>-55.0978404501379</v>
      </c>
      <c r="E58" s="3" t="n">
        <v>-11.141747127544</v>
      </c>
      <c r="F58" s="4" t="n">
        <v>0.2244</v>
      </c>
      <c r="G58" s="4" t="n">
        <v>0.0369</v>
      </c>
    </row>
    <row r="59" customFormat="false" ht="13.5" hidden="false" customHeight="false" outlineLevel="0" collapsed="false">
      <c r="B59" s="2" t="s">
        <v>54</v>
      </c>
      <c r="C59" s="3" t="n">
        <v>36.8021441879008</v>
      </c>
      <c r="D59" s="3" t="n">
        <v>-53.8219847522447</v>
      </c>
      <c r="E59" s="3" t="n">
        <v>-11.4304857909205</v>
      </c>
      <c r="F59" s="4" t="n">
        <v>0.1973</v>
      </c>
      <c r="G59" s="4" t="n">
        <v>0.0098</v>
      </c>
    </row>
    <row r="60" customFormat="false" ht="13.5" hidden="false" customHeight="false" outlineLevel="0" collapsed="false">
      <c r="B60" s="2" t="s">
        <v>55</v>
      </c>
      <c r="C60" s="3" t="n">
        <v>34.2948558358165</v>
      </c>
      <c r="D60" s="3" t="n">
        <v>-55.3918180731625</v>
      </c>
      <c r="E60" s="3" t="n">
        <v>-11.3886851153881</v>
      </c>
      <c r="F60" s="4" t="n">
        <v>0.251</v>
      </c>
      <c r="G60" s="4" t="n">
        <v>0.0635</v>
      </c>
    </row>
    <row r="61" customFormat="false" ht="13.5" hidden="false" customHeight="false" outlineLevel="0" collapsed="false">
      <c r="B61" s="2" t="s">
        <v>56</v>
      </c>
      <c r="C61" s="3" t="n">
        <v>32.8431869688615</v>
      </c>
      <c r="D61" s="3" t="n">
        <v>-56.6902192372007</v>
      </c>
      <c r="E61" s="3" t="n">
        <v>-11.18772560911</v>
      </c>
      <c r="F61" s="4" t="n">
        <v>0.3032</v>
      </c>
      <c r="G61" s="4" t="n">
        <v>0.1157</v>
      </c>
    </row>
    <row r="62" customFormat="false" ht="13.5" hidden="false" customHeight="false" outlineLevel="0" collapsed="false">
      <c r="B62" s="2" t="s">
        <v>57</v>
      </c>
      <c r="C62" s="3" t="n">
        <v>32.008822682531</v>
      </c>
      <c r="D62" s="3" t="n">
        <v>-57.3516800363918</v>
      </c>
      <c r="E62" s="3" t="n">
        <v>-11.1524021811441</v>
      </c>
      <c r="F62" s="4" t="n">
        <v>0.3231</v>
      </c>
      <c r="G62" s="4" t="n">
        <v>0.1356</v>
      </c>
    </row>
    <row r="63" customFormat="false" ht="13.5" hidden="false" customHeight="false" outlineLevel="0" collapsed="false">
      <c r="B63" s="2" t="s">
        <v>58</v>
      </c>
      <c r="C63" s="3" t="n">
        <v>34.5955523367677</v>
      </c>
      <c r="D63" s="3" t="n">
        <v>-54.4149337366207</v>
      </c>
      <c r="E63" s="3" t="n">
        <v>-11.7990137657651</v>
      </c>
      <c r="F63" s="4" t="n">
        <v>0.2194</v>
      </c>
      <c r="G63" s="4" t="n">
        <v>0.0319</v>
      </c>
    </row>
    <row r="64" customFormat="false" ht="13.5" hidden="false" customHeight="false" outlineLevel="0" collapsed="false">
      <c r="B64" s="2" t="s">
        <v>59</v>
      </c>
      <c r="C64" s="3" t="n">
        <v>36.1035169965646</v>
      </c>
      <c r="D64" s="3" t="n">
        <v>-52.9782353328956</v>
      </c>
      <c r="E64" s="3" t="n">
        <v>-12.1112574262679</v>
      </c>
      <c r="F64" s="4" t="n">
        <v>0.1755</v>
      </c>
    </row>
    <row r="65" customFormat="false" ht="13.5" hidden="false" customHeight="false" outlineLevel="0" collapsed="false">
      <c r="B65" s="2" t="s">
        <v>60</v>
      </c>
      <c r="C65" s="3" t="n">
        <v>34.597458606124</v>
      </c>
      <c r="D65" s="3" t="n">
        <v>-53.5154863140618</v>
      </c>
      <c r="E65" s="3" t="n">
        <v>-12.2446761380425</v>
      </c>
      <c r="F65" s="4" t="n">
        <v>0.1922</v>
      </c>
      <c r="G65" s="4" t="n">
        <v>0.00470000000000001</v>
      </c>
    </row>
    <row r="66" customFormat="false" ht="13.5" hidden="false" customHeight="false" outlineLevel="0" collapsed="false">
      <c r="B66" s="2" t="s">
        <v>61</v>
      </c>
      <c r="C66" s="3" t="n">
        <v>32.7004074601455</v>
      </c>
      <c r="D66" s="3" t="n">
        <v>-54.975713396988</v>
      </c>
      <c r="E66" s="3" t="n">
        <v>-12.0147123496201</v>
      </c>
      <c r="F66" s="4" t="n">
        <v>0.258</v>
      </c>
      <c r="G66" s="4" t="n">
        <v>0.0705</v>
      </c>
    </row>
    <row r="67" customFormat="false" ht="13.5" hidden="false" customHeight="false" outlineLevel="0" collapsed="false">
      <c r="B67" s="2" t="s">
        <v>62</v>
      </c>
      <c r="C67" s="3" t="n">
        <v>31.2272669575699</v>
      </c>
      <c r="D67" s="3" t="n">
        <v>-56.2355678981684</v>
      </c>
      <c r="E67" s="3" t="n">
        <v>-11.8659785501349</v>
      </c>
      <c r="F67" s="4" t="n">
        <v>0.2929</v>
      </c>
      <c r="G67" s="4" t="n">
        <v>0.1054</v>
      </c>
    </row>
    <row r="68" customFormat="false" ht="13.5" hidden="false" customHeight="false" outlineLevel="0" collapsed="false">
      <c r="B68" s="2" t="s">
        <v>63</v>
      </c>
      <c r="C68" s="3" t="n">
        <v>32.8297461621514</v>
      </c>
      <c r="D68" s="3" t="n">
        <v>-53.8055403155615</v>
      </c>
      <c r="E68" s="3" t="n">
        <v>-12.4966921294672</v>
      </c>
      <c r="F68" s="4" t="n">
        <v>0.2227</v>
      </c>
      <c r="G68" s="4" t="n">
        <v>0.0352</v>
      </c>
    </row>
    <row r="69" customFormat="false" ht="13.5" hidden="false" customHeight="false" outlineLevel="0" collapsed="false">
      <c r="B69" s="2" t="s">
        <v>64</v>
      </c>
      <c r="C69" s="3" t="n">
        <v>34.7160280394297</v>
      </c>
      <c r="D69" s="3" t="n">
        <v>-52.0205076025198</v>
      </c>
      <c r="E69" s="3" t="n">
        <v>-12.9238257923615</v>
      </c>
      <c r="F69" s="4" t="n">
        <v>0.1557</v>
      </c>
    </row>
    <row r="70" customFormat="false" ht="13.5" hidden="false" customHeight="false" outlineLevel="0" collapsed="false">
      <c r="B70" s="2" t="s">
        <v>65</v>
      </c>
      <c r="C70" s="3" t="n">
        <v>36.3446032480957</v>
      </c>
      <c r="D70" s="3" t="n">
        <v>-50.8195170717296</v>
      </c>
      <c r="E70" s="3" t="n">
        <v>-13.1084159384699</v>
      </c>
      <c r="F70" s="4" t="n">
        <v>0.1556</v>
      </c>
    </row>
    <row r="71" customFormat="false" ht="13.5" hidden="false" customHeight="false" outlineLevel="0" collapsed="false">
      <c r="B71" s="2" t="s">
        <v>66</v>
      </c>
      <c r="C71" s="3" t="n">
        <v>37.2526245248569</v>
      </c>
      <c r="D71" s="3" t="n">
        <v>-50.018540059324</v>
      </c>
      <c r="E71" s="3" t="n">
        <v>-13.275331892276</v>
      </c>
      <c r="F71" s="4" t="n">
        <v>0.1533</v>
      </c>
    </row>
    <row r="72" customFormat="false" ht="13.5" hidden="false" customHeight="false" outlineLevel="0" collapsed="false">
      <c r="B72" s="2" t="s">
        <v>67</v>
      </c>
      <c r="C72" s="3" t="n">
        <v>33.2721393162704</v>
      </c>
      <c r="D72" s="3" t="n">
        <v>-52.3006532073416</v>
      </c>
      <c r="E72" s="3" t="n">
        <v>-13.0720972397577</v>
      </c>
      <c r="F72" s="4" t="n">
        <v>0.1674</v>
      </c>
    </row>
    <row r="73" customFormat="false" ht="13.5" hidden="false" customHeight="false" outlineLevel="0" collapsed="false">
      <c r="B73" s="2" t="s">
        <v>68</v>
      </c>
      <c r="C73" s="3" t="n">
        <v>31.6205218057163</v>
      </c>
      <c r="D73" s="3" t="n">
        <v>-53.5970616562048</v>
      </c>
      <c r="E73" s="3" t="n">
        <v>-12.8171599067936</v>
      </c>
      <c r="F73" s="4" t="n">
        <v>0.212</v>
      </c>
      <c r="G73" s="4" t="n">
        <v>0.0245</v>
      </c>
    </row>
    <row r="74" customFormat="false" ht="13.5" hidden="false" customHeight="false" outlineLevel="0" collapsed="false">
      <c r="B74" s="2" t="s">
        <v>69</v>
      </c>
      <c r="C74" s="3" t="n">
        <v>30.3476364663051</v>
      </c>
      <c r="D74" s="3" t="n">
        <v>-54.7765500082224</v>
      </c>
      <c r="E74" s="3" t="n">
        <v>-12.6136240581343</v>
      </c>
      <c r="F74" s="4" t="n">
        <v>0.2486</v>
      </c>
      <c r="G74" s="4" t="n">
        <v>0.0611</v>
      </c>
    </row>
    <row r="75" customFormat="false" ht="13.5" hidden="false" customHeight="false" outlineLevel="0" collapsed="false">
      <c r="B75" s="2" t="s">
        <v>70</v>
      </c>
      <c r="C75" s="3" t="n">
        <v>32.1084600563603</v>
      </c>
      <c r="D75" s="3" t="n">
        <v>-52.3041690196548</v>
      </c>
      <c r="E75" s="3" t="n">
        <v>-13.2466164111047</v>
      </c>
      <c r="F75" s="4" t="n">
        <v>0.1732</v>
      </c>
    </row>
    <row r="76" customFormat="false" ht="13.5" hidden="false" customHeight="false" outlineLevel="0" collapsed="false">
      <c r="B76" s="2" t="s">
        <v>71</v>
      </c>
      <c r="C76" s="3" t="n">
        <v>33.5430507273482</v>
      </c>
      <c r="D76" s="3" t="n">
        <v>-50.722558519183</v>
      </c>
      <c r="E76" s="3" t="n">
        <v>-13.6748052262292</v>
      </c>
      <c r="F76" s="4" t="n">
        <v>0.1436</v>
      </c>
    </row>
    <row r="77" customFormat="false" ht="13.5" hidden="false" customHeight="false" outlineLevel="0" collapsed="false">
      <c r="B77" s="2" t="s">
        <v>72</v>
      </c>
      <c r="C77" s="3" t="n">
        <v>34.9021591065621</v>
      </c>
      <c r="D77" s="3" t="n">
        <v>-49.6729071703544</v>
      </c>
      <c r="E77" s="3" t="n">
        <v>-13.8937957470493</v>
      </c>
      <c r="F77" s="4" t="n">
        <v>0.1492</v>
      </c>
    </row>
    <row r="78" customFormat="false" ht="13.5" hidden="false" customHeight="false" outlineLevel="0" collapsed="false">
      <c r="B78" s="2" t="s">
        <v>73</v>
      </c>
      <c r="C78" s="3" t="n">
        <v>36.097587556719</v>
      </c>
      <c r="D78" s="3" t="n">
        <v>-48.7689498762873</v>
      </c>
      <c r="E78" s="3" t="n">
        <v>-14.0915557244419</v>
      </c>
      <c r="F78" s="4" t="n">
        <v>0.141</v>
      </c>
    </row>
    <row r="79" customFormat="false" ht="13.5" hidden="false" customHeight="false" outlineLevel="0" collapsed="false">
      <c r="B79" s="2" t="s">
        <v>74</v>
      </c>
      <c r="C79" s="3" t="n">
        <v>32.2123374861316</v>
      </c>
      <c r="D79" s="3" t="n">
        <v>-50.8103001630125</v>
      </c>
      <c r="E79" s="3" t="n">
        <v>-13.8038433545824</v>
      </c>
      <c r="F79" s="4" t="n">
        <v>0.1387</v>
      </c>
    </row>
    <row r="80" customFormat="false" ht="13.5" hidden="false" customHeight="false" outlineLevel="0" collapsed="false">
      <c r="B80" s="2" t="s">
        <v>75</v>
      </c>
      <c r="C80" s="3" t="n">
        <v>30.2754729013622</v>
      </c>
      <c r="D80" s="3" t="n">
        <v>-51.9250683508013</v>
      </c>
      <c r="E80" s="3" t="n">
        <v>-13.601854980267</v>
      </c>
      <c r="F80" s="4" t="n">
        <v>0.1464</v>
      </c>
    </row>
    <row r="81" customFormat="false" ht="13.5" hidden="false" customHeight="false" outlineLevel="0" collapsed="false">
      <c r="B81" s="2" t="s">
        <v>76</v>
      </c>
      <c r="C81" s="3" t="n">
        <v>29.1714314598389</v>
      </c>
      <c r="D81" s="3" t="n">
        <v>-52.8469335798258</v>
      </c>
      <c r="E81" s="3" t="n">
        <v>-13.4219346137983</v>
      </c>
      <c r="F81" s="4" t="n">
        <v>0.1672</v>
      </c>
    </row>
    <row r="82" customFormat="false" ht="13.5" hidden="false" customHeight="false" outlineLevel="0" collapsed="false">
      <c r="B82" s="2" t="s">
        <v>77</v>
      </c>
      <c r="C82" s="3" t="n">
        <v>32.7806592363122</v>
      </c>
      <c r="D82" s="3" t="n">
        <v>-49.1304280358397</v>
      </c>
      <c r="E82" s="3" t="n">
        <v>-14.3500475089188</v>
      </c>
      <c r="F82" s="4" t="n">
        <v>0.1323</v>
      </c>
    </row>
    <row r="83" customFormat="false" ht="13.5" hidden="false" customHeight="false" outlineLevel="0" collapsed="false">
      <c r="B83" s="2" t="s">
        <v>78</v>
      </c>
      <c r="C83" s="3" t="n">
        <v>34.1214020685704</v>
      </c>
      <c r="D83" s="3" t="n">
        <v>-47.9229939811972</v>
      </c>
      <c r="E83" s="3" t="n">
        <v>-14.6855047525525</v>
      </c>
      <c r="F83" s="4" t="n">
        <v>0.1294</v>
      </c>
    </row>
    <row r="84" customFormat="false" ht="13.5" hidden="false" customHeight="false" outlineLevel="0" collapsed="false">
      <c r="B84" s="2" t="s">
        <v>79</v>
      </c>
      <c r="C84" s="3" t="n">
        <v>34.9571288432384</v>
      </c>
      <c r="D84" s="3" t="n">
        <v>-47.3172056243311</v>
      </c>
      <c r="E84" s="3" t="n">
        <v>-14.8413007926765</v>
      </c>
      <c r="F84" s="4" t="n">
        <v>0.1262</v>
      </c>
    </row>
    <row r="85" customFormat="false" ht="13.5" hidden="false" customHeight="false" outlineLevel="0" collapsed="false">
      <c r="B85" s="2" t="s">
        <v>80</v>
      </c>
      <c r="C85" s="3" t="n">
        <v>33.071889578173</v>
      </c>
      <c r="D85" s="3" t="n">
        <v>-48.2058575983508</v>
      </c>
      <c r="E85" s="3" t="n">
        <v>-14.6631825436815</v>
      </c>
      <c r="F85" s="4" t="n">
        <v>0.1219</v>
      </c>
    </row>
    <row r="86" customFormat="false" ht="13.5" hidden="false" customHeight="false" outlineLevel="0" collapsed="false">
      <c r="B86" s="2" t="s">
        <v>81</v>
      </c>
      <c r="C86" s="3" t="n">
        <v>30.7723064382673</v>
      </c>
      <c r="D86" s="3" t="n">
        <v>-49.0868498172979</v>
      </c>
      <c r="E86" s="3" t="n">
        <v>-14.4870267018088</v>
      </c>
      <c r="F86" s="4" t="n">
        <v>0.0849</v>
      </c>
    </row>
    <row r="87" customFormat="false" ht="13.5" hidden="false" customHeight="false" outlineLevel="0" collapsed="false">
      <c r="B87" s="2" t="s">
        <v>82</v>
      </c>
      <c r="C87" s="3" t="n">
        <v>28.9237311655532</v>
      </c>
      <c r="D87" s="3" t="n">
        <v>-50.2434099748165</v>
      </c>
      <c r="E87" s="3" t="n">
        <v>-14.208673627664</v>
      </c>
      <c r="F87" s="4" t="n">
        <v>0.0475</v>
      </c>
    </row>
    <row r="88" customFormat="false" ht="13.5" hidden="false" customHeight="false" outlineLevel="0" collapsed="false">
      <c r="B88" s="2" t="s">
        <v>83</v>
      </c>
      <c r="C88" s="3" t="n">
        <v>28.070484990271</v>
      </c>
      <c r="D88" s="3" t="n">
        <v>-51.1065482662272</v>
      </c>
      <c r="E88" s="3" t="n">
        <v>-14.0126839254158</v>
      </c>
      <c r="F88" s="4" t="n">
        <v>0.0507</v>
      </c>
    </row>
    <row r="89" customFormat="false" ht="13.5" hidden="false" customHeight="false" outlineLevel="0" collapsed="false">
      <c r="B89" s="2" t="s">
        <v>84</v>
      </c>
      <c r="C89" s="3" t="n">
        <v>32.0466702799991</v>
      </c>
      <c r="D89" s="3" t="n">
        <v>-47.7725583450605</v>
      </c>
      <c r="E89" s="3" t="n">
        <v>-14.8697075236481</v>
      </c>
      <c r="F89" s="4" t="n">
        <v>0.0942</v>
      </c>
    </row>
    <row r="90" customFormat="false" ht="13.5" hidden="false" customHeight="false" outlineLevel="0" collapsed="false">
      <c r="B90" s="2" t="s">
        <v>85</v>
      </c>
      <c r="C90" s="3" t="n">
        <v>33.5629758670614</v>
      </c>
      <c r="D90" s="3" t="n">
        <v>-46.5977772287241</v>
      </c>
      <c r="E90" s="3" t="n">
        <v>-15.2112931188804</v>
      </c>
      <c r="F90" s="4" t="n">
        <v>0.1077</v>
      </c>
    </row>
    <row r="91" customFormat="false" ht="13.5" hidden="false" customHeight="false" outlineLevel="0" collapsed="false">
      <c r="B91" s="2" t="s">
        <v>86</v>
      </c>
      <c r="C91" s="3" t="n">
        <v>32.0254137559894</v>
      </c>
      <c r="D91" s="3" t="n">
        <v>-46.6047223432436</v>
      </c>
      <c r="E91" s="3" t="n">
        <v>-15.2581837058399</v>
      </c>
      <c r="F91" s="4" t="n">
        <v>0.0759</v>
      </c>
    </row>
    <row r="92" customFormat="false" ht="13.5" hidden="false" customHeight="false" outlineLevel="0" collapsed="false">
      <c r="B92" s="2" t="s">
        <v>87</v>
      </c>
      <c r="C92" s="3" t="n">
        <v>29.4720310001754</v>
      </c>
      <c r="D92" s="3" t="n">
        <v>-47.8018111422021</v>
      </c>
      <c r="E92" s="3" t="n">
        <v>-14.9076198173633</v>
      </c>
      <c r="F92" s="4" t="n">
        <v>-0.017</v>
      </c>
    </row>
    <row r="93" customFormat="false" ht="13.5" hidden="false" customHeight="false" outlineLevel="0" collapsed="false">
      <c r="B93" s="2" t="s">
        <v>88</v>
      </c>
      <c r="C93" s="3" t="n">
        <v>27.9252530156291</v>
      </c>
      <c r="D93" s="3" t="n">
        <v>-48.7694029315037</v>
      </c>
      <c r="E93" s="3" t="n">
        <v>-14.6378655796857</v>
      </c>
      <c r="F93" s="4" t="n">
        <v>-0.0828</v>
      </c>
    </row>
    <row r="94" customFormat="false" ht="13.5" hidden="false" customHeight="false" outlineLevel="0" collapsed="false">
      <c r="B94" s="2" t="s">
        <v>89</v>
      </c>
      <c r="C94" s="3" t="n">
        <v>27.0538057960279</v>
      </c>
      <c r="D94" s="3" t="n">
        <v>-49.644647748178</v>
      </c>
      <c r="E94" s="3" t="n">
        <v>-14.4053816831745</v>
      </c>
      <c r="F94" s="4" t="n">
        <v>-0.0761</v>
      </c>
    </row>
    <row r="95" customFormat="false" ht="13.5" hidden="false" customHeight="false" outlineLevel="0" collapsed="false">
      <c r="B95" s="2" t="s">
        <v>90</v>
      </c>
      <c r="C95" s="3" t="n">
        <v>30.0982448413018</v>
      </c>
      <c r="D95" s="3" t="n">
        <v>-46.832891005238</v>
      </c>
      <c r="E95" s="3" t="n">
        <v>-15.2001003794752</v>
      </c>
      <c r="F95" s="4" t="n">
        <v>-0.0085</v>
      </c>
    </row>
    <row r="96" customFormat="false" ht="13.5" hidden="false" customHeight="false" outlineLevel="0" collapsed="false">
      <c r="B96" s="2" t="s">
        <v>91</v>
      </c>
      <c r="C96" s="3" t="n">
        <v>31.6480514935809</v>
      </c>
      <c r="D96" s="3" t="n">
        <v>-45.682317479516</v>
      </c>
      <c r="E96" s="3" t="n">
        <v>-15.5630231024039</v>
      </c>
      <c r="F96" s="4" t="n">
        <v>0.0482</v>
      </c>
    </row>
    <row r="97" customFormat="false" ht="13.5" hidden="false" customHeight="false" outlineLevel="0" collapsed="false">
      <c r="B97" s="2" t="s">
        <v>92</v>
      </c>
      <c r="C97" s="3" t="n">
        <v>30.2808957538725</v>
      </c>
      <c r="D97" s="3" t="n">
        <v>-45.5680123332072</v>
      </c>
      <c r="E97" s="3" t="n">
        <v>-15.5863385544287</v>
      </c>
      <c r="F97" s="4" t="n">
        <v>-0.0282</v>
      </c>
    </row>
    <row r="98" customFormat="false" ht="13.5" hidden="false" customHeight="false" outlineLevel="0" collapsed="false">
      <c r="B98" s="2" t="s">
        <v>93</v>
      </c>
      <c r="C98" s="3" t="n">
        <v>28.2647018974059</v>
      </c>
      <c r="D98" s="3" t="n">
        <v>-47.0162171248851</v>
      </c>
      <c r="E98" s="3" t="n">
        <v>-15.0440997948109</v>
      </c>
      <c r="F98" s="4" t="n">
        <v>-0.0699</v>
      </c>
    </row>
    <row r="99" customFormat="false" ht="13.5" hidden="false" customHeight="false" outlineLevel="0" collapsed="false">
      <c r="B99" s="2" t="s">
        <v>94</v>
      </c>
      <c r="C99" s="3" t="n">
        <v>26.7636427230934</v>
      </c>
      <c r="D99" s="3" t="n">
        <v>-48.6320891372062</v>
      </c>
      <c r="E99" s="3" t="n">
        <v>-14.5253788713897</v>
      </c>
      <c r="F99" s="4" t="n">
        <v>-0.0404</v>
      </c>
    </row>
    <row r="100" customFormat="false" ht="13.5" hidden="false" customHeight="false" outlineLevel="0" collapsed="false">
      <c r="B100" s="2" t="s">
        <v>95</v>
      </c>
      <c r="C100" s="3" t="n">
        <v>25.6351798122204</v>
      </c>
      <c r="D100" s="3" t="n">
        <v>-48.6553553472982</v>
      </c>
      <c r="E100" s="3" t="n">
        <v>-14.347085076083</v>
      </c>
      <c r="F100" s="4" t="n">
        <v>0.0081</v>
      </c>
    </row>
    <row r="101" customFormat="false" ht="13.5" hidden="false" customHeight="false" outlineLevel="0" collapsed="false">
      <c r="B101" s="2" t="s">
        <v>96</v>
      </c>
      <c r="C101" s="3" t="n">
        <v>26.1887947964625</v>
      </c>
      <c r="D101" s="3" t="n">
        <v>-47.7782828939355</v>
      </c>
      <c r="E101" s="3" t="n">
        <v>-14.5712360559034</v>
      </c>
      <c r="F101" s="4" t="n">
        <v>-0.0104</v>
      </c>
    </row>
    <row r="102" customFormat="false" ht="13.5" hidden="false" customHeight="false" outlineLevel="0" collapsed="false">
      <c r="B102" s="2" t="s">
        <v>97</v>
      </c>
      <c r="C102" s="3" t="n">
        <v>28.6023051065977</v>
      </c>
      <c r="D102" s="3" t="n">
        <v>-45.8905571805385</v>
      </c>
      <c r="E102" s="3" t="n">
        <v>-15.3315073774673</v>
      </c>
      <c r="F102" s="4" t="n">
        <v>-0.0469</v>
      </c>
    </row>
    <row r="103" customFormat="false" ht="13.5" hidden="false" customHeight="false" outlineLevel="0" collapsed="false">
      <c r="B103" s="2" t="s">
        <v>98</v>
      </c>
      <c r="C103" s="3" t="n">
        <v>30.3855104886862</v>
      </c>
      <c r="D103" s="3" t="n">
        <v>-44.5415234131366</v>
      </c>
      <c r="E103" s="3" t="n">
        <v>-15.855036127253</v>
      </c>
      <c r="F103" s="4" t="n">
        <v>0.0041</v>
      </c>
    </row>
    <row r="104" customFormat="false" ht="13.5" hidden="false" customHeight="false" outlineLevel="0" collapsed="false">
      <c r="B104" s="2" t="s">
        <v>99</v>
      </c>
      <c r="C104" s="3" t="n">
        <v>29.208102968016</v>
      </c>
      <c r="D104" s="3" t="n">
        <v>-44.7661070240649</v>
      </c>
      <c r="E104" s="3" t="n">
        <v>-15.6718334072435</v>
      </c>
      <c r="F104" s="4" t="n">
        <v>-0.0178</v>
      </c>
    </row>
    <row r="105" customFormat="false" ht="13.5" hidden="false" customHeight="false" outlineLevel="0" collapsed="false">
      <c r="B105" s="2" t="s">
        <v>100</v>
      </c>
      <c r="C105" s="3" t="n">
        <v>27.4836860272473</v>
      </c>
      <c r="D105" s="3" t="n">
        <v>-45.3051003220977</v>
      </c>
      <c r="E105" s="3" t="n">
        <v>-15.2831443956872</v>
      </c>
      <c r="F105" s="4" t="n">
        <v>-0.0372</v>
      </c>
    </row>
    <row r="106" customFormat="false" ht="13.5" hidden="false" customHeight="false" outlineLevel="0" collapsed="false">
      <c r="B106" s="2" t="s">
        <v>101</v>
      </c>
      <c r="C106" s="3" t="n">
        <v>26.1243611648571</v>
      </c>
      <c r="D106" s="3" t="n">
        <v>-45.8551750899845</v>
      </c>
      <c r="E106" s="3" t="n">
        <v>-14.8938737095126</v>
      </c>
      <c r="F106" s="4" t="n">
        <v>-0.0166</v>
      </c>
    </row>
    <row r="107" customFormat="false" ht="13.5" hidden="false" customHeight="false" outlineLevel="0" collapsed="false">
      <c r="B107" s="2" t="s">
        <v>102</v>
      </c>
      <c r="C107" s="3" t="n">
        <v>25.0217581944106</v>
      </c>
      <c r="D107" s="3" t="n">
        <v>-46.2115976853568</v>
      </c>
      <c r="E107" s="3" t="n">
        <v>-14.6030116444862</v>
      </c>
      <c r="F107" s="4" t="n">
        <v>-0.0089</v>
      </c>
    </row>
    <row r="108" customFormat="false" ht="13.5" hidden="false" customHeight="false" outlineLevel="0" collapsed="false">
      <c r="B108" s="2" t="s">
        <v>103</v>
      </c>
      <c r="C108" s="3" t="n">
        <v>24.9107145216757</v>
      </c>
      <c r="D108" s="3" t="n">
        <v>-45.0690348192321</v>
      </c>
      <c r="E108" s="3" t="n">
        <v>-14.7520583254877</v>
      </c>
      <c r="F108" s="4" t="n">
        <v>-0.0164</v>
      </c>
    </row>
    <row r="109" customFormat="false" ht="13.5" hidden="false" customHeight="false" outlineLevel="0" collapsed="false">
      <c r="B109" s="2" t="s">
        <v>104</v>
      </c>
      <c r="C109" s="3" t="n">
        <v>26.3347278998455</v>
      </c>
      <c r="D109" s="3" t="n">
        <v>-44.504819617633</v>
      </c>
      <c r="E109" s="3" t="n">
        <v>-15.1953299469013</v>
      </c>
      <c r="F109" s="4" t="n">
        <v>-0.0169</v>
      </c>
    </row>
    <row r="110" customFormat="false" ht="13.5" hidden="false" customHeight="false" outlineLevel="0" collapsed="false">
      <c r="B110" s="2" t="s">
        <v>105</v>
      </c>
      <c r="C110" s="3" t="n">
        <v>27.6367327973185</v>
      </c>
      <c r="D110" s="3" t="n">
        <v>-44.1602724047343</v>
      </c>
      <c r="E110" s="3" t="n">
        <v>-15.5483089905496</v>
      </c>
      <c r="F110" s="4" t="n">
        <v>-0.0107</v>
      </c>
    </row>
    <row r="111" customFormat="false" ht="13.5" hidden="false" customHeight="false" outlineLevel="0" collapsed="false">
      <c r="B111" s="2" t="s">
        <v>106</v>
      </c>
      <c r="C111" s="3" t="n">
        <v>28.5993312341232</v>
      </c>
      <c r="D111" s="3" t="n">
        <v>-43.907936848407</v>
      </c>
      <c r="E111" s="3" t="n">
        <v>-15.7748351074844</v>
      </c>
      <c r="F111" s="4" t="n">
        <v>0.0064</v>
      </c>
    </row>
    <row r="112" customFormat="false" ht="13.5" hidden="false" customHeight="false" outlineLevel="0" collapsed="false">
      <c r="B112" s="2" t="s">
        <v>107</v>
      </c>
      <c r="C112" s="3" t="n">
        <v>23.995726583387</v>
      </c>
      <c r="D112" s="3" t="n">
        <v>-44.449886302751</v>
      </c>
      <c r="E112" s="3" t="n">
        <v>-14.5997992471587</v>
      </c>
      <c r="F112" s="4" t="n">
        <v>-0.0254</v>
      </c>
    </row>
    <row r="113" customFormat="false" ht="13.5" hidden="false" customHeight="false" outlineLevel="0" collapsed="false">
      <c r="B113" s="2" t="s">
        <v>108</v>
      </c>
      <c r="C113" s="3" t="n">
        <v>23.7592357511867</v>
      </c>
      <c r="D113" s="3" t="n">
        <v>-43.0367547736868</v>
      </c>
      <c r="E113" s="3" t="n">
        <v>-14.7046096491471</v>
      </c>
      <c r="F113" s="4" t="n">
        <v>-0.0181</v>
      </c>
    </row>
    <row r="114" customFormat="false" ht="13.5" hidden="false" customHeight="false" outlineLevel="0" collapsed="false">
      <c r="B114" s="2" t="s">
        <v>109</v>
      </c>
      <c r="C114" s="3" t="n">
        <v>24.7629731320534</v>
      </c>
      <c r="D114" s="3" t="n">
        <v>-42.3611764015521</v>
      </c>
      <c r="E114" s="3" t="n">
        <v>-15.1297521873355</v>
      </c>
      <c r="F114" s="4" t="n">
        <v>0.0073</v>
      </c>
    </row>
    <row r="115" customFormat="false" ht="13.5" hidden="false" customHeight="false" outlineLevel="0" collapsed="false">
      <c r="B115" s="2" t="s">
        <v>110</v>
      </c>
      <c r="C115" s="3" t="n">
        <v>23.7745750052273</v>
      </c>
      <c r="D115" s="3" t="n">
        <v>-41.3093823019305</v>
      </c>
      <c r="E115" s="3" t="n">
        <v>-14.9566287511213</v>
      </c>
      <c r="F115" s="4" t="n">
        <v>-0.0073</v>
      </c>
    </row>
    <row r="116" customFormat="false" ht="13.5" hidden="false" customHeight="false" outlineLevel="0" collapsed="false">
      <c r="B116" s="2" t="s">
        <v>111</v>
      </c>
      <c r="C116" s="3" t="n">
        <v>22.4257189029693</v>
      </c>
      <c r="D116" s="3" t="n">
        <v>-41.2353292284469</v>
      </c>
      <c r="E116" s="3" t="n">
        <v>-14.4416388769357</v>
      </c>
      <c r="F116" s="4" t="n">
        <v>-0.0644</v>
      </c>
    </row>
    <row r="117" customFormat="false" ht="13.5" hidden="false" customHeight="false" outlineLevel="0" collapsed="false">
      <c r="B117" s="2" t="s">
        <v>112</v>
      </c>
      <c r="C117" s="3" t="n">
        <v>21.6631817340055</v>
      </c>
      <c r="D117" s="3" t="n">
        <v>-40.4287701068365</v>
      </c>
      <c r="E117" s="3" t="n">
        <v>-14.1789368210125</v>
      </c>
      <c r="F117" s="4" t="n">
        <v>-0.0962</v>
      </c>
    </row>
    <row r="118" customFormat="false" ht="13.5" hidden="false" customHeight="false" outlineLevel="0" collapsed="false">
      <c r="B118" s="2" t="s">
        <v>113</v>
      </c>
      <c r="C118" s="3" t="n">
        <v>22.7944436610025</v>
      </c>
      <c r="D118" s="3" t="n">
        <v>-40.2237811527251</v>
      </c>
      <c r="E118" s="3" t="n">
        <v>-14.7195060774127</v>
      </c>
      <c r="F118" s="4" t="n">
        <v>-0.0402</v>
      </c>
    </row>
    <row r="119" customFormat="false" ht="13.5" hidden="false" customHeight="false" outlineLevel="0" collapsed="false">
      <c r="B119" s="2" t="s">
        <v>114</v>
      </c>
      <c r="C119" s="3" t="n">
        <v>23.7885812541045</v>
      </c>
      <c r="D119" s="3" t="n">
        <v>-40.1736886216378</v>
      </c>
      <c r="E119" s="3" t="n">
        <v>-15.1255853016315</v>
      </c>
      <c r="F119" s="4" t="n">
        <v>0.0205</v>
      </c>
    </row>
    <row r="120" customFormat="false" ht="13.5" hidden="false" customHeight="false" outlineLevel="0" collapsed="false">
      <c r="B120" s="2" t="s">
        <v>115</v>
      </c>
      <c r="C120" s="3" t="n">
        <v>21.1280316213822</v>
      </c>
      <c r="D120" s="3" t="n">
        <v>-39.3144283985796</v>
      </c>
      <c r="E120" s="3" t="n">
        <v>-13.9997231869754</v>
      </c>
      <c r="F120" s="4" t="n">
        <v>-0.1176</v>
      </c>
    </row>
    <row r="121" customFormat="false" ht="13.5" hidden="false" customHeight="false" outlineLevel="0" collapsed="false">
      <c r="B121" s="2" t="s">
        <v>116</v>
      </c>
      <c r="C121" s="3" t="n">
        <v>23.0337345964415</v>
      </c>
      <c r="D121" s="3" t="n">
        <v>-39.1772096777511</v>
      </c>
      <c r="E121" s="3" t="n">
        <v>-14.9648815593539</v>
      </c>
      <c r="F121" s="4" t="n">
        <v>-0.0076</v>
      </c>
    </row>
    <row r="122" customFormat="false" ht="13.5" hidden="false" customHeight="false" outlineLevel="0" collapsed="false">
      <c r="B122" s="2" t="s">
        <v>117</v>
      </c>
      <c r="C122" s="3" t="n">
        <v>22.485446791504</v>
      </c>
      <c r="D122" s="3" t="n">
        <v>-38.2888458119827</v>
      </c>
      <c r="E122" s="3" t="n">
        <v>-14.8328919832485</v>
      </c>
      <c r="F122" s="4" t="n">
        <v>-0.0239</v>
      </c>
    </row>
    <row r="123" customFormat="false" ht="13.5" hidden="false" customHeight="false" outlineLevel="0" collapsed="false">
      <c r="B123" s="2" t="s">
        <v>118</v>
      </c>
      <c r="C123" s="3" t="n">
        <v>21.1368056649561</v>
      </c>
      <c r="D123" s="3" t="n">
        <v>-37.9523393210131</v>
      </c>
      <c r="E123" s="3" t="n">
        <v>-14.1238864420461</v>
      </c>
      <c r="F123" s="4" t="n">
        <v>-0.0942</v>
      </c>
    </row>
    <row r="124" customFormat="false" ht="13.5" hidden="false" customHeight="false" outlineLevel="0" collapsed="false">
      <c r="B124" s="2" t="s">
        <v>119</v>
      </c>
      <c r="C124" s="3" t="n">
        <v>21.9554275669701</v>
      </c>
      <c r="D124" s="3" t="n">
        <v>-36.9528872188443</v>
      </c>
      <c r="E124" s="3" t="n">
        <v>-14.7444683718022</v>
      </c>
      <c r="F124" s="4" t="n">
        <v>-0.0312</v>
      </c>
    </row>
    <row r="125" customFormat="false" ht="13.5" hidden="false" customHeight="false" outlineLevel="0" collapsed="false">
      <c r="B125" s="2" t="s">
        <v>120</v>
      </c>
      <c r="C125" s="3" t="n">
        <v>20.7381531791016</v>
      </c>
      <c r="D125" s="3" t="n">
        <v>-36.8263295051124</v>
      </c>
      <c r="E125" s="3" t="n">
        <v>-13.9795209113237</v>
      </c>
      <c r="F125" s="4" t="n">
        <v>-0.102</v>
      </c>
    </row>
    <row r="126" customFormat="false" ht="13.5" hidden="false" customHeight="false" outlineLevel="0" collapsed="false">
      <c r="B126" s="2" t="s">
        <v>121</v>
      </c>
      <c r="C126" s="3" t="n">
        <v>19.9155181288525</v>
      </c>
      <c r="D126" s="3" t="n">
        <v>-36.5525274671219</v>
      </c>
      <c r="E126" s="3" t="n">
        <v>-13.3684086655571</v>
      </c>
      <c r="F126" s="4" t="n">
        <v>-0.1396</v>
      </c>
    </row>
    <row r="127" customFormat="false" ht="13.5" hidden="false" customHeight="false" outlineLevel="0" collapsed="false">
      <c r="B127" s="2" t="s">
        <v>122</v>
      </c>
      <c r="C127" s="3" t="n">
        <v>21.1193644450084</v>
      </c>
      <c r="D127" s="3" t="n">
        <v>-35.962671282341</v>
      </c>
      <c r="E127" s="3" t="n">
        <v>-14.3445454558334</v>
      </c>
      <c r="F127" s="4" t="n">
        <v>-0.0648</v>
      </c>
    </row>
    <row r="128" customFormat="false" ht="13.5" hidden="false" customHeight="false" outlineLevel="0" collapsed="false">
      <c r="B128" s="2" t="s">
        <v>123</v>
      </c>
      <c r="C128" s="3" t="n">
        <v>19.9938643045188</v>
      </c>
      <c r="D128" s="3" t="n">
        <v>-35.4407064485079</v>
      </c>
      <c r="E128" s="3" t="n">
        <v>-13.5027610000916</v>
      </c>
      <c r="F128" s="4" t="n">
        <v>-0.1239</v>
      </c>
    </row>
    <row r="129" customFormat="false" ht="13.5" hidden="false" customHeight="false" outlineLevel="0" collapsed="false">
      <c r="B129" s="2" t="s">
        <v>124</v>
      </c>
      <c r="C129" s="3" t="n">
        <v>20.3132797360735</v>
      </c>
      <c r="D129" s="3" t="n">
        <v>-34.5411152238174</v>
      </c>
      <c r="E129" s="3" t="n">
        <v>-13.8567243820966</v>
      </c>
      <c r="F129" s="4" t="n">
        <v>-0.1006</v>
      </c>
    </row>
    <row r="130" customFormat="false" ht="13.5" hidden="false" customHeight="false" outlineLevel="0" collapsed="false">
      <c r="B130" s="2" t="s">
        <v>125</v>
      </c>
      <c r="C130" s="3" t="n">
        <v>21.0210327866481</v>
      </c>
      <c r="D130" s="3" t="n">
        <v>-33.9235802489757</v>
      </c>
      <c r="E130" s="3" t="n">
        <v>-14.5249761195586</v>
      </c>
      <c r="F130" s="4" t="n">
        <v>-0.0514</v>
      </c>
    </row>
    <row r="131" customFormat="false" ht="13.5" hidden="false" customHeight="false" outlineLevel="0" collapsed="false">
      <c r="B131" s="2" t="s">
        <v>126</v>
      </c>
      <c r="C131" s="3" t="n">
        <v>19.2601343106915</v>
      </c>
      <c r="D131" s="3" t="n">
        <v>-34.4967355269292</v>
      </c>
      <c r="E131" s="3" t="n">
        <v>-12.764215914222</v>
      </c>
      <c r="F131" s="4" t="n">
        <v>-0.1455</v>
      </c>
    </row>
    <row r="132" customFormat="false" ht="13.5" hidden="false" customHeight="false" outlineLevel="0" collapsed="false">
      <c r="B132" s="2" t="s">
        <v>127</v>
      </c>
      <c r="C132" s="3" t="n">
        <v>20.8665547217267</v>
      </c>
      <c r="D132" s="3" t="n">
        <v>-32.7449343302756</v>
      </c>
      <c r="E132" s="3" t="n">
        <v>-14.4987279265256</v>
      </c>
      <c r="F132" s="4" t="n">
        <v>-0.0656</v>
      </c>
    </row>
    <row r="133" customFormat="false" ht="13.5" hidden="false" customHeight="false" outlineLevel="0" collapsed="false">
      <c r="B133" s="2" t="s">
        <v>128</v>
      </c>
      <c r="C133" s="3" t="n">
        <v>19.5153066395472</v>
      </c>
      <c r="D133" s="3" t="n">
        <v>-33.1311879680272</v>
      </c>
      <c r="E133" s="3" t="n">
        <v>-12.9972916510146</v>
      </c>
      <c r="F133" s="4" t="n">
        <v>-0.126</v>
      </c>
    </row>
    <row r="134" customFormat="false" ht="13.5" hidden="false" customHeight="false" outlineLevel="0" collapsed="false">
      <c r="B134" s="2" t="s">
        <v>129</v>
      </c>
      <c r="C134" s="3" t="n">
        <v>18.8165900078742</v>
      </c>
      <c r="D134" s="3" t="n">
        <v>-33.2064989907275</v>
      </c>
      <c r="E134" s="3" t="n">
        <v>-12.0007843277015</v>
      </c>
      <c r="F134" s="4" t="n">
        <v>-0.1402</v>
      </c>
    </row>
    <row r="135" customFormat="false" ht="13.5" hidden="false" customHeight="false" outlineLevel="0" collapsed="false">
      <c r="B135" s="2" t="s">
        <v>130</v>
      </c>
      <c r="C135" s="3" t="n">
        <v>20.207293274187</v>
      </c>
      <c r="D135" s="3" t="n">
        <v>-31.9004100072333</v>
      </c>
      <c r="E135" s="3" t="n">
        <v>-13.7604510649742</v>
      </c>
      <c r="F135" s="4" t="n">
        <v>-0.1129</v>
      </c>
    </row>
    <row r="136" customFormat="false" ht="13.5" hidden="false" customHeight="false" outlineLevel="0" collapsed="false">
      <c r="B136" s="2" t="s">
        <v>131</v>
      </c>
      <c r="C136" s="3" t="n">
        <v>20.9948135376564</v>
      </c>
      <c r="D136" s="3" t="n">
        <v>-31.0218511897782</v>
      </c>
      <c r="E136" s="3" t="n">
        <v>-14.6684925629845</v>
      </c>
      <c r="F136" s="4" t="n">
        <v>-0.0867</v>
      </c>
    </row>
    <row r="137" customFormat="false" ht="13.5" hidden="false" customHeight="false" outlineLevel="0" collapsed="false">
      <c r="B137" s="2" t="s">
        <v>132</v>
      </c>
      <c r="C137" s="3" t="n">
        <v>20.1377280987443</v>
      </c>
      <c r="D137" s="3" t="n">
        <v>-30.7484459716756</v>
      </c>
      <c r="E137" s="3" t="n">
        <v>-13.3854799680201</v>
      </c>
      <c r="F137" s="4" t="n">
        <v>-0.1276</v>
      </c>
    </row>
    <row r="138" customFormat="false" ht="13.5" hidden="false" customHeight="false" outlineLevel="0" collapsed="false">
      <c r="B138" s="2" t="s">
        <v>133</v>
      </c>
      <c r="C138" s="3" t="n">
        <v>19.234316713356</v>
      </c>
      <c r="D138" s="3" t="n">
        <v>-31.25005406443</v>
      </c>
      <c r="E138" s="3" t="n">
        <v>-12.0332332486738</v>
      </c>
      <c r="F138" s="4" t="n">
        <v>-0.1674</v>
      </c>
    </row>
    <row r="139" customFormat="false" ht="13.5" hidden="false" customHeight="false" outlineLevel="0" collapsed="false">
      <c r="B139" s="2" t="s">
        <v>134</v>
      </c>
      <c r="C139" s="3" t="n">
        <v>18.5389878090932</v>
      </c>
      <c r="D139" s="3" t="n">
        <v>-31.6630322910099</v>
      </c>
      <c r="E139" s="3" t="n">
        <v>-10.8825305066861</v>
      </c>
      <c r="F139" s="4" t="n">
        <v>-0.1887</v>
      </c>
      <c r="G139" s="4" t="n">
        <v>-0.00120000000000001</v>
      </c>
    </row>
    <row r="140" customFormat="false" ht="13.5" hidden="false" customHeight="false" outlineLevel="0" collapsed="false">
      <c r="B140" s="2" t="s">
        <v>135</v>
      </c>
      <c r="C140" s="3" t="n">
        <v>18.0708129634928</v>
      </c>
      <c r="D140" s="3" t="n">
        <v>-31.9116885453669</v>
      </c>
      <c r="E140" s="3" t="n">
        <v>-10.0078611332133</v>
      </c>
      <c r="F140" s="4" t="n">
        <v>-0.2102</v>
      </c>
      <c r="G140" s="4" t="n">
        <v>-0.0227</v>
      </c>
    </row>
    <row r="141" customFormat="false" ht="13.5" hidden="false" customHeight="false" outlineLevel="0" collapsed="false">
      <c r="B141" s="2" t="s">
        <v>136</v>
      </c>
      <c r="C141" s="3" t="n">
        <v>21.3748446089362</v>
      </c>
      <c r="D141" s="3" t="n">
        <v>-29.8630036777784</v>
      </c>
      <c r="E141" s="3" t="n">
        <v>-15.0384045485536</v>
      </c>
      <c r="F141" s="4" t="n">
        <v>-0.1016</v>
      </c>
    </row>
    <row r="142" customFormat="false" ht="13.5" hidden="false" customHeight="false" outlineLevel="0" collapsed="false">
      <c r="B142" s="2" t="s">
        <v>137</v>
      </c>
      <c r="C142" s="3" t="n">
        <v>20.5743094920237</v>
      </c>
      <c r="D142" s="3" t="n">
        <v>-29.403643181047</v>
      </c>
      <c r="E142" s="3" t="n">
        <v>-13.5093802861877</v>
      </c>
      <c r="F142" s="4" t="n">
        <v>-0.1444</v>
      </c>
    </row>
    <row r="143" customFormat="false" ht="13.5" hidden="false" customHeight="false" outlineLevel="0" collapsed="false">
      <c r="B143" s="2" t="s">
        <v>138</v>
      </c>
      <c r="C143" s="3" t="n">
        <v>19.5438763040105</v>
      </c>
      <c r="D143" s="3" t="n">
        <v>-29.9807260886603</v>
      </c>
      <c r="E143" s="3" t="n">
        <v>-11.7240766111336</v>
      </c>
      <c r="F143" s="4" t="n">
        <v>-0.2022</v>
      </c>
      <c r="G143" s="4" t="n">
        <v>-0.0147</v>
      </c>
    </row>
    <row r="144" customFormat="false" ht="13.5" hidden="false" customHeight="false" outlineLevel="0" collapsed="false">
      <c r="B144" s="2" t="s">
        <v>139</v>
      </c>
      <c r="C144" s="3" t="n">
        <v>18.0982950551037</v>
      </c>
      <c r="D144" s="3" t="n">
        <v>-31.157586344605</v>
      </c>
      <c r="E144" s="3" t="n">
        <v>-9.27873967227462</v>
      </c>
      <c r="F144" s="4" t="n">
        <v>-0.2357</v>
      </c>
      <c r="G144" s="4" t="n">
        <v>-0.0482</v>
      </c>
    </row>
    <row r="145" customFormat="false" ht="13.5" hidden="false" customHeight="false" outlineLevel="0" collapsed="false">
      <c r="B145" s="2" t="s">
        <v>140</v>
      </c>
      <c r="C145" s="3" t="n">
        <v>18.6418711834029</v>
      </c>
      <c r="D145" s="3" t="n">
        <v>-30.3635841280734</v>
      </c>
      <c r="E145" s="3" t="n">
        <v>-9.66975881064628</v>
      </c>
      <c r="F145" s="4" t="n">
        <v>-0.2344</v>
      </c>
      <c r="G145" s="4" t="n">
        <v>-0.0469</v>
      </c>
    </row>
    <row r="146" customFormat="false" ht="13.5" hidden="false" customHeight="false" outlineLevel="0" collapsed="false">
      <c r="B146" s="2" t="s">
        <v>141</v>
      </c>
      <c r="C146" s="3" t="n">
        <v>21.0426996074754</v>
      </c>
      <c r="D146" s="3" t="n">
        <v>-28.5720410945901</v>
      </c>
      <c r="E146" s="3" t="n">
        <v>-13.8905412417284</v>
      </c>
      <c r="F146" s="4" t="n">
        <v>-0.1541</v>
      </c>
    </row>
    <row r="147" customFormat="false" ht="13.5" hidden="false" customHeight="false" outlineLevel="0" collapsed="false">
      <c r="B147" s="2" t="s">
        <v>142</v>
      </c>
      <c r="C147" s="3" t="n">
        <v>20.9492513146088</v>
      </c>
      <c r="D147" s="3" t="n">
        <v>-27.8209121865092</v>
      </c>
      <c r="E147" s="3" t="n">
        <v>-12.6694335817666</v>
      </c>
      <c r="F147" s="4" t="n">
        <v>-0.1914</v>
      </c>
      <c r="G147" s="4" t="n">
        <v>-0.00389999999999999</v>
      </c>
    </row>
    <row r="148" customFormat="false" ht="13.5" hidden="false" customHeight="false" outlineLevel="0" collapsed="false">
      <c r="B148" s="2" t="s">
        <v>143</v>
      </c>
      <c r="C148" s="3" t="n">
        <v>20.1880777027951</v>
      </c>
      <c r="D148" s="3" t="n">
        <v>-28.4742588161224</v>
      </c>
      <c r="E148" s="3" t="n">
        <v>-11.2322627236668</v>
      </c>
      <c r="F148" s="4" t="n">
        <v>-0.2111</v>
      </c>
      <c r="G148" s="4" t="n">
        <v>-0.0236</v>
      </c>
    </row>
    <row r="149" customFormat="false" ht="13.5" hidden="false" customHeight="false" outlineLevel="0" collapsed="false">
      <c r="B149" s="2" t="s">
        <v>144</v>
      </c>
      <c r="C149" s="3" t="n">
        <v>19.2066349822253</v>
      </c>
      <c r="D149" s="3" t="n">
        <v>-29.5252173092263</v>
      </c>
      <c r="E149" s="3" t="n">
        <v>-9.91015810568793</v>
      </c>
      <c r="F149" s="4" t="n">
        <v>-0.2318</v>
      </c>
      <c r="G149" s="4" t="n">
        <v>-0.0443</v>
      </c>
    </row>
    <row r="150" customFormat="false" ht="13.5" hidden="false" customHeight="false" outlineLevel="0" collapsed="false">
      <c r="B150" s="2" t="s">
        <v>145</v>
      </c>
      <c r="C150" s="3" t="n">
        <v>18.2011625323157</v>
      </c>
      <c r="D150" s="3" t="n">
        <v>-30.510515738053</v>
      </c>
      <c r="E150" s="3" t="n">
        <v>-8.47377409790119</v>
      </c>
      <c r="F150" s="4" t="n">
        <v>-0.2577</v>
      </c>
      <c r="G150" s="4" t="n">
        <v>-0.0702</v>
      </c>
    </row>
    <row r="151" customFormat="false" ht="13.5" hidden="false" customHeight="false" outlineLevel="0" collapsed="false">
      <c r="B151" s="2" t="s">
        <v>146</v>
      </c>
      <c r="C151" s="3" t="n">
        <v>19.0915663514453</v>
      </c>
      <c r="D151" s="3" t="n">
        <v>-29.2424909504607</v>
      </c>
      <c r="E151" s="3" t="n">
        <v>-8.54502363348498</v>
      </c>
      <c r="F151" s="4" t="n">
        <v>-0.2529</v>
      </c>
      <c r="G151" s="4" t="n">
        <v>-0.0654</v>
      </c>
    </row>
    <row r="152" customFormat="false" ht="13.5" hidden="false" customHeight="false" outlineLevel="0" collapsed="false">
      <c r="B152" s="2" t="s">
        <v>147</v>
      </c>
      <c r="C152" s="3" t="n">
        <v>21.536661339501</v>
      </c>
      <c r="D152" s="3" t="n">
        <v>-26.6615601481805</v>
      </c>
      <c r="E152" s="3" t="n">
        <v>-11.9305838632486</v>
      </c>
      <c r="F152" s="4" t="n">
        <v>-0.2085</v>
      </c>
      <c r="G152" s="4" t="n">
        <v>-0.021</v>
      </c>
    </row>
    <row r="153" customFormat="false" ht="13.5" hidden="false" customHeight="false" outlineLevel="0" collapsed="false">
      <c r="B153" s="2" t="s">
        <v>148</v>
      </c>
      <c r="C153" s="3" t="n">
        <v>21.3517402731193</v>
      </c>
      <c r="D153" s="3" t="n">
        <v>-26.7135450733886</v>
      </c>
      <c r="E153" s="3" t="n">
        <v>-10.6532119768309</v>
      </c>
      <c r="F153" s="4" t="n">
        <v>-0.2303</v>
      </c>
      <c r="G153" s="4" t="n">
        <v>-0.0428</v>
      </c>
    </row>
    <row r="154" customFormat="false" ht="13.5" hidden="false" customHeight="false" outlineLevel="0" collapsed="false">
      <c r="B154" s="2" t="s">
        <v>149</v>
      </c>
      <c r="C154" s="3" t="n">
        <v>20.7708749856922</v>
      </c>
      <c r="D154" s="3" t="n">
        <v>-27.3273909155695</v>
      </c>
      <c r="E154" s="3" t="n">
        <v>-9.58546934429194</v>
      </c>
      <c r="F154" s="4" t="n">
        <v>-0.2322</v>
      </c>
      <c r="G154" s="4" t="n">
        <v>-0.0447</v>
      </c>
    </row>
    <row r="155" customFormat="false" ht="13.5" hidden="false" customHeight="false" outlineLevel="0" collapsed="false">
      <c r="B155" s="2" t="s">
        <v>150</v>
      </c>
      <c r="C155" s="3" t="n">
        <v>19.9547324480107</v>
      </c>
      <c r="D155" s="3" t="n">
        <v>-28.1755565525684</v>
      </c>
      <c r="E155" s="3" t="n">
        <v>-8.54458218773712</v>
      </c>
      <c r="F155" s="4" t="n">
        <v>-0.2416</v>
      </c>
      <c r="G155" s="4" t="n">
        <v>-0.0541</v>
      </c>
    </row>
    <row r="156" customFormat="false" ht="13.5" hidden="false" customHeight="false" outlineLevel="0" collapsed="false">
      <c r="B156" s="2" t="s">
        <v>151</v>
      </c>
      <c r="C156" s="3" t="n">
        <v>19.1597010504716</v>
      </c>
      <c r="D156" s="3" t="n">
        <v>-28.9399049662153</v>
      </c>
      <c r="E156" s="3" t="n">
        <v>-7.55835272847823</v>
      </c>
      <c r="F156" s="4" t="n">
        <v>-0.2751</v>
      </c>
      <c r="G156" s="4" t="n">
        <v>-0.0876</v>
      </c>
    </row>
    <row r="157" customFormat="false" ht="13.5" hidden="false" customHeight="false" outlineLevel="0" collapsed="false">
      <c r="B157" s="2" t="s">
        <v>152</v>
      </c>
      <c r="C157" s="3" t="n">
        <v>18.6704953397727</v>
      </c>
      <c r="D157" s="3" t="n">
        <v>-29.3665612827825</v>
      </c>
      <c r="E157" s="3" t="n">
        <v>-6.68986230856506</v>
      </c>
      <c r="F157" s="4" t="n">
        <v>-0.2874</v>
      </c>
      <c r="G157" s="4" t="n">
        <v>-0.0999</v>
      </c>
    </row>
    <row r="158" customFormat="false" ht="13.5" hidden="false" customHeight="false" outlineLevel="0" collapsed="false">
      <c r="B158" s="2" t="s">
        <v>153</v>
      </c>
      <c r="C158" s="3" t="n">
        <v>19.5364884099903</v>
      </c>
      <c r="D158" s="3" t="n">
        <v>-28.4381547062135</v>
      </c>
      <c r="E158" s="3" t="n">
        <v>-6.70599364587687</v>
      </c>
      <c r="F158" s="4" t="n">
        <v>-0.282</v>
      </c>
      <c r="G158" s="4" t="n">
        <v>-0.0945</v>
      </c>
    </row>
    <row r="159" customFormat="false" ht="13.5" hidden="false" customHeight="false" outlineLevel="0" collapsed="false">
      <c r="B159" s="2" t="s">
        <v>154</v>
      </c>
      <c r="C159" s="3" t="n">
        <v>20.5474972277837</v>
      </c>
      <c r="D159" s="3" t="n">
        <v>-27.4823708029781</v>
      </c>
      <c r="E159" s="3" t="n">
        <v>-7.96955639049963</v>
      </c>
      <c r="F159" s="4" t="n">
        <v>-0.2578</v>
      </c>
      <c r="G159" s="4" t="n">
        <v>-0.0703</v>
      </c>
    </row>
    <row r="160" customFormat="false" ht="13.5" hidden="false" customHeight="false" outlineLevel="0" collapsed="false">
      <c r="B160" s="2" t="s">
        <v>155</v>
      </c>
      <c r="C160" s="3" t="n">
        <v>21.4166200045421</v>
      </c>
      <c r="D160" s="3" t="n">
        <v>-26.5966217031557</v>
      </c>
      <c r="E160" s="3" t="n">
        <v>-9.18574728021296</v>
      </c>
      <c r="F160" s="4" t="n">
        <v>-0.249</v>
      </c>
      <c r="G160" s="4" t="n">
        <v>-0.0615</v>
      </c>
    </row>
    <row r="161" customFormat="false" ht="13.5" hidden="false" customHeight="false" outlineLevel="0" collapsed="false">
      <c r="B161" s="2" t="s">
        <v>156</v>
      </c>
      <c r="C161" s="3" t="n">
        <v>22.1925588745794</v>
      </c>
      <c r="D161" s="3" t="n">
        <v>-25.7576832368694</v>
      </c>
      <c r="E161" s="3" t="n">
        <v>-9.79419635752595</v>
      </c>
      <c r="F161" s="4" t="n">
        <v>-0.2659</v>
      </c>
      <c r="G161" s="4" t="n">
        <v>-0.0784</v>
      </c>
    </row>
    <row r="162" customFormat="false" ht="13.5" hidden="false" customHeight="false" outlineLevel="0" collapsed="false">
      <c r="B162" s="2" t="s">
        <v>157</v>
      </c>
      <c r="C162" s="3" t="n">
        <v>22.0845088055162</v>
      </c>
      <c r="D162" s="3" t="n">
        <v>-25.971134003534</v>
      </c>
      <c r="E162" s="3" t="n">
        <v>-8.55614143689653</v>
      </c>
      <c r="F162" s="4" t="n">
        <v>-0.2748</v>
      </c>
      <c r="G162" s="4" t="n">
        <v>-0.0873</v>
      </c>
    </row>
    <row r="163" customFormat="false" ht="13.5" hidden="false" customHeight="false" outlineLevel="0" collapsed="false">
      <c r="B163" s="2" t="s">
        <v>158</v>
      </c>
      <c r="C163" s="3" t="n">
        <v>19.1890419867574</v>
      </c>
      <c r="D163" s="3" t="n">
        <v>-28.738434703342</v>
      </c>
      <c r="E163" s="3" t="n">
        <v>-5.75279911906234</v>
      </c>
      <c r="F163" s="4" t="n">
        <v>-0.2798</v>
      </c>
      <c r="G163" s="4" t="n">
        <v>-0.0923</v>
      </c>
    </row>
    <row r="164" customFormat="false" ht="13.5" hidden="false" customHeight="false" outlineLevel="0" collapsed="false">
      <c r="B164" s="2" t="s">
        <v>159</v>
      </c>
      <c r="C164" s="3" t="n">
        <v>19.9533160860852</v>
      </c>
      <c r="D164" s="3" t="n">
        <v>-28.0444010814158</v>
      </c>
      <c r="E164" s="3" t="n">
        <v>-5.42070479449077</v>
      </c>
      <c r="F164" s="4" t="n">
        <v>-0.2716</v>
      </c>
      <c r="G164" s="4" t="n">
        <v>-0.0841</v>
      </c>
    </row>
    <row r="165" customFormat="false" ht="13.5" hidden="false" customHeight="false" outlineLevel="0" collapsed="false">
      <c r="B165" s="2" t="s">
        <v>160</v>
      </c>
      <c r="C165" s="3" t="n">
        <v>20.9138585223262</v>
      </c>
      <c r="D165" s="3" t="n">
        <v>-27.2173165714705</v>
      </c>
      <c r="E165" s="3" t="n">
        <v>-5.9253938160003</v>
      </c>
      <c r="F165" s="4" t="n">
        <v>-0.2699</v>
      </c>
      <c r="G165" s="4" t="n">
        <v>-0.0824</v>
      </c>
    </row>
    <row r="166" customFormat="false" ht="13.5" hidden="false" customHeight="false" outlineLevel="0" collapsed="false">
      <c r="B166" s="2" t="s">
        <v>161</v>
      </c>
      <c r="C166" s="3" t="n">
        <v>21.859504949286</v>
      </c>
      <c r="D166" s="3" t="n">
        <v>-26.4294117337457</v>
      </c>
      <c r="E166" s="3" t="n">
        <v>-6.33683987413666</v>
      </c>
      <c r="F166" s="4" t="n">
        <v>-0.2675</v>
      </c>
      <c r="G166" s="4" t="n">
        <v>-0.08</v>
      </c>
    </row>
    <row r="167" customFormat="false" ht="13.5" hidden="false" customHeight="false" outlineLevel="0" collapsed="false">
      <c r="B167" s="2" t="s">
        <v>162</v>
      </c>
      <c r="C167" s="3" t="n">
        <v>22.6269059949616</v>
      </c>
      <c r="D167" s="3" t="n">
        <v>-25.7813120363751</v>
      </c>
      <c r="E167" s="3" t="n">
        <v>-6.76223841911037</v>
      </c>
      <c r="F167" s="4" t="n">
        <v>-0.2676</v>
      </c>
      <c r="G167" s="4" t="n">
        <v>-0.0801</v>
      </c>
    </row>
    <row r="168" customFormat="false" ht="13.5" hidden="false" customHeight="false" outlineLevel="0" collapsed="false">
      <c r="B168" s="2" t="s">
        <v>163</v>
      </c>
      <c r="C168" s="3" t="n">
        <v>23.2678069314043</v>
      </c>
      <c r="D168" s="3" t="n">
        <v>-25.190824365922</v>
      </c>
      <c r="E168" s="3" t="n">
        <v>-7.31403424010472</v>
      </c>
      <c r="F168" s="4" t="n">
        <v>-0.2716</v>
      </c>
      <c r="G168" s="4" t="n">
        <v>-0.0841</v>
      </c>
    </row>
    <row r="169" customFormat="false" ht="13.5" hidden="false" customHeight="false" outlineLevel="0" collapsed="false">
      <c r="B169" s="2" t="s">
        <v>164</v>
      </c>
      <c r="C169" s="3" t="n">
        <v>21.7549956855822</v>
      </c>
      <c r="D169" s="3" t="n">
        <v>-26.6516624457644</v>
      </c>
      <c r="E169" s="3" t="n">
        <v>-5.27964606545376</v>
      </c>
      <c r="F169" s="4" t="n">
        <v>-0.256</v>
      </c>
      <c r="G169" s="4" t="n">
        <v>-0.0685</v>
      </c>
    </row>
    <row r="170" customFormat="false" ht="13.5" hidden="false" customHeight="false" outlineLevel="0" collapsed="false">
      <c r="B170" s="2" t="s">
        <v>165</v>
      </c>
      <c r="C170" s="3" t="n">
        <v>20.7936997168507</v>
      </c>
      <c r="D170" s="3" t="n">
        <v>-27.4329173067303</v>
      </c>
      <c r="E170" s="3" t="n">
        <v>-4.5805400212866</v>
      </c>
      <c r="F170" s="4" t="n">
        <v>-0.2578</v>
      </c>
      <c r="G170" s="4" t="n">
        <v>-0.0703</v>
      </c>
    </row>
    <row r="171" customFormat="false" ht="13.5" hidden="false" customHeight="false" outlineLevel="0" collapsed="false">
      <c r="B171" s="2" t="s">
        <v>166</v>
      </c>
      <c r="C171" s="3" t="n">
        <v>20.2960384164279</v>
      </c>
      <c r="D171" s="3" t="n">
        <v>-27.8744885134205</v>
      </c>
      <c r="E171" s="3" t="n">
        <v>-3.74078498258666</v>
      </c>
      <c r="F171" s="4" t="n">
        <v>-0.2536</v>
      </c>
      <c r="G171" s="4" t="n">
        <v>-0.0661</v>
      </c>
    </row>
    <row r="172" customFormat="false" ht="13.5" hidden="false" customHeight="false" outlineLevel="0" collapsed="false">
      <c r="B172" s="2" t="s">
        <v>167</v>
      </c>
      <c r="C172" s="3" t="n">
        <v>23.1661635140969</v>
      </c>
      <c r="D172" s="3" t="n">
        <v>-25.5501639632928</v>
      </c>
      <c r="E172" s="3" t="n">
        <v>-5.91862100957915</v>
      </c>
      <c r="F172" s="4" t="n">
        <v>-0.2462</v>
      </c>
      <c r="G172" s="4" t="n">
        <v>-0.0587</v>
      </c>
    </row>
    <row r="173" customFormat="false" ht="13.5" hidden="false" customHeight="false" outlineLevel="0" collapsed="false">
      <c r="B173" s="2" t="s">
        <v>168</v>
      </c>
      <c r="C173" s="3" t="n">
        <v>23.9536612065865</v>
      </c>
      <c r="D173" s="3" t="n">
        <v>-24.9562661438726</v>
      </c>
      <c r="E173" s="3" t="n">
        <v>-6.16127628763747</v>
      </c>
      <c r="F173" s="4" t="n">
        <v>-0.2357</v>
      </c>
      <c r="G173" s="4" t="n">
        <v>-0.0482</v>
      </c>
    </row>
    <row r="174" customFormat="false" ht="13.5" hidden="false" customHeight="false" outlineLevel="0" collapsed="false">
      <c r="B174" s="2" t="s">
        <v>169</v>
      </c>
      <c r="C174" s="3" t="n">
        <v>22.9415195701741</v>
      </c>
      <c r="D174" s="3" t="n">
        <v>-25.9180644930588</v>
      </c>
      <c r="E174" s="3" t="n">
        <v>-4.70700148007197</v>
      </c>
      <c r="F174" s="4" t="n">
        <v>-0.2396</v>
      </c>
      <c r="G174" s="4" t="n">
        <v>-0.0521</v>
      </c>
    </row>
    <row r="175" customFormat="false" ht="13.5" hidden="false" customHeight="false" outlineLevel="0" collapsed="false">
      <c r="B175" s="2" t="s">
        <v>170</v>
      </c>
      <c r="C175" s="3" t="n">
        <v>21.6365855070095</v>
      </c>
      <c r="D175" s="3" t="n">
        <v>-26.8950293002173</v>
      </c>
      <c r="E175" s="3" t="n">
        <v>-4.04624423429634</v>
      </c>
      <c r="F175" s="4" t="n">
        <v>-0.2483</v>
      </c>
      <c r="G175" s="4" t="n">
        <v>-0.0608</v>
      </c>
    </row>
    <row r="176" customFormat="false" ht="13.5" hidden="false" customHeight="false" outlineLevel="0" collapsed="false">
      <c r="B176" s="2" t="s">
        <v>171</v>
      </c>
      <c r="C176" s="3" t="n">
        <v>21.5064395555906</v>
      </c>
      <c r="D176" s="3" t="n">
        <v>-27.1136178215298</v>
      </c>
      <c r="E176" s="3" t="n">
        <v>-3.04901225987366</v>
      </c>
      <c r="F176" s="4" t="n">
        <v>-0.2511</v>
      </c>
      <c r="G176" s="4" t="n">
        <v>-0.0636</v>
      </c>
    </row>
    <row r="177" customFormat="false" ht="13.5" hidden="false" customHeight="false" outlineLevel="0" collapsed="false">
      <c r="B177" s="2" t="s">
        <v>172</v>
      </c>
      <c r="C177" s="3" t="n">
        <v>22.7408242086477</v>
      </c>
      <c r="D177" s="3" t="n">
        <v>-26.2308936370488</v>
      </c>
      <c r="E177" s="3" t="n">
        <v>-3.65586321587842</v>
      </c>
      <c r="F177" s="4" t="n">
        <v>-0.2403</v>
      </c>
      <c r="G177" s="4" t="n">
        <v>-0.0528</v>
      </c>
    </row>
    <row r="178" customFormat="false" ht="13.5" hidden="false" customHeight="false" outlineLevel="0" collapsed="false">
      <c r="B178" s="2" t="s">
        <v>173</v>
      </c>
      <c r="C178" s="3" t="n">
        <v>23.8171265851367</v>
      </c>
      <c r="D178" s="3" t="n">
        <v>-25.4612706538534</v>
      </c>
      <c r="E178" s="3" t="n">
        <v>-4.16610535533898</v>
      </c>
      <c r="F178" s="4" t="n">
        <v>-0.2298</v>
      </c>
      <c r="G178" s="4" t="n">
        <v>-0.0423</v>
      </c>
    </row>
    <row r="179" customFormat="false" ht="13.5" hidden="false" customHeight="false" outlineLevel="0" collapsed="false">
      <c r="B179" s="2" t="s">
        <v>174</v>
      </c>
      <c r="C179" s="3" t="n">
        <v>24.7669613011248</v>
      </c>
      <c r="D179" s="3" t="n">
        <v>-24.8830491659587</v>
      </c>
      <c r="E179" s="3" t="n">
        <v>-4.2212129628804</v>
      </c>
      <c r="F179" s="4" t="n">
        <v>-0.2182</v>
      </c>
      <c r="G179" s="4" t="n">
        <v>-0.0307</v>
      </c>
    </row>
    <row r="180" customFormat="false" ht="13.5" hidden="false" customHeight="false" outlineLevel="0" collapsed="false">
      <c r="B180" s="2" t="s">
        <v>175</v>
      </c>
      <c r="C180" s="3" t="n">
        <v>22.6230405885892</v>
      </c>
      <c r="D180" s="3" t="n">
        <v>-26.499143072242</v>
      </c>
      <c r="E180" s="3" t="n">
        <v>-2.64759900992602</v>
      </c>
      <c r="F180" s="4" t="n">
        <v>-0.2449</v>
      </c>
      <c r="G180" s="4" t="n">
        <v>-0.0574</v>
      </c>
    </row>
    <row r="181" customFormat="false" ht="13.5" hidden="false" customHeight="false" outlineLevel="0" collapsed="false">
      <c r="B181" s="2" t="s">
        <v>176</v>
      </c>
      <c r="C181" s="3" t="n">
        <v>21.509068653144</v>
      </c>
      <c r="D181" s="3" t="n">
        <v>-27.3494379091963</v>
      </c>
      <c r="E181" s="3" t="n">
        <v>-1.64002845402198</v>
      </c>
      <c r="F181" s="4" t="n">
        <v>-0.2577</v>
      </c>
      <c r="G181" s="4" t="n">
        <v>-0.0702</v>
      </c>
    </row>
    <row r="182" customFormat="false" ht="13.5" hidden="false" customHeight="false" outlineLevel="0" collapsed="false">
      <c r="B182" s="2" t="s">
        <v>177</v>
      </c>
      <c r="C182" s="3" t="n">
        <v>22.4458612701405</v>
      </c>
      <c r="D182" s="3" t="n">
        <v>-26.8655728412723</v>
      </c>
      <c r="E182" s="3" t="n">
        <v>-1.50551630251089</v>
      </c>
      <c r="F182" s="4" t="n">
        <v>-0.2503</v>
      </c>
      <c r="G182" s="4" t="n">
        <v>-0.0628</v>
      </c>
    </row>
    <row r="183" customFormat="false" ht="13.5" hidden="false" customHeight="false" outlineLevel="0" collapsed="false">
      <c r="B183" s="2" t="s">
        <v>178</v>
      </c>
      <c r="C183" s="3" t="n">
        <v>23.5357605749726</v>
      </c>
      <c r="D183" s="3" t="n">
        <v>-26.2727477291401</v>
      </c>
      <c r="E183" s="3" t="n">
        <v>-1.62833713598001</v>
      </c>
      <c r="F183" s="4" t="n">
        <v>-0.237</v>
      </c>
      <c r="G183" s="4" t="n">
        <v>-0.0495</v>
      </c>
    </row>
    <row r="184" customFormat="false" ht="13.5" hidden="false" customHeight="false" outlineLevel="0" collapsed="false">
      <c r="B184" s="2" t="s">
        <v>179</v>
      </c>
      <c r="C184" s="3" t="n">
        <v>24.6958549883693</v>
      </c>
      <c r="D184" s="3" t="n">
        <v>-25.6596236897676</v>
      </c>
      <c r="E184" s="3" t="n">
        <v>-1.79934093320995</v>
      </c>
      <c r="F184" s="4" t="n">
        <v>-0.2251</v>
      </c>
      <c r="G184" s="4" t="n">
        <v>-0.0376</v>
      </c>
    </row>
    <row r="185" customFormat="false" ht="13.5" hidden="false" customHeight="false" outlineLevel="0" collapsed="false">
      <c r="B185" s="2" t="s">
        <v>180</v>
      </c>
      <c r="C185" s="3" t="n">
        <v>25.6469407215157</v>
      </c>
      <c r="D185" s="3" t="n">
        <v>-25.1635163987612</v>
      </c>
      <c r="E185" s="3" t="n">
        <v>-2.00960637804533</v>
      </c>
      <c r="F185" s="4" t="n">
        <v>-0.2212</v>
      </c>
      <c r="G185" s="4" t="n">
        <v>-0.0337</v>
      </c>
    </row>
    <row r="186" customFormat="false" ht="13.5" hidden="false" customHeight="false" outlineLevel="0" collapsed="false">
      <c r="B186" s="2" t="s">
        <v>181</v>
      </c>
      <c r="C186" s="3" t="n">
        <v>22.8996539690934</v>
      </c>
      <c r="D186" s="3" t="n">
        <v>-26.9797140446054</v>
      </c>
      <c r="E186" s="3" t="n">
        <v>-0.411442965209011</v>
      </c>
      <c r="F186" s="4" t="n">
        <v>-0.2474</v>
      </c>
      <c r="G186" s="4" t="n">
        <v>-0.0599</v>
      </c>
    </row>
    <row r="187" customFormat="false" ht="13.5" hidden="false" customHeight="false" outlineLevel="0" collapsed="false">
      <c r="B187" s="2" t="s">
        <v>182</v>
      </c>
      <c r="C187" s="3" t="n">
        <v>21.902886765618</v>
      </c>
      <c r="D187" s="3" t="n">
        <v>-27.6185191172842</v>
      </c>
      <c r="E187" s="3" t="n">
        <v>0.150022077809393</v>
      </c>
      <c r="F187" s="4" t="n">
        <v>-0.2604</v>
      </c>
      <c r="G187" s="4" t="n">
        <v>-0.0729</v>
      </c>
    </row>
    <row r="188" customFormat="false" ht="13.5" hidden="false" customHeight="false" outlineLevel="0" collapsed="false">
      <c r="B188" s="2" t="s">
        <v>183</v>
      </c>
      <c r="C188" s="3" t="n">
        <v>24.0333868333682</v>
      </c>
      <c r="D188" s="3" t="n">
        <v>-26.7215392084429</v>
      </c>
      <c r="E188" s="3" t="n">
        <v>0.094982526738923</v>
      </c>
      <c r="F188" s="4" t="n">
        <v>-0.2316</v>
      </c>
      <c r="G188" s="4" t="n">
        <v>-0.0441</v>
      </c>
    </row>
    <row r="189" customFormat="false" ht="13.5" hidden="false" customHeight="false" outlineLevel="0" collapsed="false">
      <c r="B189" s="2" t="s">
        <v>184</v>
      </c>
      <c r="C189" s="3" t="n">
        <v>25.2715528454002</v>
      </c>
      <c r="D189" s="3" t="n">
        <v>-26.0919801915852</v>
      </c>
      <c r="E189" s="3" t="n">
        <v>-0.288806972020994</v>
      </c>
      <c r="F189" s="4" t="n">
        <v>-0.2205</v>
      </c>
      <c r="G189" s="4" t="n">
        <v>-0.033</v>
      </c>
    </row>
    <row r="190" customFormat="false" ht="13.5" hidden="false" customHeight="false" outlineLevel="0" collapsed="false">
      <c r="B190" s="2" t="s">
        <v>185</v>
      </c>
      <c r="C190" s="3" t="n">
        <v>26.2587387644167</v>
      </c>
      <c r="D190" s="3" t="n">
        <v>-25.6646884674696</v>
      </c>
      <c r="E190" s="3" t="n">
        <v>-0.487022739860881</v>
      </c>
      <c r="F190" s="4" t="n">
        <v>-0.2223</v>
      </c>
      <c r="G190" s="4" t="n">
        <v>-0.0348</v>
      </c>
    </row>
    <row r="191" customFormat="false" ht="13.5" hidden="false" customHeight="false" outlineLevel="0" collapsed="false">
      <c r="B191" s="2" t="s">
        <v>186</v>
      </c>
      <c r="C191" s="3" t="n">
        <v>24.0293088667884</v>
      </c>
      <c r="D191" s="3" t="n">
        <v>-27.2073093616606</v>
      </c>
      <c r="E191" s="3" t="n">
        <v>1.0669985764052</v>
      </c>
      <c r="F191" s="4" t="n">
        <v>-0.2398</v>
      </c>
      <c r="G191" s="4" t="n">
        <v>-0.0523</v>
      </c>
    </row>
    <row r="192" customFormat="false" ht="13.5" hidden="false" customHeight="false" outlineLevel="0" collapsed="false">
      <c r="B192" s="2" t="s">
        <v>187</v>
      </c>
      <c r="C192" s="3" t="n">
        <v>22.9756641877856</v>
      </c>
      <c r="D192" s="3" t="n">
        <v>-27.7450034357783</v>
      </c>
      <c r="E192" s="3" t="n">
        <v>1.47354200218861</v>
      </c>
      <c r="F192" s="4" t="n">
        <v>-0.2557</v>
      </c>
      <c r="G192" s="4" t="n">
        <v>-0.0682</v>
      </c>
    </row>
    <row r="193" customFormat="false" ht="13.5" hidden="false" customHeight="false" outlineLevel="0" collapsed="false">
      <c r="B193" s="2" t="s">
        <v>188</v>
      </c>
      <c r="C193" s="3" t="n">
        <v>24.2468828075662</v>
      </c>
      <c r="D193" s="3" t="n">
        <v>-27.6505538609901</v>
      </c>
      <c r="E193" s="3" t="n">
        <v>1.97416389412987</v>
      </c>
      <c r="F193" s="4" t="n">
        <v>-0.2584</v>
      </c>
      <c r="G193" s="4" t="n">
        <v>-0.0709</v>
      </c>
    </row>
    <row r="194" customFormat="false" ht="13.5" hidden="false" customHeight="false" outlineLevel="0" collapsed="false">
      <c r="B194" s="2" t="s">
        <v>189</v>
      </c>
      <c r="C194" s="3" t="n">
        <v>25.4593660937309</v>
      </c>
      <c r="D194" s="3" t="n">
        <v>-27.151428722677</v>
      </c>
      <c r="E194" s="3" t="n">
        <v>1.66215763967639</v>
      </c>
      <c r="F194" s="4" t="n">
        <v>-0.2481</v>
      </c>
      <c r="G194" s="4" t="n">
        <v>-0.0606</v>
      </c>
    </row>
    <row r="195" customFormat="false" ht="13.5" hidden="false" customHeight="false" outlineLevel="0" collapsed="false">
      <c r="B195" s="2" t="s">
        <v>190</v>
      </c>
      <c r="C195" s="3" t="n">
        <v>26.4587853460631</v>
      </c>
      <c r="D195" s="3" t="n">
        <v>-26.7354225868498</v>
      </c>
      <c r="E195" s="3" t="n">
        <v>1.38930414268498</v>
      </c>
      <c r="F195" s="4" t="n">
        <v>-0.2427</v>
      </c>
      <c r="G195" s="4" t="n">
        <v>-0.0552</v>
      </c>
    </row>
    <row r="196" customFormat="false" ht="13.5" hidden="false" customHeight="false" outlineLevel="0" collapsed="false">
      <c r="B196" s="2" t="s">
        <v>191</v>
      </c>
      <c r="C196" s="3" t="n">
        <v>27.6953135463719</v>
      </c>
      <c r="D196" s="3" t="n">
        <v>-26.2528876417167</v>
      </c>
      <c r="E196" s="3" t="n">
        <v>1.06770473956602</v>
      </c>
      <c r="F196" s="4" t="n">
        <v>-0.2304</v>
      </c>
      <c r="G196" s="4" t="n">
        <v>-0.0429</v>
      </c>
    </row>
    <row r="197" customFormat="false" ht="13.5" hidden="false" customHeight="false" outlineLevel="0" collapsed="false">
      <c r="B197" s="2" t="s">
        <v>192</v>
      </c>
      <c r="C197" s="3" t="n">
        <v>28.6818194278515</v>
      </c>
      <c r="D197" s="3" t="n">
        <v>-25.8839367363188</v>
      </c>
      <c r="E197" s="3" t="n">
        <v>0.818323577148675</v>
      </c>
      <c r="F197" s="4" t="n">
        <v>-0.2023</v>
      </c>
      <c r="G197" s="4" t="n">
        <v>-0.0148</v>
      </c>
    </row>
    <row r="198" customFormat="false" ht="13.5" hidden="false" customHeight="false" outlineLevel="0" collapsed="false">
      <c r="B198" s="2" t="s">
        <v>193</v>
      </c>
      <c r="C198" s="3" t="n">
        <v>24.1038091749064</v>
      </c>
      <c r="D198" s="3" t="n">
        <v>-28.3478823772936</v>
      </c>
      <c r="E198" s="3" t="n">
        <v>3.05159128097785</v>
      </c>
      <c r="F198" s="4" t="n">
        <v>-0.2849</v>
      </c>
      <c r="G198" s="4" t="n">
        <v>-0.0974</v>
      </c>
    </row>
    <row r="199" customFormat="false" ht="13.5" hidden="false" customHeight="false" outlineLevel="0" collapsed="false">
      <c r="B199" s="2" t="s">
        <v>194</v>
      </c>
      <c r="C199" s="3" t="n">
        <v>25.4885397300621</v>
      </c>
      <c r="D199" s="3" t="n">
        <v>-28.2828748378838</v>
      </c>
      <c r="E199" s="3" t="n">
        <v>3.29826856780923</v>
      </c>
      <c r="F199" s="4" t="n">
        <v>-0.2787</v>
      </c>
      <c r="G199" s="4" t="n">
        <v>-0.0912</v>
      </c>
    </row>
    <row r="200" customFormat="false" ht="13.5" hidden="false" customHeight="false" outlineLevel="0" collapsed="false">
      <c r="B200" s="2" t="s">
        <v>195</v>
      </c>
      <c r="C200" s="3" t="n">
        <v>26.912655722425</v>
      </c>
      <c r="D200" s="3" t="n">
        <v>-27.7048505225257</v>
      </c>
      <c r="E200" s="3" t="n">
        <v>2.86100104204329</v>
      </c>
      <c r="F200" s="4" t="n">
        <v>-0.2604</v>
      </c>
      <c r="G200" s="4" t="n">
        <v>-0.0729</v>
      </c>
    </row>
    <row r="201" customFormat="false" ht="13.5" hidden="false" customHeight="false" outlineLevel="0" collapsed="false">
      <c r="B201" s="2" t="s">
        <v>196</v>
      </c>
      <c r="C201" s="3" t="n">
        <v>28.0885658284482</v>
      </c>
      <c r="D201" s="3" t="n">
        <v>-27.1199732184444</v>
      </c>
      <c r="E201" s="3" t="n">
        <v>2.34822074236142</v>
      </c>
      <c r="F201" s="4" t="n">
        <v>-0.2329</v>
      </c>
      <c r="G201" s="4" t="n">
        <v>-0.0454</v>
      </c>
    </row>
    <row r="202" customFormat="false" ht="13.5" hidden="false" customHeight="false" outlineLevel="0" collapsed="false">
      <c r="B202" s="2" t="s">
        <v>197</v>
      </c>
      <c r="C202" s="3" t="n">
        <v>29.0076435559362</v>
      </c>
      <c r="D202" s="3" t="n">
        <v>-26.7756265283073</v>
      </c>
      <c r="E202" s="3" t="n">
        <v>2.07892332737459</v>
      </c>
      <c r="F202" s="4" t="n">
        <v>-0.1952</v>
      </c>
      <c r="G202" s="4" t="n">
        <v>-0.00770000000000001</v>
      </c>
    </row>
    <row r="203" customFormat="false" ht="13.5" hidden="false" customHeight="false" outlineLevel="0" collapsed="false">
      <c r="B203" s="2" t="s">
        <v>198</v>
      </c>
      <c r="C203" s="3" t="n">
        <v>30.1306631334148</v>
      </c>
      <c r="D203" s="3" t="n">
        <v>-26.4099614956184</v>
      </c>
      <c r="E203" s="3" t="n">
        <v>1.87005830854862</v>
      </c>
      <c r="F203" s="4" t="n">
        <v>-0.1535</v>
      </c>
    </row>
    <row r="204" customFormat="false" ht="13.5" hidden="false" customHeight="false" outlineLevel="0" collapsed="false">
      <c r="B204" s="2" t="s">
        <v>199</v>
      </c>
      <c r="C204" s="3" t="n">
        <v>26.6447759508155</v>
      </c>
      <c r="D204" s="3" t="n">
        <v>-28.5106479640743</v>
      </c>
      <c r="E204" s="3" t="n">
        <v>3.7975864490549</v>
      </c>
      <c r="F204" s="4" t="n">
        <v>-0.2686</v>
      </c>
      <c r="G204" s="4" t="n">
        <v>-0.0811</v>
      </c>
    </row>
    <row r="205" customFormat="false" ht="13.5" hidden="false" customHeight="false" outlineLevel="0" collapsed="false">
      <c r="B205" s="2" t="s">
        <v>200</v>
      </c>
      <c r="C205" s="3" t="n">
        <v>25.8538897038501</v>
      </c>
      <c r="D205" s="3" t="n">
        <v>-28.9682511241474</v>
      </c>
      <c r="E205" s="3" t="n">
        <v>4.22267891886189</v>
      </c>
      <c r="F205" s="4" t="n">
        <v>-0.2798</v>
      </c>
      <c r="G205" s="4" t="n">
        <v>-0.0923</v>
      </c>
    </row>
    <row r="206" customFormat="false" ht="13.5" hidden="false" customHeight="false" outlineLevel="0" collapsed="false">
      <c r="B206" s="2" t="s">
        <v>201</v>
      </c>
      <c r="C206" s="3" t="n">
        <v>25.0725067746127</v>
      </c>
      <c r="D206" s="3" t="n">
        <v>-29.4563611847221</v>
      </c>
      <c r="E206" s="3" t="n">
        <v>4.74050377570256</v>
      </c>
      <c r="F206" s="4" t="n">
        <v>-0.2941</v>
      </c>
      <c r="G206" s="4" t="n">
        <v>-0.1066</v>
      </c>
    </row>
    <row r="207" customFormat="false" ht="13.5" hidden="false" customHeight="false" outlineLevel="0" collapsed="false">
      <c r="B207" s="2" t="s">
        <v>202</v>
      </c>
      <c r="C207" s="3" t="n">
        <v>27.9865338493965</v>
      </c>
      <c r="D207" s="3" t="n">
        <v>-28.5824992660737</v>
      </c>
      <c r="E207" s="3" t="n">
        <v>4.07349640320763</v>
      </c>
      <c r="F207" s="4" t="n">
        <v>-0.2402</v>
      </c>
      <c r="G207" s="4" t="n">
        <v>-0.0527</v>
      </c>
    </row>
    <row r="208" customFormat="false" ht="13.5" hidden="false" customHeight="false" outlineLevel="0" collapsed="false">
      <c r="B208" s="2" t="s">
        <v>203</v>
      </c>
      <c r="C208" s="3" t="n">
        <v>29.3408503086533</v>
      </c>
      <c r="D208" s="3" t="n">
        <v>-28.0479411477679</v>
      </c>
      <c r="E208" s="3" t="n">
        <v>3.66056004998861</v>
      </c>
      <c r="F208" s="4" t="n">
        <v>-0.1964</v>
      </c>
      <c r="G208" s="4" t="n">
        <v>-0.00889999999999999</v>
      </c>
    </row>
    <row r="209" customFormat="false" ht="13.5" hidden="false" customHeight="false" outlineLevel="0" collapsed="false">
      <c r="B209" s="2" t="s">
        <v>204</v>
      </c>
      <c r="C209" s="3" t="n">
        <v>30.4421741280414</v>
      </c>
      <c r="D209" s="3" t="n">
        <v>-27.6066857431999</v>
      </c>
      <c r="E209" s="3" t="n">
        <v>3.36798299185113</v>
      </c>
      <c r="F209" s="4" t="n">
        <v>-0.1677</v>
      </c>
    </row>
    <row r="210" customFormat="false" ht="13.5" hidden="false" customHeight="false" outlineLevel="0" collapsed="false">
      <c r="B210" s="2" t="s">
        <v>205</v>
      </c>
      <c r="C210" s="3" t="n">
        <v>28.0755621808616</v>
      </c>
      <c r="D210" s="3" t="n">
        <v>-29.3174612814707</v>
      </c>
      <c r="E210" s="3" t="n">
        <v>4.87347640478541</v>
      </c>
      <c r="F210" s="4" t="n">
        <v>-0.2356</v>
      </c>
      <c r="G210" s="4" t="n">
        <v>-0.0481</v>
      </c>
    </row>
    <row r="211" customFormat="false" ht="13.5" hidden="false" customHeight="false" outlineLevel="0" collapsed="false">
      <c r="B211" s="2" t="s">
        <v>206</v>
      </c>
      <c r="C211" s="3" t="n">
        <v>27.0855670427253</v>
      </c>
      <c r="D211" s="3" t="n">
        <v>-30.0573561299215</v>
      </c>
      <c r="E211" s="3" t="n">
        <v>5.55990284328413</v>
      </c>
      <c r="F211" s="4" t="n">
        <v>-0.2556</v>
      </c>
      <c r="G211" s="4" t="n">
        <v>-0.0681</v>
      </c>
    </row>
    <row r="212" customFormat="false" ht="13.5" hidden="false" customHeight="false" outlineLevel="0" collapsed="false">
      <c r="B212" s="2" t="s">
        <v>207</v>
      </c>
      <c r="C212" s="3" t="n">
        <v>29.4777014831452</v>
      </c>
      <c r="D212" s="3" t="n">
        <v>-29.2109907225929</v>
      </c>
      <c r="E212" s="3" t="n">
        <v>4.91807340007847</v>
      </c>
      <c r="F212" s="4" t="n">
        <v>-0.194</v>
      </c>
      <c r="G212" s="4" t="n">
        <v>-0.00650000000000001</v>
      </c>
    </row>
    <row r="213" customFormat="false" ht="13.5" hidden="false" customHeight="false" outlineLevel="0" collapsed="false">
      <c r="B213" s="2" t="s">
        <v>208</v>
      </c>
      <c r="C213" s="3" t="n">
        <v>30.6348233187459</v>
      </c>
      <c r="D213" s="3" t="n">
        <v>-28.5814841167531</v>
      </c>
      <c r="E213" s="3" t="n">
        <v>4.46181436637849</v>
      </c>
      <c r="F213" s="4" t="n">
        <v>-0.1747</v>
      </c>
    </row>
    <row r="214" customFormat="false" ht="13.5" hidden="false" customHeight="false" outlineLevel="0" collapsed="false">
      <c r="B214" s="2" t="s">
        <v>209</v>
      </c>
      <c r="C214" s="3" t="n">
        <v>30.0718688823699</v>
      </c>
      <c r="D214" s="3" t="n">
        <v>-29.7687671235829</v>
      </c>
      <c r="E214" s="3" t="n">
        <v>5.55105369201028</v>
      </c>
      <c r="F214" s="4" t="n">
        <v>-0.1814</v>
      </c>
    </row>
    <row r="215" customFormat="false" ht="13.5" hidden="false" customHeight="false" outlineLevel="0" collapsed="false">
      <c r="B215" s="2" t="s">
        <v>210</v>
      </c>
      <c r="C215" s="3" t="n">
        <v>29.1170153105614</v>
      </c>
      <c r="D215" s="3" t="n">
        <v>-30.6455580097483</v>
      </c>
      <c r="E215" s="3" t="n">
        <v>6.28519448401453</v>
      </c>
      <c r="F215" s="4" t="n">
        <v>-0.1985</v>
      </c>
      <c r="G215" s="4" t="n">
        <v>-0.011</v>
      </c>
    </row>
    <row r="216" customFormat="false" ht="13.5" hidden="false" customHeight="false" outlineLevel="0" collapsed="false">
      <c r="B216" s="2" t="s">
        <v>211</v>
      </c>
      <c r="C216" s="3" t="n">
        <v>28.0466826828631</v>
      </c>
      <c r="D216" s="3" t="n">
        <v>-31.2864840529563</v>
      </c>
      <c r="E216" s="3" t="n">
        <v>6.86919233542323</v>
      </c>
      <c r="F216" s="4" t="n">
        <v>-0.2321</v>
      </c>
      <c r="G216" s="4" t="n">
        <v>-0.0446</v>
      </c>
    </row>
    <row r="217" customFormat="false" ht="13.5" hidden="false" customHeight="false" outlineLevel="0" collapsed="false">
      <c r="B217" s="2" t="s">
        <v>212</v>
      </c>
      <c r="C217" s="3" t="n">
        <v>30.3473619336039</v>
      </c>
      <c r="D217" s="3" t="n">
        <v>-30.6307182099154</v>
      </c>
      <c r="E217" s="3" t="n">
        <v>6.40020937897438</v>
      </c>
      <c r="F217" s="4" t="n">
        <v>-0.1741</v>
      </c>
    </row>
    <row r="218" customFormat="false" ht="13.5" hidden="false" customHeight="false" outlineLevel="0" collapsed="false">
      <c r="B218" s="2" t="s">
        <v>213</v>
      </c>
      <c r="C218" s="3" t="n">
        <v>31.2082528302815</v>
      </c>
      <c r="D218" s="3" t="n">
        <v>-30.1341832547402</v>
      </c>
      <c r="E218" s="3" t="n">
        <v>6.06829214661292</v>
      </c>
      <c r="F218" s="4" t="n">
        <v>-0.1619</v>
      </c>
    </row>
    <row r="219" customFormat="false" ht="13.5" hidden="false" customHeight="false" outlineLevel="0" collapsed="false">
      <c r="B219" s="2" t="s">
        <v>214</v>
      </c>
      <c r="C219" s="3" t="n">
        <v>32.1306206395124</v>
      </c>
      <c r="D219" s="3" t="n">
        <v>-29.6602846240789</v>
      </c>
      <c r="E219" s="3" t="n">
        <v>5.80844531864628</v>
      </c>
      <c r="F219" s="4" t="n">
        <v>-0.1506</v>
      </c>
    </row>
    <row r="220" customFormat="false" ht="13.5" hidden="false" customHeight="false" outlineLevel="0" collapsed="false">
      <c r="B220" s="2" t="s">
        <v>215</v>
      </c>
      <c r="C220" s="3" t="n">
        <v>29.6764728464703</v>
      </c>
      <c r="D220" s="3" t="n">
        <v>-31.4623603251749</v>
      </c>
      <c r="E220" s="3" t="n">
        <v>7.11131319167787</v>
      </c>
      <c r="F220" s="4" t="n">
        <v>-0.1911</v>
      </c>
      <c r="G220" s="4" t="n">
        <v>-0.00359999999999999</v>
      </c>
    </row>
    <row r="221" customFormat="false" ht="13.5" hidden="false" customHeight="false" outlineLevel="0" collapsed="false">
      <c r="B221" s="2" t="s">
        <v>216</v>
      </c>
      <c r="C221" s="3" t="n">
        <v>28.6631171218415</v>
      </c>
      <c r="D221" s="3" t="n">
        <v>-32.194274568456</v>
      </c>
      <c r="E221" s="3" t="n">
        <v>7.79881410753053</v>
      </c>
      <c r="F221" s="4" t="n">
        <v>-0.2243</v>
      </c>
      <c r="G221" s="4" t="n">
        <v>-0.0368</v>
      </c>
    </row>
    <row r="222" customFormat="false" ht="13.5" hidden="false" customHeight="false" outlineLevel="0" collapsed="false">
      <c r="B222" s="2" t="s">
        <v>217</v>
      </c>
      <c r="C222" s="3" t="n">
        <v>31.114120788946</v>
      </c>
      <c r="D222" s="3" t="n">
        <v>-31.3725510469736</v>
      </c>
      <c r="E222" s="3" t="n">
        <v>7.18067419018583</v>
      </c>
      <c r="F222" s="4" t="n">
        <v>-0.1666</v>
      </c>
    </row>
    <row r="223" customFormat="false" ht="13.5" hidden="false" customHeight="false" outlineLevel="0" collapsed="false">
      <c r="B223" s="2" t="s">
        <v>218</v>
      </c>
      <c r="C223" s="3" t="n">
        <v>32.1705691931727</v>
      </c>
      <c r="D223" s="3" t="n">
        <v>-30.7722213284189</v>
      </c>
      <c r="E223" s="3" t="n">
        <v>6.81100802037894</v>
      </c>
      <c r="F223" s="4" t="n">
        <v>-0.1454</v>
      </c>
    </row>
    <row r="224" customFormat="false" ht="13.5" hidden="false" customHeight="false" outlineLevel="0" collapsed="false">
      <c r="B224" s="2" t="s">
        <v>219</v>
      </c>
      <c r="C224" s="3" t="n">
        <v>29.3584896917714</v>
      </c>
      <c r="D224" s="3" t="n">
        <v>-33.0275881083224</v>
      </c>
      <c r="E224" s="3" t="n">
        <v>8.65501860904112</v>
      </c>
      <c r="F224" s="4" t="n">
        <v>-0.229</v>
      </c>
      <c r="G224" s="4" t="n">
        <v>-0.0415</v>
      </c>
    </row>
    <row r="225" customFormat="false" ht="13.5" hidden="false" customHeight="false" outlineLevel="0" collapsed="false">
      <c r="B225" s="2" t="s">
        <v>220</v>
      </c>
      <c r="C225" s="3" t="n">
        <v>30.0585839159248</v>
      </c>
      <c r="D225" s="3" t="n">
        <v>-33.7397996555416</v>
      </c>
      <c r="E225" s="3" t="n">
        <v>9.32585260189513</v>
      </c>
      <c r="F225" s="4" t="n">
        <v>-0.1976</v>
      </c>
      <c r="G225" s="4" t="n">
        <v>-0.0101</v>
      </c>
    </row>
    <row r="226" customFormat="false" ht="13.5" hidden="false" customHeight="false" outlineLevel="0" collapsed="false">
      <c r="B226" s="2" t="s">
        <v>221</v>
      </c>
      <c r="C226" s="3" t="n">
        <v>30.9280545250939</v>
      </c>
      <c r="D226" s="3" t="n">
        <v>-34.5411346286122</v>
      </c>
      <c r="E226" s="3" t="n">
        <v>10.0285911463351</v>
      </c>
      <c r="F226" s="4" t="n">
        <v>-0.1365</v>
      </c>
    </row>
    <row r="227" customFormat="false" ht="13.5" hidden="false" customHeight="false" outlineLevel="0" collapsed="false">
      <c r="B227" s="2" t="s">
        <v>222</v>
      </c>
      <c r="C227" s="3" t="n">
        <v>31.5648919057675</v>
      </c>
      <c r="D227" s="3" t="n">
        <v>-35.139613355723</v>
      </c>
      <c r="E227" s="3" t="n">
        <v>10.549236125759</v>
      </c>
      <c r="F227" s="4" t="n">
        <v>-0.0966</v>
      </c>
    </row>
    <row r="228" customFormat="false" ht="13.5" hidden="false" customHeight="false" outlineLevel="0" collapsed="false">
      <c r="B228" s="2" t="s">
        <v>223</v>
      </c>
      <c r="C228" s="3" t="n">
        <v>31.0787618265471</v>
      </c>
      <c r="D228" s="3" t="n">
        <v>-33.3941373166752</v>
      </c>
      <c r="E228" s="3" t="n">
        <v>9.07583205622026</v>
      </c>
      <c r="F228" s="4" t="n">
        <v>-0.2154</v>
      </c>
      <c r="G228" s="4" t="n">
        <v>-0.0279</v>
      </c>
    </row>
    <row r="229" customFormat="false" ht="13.5" hidden="false" customHeight="false" outlineLevel="0" collapsed="false">
      <c r="B229" s="2" t="s">
        <v>224</v>
      </c>
      <c r="C229" s="3" t="n">
        <v>30.643662236226</v>
      </c>
      <c r="D229" s="3" t="n">
        <v>-32.7267644613862</v>
      </c>
      <c r="E229" s="3" t="n">
        <v>8.40679175044165</v>
      </c>
      <c r="F229" s="4" t="n">
        <v>-0.2087</v>
      </c>
      <c r="G229" s="4" t="n">
        <v>-0.021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71990741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25</v>
      </c>
      <c r="G6" s="53" t="n">
        <v>18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782382513661202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30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9414104619507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26</v>
      </c>
      <c r="D10" s="52"/>
      <c r="E10" s="19" t="s">
        <v>20</v>
      </c>
      <c r="F10" s="21" t="s">
        <v>20</v>
      </c>
      <c r="G10" s="27" t="n">
        <v>0.62494104619507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7</v>
      </c>
      <c r="F35" s="60" t="n">
        <v>0.18098121589495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4.2996511500628</v>
      </c>
      <c r="D47" s="3" t="n">
        <v>-59.5813394620667</v>
      </c>
      <c r="E47" s="3" t="n">
        <v>-9.4483862404252</v>
      </c>
      <c r="F47" s="4" t="n">
        <v>0.3308</v>
      </c>
      <c r="G47" s="15" t="n">
        <v>0.1433</v>
      </c>
    </row>
    <row r="48" customFormat="false" ht="13.5" hidden="false" customHeight="false" outlineLevel="0" collapsed="false">
      <c r="B48" s="2" t="s">
        <v>43</v>
      </c>
      <c r="C48" s="3" t="n">
        <v>35.2139194946807</v>
      </c>
      <c r="D48" s="3" t="n">
        <v>-58.9490695785038</v>
      </c>
      <c r="E48" s="3" t="n">
        <v>-9.35440715933517</v>
      </c>
      <c r="F48" s="4" t="n">
        <v>0.2881</v>
      </c>
      <c r="G48" s="15" t="n">
        <v>0.1006</v>
      </c>
    </row>
    <row r="49" customFormat="false" ht="13.5" hidden="false" customHeight="false" outlineLevel="0" collapsed="false">
      <c r="B49" s="2" t="s">
        <v>44</v>
      </c>
      <c r="C49" s="3" t="n">
        <v>36.0373690020199</v>
      </c>
      <c r="D49" s="3" t="n">
        <v>-58.3798268099259</v>
      </c>
      <c r="E49" s="3" t="n">
        <v>-9.28511713103088</v>
      </c>
      <c r="F49" s="4" t="n">
        <v>0.2623</v>
      </c>
      <c r="G49" s="15" t="n">
        <v>0.0748</v>
      </c>
    </row>
    <row r="50" customFormat="false" ht="13.5" hidden="false" customHeight="false" outlineLevel="0" collapsed="false">
      <c r="B50" s="2" t="s">
        <v>45</v>
      </c>
      <c r="C50" s="3" t="n">
        <v>36.8539801126995</v>
      </c>
      <c r="D50" s="3" t="n">
        <v>-57.7683199513929</v>
      </c>
      <c r="E50" s="3" t="n">
        <v>-9.25829999055433</v>
      </c>
      <c r="F50" s="4" t="n">
        <v>0.2498</v>
      </c>
      <c r="G50" s="15" t="n">
        <v>0.0623</v>
      </c>
    </row>
    <row r="51" customFormat="false" ht="13.5" hidden="false" customHeight="false" outlineLevel="0" collapsed="false">
      <c r="B51" s="2" t="s">
        <v>46</v>
      </c>
      <c r="C51" s="3" t="n">
        <v>34.0785401038663</v>
      </c>
      <c r="D51" s="3" t="n">
        <v>-58.6181767727559</v>
      </c>
      <c r="E51" s="3" t="n">
        <v>-10.0999017690046</v>
      </c>
      <c r="F51" s="4" t="n">
        <v>0.3177</v>
      </c>
      <c r="G51" s="15" t="n">
        <v>0.1302</v>
      </c>
    </row>
    <row r="52" customFormat="false" ht="13.5" hidden="false" customHeight="false" outlineLevel="0" collapsed="false">
      <c r="B52" s="2" t="s">
        <v>47</v>
      </c>
      <c r="C52" s="3" t="n">
        <v>35.140006537567</v>
      </c>
      <c r="D52" s="3" t="n">
        <v>-57.3252662017345</v>
      </c>
      <c r="E52" s="3" t="n">
        <v>-10.3533633099056</v>
      </c>
      <c r="F52" s="4" t="n">
        <v>0.2691</v>
      </c>
      <c r="G52" s="15" t="n">
        <v>0.0816</v>
      </c>
    </row>
    <row r="53" customFormat="false" ht="13.5" hidden="false" customHeight="false" outlineLevel="0" collapsed="false">
      <c r="B53" s="2" t="s">
        <v>48</v>
      </c>
      <c r="C53" s="3" t="n">
        <v>36.1244189106875</v>
      </c>
      <c r="D53" s="3" t="n">
        <v>-56.3534111593397</v>
      </c>
      <c r="E53" s="3" t="n">
        <v>-10.4976374530084</v>
      </c>
      <c r="F53" s="4" t="n">
        <v>0.2431</v>
      </c>
      <c r="G53" s="15" t="n">
        <v>0.0556</v>
      </c>
    </row>
    <row r="54" customFormat="false" ht="13.5" hidden="false" customHeight="false" outlineLevel="0" collapsed="false">
      <c r="B54" s="2" t="s">
        <v>49</v>
      </c>
      <c r="C54" s="3" t="n">
        <v>37.0341590991979</v>
      </c>
      <c r="D54" s="3" t="n">
        <v>-55.4830221288253</v>
      </c>
      <c r="E54" s="3" t="n">
        <v>-10.6337193483903</v>
      </c>
      <c r="F54" s="4" t="n">
        <v>0.2315</v>
      </c>
      <c r="G54" s="15" t="n">
        <v>0.044</v>
      </c>
    </row>
    <row r="55" customFormat="false" ht="13.5" hidden="false" customHeight="false" outlineLevel="0" collapsed="false">
      <c r="B55" s="2" t="s">
        <v>50</v>
      </c>
      <c r="C55" s="3" t="n">
        <v>34.9232598209801</v>
      </c>
      <c r="D55" s="3" t="n">
        <v>-56.2233045534841</v>
      </c>
      <c r="E55" s="3" t="n">
        <v>-11.0470765299745</v>
      </c>
      <c r="F55" s="4" t="n">
        <v>0.2558</v>
      </c>
      <c r="G55" s="15" t="n">
        <v>0.0683</v>
      </c>
    </row>
    <row r="56" customFormat="false" ht="13.5" hidden="false" customHeight="false" outlineLevel="0" collapsed="false">
      <c r="B56" s="2" t="s">
        <v>51</v>
      </c>
      <c r="C56" s="3" t="n">
        <v>33.5700538955573</v>
      </c>
      <c r="D56" s="3" t="n">
        <v>-57.4352308959903</v>
      </c>
      <c r="E56" s="3" t="n">
        <v>-10.9288017570446</v>
      </c>
      <c r="F56" s="4" t="n">
        <v>0.3064</v>
      </c>
      <c r="G56" s="15" t="n">
        <v>0.1189</v>
      </c>
    </row>
    <row r="57" customFormat="false" ht="13.5" hidden="false" customHeight="false" outlineLevel="0" collapsed="false">
      <c r="B57" s="2" t="s">
        <v>52</v>
      </c>
      <c r="C57" s="3" t="n">
        <v>33.9830583890994</v>
      </c>
      <c r="D57" s="3" t="n">
        <v>-56.5319840404733</v>
      </c>
      <c r="E57" s="3" t="n">
        <v>-11.2269124217782</v>
      </c>
      <c r="F57" s="4" t="n">
        <v>0.2792</v>
      </c>
      <c r="G57" s="15" t="n">
        <v>0.0917</v>
      </c>
    </row>
    <row r="58" customFormat="false" ht="13.5" hidden="false" customHeight="false" outlineLevel="0" collapsed="false">
      <c r="B58" s="2" t="s">
        <v>53</v>
      </c>
      <c r="C58" s="3" t="n">
        <v>35.6428108648165</v>
      </c>
      <c r="D58" s="3" t="n">
        <v>-55.1980332542348</v>
      </c>
      <c r="E58" s="3" t="n">
        <v>-11.3311935589476</v>
      </c>
      <c r="F58" s="4" t="n">
        <v>0.2244</v>
      </c>
      <c r="G58" s="15" t="n">
        <v>0.0369</v>
      </c>
    </row>
    <row r="59" customFormat="false" ht="13.5" hidden="false" customHeight="false" outlineLevel="0" collapsed="false">
      <c r="B59" s="2" t="s">
        <v>54</v>
      </c>
      <c r="C59" s="3" t="n">
        <v>36.859259021789</v>
      </c>
      <c r="D59" s="3" t="n">
        <v>-53.9116070316828</v>
      </c>
      <c r="E59" s="3" t="n">
        <v>-11.5967752460732</v>
      </c>
      <c r="F59" s="4" t="n">
        <v>0.1973</v>
      </c>
      <c r="G59" s="15" t="n">
        <v>0.0098</v>
      </c>
    </row>
    <row r="60" customFormat="false" ht="13.5" hidden="false" customHeight="false" outlineLevel="0" collapsed="false">
      <c r="B60" s="2" t="s">
        <v>55</v>
      </c>
      <c r="C60" s="3" t="n">
        <v>34.3634967249197</v>
      </c>
      <c r="D60" s="3" t="n">
        <v>-55.4966465737984</v>
      </c>
      <c r="E60" s="3" t="n">
        <v>-11.6061795582949</v>
      </c>
      <c r="F60" s="4" t="n">
        <v>0.251</v>
      </c>
      <c r="G60" s="15" t="n">
        <v>0.0635</v>
      </c>
    </row>
    <row r="61" customFormat="false" ht="13.5" hidden="false" customHeight="false" outlineLevel="0" collapsed="false">
      <c r="B61" s="2" t="s">
        <v>56</v>
      </c>
      <c r="C61" s="3" t="n">
        <v>32.9303850827248</v>
      </c>
      <c r="D61" s="3" t="n">
        <v>-56.8098526203394</v>
      </c>
      <c r="E61" s="3" t="n">
        <v>-11.4522805674408</v>
      </c>
      <c r="F61" s="4" t="n">
        <v>0.3032</v>
      </c>
      <c r="G61" s="15" t="n">
        <v>0.1157</v>
      </c>
    </row>
    <row r="62" customFormat="false" ht="13.5" hidden="false" customHeight="false" outlineLevel="0" collapsed="false">
      <c r="B62" s="2" t="s">
        <v>57</v>
      </c>
      <c r="C62" s="3" t="n">
        <v>32.1049823373611</v>
      </c>
      <c r="D62" s="3" t="n">
        <v>-57.47293084207</v>
      </c>
      <c r="E62" s="3" t="n">
        <v>-11.4360393019576</v>
      </c>
      <c r="F62" s="4" t="n">
        <v>0.3231</v>
      </c>
      <c r="G62" s="15" t="n">
        <v>0.1356</v>
      </c>
    </row>
    <row r="63" customFormat="false" ht="13.5" hidden="false" customHeight="false" outlineLevel="0" collapsed="false">
      <c r="B63" s="2" t="s">
        <v>58</v>
      </c>
      <c r="C63" s="3" t="n">
        <v>34.6505786071477</v>
      </c>
      <c r="D63" s="3" t="n">
        <v>-54.5052566835201</v>
      </c>
      <c r="E63" s="3" t="n">
        <v>-11.9912345932851</v>
      </c>
      <c r="F63" s="4" t="n">
        <v>0.2194</v>
      </c>
      <c r="G63" s="15" t="n">
        <v>0.0319</v>
      </c>
    </row>
    <row r="64" customFormat="false" ht="13.5" hidden="false" customHeight="false" outlineLevel="0" collapsed="false">
      <c r="B64" s="2" t="s">
        <v>59</v>
      </c>
      <c r="C64" s="3" t="n">
        <v>36.147297000643</v>
      </c>
      <c r="D64" s="3" t="n">
        <v>-53.0535815654104</v>
      </c>
      <c r="E64" s="3" t="n">
        <v>-12.2635488173311</v>
      </c>
      <c r="F64" s="4" t="n">
        <v>0.1755</v>
      </c>
    </row>
    <row r="65" customFormat="false" ht="13.5" hidden="false" customHeight="false" outlineLevel="0" collapsed="false">
      <c r="B65" s="2" t="s">
        <v>60</v>
      </c>
      <c r="C65" s="3" t="n">
        <v>34.6408381409408</v>
      </c>
      <c r="D65" s="3" t="n">
        <v>-53.5929138813216</v>
      </c>
      <c r="E65" s="3" t="n">
        <v>-12.4151252246269</v>
      </c>
      <c r="F65" s="4" t="n">
        <v>0.1922</v>
      </c>
      <c r="G65" s="15" t="n">
        <v>0.00470000000000001</v>
      </c>
    </row>
    <row r="66" customFormat="false" ht="13.5" hidden="false" customHeight="false" outlineLevel="0" collapsed="false">
      <c r="B66" s="2" t="s">
        <v>61</v>
      </c>
      <c r="C66" s="3" t="n">
        <v>32.7584944572544</v>
      </c>
      <c r="D66" s="3" t="n">
        <v>-55.0708828170351</v>
      </c>
      <c r="E66" s="3" t="n">
        <v>-12.2474149749562</v>
      </c>
      <c r="F66" s="4" t="n">
        <v>0.258</v>
      </c>
      <c r="G66" s="15" t="n">
        <v>0.0705</v>
      </c>
    </row>
    <row r="67" customFormat="false" ht="13.5" hidden="false" customHeight="false" outlineLevel="0" collapsed="false">
      <c r="B67" s="2" t="s">
        <v>62</v>
      </c>
      <c r="C67" s="3" t="n">
        <v>31.2989432110419</v>
      </c>
      <c r="D67" s="3" t="n">
        <v>-56.3337912643574</v>
      </c>
      <c r="E67" s="3" t="n">
        <v>-12.1324690013142</v>
      </c>
      <c r="F67" s="4" t="n">
        <v>0.2929</v>
      </c>
      <c r="G67" s="15" t="n">
        <v>0.1054</v>
      </c>
    </row>
    <row r="68" customFormat="false" ht="13.5" hidden="false" customHeight="false" outlineLevel="0" collapsed="false">
      <c r="B68" s="2" t="s">
        <v>63</v>
      </c>
      <c r="C68" s="3" t="n">
        <v>32.872375503705</v>
      </c>
      <c r="D68" s="3" t="n">
        <v>-53.8866608497626</v>
      </c>
      <c r="E68" s="3" t="n">
        <v>-12.6996996993544</v>
      </c>
      <c r="F68" s="4" t="n">
        <v>0.2227</v>
      </c>
      <c r="G68" s="15" t="n">
        <v>0.0352</v>
      </c>
    </row>
    <row r="69" customFormat="false" ht="13.5" hidden="false" customHeight="false" outlineLevel="0" collapsed="false">
      <c r="B69" s="2" t="s">
        <v>64</v>
      </c>
      <c r="C69" s="3" t="n">
        <v>34.7456078094998</v>
      </c>
      <c r="D69" s="3" t="n">
        <v>-52.081725851041</v>
      </c>
      <c r="E69" s="3" t="n">
        <v>-13.0639419733946</v>
      </c>
      <c r="F69" s="4" t="n">
        <v>0.1557</v>
      </c>
    </row>
    <row r="70" customFormat="false" ht="13.5" hidden="false" customHeight="false" outlineLevel="0" collapsed="false">
      <c r="B70" s="2" t="s">
        <v>65</v>
      </c>
      <c r="C70" s="3" t="n">
        <v>36.376392879594</v>
      </c>
      <c r="D70" s="3" t="n">
        <v>-50.8838605880963</v>
      </c>
      <c r="E70" s="3" t="n">
        <v>-13.246480217121</v>
      </c>
      <c r="F70" s="4" t="n">
        <v>0.1556</v>
      </c>
    </row>
    <row r="71" customFormat="false" ht="13.5" hidden="false" customHeight="false" outlineLevel="0" collapsed="false">
      <c r="B71" s="2" t="s">
        <v>66</v>
      </c>
      <c r="C71" s="3" t="n">
        <v>37.285193818724</v>
      </c>
      <c r="D71" s="3" t="n">
        <v>-50.0830695060433</v>
      </c>
      <c r="E71" s="3" t="n">
        <v>-13.410484448204</v>
      </c>
      <c r="F71" s="4" t="n">
        <v>0.1533</v>
      </c>
    </row>
    <row r="72" customFormat="false" ht="13.5" hidden="false" customHeight="false" outlineLevel="0" collapsed="false">
      <c r="B72" s="2" t="s">
        <v>67</v>
      </c>
      <c r="C72" s="3" t="n">
        <v>33.2988602670728</v>
      </c>
      <c r="D72" s="3" t="n">
        <v>-52.3615762972956</v>
      </c>
      <c r="E72" s="3" t="n">
        <v>-13.2257070908283</v>
      </c>
      <c r="F72" s="4" t="n">
        <v>0.1674</v>
      </c>
    </row>
    <row r="73" customFormat="false" ht="13.5" hidden="false" customHeight="false" outlineLevel="0" collapsed="false">
      <c r="B73" s="2" t="s">
        <v>68</v>
      </c>
      <c r="C73" s="3" t="n">
        <v>31.6544586555221</v>
      </c>
      <c r="D73" s="3" t="n">
        <v>-53.667119629269</v>
      </c>
      <c r="E73" s="3" t="n">
        <v>-13.0143946658487</v>
      </c>
      <c r="F73" s="4" t="n">
        <v>0.212</v>
      </c>
      <c r="G73" s="15" t="n">
        <v>0.0245</v>
      </c>
    </row>
    <row r="74" customFormat="false" ht="13.5" hidden="false" customHeight="false" outlineLevel="0" collapsed="false">
      <c r="B74" s="2" t="s">
        <v>69</v>
      </c>
      <c r="C74" s="3" t="n">
        <v>30.3924914198232</v>
      </c>
      <c r="D74" s="3" t="n">
        <v>-54.8501463813747</v>
      </c>
      <c r="E74" s="3" t="n">
        <v>-12.8468339422987</v>
      </c>
      <c r="F74" s="4" t="n">
        <v>0.2486</v>
      </c>
      <c r="G74" s="15" t="n">
        <v>0.0611</v>
      </c>
    </row>
    <row r="75" customFormat="false" ht="13.5" hidden="false" customHeight="false" outlineLevel="0" collapsed="false">
      <c r="B75" s="2" t="s">
        <v>70</v>
      </c>
      <c r="C75" s="3" t="n">
        <v>32.1310309670697</v>
      </c>
      <c r="D75" s="3" t="n">
        <v>-52.36255147732</v>
      </c>
      <c r="E75" s="3" t="n">
        <v>-13.4081594497348</v>
      </c>
      <c r="F75" s="4" t="n">
        <v>0.1732</v>
      </c>
    </row>
    <row r="76" customFormat="false" ht="13.5" hidden="false" customHeight="false" outlineLevel="0" collapsed="false">
      <c r="B76" s="2" t="s">
        <v>71</v>
      </c>
      <c r="C76" s="3" t="n">
        <v>33.5612204443376</v>
      </c>
      <c r="D76" s="3" t="n">
        <v>-50.7740834316406</v>
      </c>
      <c r="E76" s="3" t="n">
        <v>-13.807613451421</v>
      </c>
      <c r="F76" s="4" t="n">
        <v>0.1436</v>
      </c>
    </row>
    <row r="77" customFormat="false" ht="13.5" hidden="false" customHeight="false" outlineLevel="0" collapsed="false">
      <c r="B77" s="2" t="s">
        <v>72</v>
      </c>
      <c r="C77" s="3" t="n">
        <v>34.9228605026198</v>
      </c>
      <c r="D77" s="3" t="n">
        <v>-49.7292137008464</v>
      </c>
      <c r="E77" s="3" t="n">
        <v>-14.0304441414486</v>
      </c>
      <c r="F77" s="4" t="n">
        <v>0.1492</v>
      </c>
    </row>
    <row r="78" customFormat="false" ht="13.5" hidden="false" customHeight="false" outlineLevel="0" collapsed="false">
      <c r="B78" s="2" t="s">
        <v>73</v>
      </c>
      <c r="C78" s="3" t="n">
        <v>36.1192974877204</v>
      </c>
      <c r="D78" s="3" t="n">
        <v>-48.823810750542</v>
      </c>
      <c r="E78" s="3" t="n">
        <v>-14.219565478871</v>
      </c>
      <c r="F78" s="4" t="n">
        <v>0.141</v>
      </c>
    </row>
    <row r="79" customFormat="false" ht="13.5" hidden="false" customHeight="false" outlineLevel="0" collapsed="false">
      <c r="B79" s="2" t="s">
        <v>74</v>
      </c>
      <c r="C79" s="3" t="n">
        <v>32.2250614833209</v>
      </c>
      <c r="D79" s="3" t="n">
        <v>-50.8560360538509</v>
      </c>
      <c r="E79" s="3" t="n">
        <v>-13.9342169259845</v>
      </c>
      <c r="F79" s="4" t="n">
        <v>0.1387</v>
      </c>
    </row>
    <row r="80" customFormat="false" ht="13.5" hidden="false" customHeight="false" outlineLevel="0" collapsed="false">
      <c r="B80" s="2" t="s">
        <v>75</v>
      </c>
      <c r="C80" s="3" t="n">
        <v>30.2871042130826</v>
      </c>
      <c r="D80" s="3" t="n">
        <v>-51.9666867924196</v>
      </c>
      <c r="E80" s="3" t="n">
        <v>-13.7417522360189</v>
      </c>
      <c r="F80" s="4" t="n">
        <v>0.1464</v>
      </c>
    </row>
    <row r="81" customFormat="false" ht="13.5" hidden="false" customHeight="false" outlineLevel="0" collapsed="false">
      <c r="B81" s="2" t="s">
        <v>76</v>
      </c>
      <c r="C81" s="3" t="n">
        <v>29.1868376360416</v>
      </c>
      <c r="D81" s="3" t="n">
        <v>-52.8889190564849</v>
      </c>
      <c r="E81" s="3" t="n">
        <v>-13.5830307680994</v>
      </c>
      <c r="F81" s="4" t="n">
        <v>0.1672</v>
      </c>
    </row>
    <row r="82" customFormat="false" ht="13.5" hidden="false" customHeight="false" outlineLevel="0" collapsed="false">
      <c r="B82" s="2" t="s">
        <v>77</v>
      </c>
      <c r="C82" s="3" t="n">
        <v>32.7891239638849</v>
      </c>
      <c r="D82" s="3" t="n">
        <v>-49.1736854939675</v>
      </c>
      <c r="E82" s="3" t="n">
        <v>-14.4747822555701</v>
      </c>
      <c r="F82" s="4" t="n">
        <v>0.1323</v>
      </c>
    </row>
    <row r="83" customFormat="false" ht="13.5" hidden="false" customHeight="false" outlineLevel="0" collapsed="false">
      <c r="B83" s="2" t="s">
        <v>78</v>
      </c>
      <c r="C83" s="3" t="n">
        <v>34.1312115656132</v>
      </c>
      <c r="D83" s="3" t="n">
        <v>-47.9674428817335</v>
      </c>
      <c r="E83" s="3" t="n">
        <v>-14.8066166502946</v>
      </c>
      <c r="F83" s="4" t="n">
        <v>0.1294</v>
      </c>
    </row>
    <row r="84" customFormat="false" ht="13.5" hidden="false" customHeight="false" outlineLevel="0" collapsed="false">
      <c r="B84" s="2" t="s">
        <v>79</v>
      </c>
      <c r="C84" s="3" t="n">
        <v>34.9683446591322</v>
      </c>
      <c r="D84" s="3" t="n">
        <v>-47.3617040261031</v>
      </c>
      <c r="E84" s="3" t="n">
        <v>-14.9588246709163</v>
      </c>
      <c r="F84" s="4" t="n">
        <v>0.1262</v>
      </c>
    </row>
    <row r="85" customFormat="false" ht="13.5" hidden="false" customHeight="false" outlineLevel="0" collapsed="false">
      <c r="B85" s="2" t="s">
        <v>80</v>
      </c>
      <c r="C85" s="3" t="n">
        <v>33.0780675806579</v>
      </c>
      <c r="D85" s="3" t="n">
        <v>-48.2455813754519</v>
      </c>
      <c r="E85" s="3" t="n">
        <v>-14.7782591932446</v>
      </c>
      <c r="F85" s="4" t="n">
        <v>0.1219</v>
      </c>
    </row>
    <row r="86" customFormat="false" ht="13.5" hidden="false" customHeight="false" outlineLevel="0" collapsed="false">
      <c r="B86" s="2" t="s">
        <v>81</v>
      </c>
      <c r="C86" s="3" t="n">
        <v>30.7727403837942</v>
      </c>
      <c r="D86" s="3" t="n">
        <v>-49.1108536342732</v>
      </c>
      <c r="E86" s="3" t="n">
        <v>-14.5684648454737</v>
      </c>
      <c r="F86" s="4" t="n">
        <v>0.0849</v>
      </c>
    </row>
    <row r="87" customFormat="false" ht="13.5" hidden="false" customHeight="false" outlineLevel="0" collapsed="false">
      <c r="B87" s="2" t="s">
        <v>82</v>
      </c>
      <c r="C87" s="3" t="n">
        <v>28.9235747051737</v>
      </c>
      <c r="D87" s="3" t="n">
        <v>-50.2545550828472</v>
      </c>
      <c r="E87" s="3" t="n">
        <v>-14.2548194697518</v>
      </c>
      <c r="F87" s="4" t="n">
        <v>0.0475</v>
      </c>
    </row>
    <row r="88" customFormat="false" ht="13.5" hidden="false" customHeight="false" outlineLevel="0" collapsed="false">
      <c r="B88" s="2" t="s">
        <v>83</v>
      </c>
      <c r="C88" s="3" t="n">
        <v>28.0710617221951</v>
      </c>
      <c r="D88" s="3" t="n">
        <v>-51.1171724626274</v>
      </c>
      <c r="E88" s="3" t="n">
        <v>-14.0622169094407</v>
      </c>
      <c r="F88" s="4" t="n">
        <v>0.0507</v>
      </c>
    </row>
    <row r="89" customFormat="false" ht="13.5" hidden="false" customHeight="false" outlineLevel="0" collapsed="false">
      <c r="B89" s="2" t="s">
        <v>84</v>
      </c>
      <c r="C89" s="3" t="n">
        <v>32.0477536747635</v>
      </c>
      <c r="D89" s="3" t="n">
        <v>-47.8011534629884</v>
      </c>
      <c r="E89" s="3" t="n">
        <v>-14.9594709055277</v>
      </c>
      <c r="F89" s="4" t="n">
        <v>0.0942</v>
      </c>
    </row>
    <row r="90" customFormat="false" ht="13.5" hidden="false" customHeight="false" outlineLevel="0" collapsed="false">
      <c r="B90" s="2" t="s">
        <v>85</v>
      </c>
      <c r="C90" s="3" t="n">
        <v>33.5665208148227</v>
      </c>
      <c r="D90" s="3" t="n">
        <v>-46.6328664479731</v>
      </c>
      <c r="E90" s="3" t="n">
        <v>-15.3130566714327</v>
      </c>
      <c r="F90" s="4" t="n">
        <v>0.1077</v>
      </c>
    </row>
    <row r="91" customFormat="false" ht="13.5" hidden="false" customHeight="false" outlineLevel="0" collapsed="false">
      <c r="B91" s="2" t="s">
        <v>86</v>
      </c>
      <c r="C91" s="3" t="n">
        <v>32.0244053274124</v>
      </c>
      <c r="D91" s="3" t="n">
        <v>-46.6275002750785</v>
      </c>
      <c r="E91" s="3" t="n">
        <v>-15.3305909849131</v>
      </c>
      <c r="F91" s="4" t="n">
        <v>0.0759</v>
      </c>
    </row>
    <row r="92" customFormat="false" ht="13.5" hidden="false" customHeight="false" outlineLevel="0" collapsed="false">
      <c r="B92" s="2" t="s">
        <v>87</v>
      </c>
      <c r="C92" s="3" t="n">
        <v>29.473121255586</v>
      </c>
      <c r="D92" s="3" t="n">
        <v>-47.7975654038553</v>
      </c>
      <c r="E92" s="3" t="n">
        <v>-14.891245766533</v>
      </c>
      <c r="F92" s="4" t="n">
        <v>-0.017</v>
      </c>
    </row>
    <row r="93" customFormat="false" ht="13.5" hidden="false" customHeight="false" outlineLevel="0" collapsed="false">
      <c r="B93" s="2" t="s">
        <v>88</v>
      </c>
      <c r="C93" s="3" t="n">
        <v>27.930830790086</v>
      </c>
      <c r="D93" s="3" t="n">
        <v>-48.7523789567505</v>
      </c>
      <c r="E93" s="3" t="n">
        <v>-14.5570425179501</v>
      </c>
      <c r="F93" s="4" t="n">
        <v>-0.0828</v>
      </c>
    </row>
    <row r="94" customFormat="false" ht="13.5" hidden="false" customHeight="false" outlineLevel="0" collapsed="false">
      <c r="B94" s="2" t="s">
        <v>89</v>
      </c>
      <c r="C94" s="3" t="n">
        <v>27.0582037932254</v>
      </c>
      <c r="D94" s="3" t="n">
        <v>-49.6312105926963</v>
      </c>
      <c r="E94" s="3" t="n">
        <v>-14.3306376524172</v>
      </c>
      <c r="F94" s="4" t="n">
        <v>-0.0761</v>
      </c>
    </row>
    <row r="95" customFormat="false" ht="13.5" hidden="false" customHeight="false" outlineLevel="0" collapsed="false">
      <c r="B95" s="2" t="s">
        <v>90</v>
      </c>
      <c r="C95" s="3" t="n">
        <v>30.0988085316328</v>
      </c>
      <c r="D95" s="3" t="n">
        <v>-46.8306438392476</v>
      </c>
      <c r="E95" s="3" t="n">
        <v>-15.1919061812813</v>
      </c>
      <c r="F95" s="4" t="n">
        <v>-0.0085</v>
      </c>
    </row>
    <row r="96" customFormat="false" ht="13.5" hidden="false" customHeight="false" outlineLevel="0" collapsed="false">
      <c r="B96" s="2" t="s">
        <v>91</v>
      </c>
      <c r="C96" s="3" t="n">
        <v>31.6460541942054</v>
      </c>
      <c r="D96" s="3" t="n">
        <v>-45.6964796003683</v>
      </c>
      <c r="E96" s="3" t="n">
        <v>-15.6090759817137</v>
      </c>
      <c r="F96" s="4" t="n">
        <v>0.0482</v>
      </c>
    </row>
    <row r="97" customFormat="false" ht="13.5" hidden="false" customHeight="false" outlineLevel="0" collapsed="false">
      <c r="B97" s="2" t="s">
        <v>92</v>
      </c>
      <c r="C97" s="3" t="n">
        <v>30.283294257676</v>
      </c>
      <c r="D97" s="3" t="n">
        <v>-45.5604052990566</v>
      </c>
      <c r="E97" s="3" t="n">
        <v>-15.55933611967</v>
      </c>
      <c r="F97" s="4" t="n">
        <v>-0.0282</v>
      </c>
    </row>
    <row r="98" customFormat="false" ht="13.5" hidden="false" customHeight="false" outlineLevel="0" collapsed="false">
      <c r="B98" s="2" t="s">
        <v>93</v>
      </c>
      <c r="C98" s="3" t="n">
        <v>28.2725711233932</v>
      </c>
      <c r="D98" s="3" t="n">
        <v>-47.0005589000813</v>
      </c>
      <c r="E98" s="3" t="n">
        <v>-14.9763914275272</v>
      </c>
      <c r="F98" s="4" t="n">
        <v>-0.0699</v>
      </c>
    </row>
    <row r="99" customFormat="false" ht="13.5" hidden="false" customHeight="false" outlineLevel="0" collapsed="false">
      <c r="B99" s="2" t="s">
        <v>94</v>
      </c>
      <c r="C99" s="3" t="n">
        <v>26.7674844475711</v>
      </c>
      <c r="D99" s="3" t="n">
        <v>-48.6251818179535</v>
      </c>
      <c r="E99" s="3" t="n">
        <v>-14.4857977614694</v>
      </c>
      <c r="F99" s="4" t="n">
        <v>-0.0404</v>
      </c>
    </row>
    <row r="100" customFormat="false" ht="13.5" hidden="false" customHeight="false" outlineLevel="0" collapsed="false">
      <c r="B100" s="2" t="s">
        <v>95</v>
      </c>
      <c r="C100" s="3" t="n">
        <v>25.6341918991891</v>
      </c>
      <c r="D100" s="3" t="n">
        <v>-48.6564662534899</v>
      </c>
      <c r="E100" s="3" t="n">
        <v>-14.3549985706992</v>
      </c>
      <c r="F100" s="4" t="n">
        <v>0.0081</v>
      </c>
    </row>
    <row r="101" customFormat="false" ht="13.5" hidden="false" customHeight="false" outlineLevel="0" collapsed="false">
      <c r="B101" s="2" t="s">
        <v>96</v>
      </c>
      <c r="C101" s="3" t="n">
        <v>26.1901888183157</v>
      </c>
      <c r="D101" s="3" t="n">
        <v>-47.7766299547785</v>
      </c>
      <c r="E101" s="3" t="n">
        <v>-14.5610723327268</v>
      </c>
      <c r="F101" s="4" t="n">
        <v>-0.0104</v>
      </c>
    </row>
    <row r="102" customFormat="false" ht="13.5" hidden="false" customHeight="false" outlineLevel="0" collapsed="false">
      <c r="B102" s="2" t="s">
        <v>97</v>
      </c>
      <c r="C102" s="3" t="n">
        <v>28.6084125131349</v>
      </c>
      <c r="D102" s="3" t="n">
        <v>-45.8794690599826</v>
      </c>
      <c r="E102" s="3" t="n">
        <v>-15.2863791626631</v>
      </c>
      <c r="F102" s="4" t="n">
        <v>-0.0469</v>
      </c>
    </row>
    <row r="103" customFormat="false" ht="13.5" hidden="false" customHeight="false" outlineLevel="0" collapsed="false">
      <c r="B103" s="2" t="s">
        <v>98</v>
      </c>
      <c r="C103" s="3" t="n">
        <v>30.3850958355118</v>
      </c>
      <c r="D103" s="3" t="n">
        <v>-44.5426633391592</v>
      </c>
      <c r="E103" s="3" t="n">
        <v>-15.8589964858285</v>
      </c>
      <c r="F103" s="4" t="n">
        <v>0.0041</v>
      </c>
    </row>
    <row r="104" customFormat="false" ht="13.5" hidden="false" customHeight="false" outlineLevel="0" collapsed="false">
      <c r="B104" s="2" t="s">
        <v>99</v>
      </c>
      <c r="C104" s="3" t="n">
        <v>29.2104898753685</v>
      </c>
      <c r="D104" s="3" t="n">
        <v>-44.7615893680176</v>
      </c>
      <c r="E104" s="3" t="n">
        <v>-15.6547631080984</v>
      </c>
      <c r="F104" s="4" t="n">
        <v>-0.0178</v>
      </c>
    </row>
    <row r="105" customFormat="false" ht="13.5" hidden="false" customHeight="false" outlineLevel="0" collapsed="false">
      <c r="B105" s="2" t="s">
        <v>100</v>
      </c>
      <c r="C105" s="3" t="n">
        <v>27.4900988044007</v>
      </c>
      <c r="D105" s="3" t="n">
        <v>-45.2971004234508</v>
      </c>
      <c r="E105" s="3" t="n">
        <v>-15.2473597279313</v>
      </c>
      <c r="F105" s="4" t="n">
        <v>-0.0372</v>
      </c>
    </row>
    <row r="106" customFormat="false" ht="13.5" hidden="false" customHeight="false" outlineLevel="0" collapsed="false">
      <c r="B106" s="2" t="s">
        <v>101</v>
      </c>
      <c r="C106" s="3" t="n">
        <v>26.1275223324252</v>
      </c>
      <c r="D106" s="3" t="n">
        <v>-45.8523115692211</v>
      </c>
      <c r="E106" s="3" t="n">
        <v>-14.8778388368115</v>
      </c>
      <c r="F106" s="4" t="n">
        <v>-0.0166</v>
      </c>
    </row>
    <row r="107" customFormat="false" ht="13.5" hidden="false" customHeight="false" outlineLevel="0" collapsed="false">
      <c r="B107" s="2" t="s">
        <v>102</v>
      </c>
      <c r="C107" s="3" t="n">
        <v>25.0235814319317</v>
      </c>
      <c r="D107" s="3" t="n">
        <v>-46.2103823623526</v>
      </c>
      <c r="E107" s="3" t="n">
        <v>-14.5944360160161</v>
      </c>
      <c r="F107" s="4" t="n">
        <v>-0.0089</v>
      </c>
    </row>
    <row r="108" customFormat="false" ht="13.5" hidden="false" customHeight="false" outlineLevel="0" collapsed="false">
      <c r="B108" s="2" t="s">
        <v>103</v>
      </c>
      <c r="C108" s="3" t="n">
        <v>24.9146541114331</v>
      </c>
      <c r="D108" s="3" t="n">
        <v>-45.0666583049684</v>
      </c>
      <c r="E108" s="3" t="n">
        <v>-14.7362670706724</v>
      </c>
      <c r="F108" s="4" t="n">
        <v>-0.0164</v>
      </c>
    </row>
    <row r="109" customFormat="false" ht="13.5" hidden="false" customHeight="false" outlineLevel="0" collapsed="false">
      <c r="B109" s="2" t="s">
        <v>104</v>
      </c>
      <c r="C109" s="3" t="n">
        <v>26.3384841171869</v>
      </c>
      <c r="D109" s="3" t="n">
        <v>-44.501583910994</v>
      </c>
      <c r="E109" s="3" t="n">
        <v>-15.1791890112576</v>
      </c>
      <c r="F109" s="4" t="n">
        <v>-0.0169</v>
      </c>
    </row>
    <row r="110" customFormat="false" ht="13.5" hidden="false" customHeight="false" outlineLevel="0" collapsed="false">
      <c r="B110" s="2" t="s">
        <v>105</v>
      </c>
      <c r="C110" s="3" t="n">
        <v>27.6387884010475</v>
      </c>
      <c r="D110" s="3" t="n">
        <v>-44.1578609657383</v>
      </c>
      <c r="E110" s="3" t="n">
        <v>-15.5381261596532</v>
      </c>
      <c r="F110" s="4" t="n">
        <v>-0.0107</v>
      </c>
    </row>
    <row r="111" customFormat="false" ht="13.5" hidden="false" customHeight="false" outlineLevel="0" collapsed="false">
      <c r="B111" s="2" t="s">
        <v>106</v>
      </c>
      <c r="C111" s="3" t="n">
        <v>28.5982642401362</v>
      </c>
      <c r="D111" s="3" t="n">
        <v>-43.9095040018981</v>
      </c>
      <c r="E111" s="3" t="n">
        <v>-15.7808990573928</v>
      </c>
      <c r="F111" s="4" t="n">
        <v>0.0064</v>
      </c>
    </row>
    <row r="112" customFormat="false" ht="13.5" hidden="false" customHeight="false" outlineLevel="0" collapsed="false">
      <c r="B112" s="2" t="s">
        <v>107</v>
      </c>
      <c r="C112" s="3" t="n">
        <v>24.0028506787184</v>
      </c>
      <c r="D112" s="3" t="n">
        <v>-44.4467617646493</v>
      </c>
      <c r="E112" s="3" t="n">
        <v>-14.5756130097419</v>
      </c>
      <c r="F112" s="4" t="n">
        <v>-0.0254</v>
      </c>
    </row>
    <row r="113" customFormat="false" ht="13.5" hidden="false" customHeight="false" outlineLevel="0" collapsed="false">
      <c r="B113" s="2" t="s">
        <v>108</v>
      </c>
      <c r="C113" s="3" t="n">
        <v>23.7651432401552</v>
      </c>
      <c r="D113" s="3" t="n">
        <v>-43.0344152490387</v>
      </c>
      <c r="E113" s="3" t="n">
        <v>-14.6876379336231</v>
      </c>
      <c r="F113" s="4" t="n">
        <v>-0.0181</v>
      </c>
    </row>
    <row r="114" customFormat="false" ht="13.5" hidden="false" customHeight="false" outlineLevel="0" collapsed="false">
      <c r="B114" s="2" t="s">
        <v>109</v>
      </c>
      <c r="C114" s="3" t="n">
        <v>24.7606459718003</v>
      </c>
      <c r="D114" s="3" t="n">
        <v>-42.3624126671621</v>
      </c>
      <c r="E114" s="3" t="n">
        <v>-15.1365897392552</v>
      </c>
      <c r="F114" s="4" t="n">
        <v>0.0073</v>
      </c>
    </row>
    <row r="115" customFormat="false" ht="13.5" hidden="false" customHeight="false" outlineLevel="0" collapsed="false">
      <c r="B115" s="2" t="s">
        <v>110</v>
      </c>
      <c r="C115" s="3" t="n">
        <v>23.7773024631923</v>
      </c>
      <c r="D115" s="3" t="n">
        <v>-41.3083022652196</v>
      </c>
      <c r="E115" s="3" t="n">
        <v>-14.9499414457233</v>
      </c>
      <c r="F115" s="4" t="n">
        <v>-0.0073</v>
      </c>
    </row>
    <row r="116" customFormat="false" ht="13.5" hidden="false" customHeight="false" outlineLevel="0" collapsed="false">
      <c r="B116" s="2" t="s">
        <v>111</v>
      </c>
      <c r="C116" s="3" t="n">
        <v>22.4528325907159</v>
      </c>
      <c r="D116" s="3" t="n">
        <v>-41.2287469969386</v>
      </c>
      <c r="E116" s="3" t="n">
        <v>-14.3836013209426</v>
      </c>
      <c r="F116" s="4" t="n">
        <v>-0.0644</v>
      </c>
    </row>
    <row r="117" customFormat="false" ht="13.5" hidden="false" customHeight="false" outlineLevel="0" collapsed="false">
      <c r="B117" s="2" t="s">
        <v>112</v>
      </c>
      <c r="C117" s="3" t="n">
        <v>21.7086271131439</v>
      </c>
      <c r="D117" s="3" t="n">
        <v>-40.4207168071802</v>
      </c>
      <c r="E117" s="3" t="n">
        <v>-14.0945191743653</v>
      </c>
      <c r="F117" s="4" t="n">
        <v>-0.0962</v>
      </c>
    </row>
    <row r="118" customFormat="false" ht="13.5" hidden="false" customHeight="false" outlineLevel="0" collapsed="false">
      <c r="B118" s="2" t="s">
        <v>113</v>
      </c>
      <c r="C118" s="3" t="n">
        <v>22.8119727420496</v>
      </c>
      <c r="D118" s="3" t="n">
        <v>-40.2187116744407</v>
      </c>
      <c r="E118" s="3" t="n">
        <v>-14.683655837912</v>
      </c>
      <c r="F118" s="4" t="n">
        <v>-0.0402</v>
      </c>
    </row>
    <row r="119" customFormat="false" ht="13.5" hidden="false" customHeight="false" outlineLevel="0" collapsed="false">
      <c r="B119" s="2" t="s">
        <v>114</v>
      </c>
      <c r="C119" s="3" t="n">
        <v>23.7802968124105</v>
      </c>
      <c r="D119" s="3" t="n">
        <v>-40.1769951554029</v>
      </c>
      <c r="E119" s="3" t="n">
        <v>-15.1440290019014</v>
      </c>
      <c r="F119" s="4" t="n">
        <v>0.0205</v>
      </c>
    </row>
    <row r="120" customFormat="false" ht="13.5" hidden="false" customHeight="false" outlineLevel="0" collapsed="false">
      <c r="B120" s="2" t="s">
        <v>115</v>
      </c>
      <c r="C120" s="3" t="n">
        <v>21.1896181366458</v>
      </c>
      <c r="D120" s="3" t="n">
        <v>-39.3050795427694</v>
      </c>
      <c r="E120" s="3" t="n">
        <v>-13.8999819178357</v>
      </c>
      <c r="F120" s="4" t="n">
        <v>-0.1176</v>
      </c>
    </row>
    <row r="121" customFormat="false" ht="13.5" hidden="false" customHeight="false" outlineLevel="0" collapsed="false">
      <c r="B121" s="2" t="s">
        <v>116</v>
      </c>
      <c r="C121" s="3" t="n">
        <v>23.0371755766617</v>
      </c>
      <c r="D121" s="3" t="n">
        <v>-39.1760944924303</v>
      </c>
      <c r="E121" s="3" t="n">
        <v>-14.9582507212661</v>
      </c>
      <c r="F121" s="4" t="n">
        <v>-0.0076</v>
      </c>
    </row>
    <row r="122" customFormat="false" ht="13.5" hidden="false" customHeight="false" outlineLevel="0" collapsed="false">
      <c r="B122" s="2" t="s">
        <v>117</v>
      </c>
      <c r="C122" s="3" t="n">
        <v>22.4972516153213</v>
      </c>
      <c r="D122" s="3" t="n">
        <v>-38.2854002428918</v>
      </c>
      <c r="E122" s="3" t="n">
        <v>-14.8124063372718</v>
      </c>
      <c r="F122" s="4" t="n">
        <v>-0.0239</v>
      </c>
    </row>
    <row r="123" customFormat="false" ht="13.5" hidden="false" customHeight="false" outlineLevel="0" collapsed="false">
      <c r="B123" s="2" t="s">
        <v>118</v>
      </c>
      <c r="C123" s="3" t="n">
        <v>21.1895065852021</v>
      </c>
      <c r="D123" s="3" t="n">
        <v>-37.942956329847</v>
      </c>
      <c r="E123" s="3" t="n">
        <v>-14.0464137948654</v>
      </c>
      <c r="F123" s="4" t="n">
        <v>-0.0942</v>
      </c>
    </row>
    <row r="124" customFormat="false" ht="13.5" hidden="false" customHeight="false" outlineLevel="0" collapsed="false">
      <c r="B124" s="2" t="s">
        <v>119</v>
      </c>
      <c r="C124" s="3" t="n">
        <v>21.9724766161683</v>
      </c>
      <c r="D124" s="3" t="n">
        <v>-36.9484038913951</v>
      </c>
      <c r="E124" s="3" t="n">
        <v>-14.7186991079571</v>
      </c>
      <c r="F124" s="4" t="n">
        <v>-0.0312</v>
      </c>
    </row>
    <row r="125" customFormat="false" ht="13.5" hidden="false" customHeight="false" outlineLevel="0" collapsed="false">
      <c r="B125" s="2" t="s">
        <v>120</v>
      </c>
      <c r="C125" s="3" t="n">
        <v>20.800474629974</v>
      </c>
      <c r="D125" s="3" t="n">
        <v>-36.8168121119235</v>
      </c>
      <c r="E125" s="3" t="n">
        <v>-13.8993720741791</v>
      </c>
      <c r="F125" s="4" t="n">
        <v>-0.102</v>
      </c>
    </row>
    <row r="126" customFormat="false" ht="13.5" hidden="false" customHeight="false" outlineLevel="0" collapsed="false">
      <c r="B126" s="2" t="s">
        <v>121</v>
      </c>
      <c r="C126" s="3" t="n">
        <v>20.008593143168</v>
      </c>
      <c r="D126" s="3" t="n">
        <v>-36.5453309627461</v>
      </c>
      <c r="E126" s="3" t="n">
        <v>-13.2645727297643</v>
      </c>
      <c r="F126" s="4" t="n">
        <v>-0.1396</v>
      </c>
    </row>
    <row r="127" customFormat="false" ht="13.5" hidden="false" customHeight="false" outlineLevel="0" collapsed="false">
      <c r="B127" s="2" t="s">
        <v>122</v>
      </c>
      <c r="C127" s="3" t="n">
        <v>21.1590768191455</v>
      </c>
      <c r="D127" s="3" t="n">
        <v>-35.9552833425932</v>
      </c>
      <c r="E127" s="3" t="n">
        <v>-14.293850187824</v>
      </c>
      <c r="F127" s="4" t="n">
        <v>-0.0648</v>
      </c>
    </row>
    <row r="128" customFormat="false" ht="13.5" hidden="false" customHeight="false" outlineLevel="0" collapsed="false">
      <c r="B128" s="2" t="s">
        <v>123</v>
      </c>
      <c r="C128" s="3" t="n">
        <v>20.0802184249219</v>
      </c>
      <c r="D128" s="3" t="n">
        <v>-35.4339475368284</v>
      </c>
      <c r="E128" s="3" t="n">
        <v>-13.4141606945156</v>
      </c>
      <c r="F128" s="4" t="n">
        <v>-0.1239</v>
      </c>
    </row>
    <row r="129" customFormat="false" ht="13.5" hidden="false" customHeight="false" outlineLevel="0" collapsed="false">
      <c r="B129" s="2" t="s">
        <v>124</v>
      </c>
      <c r="C129" s="3" t="n">
        <v>20.38379322465</v>
      </c>
      <c r="D129" s="3" t="n">
        <v>-34.5351794454139</v>
      </c>
      <c r="E129" s="3" t="n">
        <v>-13.7852176890189</v>
      </c>
      <c r="F129" s="4" t="n">
        <v>-0.1006</v>
      </c>
    </row>
    <row r="130" customFormat="false" ht="13.5" hidden="false" customHeight="false" outlineLevel="0" collapsed="false">
      <c r="B130" s="2" t="s">
        <v>125</v>
      </c>
      <c r="C130" s="3" t="n">
        <v>21.0558121726898</v>
      </c>
      <c r="D130" s="3" t="n">
        <v>-33.9191186426907</v>
      </c>
      <c r="E130" s="3" t="n">
        <v>-14.4873370595754</v>
      </c>
      <c r="F130" s="4" t="n">
        <v>-0.0514</v>
      </c>
    </row>
    <row r="131" customFormat="false" ht="13.5" hidden="false" customHeight="false" outlineLevel="0" collapsed="false">
      <c r="B131" s="2" t="s">
        <v>126</v>
      </c>
      <c r="C131" s="3" t="n">
        <v>19.3731087550014</v>
      </c>
      <c r="D131" s="3" t="n">
        <v>-34.4984484573569</v>
      </c>
      <c r="E131" s="3" t="n">
        <v>-12.6725921122971</v>
      </c>
      <c r="F131" s="4" t="n">
        <v>-0.1455</v>
      </c>
    </row>
    <row r="132" customFormat="false" ht="13.5" hidden="false" customHeight="false" outlineLevel="0" collapsed="false">
      <c r="B132" s="2" t="s">
        <v>127</v>
      </c>
      <c r="C132" s="3" t="n">
        <v>20.9142933823907</v>
      </c>
      <c r="D132" s="3" t="n">
        <v>-32.7424563680263</v>
      </c>
      <c r="E132" s="3" t="n">
        <v>-14.4538128958305</v>
      </c>
      <c r="F132" s="4" t="n">
        <v>-0.0656</v>
      </c>
    </row>
    <row r="133" customFormat="false" ht="13.5" hidden="false" customHeight="false" outlineLevel="0" collapsed="false">
      <c r="B133" s="2" t="s">
        <v>128</v>
      </c>
      <c r="C133" s="3" t="n">
        <v>19.6161632718883</v>
      </c>
      <c r="D133" s="3" t="n">
        <v>-33.1382792415969</v>
      </c>
      <c r="E133" s="3" t="n">
        <v>-12.9221516948465</v>
      </c>
      <c r="F133" s="4" t="n">
        <v>-0.126</v>
      </c>
    </row>
    <row r="134" customFormat="false" ht="13.5" hidden="false" customHeight="false" outlineLevel="0" collapsed="false">
      <c r="B134" s="2" t="s">
        <v>129</v>
      </c>
      <c r="C134" s="3" t="n">
        <v>18.9352185901233</v>
      </c>
      <c r="D134" s="3" t="n">
        <v>-33.2221501923333</v>
      </c>
      <c r="E134" s="3" t="n">
        <v>-11.9277169439235</v>
      </c>
      <c r="F134" s="4" t="n">
        <v>-0.1402</v>
      </c>
    </row>
    <row r="135" customFormat="false" ht="13.5" hidden="false" customHeight="false" outlineLevel="0" collapsed="false">
      <c r="B135" s="2" t="s">
        <v>130</v>
      </c>
      <c r="C135" s="3" t="n">
        <v>20.2979550053856</v>
      </c>
      <c r="D135" s="3" t="n">
        <v>-31.9092811603127</v>
      </c>
      <c r="E135" s="3" t="n">
        <v>-13.6937031073075</v>
      </c>
      <c r="F135" s="4" t="n">
        <v>-0.1129</v>
      </c>
    </row>
    <row r="136" customFormat="false" ht="13.5" hidden="false" customHeight="false" outlineLevel="0" collapsed="false">
      <c r="B136" s="2" t="s">
        <v>131</v>
      </c>
      <c r="C136" s="3" t="n">
        <v>21.0635375724734</v>
      </c>
      <c r="D136" s="3" t="n">
        <v>-31.0269062506698</v>
      </c>
      <c r="E136" s="3" t="n">
        <v>-14.6158882384191</v>
      </c>
      <c r="F136" s="4" t="n">
        <v>-0.0867</v>
      </c>
    </row>
    <row r="137" customFormat="false" ht="13.5" hidden="false" customHeight="false" outlineLevel="0" collapsed="false">
      <c r="B137" s="2" t="s">
        <v>132</v>
      </c>
      <c r="C137" s="3" t="n">
        <v>20.2463176848047</v>
      </c>
      <c r="D137" s="3" t="n">
        <v>-30.774031504911</v>
      </c>
      <c r="E137" s="3" t="n">
        <v>-13.3235577057413</v>
      </c>
      <c r="F137" s="4" t="n">
        <v>-0.1276</v>
      </c>
    </row>
    <row r="138" customFormat="false" ht="13.5" hidden="false" customHeight="false" outlineLevel="0" collapsed="false">
      <c r="B138" s="2" t="s">
        <v>133</v>
      </c>
      <c r="C138" s="3" t="n">
        <v>19.3786526561061</v>
      </c>
      <c r="D138" s="3" t="n">
        <v>-31.295917518199</v>
      </c>
      <c r="E138" s="3" t="n">
        <v>-11.9618243015019</v>
      </c>
      <c r="F138" s="4" t="n">
        <v>-0.1674</v>
      </c>
    </row>
    <row r="139" customFormat="false" ht="13.5" hidden="false" customHeight="false" outlineLevel="0" collapsed="false">
      <c r="B139" s="2" t="s">
        <v>134</v>
      </c>
      <c r="C139" s="3" t="n">
        <v>18.7043065121738</v>
      </c>
      <c r="D139" s="3" t="n">
        <v>-31.7193873475361</v>
      </c>
      <c r="E139" s="3" t="n">
        <v>-10.8112082197013</v>
      </c>
      <c r="F139" s="4" t="n">
        <v>-0.1887</v>
      </c>
      <c r="G139" s="15" t="n">
        <v>-0.00120000000000001</v>
      </c>
    </row>
    <row r="140" customFormat="false" ht="13.5" hidden="false" customHeight="false" outlineLevel="0" collapsed="false">
      <c r="B140" s="2" t="s">
        <v>135</v>
      </c>
      <c r="C140" s="3" t="n">
        <v>18.2566639733962</v>
      </c>
      <c r="D140" s="3" t="n">
        <v>-31.9775946776304</v>
      </c>
      <c r="E140" s="3" t="n">
        <v>-9.93509798414192</v>
      </c>
      <c r="F140" s="4" t="n">
        <v>-0.2102</v>
      </c>
      <c r="G140" s="15" t="n">
        <v>-0.0227</v>
      </c>
    </row>
    <row r="141" customFormat="false" ht="13.5" hidden="false" customHeight="false" outlineLevel="0" collapsed="false">
      <c r="B141" s="2" t="s">
        <v>136</v>
      </c>
      <c r="C141" s="3" t="n">
        <v>21.4579125853333</v>
      </c>
      <c r="D141" s="3" t="n">
        <v>-29.875605648023</v>
      </c>
      <c r="E141" s="3" t="n">
        <v>-14.9812723282018</v>
      </c>
      <c r="F141" s="4" t="n">
        <v>-0.1016</v>
      </c>
    </row>
    <row r="142" customFormat="false" ht="13.5" hidden="false" customHeight="false" outlineLevel="0" collapsed="false">
      <c r="B142" s="2" t="s">
        <v>137</v>
      </c>
      <c r="C142" s="3" t="n">
        <v>20.6991803125292</v>
      </c>
      <c r="D142" s="3" t="n">
        <v>-29.4474073390106</v>
      </c>
      <c r="E142" s="3" t="n">
        <v>-13.4516828277284</v>
      </c>
      <c r="F142" s="4" t="n">
        <v>-0.1444</v>
      </c>
    </row>
    <row r="143" customFormat="false" ht="13.5" hidden="false" customHeight="false" outlineLevel="0" collapsed="false">
      <c r="B143" s="2" t="s">
        <v>138</v>
      </c>
      <c r="C143" s="3" t="n">
        <v>19.7191660134329</v>
      </c>
      <c r="D143" s="3" t="n">
        <v>-30.0582495038023</v>
      </c>
      <c r="E143" s="3" t="n">
        <v>-11.6595257642624</v>
      </c>
      <c r="F143" s="4" t="n">
        <v>-0.2022</v>
      </c>
      <c r="G143" s="15" t="n">
        <v>-0.0147</v>
      </c>
    </row>
    <row r="144" customFormat="false" ht="13.5" hidden="false" customHeight="false" outlineLevel="0" collapsed="false">
      <c r="B144" s="2" t="s">
        <v>139</v>
      </c>
      <c r="C144" s="3" t="n">
        <v>18.3019801000037</v>
      </c>
      <c r="D144" s="3" t="n">
        <v>-31.2568328372319</v>
      </c>
      <c r="E144" s="3" t="n">
        <v>-9.21377718368337</v>
      </c>
      <c r="F144" s="4" t="n">
        <v>-0.2357</v>
      </c>
      <c r="G144" s="15" t="n">
        <v>-0.0482</v>
      </c>
    </row>
    <row r="145" customFormat="false" ht="13.5" hidden="false" customHeight="false" outlineLevel="0" collapsed="false">
      <c r="B145" s="2" t="s">
        <v>140</v>
      </c>
      <c r="C145" s="3" t="n">
        <v>18.8394284009097</v>
      </c>
      <c r="D145" s="3" t="n">
        <v>-30.4759969411444</v>
      </c>
      <c r="E145" s="3" t="n">
        <v>-9.6124716364032</v>
      </c>
      <c r="F145" s="4" t="n">
        <v>-0.2344</v>
      </c>
      <c r="G145" s="15" t="n">
        <v>-0.0469</v>
      </c>
    </row>
    <row r="146" customFormat="false" ht="13.5" hidden="false" customHeight="false" outlineLevel="0" collapsed="false">
      <c r="B146" s="2" t="s">
        <v>141</v>
      </c>
      <c r="C146" s="3" t="n">
        <v>21.1759424574408</v>
      </c>
      <c r="D146" s="3" t="n">
        <v>-28.624842739399</v>
      </c>
      <c r="E146" s="3" t="n">
        <v>-13.8340318047882</v>
      </c>
      <c r="F146" s="4" t="n">
        <v>-0.1541</v>
      </c>
    </row>
    <row r="147" customFormat="false" ht="13.5" hidden="false" customHeight="false" outlineLevel="0" collapsed="false">
      <c r="B147" s="2" t="s">
        <v>142</v>
      </c>
      <c r="C147" s="3" t="n">
        <v>21.1114365479779</v>
      </c>
      <c r="D147" s="3" t="n">
        <v>-27.9132837626061</v>
      </c>
      <c r="E147" s="3" t="n">
        <v>-12.6271600040109</v>
      </c>
      <c r="F147" s="4" t="n">
        <v>-0.1914</v>
      </c>
      <c r="G147" s="15" t="n">
        <v>-0.00389999999999999</v>
      </c>
    </row>
    <row r="148" customFormat="false" ht="13.5" hidden="false" customHeight="false" outlineLevel="0" collapsed="false">
      <c r="B148" s="2" t="s">
        <v>143</v>
      </c>
      <c r="C148" s="3" t="n">
        <v>20.3641909413015</v>
      </c>
      <c r="D148" s="3" t="n">
        <v>-28.5835801103999</v>
      </c>
      <c r="E148" s="3" t="n">
        <v>-11.1925228276119</v>
      </c>
      <c r="F148" s="4" t="n">
        <v>-0.2111</v>
      </c>
      <c r="G148" s="15" t="n">
        <v>-0.0236</v>
      </c>
    </row>
    <row r="149" customFormat="false" ht="13.5" hidden="false" customHeight="false" outlineLevel="0" collapsed="false">
      <c r="B149" s="2" t="s">
        <v>144</v>
      </c>
      <c r="C149" s="3" t="n">
        <v>19.3999319013115</v>
      </c>
      <c r="D149" s="3" t="n">
        <v>-29.6444095556654</v>
      </c>
      <c r="E149" s="3" t="n">
        <v>-9.86365706943568</v>
      </c>
      <c r="F149" s="4" t="n">
        <v>-0.2318</v>
      </c>
      <c r="G149" s="15" t="n">
        <v>-0.0443</v>
      </c>
    </row>
    <row r="150" customFormat="false" ht="13.5" hidden="false" customHeight="false" outlineLevel="0" collapsed="false">
      <c r="B150" s="2" t="s">
        <v>145</v>
      </c>
      <c r="C150" s="3" t="n">
        <v>18.4149034966314</v>
      </c>
      <c r="D150" s="3" t="n">
        <v>-30.6437641841631</v>
      </c>
      <c r="E150" s="3" t="n">
        <v>-8.41922373768508</v>
      </c>
      <c r="F150" s="4" t="n">
        <v>-0.2577</v>
      </c>
      <c r="G150" s="15" t="n">
        <v>-0.0702</v>
      </c>
    </row>
    <row r="151" customFormat="false" ht="13.5" hidden="false" customHeight="false" outlineLevel="0" collapsed="false">
      <c r="B151" s="2" t="s">
        <v>146</v>
      </c>
      <c r="C151" s="3" t="n">
        <v>19.2930986739248</v>
      </c>
      <c r="D151" s="3" t="n">
        <v>-29.3912905066093</v>
      </c>
      <c r="E151" s="3" t="n">
        <v>-8.51039502820182</v>
      </c>
      <c r="F151" s="4" t="n">
        <v>-0.2529</v>
      </c>
      <c r="G151" s="15" t="n">
        <v>-0.0654</v>
      </c>
    </row>
    <row r="152" customFormat="false" ht="13.5" hidden="false" customHeight="false" outlineLevel="0" collapsed="false">
      <c r="B152" s="2" t="s">
        <v>147</v>
      </c>
      <c r="C152" s="3" t="n">
        <v>21.7046049336147</v>
      </c>
      <c r="D152" s="3" t="n">
        <v>-26.7832473085422</v>
      </c>
      <c r="E152" s="3" t="n">
        <v>-11.9094125292302</v>
      </c>
      <c r="F152" s="4" t="n">
        <v>-0.2085</v>
      </c>
      <c r="G152" s="15" t="n">
        <v>-0.021</v>
      </c>
    </row>
    <row r="153" customFormat="false" ht="13.5" hidden="false" customHeight="false" outlineLevel="0" collapsed="false">
      <c r="B153" s="2" t="s">
        <v>148</v>
      </c>
      <c r="C153" s="3" t="n">
        <v>21.5289255517915</v>
      </c>
      <c r="D153" s="3" t="n">
        <v>-26.8602622838158</v>
      </c>
      <c r="E153" s="3" t="n">
        <v>-10.6430199173826</v>
      </c>
      <c r="F153" s="4" t="n">
        <v>-0.2303</v>
      </c>
      <c r="G153" s="15" t="n">
        <v>-0.0428</v>
      </c>
    </row>
    <row r="154" customFormat="false" ht="13.5" hidden="false" customHeight="false" outlineLevel="0" collapsed="false">
      <c r="B154" s="2" t="s">
        <v>149</v>
      </c>
      <c r="C154" s="3" t="n">
        <v>20.9466563290592</v>
      </c>
      <c r="D154" s="3" t="n">
        <v>-27.4788002456181</v>
      </c>
      <c r="E154" s="3" t="n">
        <v>-9.57560569822246</v>
      </c>
      <c r="F154" s="4" t="n">
        <v>-0.2322</v>
      </c>
      <c r="G154" s="15" t="n">
        <v>-0.0447</v>
      </c>
    </row>
    <row r="155" customFormat="false" ht="13.5" hidden="false" customHeight="false" outlineLevel="0" collapsed="false">
      <c r="B155" s="2" t="s">
        <v>150</v>
      </c>
      <c r="C155" s="3" t="n">
        <v>20.1378311387182</v>
      </c>
      <c r="D155" s="3" t="n">
        <v>-28.3324364831769</v>
      </c>
      <c r="E155" s="3" t="n">
        <v>-8.52882111862854</v>
      </c>
      <c r="F155" s="4" t="n">
        <v>-0.2416</v>
      </c>
      <c r="G155" s="15" t="n">
        <v>-0.0541</v>
      </c>
    </row>
    <row r="156" customFormat="false" ht="13.5" hidden="false" customHeight="false" outlineLevel="0" collapsed="false">
      <c r="B156" s="2" t="s">
        <v>151</v>
      </c>
      <c r="C156" s="3" t="n">
        <v>19.368788477951</v>
      </c>
      <c r="D156" s="3" t="n">
        <v>-29.1169706090761</v>
      </c>
      <c r="E156" s="3" t="n">
        <v>-7.53370282897322</v>
      </c>
      <c r="F156" s="4" t="n">
        <v>-0.2751</v>
      </c>
      <c r="G156" s="15" t="n">
        <v>-0.0876</v>
      </c>
    </row>
    <row r="157" customFormat="false" ht="13.5" hidden="false" customHeight="false" outlineLevel="0" collapsed="false">
      <c r="B157" s="2" t="s">
        <v>152</v>
      </c>
      <c r="C157" s="3" t="n">
        <v>18.8866345884051</v>
      </c>
      <c r="D157" s="3" t="n">
        <v>-29.5539774326168</v>
      </c>
      <c r="E157" s="3" t="n">
        <v>-6.6619803002435</v>
      </c>
      <c r="F157" s="4" t="n">
        <v>-0.2874</v>
      </c>
      <c r="G157" s="15" t="n">
        <v>-0.0999</v>
      </c>
    </row>
    <row r="158" customFormat="false" ht="13.5" hidden="false" customHeight="false" outlineLevel="0" collapsed="false">
      <c r="B158" s="2" t="s">
        <v>153</v>
      </c>
      <c r="C158" s="3" t="n">
        <v>19.7375946106012</v>
      </c>
      <c r="D158" s="3" t="n">
        <v>-28.6355512098878</v>
      </c>
      <c r="E158" s="3" t="n">
        <v>-6.69574820554994</v>
      </c>
      <c r="F158" s="4" t="n">
        <v>-0.282</v>
      </c>
      <c r="G158" s="15" t="n">
        <v>-0.0945</v>
      </c>
    </row>
    <row r="159" customFormat="false" ht="13.5" hidden="false" customHeight="false" outlineLevel="0" collapsed="false">
      <c r="B159" s="2" t="s">
        <v>154</v>
      </c>
      <c r="C159" s="3" t="n">
        <v>20.73047305463</v>
      </c>
      <c r="D159" s="3" t="n">
        <v>-27.6639446503932</v>
      </c>
      <c r="E159" s="3" t="n">
        <v>-7.96914386949555</v>
      </c>
      <c r="F159" s="4" t="n">
        <v>-0.2578</v>
      </c>
      <c r="G159" s="15" t="n">
        <v>-0.0703</v>
      </c>
    </row>
    <row r="160" customFormat="false" ht="13.5" hidden="false" customHeight="false" outlineLevel="0" collapsed="false">
      <c r="B160" s="2" t="s">
        <v>155</v>
      </c>
      <c r="C160" s="3" t="n">
        <v>21.5942191081362</v>
      </c>
      <c r="D160" s="3" t="n">
        <v>-26.7710938753764</v>
      </c>
      <c r="E160" s="3" t="n">
        <v>-9.19174928573483</v>
      </c>
      <c r="F160" s="4" t="n">
        <v>-0.249</v>
      </c>
      <c r="G160" s="15" t="n">
        <v>-0.0615</v>
      </c>
    </row>
    <row r="161" customFormat="false" ht="13.5" hidden="false" customHeight="false" outlineLevel="0" collapsed="false">
      <c r="B161" s="2" t="s">
        <v>156</v>
      </c>
      <c r="C161" s="3" t="n">
        <v>22.3793731114215</v>
      </c>
      <c r="D161" s="3" t="n">
        <v>-25.9461967087247</v>
      </c>
      <c r="E161" s="3" t="n">
        <v>-9.81034656333207</v>
      </c>
      <c r="F161" s="4" t="n">
        <v>-0.2659</v>
      </c>
      <c r="G161" s="15" t="n">
        <v>-0.0784</v>
      </c>
    </row>
    <row r="162" customFormat="false" ht="13.5" hidden="false" customHeight="false" outlineLevel="0" collapsed="false">
      <c r="B162" s="2" t="s">
        <v>157</v>
      </c>
      <c r="C162" s="3" t="n">
        <v>22.2674912477988</v>
      </c>
      <c r="D162" s="3" t="n">
        <v>-26.1749129203604</v>
      </c>
      <c r="E162" s="3" t="n">
        <v>-8.57858994584307</v>
      </c>
      <c r="F162" s="4" t="n">
        <v>-0.2748</v>
      </c>
      <c r="G162" s="15" t="n">
        <v>-0.0873</v>
      </c>
    </row>
    <row r="163" customFormat="false" ht="13.5" hidden="false" customHeight="false" outlineLevel="0" collapsed="false">
      <c r="B163" s="2" t="s">
        <v>158</v>
      </c>
      <c r="C163" s="3" t="n">
        <v>19.3839891629182</v>
      </c>
      <c r="D163" s="3" t="n">
        <v>-28.9388293699137</v>
      </c>
      <c r="E163" s="3" t="n">
        <v>-5.74254821697415</v>
      </c>
      <c r="F163" s="4" t="n">
        <v>-0.2798</v>
      </c>
      <c r="G163" s="15" t="n">
        <v>-0.0923</v>
      </c>
    </row>
    <row r="164" customFormat="false" ht="13.5" hidden="false" customHeight="false" outlineLevel="0" collapsed="false">
      <c r="B164" s="2" t="s">
        <v>159</v>
      </c>
      <c r="C164" s="3" t="n">
        <v>20.1309991587022</v>
      </c>
      <c r="D164" s="3" t="n">
        <v>-28.2498248699521</v>
      </c>
      <c r="E164" s="3" t="n">
        <v>-5.42482333165027</v>
      </c>
      <c r="F164" s="4" t="n">
        <v>-0.2716</v>
      </c>
      <c r="G164" s="15" t="n">
        <v>-0.0841</v>
      </c>
    </row>
    <row r="165" customFormat="false" ht="13.5" hidden="false" customHeight="false" outlineLevel="0" collapsed="false">
      <c r="B165" s="2" t="s">
        <v>160</v>
      </c>
      <c r="C165" s="3" t="n">
        <v>21.0840474730593</v>
      </c>
      <c r="D165" s="3" t="n">
        <v>-27.4262718829417</v>
      </c>
      <c r="E165" s="3" t="n">
        <v>-5.940755466959</v>
      </c>
      <c r="F165" s="4" t="n">
        <v>-0.2699</v>
      </c>
      <c r="G165" s="15" t="n">
        <v>-0.0824</v>
      </c>
    </row>
    <row r="166" customFormat="false" ht="13.5" hidden="false" customHeight="false" outlineLevel="0" collapsed="false">
      <c r="B166" s="2" t="s">
        <v>161</v>
      </c>
      <c r="C166" s="3" t="n">
        <v>22.0226770327769</v>
      </c>
      <c r="D166" s="3" t="n">
        <v>-26.6397820492255</v>
      </c>
      <c r="E166" s="3" t="n">
        <v>-6.36256202286992</v>
      </c>
      <c r="F166" s="4" t="n">
        <v>-0.2675</v>
      </c>
      <c r="G166" s="15" t="n">
        <v>-0.08</v>
      </c>
    </row>
    <row r="167" customFormat="false" ht="13.5" hidden="false" customHeight="false" outlineLevel="0" collapsed="false">
      <c r="B167" s="2" t="s">
        <v>162</v>
      </c>
      <c r="C167" s="3" t="n">
        <v>22.7876314320403</v>
      </c>
      <c r="D167" s="3" t="n">
        <v>-25.9926823674765</v>
      </c>
      <c r="E167" s="3" t="n">
        <v>-6.79546049254294</v>
      </c>
      <c r="F167" s="4" t="n">
        <v>-0.2676</v>
      </c>
      <c r="G167" s="15" t="n">
        <v>-0.0801</v>
      </c>
    </row>
    <row r="168" customFormat="false" ht="13.5" hidden="false" customHeight="false" outlineLevel="0" collapsed="false">
      <c r="B168" s="2" t="s">
        <v>163</v>
      </c>
      <c r="C168" s="3" t="n">
        <v>23.4315974499586</v>
      </c>
      <c r="D168" s="3" t="n">
        <v>-25.4036140300273</v>
      </c>
      <c r="E168" s="3" t="n">
        <v>-7.35467190629495</v>
      </c>
      <c r="F168" s="4" t="n">
        <v>-0.2716</v>
      </c>
      <c r="G168" s="15" t="n">
        <v>-0.0841</v>
      </c>
    </row>
    <row r="169" customFormat="false" ht="13.5" hidden="false" customHeight="false" outlineLevel="0" collapsed="false">
      <c r="B169" s="2" t="s">
        <v>164</v>
      </c>
      <c r="C169" s="3" t="n">
        <v>21.905589549718</v>
      </c>
      <c r="D169" s="3" t="n">
        <v>-26.8572151767897</v>
      </c>
      <c r="E169" s="3" t="n">
        <v>-5.30448635732803</v>
      </c>
      <c r="F169" s="4" t="n">
        <v>-0.256</v>
      </c>
      <c r="G169" s="15" t="n">
        <v>-0.0685</v>
      </c>
    </row>
    <row r="170" customFormat="false" ht="13.5" hidden="false" customHeight="false" outlineLevel="0" collapsed="false">
      <c r="B170" s="2" t="s">
        <v>165</v>
      </c>
      <c r="C170" s="3" t="n">
        <v>20.9481057930883</v>
      </c>
      <c r="D170" s="3" t="n">
        <v>-27.6386781609455</v>
      </c>
      <c r="E170" s="3" t="n">
        <v>-4.59799882312098</v>
      </c>
      <c r="F170" s="4" t="n">
        <v>-0.2578</v>
      </c>
      <c r="G170" s="15" t="n">
        <v>-0.0703</v>
      </c>
    </row>
    <row r="171" customFormat="false" ht="13.5" hidden="false" customHeight="false" outlineLevel="0" collapsed="false">
      <c r="B171" s="2" t="s">
        <v>166</v>
      </c>
      <c r="C171" s="3" t="n">
        <v>20.4463066755045</v>
      </c>
      <c r="D171" s="3" t="n">
        <v>-28.0782937567205</v>
      </c>
      <c r="E171" s="3" t="n">
        <v>-3.75554226922951</v>
      </c>
      <c r="F171" s="4" t="n">
        <v>-0.2536</v>
      </c>
      <c r="G171" s="15" t="n">
        <v>-0.0661</v>
      </c>
    </row>
    <row r="172" customFormat="false" ht="13.5" hidden="false" customHeight="false" outlineLevel="0" collapsed="false">
      <c r="B172" s="2" t="s">
        <v>167</v>
      </c>
      <c r="C172" s="3" t="n">
        <v>23.3080512047493</v>
      </c>
      <c r="D172" s="3" t="n">
        <v>-25.7484301193066</v>
      </c>
      <c r="E172" s="3" t="n">
        <v>-5.95250934447458</v>
      </c>
      <c r="F172" s="4" t="n">
        <v>-0.2462</v>
      </c>
      <c r="G172" s="15" t="n">
        <v>-0.0587</v>
      </c>
    </row>
    <row r="173" customFormat="false" ht="13.5" hidden="false" customHeight="false" outlineLevel="0" collapsed="false">
      <c r="B173" s="2" t="s">
        <v>168</v>
      </c>
      <c r="C173" s="3" t="n">
        <v>24.0887772187042</v>
      </c>
      <c r="D173" s="3" t="n">
        <v>-25.1456378033254</v>
      </c>
      <c r="E173" s="3" t="n">
        <v>-6.19944717715002</v>
      </c>
      <c r="F173" s="4" t="n">
        <v>-0.2357</v>
      </c>
      <c r="G173" s="15" t="n">
        <v>-0.0482</v>
      </c>
    </row>
    <row r="174" customFormat="false" ht="13.5" hidden="false" customHeight="false" outlineLevel="0" collapsed="false">
      <c r="B174" s="2" t="s">
        <v>169</v>
      </c>
      <c r="C174" s="3" t="n">
        <v>23.0746321534685</v>
      </c>
      <c r="D174" s="3" t="n">
        <v>-26.1145443287856</v>
      </c>
      <c r="E174" s="3" t="n">
        <v>-4.73974769358816</v>
      </c>
      <c r="F174" s="4" t="n">
        <v>-0.2396</v>
      </c>
      <c r="G174" s="15" t="n">
        <v>-0.0521</v>
      </c>
    </row>
    <row r="175" customFormat="false" ht="13.5" hidden="false" customHeight="false" outlineLevel="0" collapsed="false">
      <c r="B175" s="2" t="s">
        <v>170</v>
      </c>
      <c r="C175" s="3" t="n">
        <v>21.7771737011274</v>
      </c>
      <c r="D175" s="3" t="n">
        <v>-27.0980327150857</v>
      </c>
      <c r="E175" s="3" t="n">
        <v>-4.07187202764079</v>
      </c>
      <c r="F175" s="4" t="n">
        <v>-0.2483</v>
      </c>
      <c r="G175" s="15" t="n">
        <v>-0.0608</v>
      </c>
    </row>
    <row r="176" customFormat="false" ht="13.5" hidden="false" customHeight="false" outlineLevel="0" collapsed="false">
      <c r="B176" s="2" t="s">
        <v>171</v>
      </c>
      <c r="C176" s="3" t="n">
        <v>21.6426303933403</v>
      </c>
      <c r="D176" s="3" t="n">
        <v>-27.3224145285853</v>
      </c>
      <c r="E176" s="3" t="n">
        <v>-3.07932884093185</v>
      </c>
      <c r="F176" s="4" t="n">
        <v>-0.2511</v>
      </c>
      <c r="G176" s="15" t="n">
        <v>-0.0636</v>
      </c>
    </row>
    <row r="177" customFormat="false" ht="13.5" hidden="false" customHeight="false" outlineLevel="0" collapsed="false">
      <c r="B177" s="2" t="s">
        <v>172</v>
      </c>
      <c r="C177" s="3" t="n">
        <v>22.8682779099997</v>
      </c>
      <c r="D177" s="3" t="n">
        <v>-26.431264736259</v>
      </c>
      <c r="E177" s="3" t="n">
        <v>-3.69268668338547</v>
      </c>
      <c r="F177" s="4" t="n">
        <v>-0.2403</v>
      </c>
      <c r="G177" s="15" t="n">
        <v>-0.0528</v>
      </c>
    </row>
    <row r="178" customFormat="false" ht="13.5" hidden="false" customHeight="false" outlineLevel="0" collapsed="false">
      <c r="B178" s="2" t="s">
        <v>173</v>
      </c>
      <c r="C178" s="3" t="n">
        <v>23.9371669217586</v>
      </c>
      <c r="D178" s="3" t="n">
        <v>-25.6527214995908</v>
      </c>
      <c r="E178" s="3" t="n">
        <v>-4.20796512876149</v>
      </c>
      <c r="F178" s="4" t="n">
        <v>-0.2298</v>
      </c>
      <c r="G178" s="15" t="n">
        <v>-0.0423</v>
      </c>
    </row>
    <row r="179" customFormat="false" ht="13.5" hidden="false" customHeight="false" outlineLevel="0" collapsed="false">
      <c r="B179" s="2" t="s">
        <v>174</v>
      </c>
      <c r="C179" s="3" t="n">
        <v>24.8751008687437</v>
      </c>
      <c r="D179" s="3" t="n">
        <v>-25.0661843970405</v>
      </c>
      <c r="E179" s="3" t="n">
        <v>-4.27000989784315</v>
      </c>
      <c r="F179" s="4" t="n">
        <v>-0.2182</v>
      </c>
      <c r="G179" s="15" t="n">
        <v>-0.0307</v>
      </c>
    </row>
    <row r="180" customFormat="false" ht="13.5" hidden="false" customHeight="false" outlineLevel="0" collapsed="false">
      <c r="B180" s="2" t="s">
        <v>175</v>
      </c>
      <c r="C180" s="3" t="n">
        <v>22.7457582267635</v>
      </c>
      <c r="D180" s="3" t="n">
        <v>-26.7062451753325</v>
      </c>
      <c r="E180" s="3" t="n">
        <v>-2.69236634999511</v>
      </c>
      <c r="F180" s="4" t="n">
        <v>-0.2449</v>
      </c>
      <c r="G180" s="15" t="n">
        <v>-0.0574</v>
      </c>
    </row>
    <row r="181" customFormat="false" ht="13.5" hidden="false" customHeight="false" outlineLevel="0" collapsed="false">
      <c r="B181" s="2" t="s">
        <v>176</v>
      </c>
      <c r="C181" s="3" t="n">
        <v>21.6362331661178</v>
      </c>
      <c r="D181" s="3" t="n">
        <v>-27.5689127408483</v>
      </c>
      <c r="E181" s="3" t="n">
        <v>-1.68575906315403</v>
      </c>
      <c r="F181" s="4" t="n">
        <v>-0.2577</v>
      </c>
      <c r="G181" s="15" t="n">
        <v>-0.0702</v>
      </c>
    </row>
    <row r="182" customFormat="false" ht="13.5" hidden="false" customHeight="false" outlineLevel="0" collapsed="false">
      <c r="B182" s="2" t="s">
        <v>177</v>
      </c>
      <c r="C182" s="3" t="n">
        <v>22.5617624093708</v>
      </c>
      <c r="D182" s="3" t="n">
        <v>-27.0800341914711</v>
      </c>
      <c r="E182" s="3" t="n">
        <v>-1.56232958228577</v>
      </c>
      <c r="F182" s="4" t="n">
        <v>-0.2503</v>
      </c>
      <c r="G182" s="15" t="n">
        <v>-0.0628</v>
      </c>
    </row>
    <row r="183" customFormat="false" ht="13.5" hidden="false" customHeight="false" outlineLevel="0" collapsed="false">
      <c r="B183" s="2" t="s">
        <v>178</v>
      </c>
      <c r="C183" s="3" t="n">
        <v>23.6395023222703</v>
      </c>
      <c r="D183" s="3" t="n">
        <v>-26.4759199702919</v>
      </c>
      <c r="E183" s="3" t="n">
        <v>-1.69248883428681</v>
      </c>
      <c r="F183" s="4" t="n">
        <v>-0.237</v>
      </c>
      <c r="G183" s="15" t="n">
        <v>-0.0495</v>
      </c>
    </row>
    <row r="184" customFormat="false" ht="13.5" hidden="false" customHeight="false" outlineLevel="0" collapsed="false">
      <c r="B184" s="2" t="s">
        <v>179</v>
      </c>
      <c r="C184" s="3" t="n">
        <v>24.7857012367532</v>
      </c>
      <c r="D184" s="3" t="n">
        <v>-25.8534679992013</v>
      </c>
      <c r="E184" s="3" t="n">
        <v>-1.87030325997569</v>
      </c>
      <c r="F184" s="4" t="n">
        <v>-0.2251</v>
      </c>
      <c r="G184" s="15" t="n">
        <v>-0.0376</v>
      </c>
    </row>
    <row r="185" customFormat="false" ht="13.5" hidden="false" customHeight="false" outlineLevel="0" collapsed="false">
      <c r="B185" s="2" t="s">
        <v>180</v>
      </c>
      <c r="C185" s="3" t="n">
        <v>25.7273961899657</v>
      </c>
      <c r="D185" s="3" t="n">
        <v>-25.3544714624951</v>
      </c>
      <c r="E185" s="3" t="n">
        <v>-2.08691522190778</v>
      </c>
      <c r="F185" s="4" t="n">
        <v>-0.2212</v>
      </c>
      <c r="G185" s="15" t="n">
        <v>-0.0337</v>
      </c>
    </row>
    <row r="186" customFormat="false" ht="13.5" hidden="false" customHeight="false" outlineLevel="0" collapsed="false">
      <c r="B186" s="2" t="s">
        <v>181</v>
      </c>
      <c r="C186" s="3" t="n">
        <v>22.9986459594486</v>
      </c>
      <c r="D186" s="3" t="n">
        <v>-27.1934615053022</v>
      </c>
      <c r="E186" s="3" t="n">
        <v>-0.48711237798503</v>
      </c>
      <c r="F186" s="4" t="n">
        <v>-0.2474</v>
      </c>
      <c r="G186" s="15" t="n">
        <v>-0.0599</v>
      </c>
    </row>
    <row r="187" customFormat="false" ht="13.5" hidden="false" customHeight="false" outlineLevel="0" collapsed="false">
      <c r="B187" s="2" t="s">
        <v>182</v>
      </c>
      <c r="C187" s="3" t="n">
        <v>22.0080145505518</v>
      </c>
      <c r="D187" s="3" t="n">
        <v>-27.8448620995951</v>
      </c>
      <c r="E187" s="3" t="n">
        <v>0.0755666805844911</v>
      </c>
      <c r="F187" s="4" t="n">
        <v>-0.2604</v>
      </c>
      <c r="G187" s="15" t="n">
        <v>-0.0729</v>
      </c>
    </row>
    <row r="188" customFormat="false" ht="13.5" hidden="false" customHeight="false" outlineLevel="0" collapsed="false">
      <c r="B188" s="2" t="s">
        <v>183</v>
      </c>
      <c r="C188" s="3" t="n">
        <v>24.110124700031</v>
      </c>
      <c r="D188" s="3" t="n">
        <v>-26.9197970039597</v>
      </c>
      <c r="E188" s="3" t="n">
        <v>0.00297862239008147</v>
      </c>
      <c r="F188" s="4" t="n">
        <v>-0.2316</v>
      </c>
      <c r="G188" s="15" t="n">
        <v>-0.0441</v>
      </c>
    </row>
    <row r="189" customFormat="false" ht="13.5" hidden="false" customHeight="false" outlineLevel="0" collapsed="false">
      <c r="B189" s="2" t="s">
        <v>184</v>
      </c>
      <c r="C189" s="3" t="n">
        <v>25.3364582049333</v>
      </c>
      <c r="D189" s="3" t="n">
        <v>-26.2801321255987</v>
      </c>
      <c r="E189" s="3" t="n">
        <v>-0.383638274532</v>
      </c>
      <c r="F189" s="4" t="n">
        <v>-0.2205</v>
      </c>
      <c r="G189" s="15" t="n">
        <v>-0.033</v>
      </c>
    </row>
    <row r="190" customFormat="false" ht="13.5" hidden="false" customHeight="false" outlineLevel="0" collapsed="false">
      <c r="B190" s="2" t="s">
        <v>185</v>
      </c>
      <c r="C190" s="3" t="n">
        <v>26.3170676854647</v>
      </c>
      <c r="D190" s="3" t="n">
        <v>-25.8531390671124</v>
      </c>
      <c r="E190" s="3" t="n">
        <v>-0.58950875251354</v>
      </c>
      <c r="F190" s="4" t="n">
        <v>-0.2223</v>
      </c>
      <c r="G190" s="15" t="n">
        <v>-0.0348</v>
      </c>
    </row>
    <row r="191" customFormat="false" ht="13.5" hidden="false" customHeight="false" outlineLevel="0" collapsed="false">
      <c r="B191" s="2" t="s">
        <v>186</v>
      </c>
      <c r="C191" s="3" t="n">
        <v>24.0944054298823</v>
      </c>
      <c r="D191" s="3" t="n">
        <v>-27.4097545144274</v>
      </c>
      <c r="E191" s="3" t="n">
        <v>0.956235440838165</v>
      </c>
      <c r="F191" s="4" t="n">
        <v>-0.2398</v>
      </c>
      <c r="G191" s="15" t="n">
        <v>-0.0523</v>
      </c>
    </row>
    <row r="192" customFormat="false" ht="13.5" hidden="false" customHeight="false" outlineLevel="0" collapsed="false">
      <c r="B192" s="2" t="s">
        <v>187</v>
      </c>
      <c r="C192" s="3" t="n">
        <v>23.0482876532131</v>
      </c>
      <c r="D192" s="3" t="n">
        <v>-27.9642423489447</v>
      </c>
      <c r="E192" s="3" t="n">
        <v>1.36371689224503</v>
      </c>
      <c r="F192" s="4" t="n">
        <v>-0.2557</v>
      </c>
      <c r="G192" s="15" t="n">
        <v>-0.0682</v>
      </c>
    </row>
    <row r="193" customFormat="false" ht="13.5" hidden="false" customHeight="false" outlineLevel="0" collapsed="false">
      <c r="B193" s="2" t="s">
        <v>188</v>
      </c>
      <c r="C193" s="3" t="n">
        <v>24.3025272507748</v>
      </c>
      <c r="D193" s="3" t="n">
        <v>-27.8652087703594</v>
      </c>
      <c r="E193" s="3" t="n">
        <v>1.84150500984987</v>
      </c>
      <c r="F193" s="4" t="n">
        <v>-0.2584</v>
      </c>
      <c r="G193" s="15" t="n">
        <v>-0.0709</v>
      </c>
    </row>
    <row r="194" customFormat="false" ht="13.5" hidden="false" customHeight="false" outlineLevel="0" collapsed="false">
      <c r="B194" s="2" t="s">
        <v>189</v>
      </c>
      <c r="C194" s="3" t="n">
        <v>25.5101332089128</v>
      </c>
      <c r="D194" s="3" t="n">
        <v>-27.3539101066561</v>
      </c>
      <c r="E194" s="3" t="n">
        <v>1.52803530858882</v>
      </c>
      <c r="F194" s="4" t="n">
        <v>-0.2481</v>
      </c>
      <c r="G194" s="15" t="n">
        <v>-0.0606</v>
      </c>
    </row>
    <row r="195" customFormat="false" ht="13.5" hidden="false" customHeight="false" outlineLevel="0" collapsed="false">
      <c r="B195" s="2" t="s">
        <v>190</v>
      </c>
      <c r="C195" s="3" t="n">
        <v>26.5039460542491</v>
      </c>
      <c r="D195" s="3" t="n">
        <v>-26.932768343337</v>
      </c>
      <c r="E195" s="3" t="n">
        <v>1.25539198364742</v>
      </c>
      <c r="F195" s="4" t="n">
        <v>-0.2427</v>
      </c>
      <c r="G195" s="15" t="n">
        <v>-0.0552</v>
      </c>
    </row>
    <row r="196" customFormat="false" ht="13.5" hidden="false" customHeight="false" outlineLevel="0" collapsed="false">
      <c r="B196" s="2" t="s">
        <v>191</v>
      </c>
      <c r="C196" s="3" t="n">
        <v>27.7366786583295</v>
      </c>
      <c r="D196" s="3" t="n">
        <v>-26.4385521839325</v>
      </c>
      <c r="E196" s="3" t="n">
        <v>0.93771678699142</v>
      </c>
      <c r="F196" s="4" t="n">
        <v>-0.2304</v>
      </c>
      <c r="G196" s="15" t="n">
        <v>-0.0429</v>
      </c>
    </row>
    <row r="197" customFormat="false" ht="13.5" hidden="false" customHeight="false" outlineLevel="0" collapsed="false">
      <c r="B197" s="2" t="s">
        <v>192</v>
      </c>
      <c r="C197" s="3" t="n">
        <v>28.7204767742304</v>
      </c>
      <c r="D197" s="3" t="n">
        <v>-26.0449094899803</v>
      </c>
      <c r="E197" s="3" t="n">
        <v>0.701983168114796</v>
      </c>
      <c r="F197" s="4" t="n">
        <v>-0.2023</v>
      </c>
      <c r="G197" s="15" t="n">
        <v>-0.0148</v>
      </c>
    </row>
    <row r="198" customFormat="false" ht="13.5" hidden="false" customHeight="false" outlineLevel="0" collapsed="false">
      <c r="B198" s="2" t="s">
        <v>193</v>
      </c>
      <c r="C198" s="3" t="n">
        <v>24.1491140840823</v>
      </c>
      <c r="D198" s="3" t="n">
        <v>-28.5812783120813</v>
      </c>
      <c r="E198" s="3" t="n">
        <v>2.89462528639183</v>
      </c>
      <c r="F198" s="4" t="n">
        <v>-0.2849</v>
      </c>
      <c r="G198" s="15" t="n">
        <v>-0.0974</v>
      </c>
    </row>
    <row r="199" customFormat="false" ht="13.5" hidden="false" customHeight="false" outlineLevel="0" collapsed="false">
      <c r="B199" s="2" t="s">
        <v>194</v>
      </c>
      <c r="C199" s="3" t="n">
        <v>25.526505284906</v>
      </c>
      <c r="D199" s="3" t="n">
        <v>-28.5016518063523</v>
      </c>
      <c r="E199" s="3" t="n">
        <v>3.12975861373129</v>
      </c>
      <c r="F199" s="4" t="n">
        <v>-0.2787</v>
      </c>
      <c r="G199" s="15" t="n">
        <v>-0.0912</v>
      </c>
    </row>
    <row r="200" customFormat="false" ht="13.5" hidden="false" customHeight="false" outlineLevel="0" collapsed="false">
      <c r="B200" s="2" t="s">
        <v>195</v>
      </c>
      <c r="C200" s="3" t="n">
        <v>26.9491203660123</v>
      </c>
      <c r="D200" s="3" t="n">
        <v>-27.906743490254</v>
      </c>
      <c r="E200" s="3" t="n">
        <v>2.70056118426009</v>
      </c>
      <c r="F200" s="4" t="n">
        <v>-0.2604</v>
      </c>
      <c r="G200" s="15" t="n">
        <v>-0.0729</v>
      </c>
    </row>
    <row r="201" customFormat="false" ht="13.5" hidden="false" customHeight="false" outlineLevel="0" collapsed="false">
      <c r="B201" s="2" t="s">
        <v>196</v>
      </c>
      <c r="C201" s="3" t="n">
        <v>28.1225504406489</v>
      </c>
      <c r="D201" s="3" t="n">
        <v>-27.3009232164638</v>
      </c>
      <c r="E201" s="3" t="n">
        <v>2.20562008811623</v>
      </c>
      <c r="F201" s="4" t="n">
        <v>-0.2329</v>
      </c>
      <c r="G201" s="15" t="n">
        <v>-0.0454</v>
      </c>
    </row>
    <row r="202" customFormat="false" ht="13.5" hidden="false" customHeight="false" outlineLevel="0" collapsed="false">
      <c r="B202" s="2" t="s">
        <v>197</v>
      </c>
      <c r="C202" s="3" t="n">
        <v>29.0387566712605</v>
      </c>
      <c r="D202" s="3" t="n">
        <v>-26.926405550582</v>
      </c>
      <c r="E202" s="3" t="n">
        <v>1.95898252377036</v>
      </c>
      <c r="F202" s="4" t="n">
        <v>-0.1952</v>
      </c>
      <c r="G202" s="15" t="n">
        <v>-0.00770000000000001</v>
      </c>
    </row>
    <row r="203" customFormat="false" ht="13.5" hidden="false" customHeight="false" outlineLevel="0" collapsed="false">
      <c r="B203" s="2" t="s">
        <v>198</v>
      </c>
      <c r="C203" s="3" t="n">
        <v>30.1590472013522</v>
      </c>
      <c r="D203" s="3" t="n">
        <v>-26.5268328067084</v>
      </c>
      <c r="E203" s="3" t="n">
        <v>1.77466135919515</v>
      </c>
      <c r="F203" s="4" t="n">
        <v>-0.1535</v>
      </c>
    </row>
    <row r="204" customFormat="false" ht="13.5" hidden="false" customHeight="false" outlineLevel="0" collapsed="false">
      <c r="B204" s="2" t="s">
        <v>199</v>
      </c>
      <c r="C204" s="3" t="n">
        <v>26.676784019177</v>
      </c>
      <c r="D204" s="3" t="n">
        <v>-28.7139996751445</v>
      </c>
      <c r="E204" s="3" t="n">
        <v>3.62498826435437</v>
      </c>
      <c r="F204" s="4" t="n">
        <v>-0.2686</v>
      </c>
      <c r="G204" s="15" t="n">
        <v>-0.0811</v>
      </c>
    </row>
    <row r="205" customFormat="false" ht="13.5" hidden="false" customHeight="false" outlineLevel="0" collapsed="false">
      <c r="B205" s="2" t="s">
        <v>200</v>
      </c>
      <c r="C205" s="3" t="n">
        <v>25.8812287356557</v>
      </c>
      <c r="D205" s="3" t="n">
        <v>-29.1822596862135</v>
      </c>
      <c r="E205" s="3" t="n">
        <v>4.04450964297072</v>
      </c>
      <c r="F205" s="4" t="n">
        <v>-0.2798</v>
      </c>
      <c r="G205" s="15" t="n">
        <v>-0.0923</v>
      </c>
    </row>
    <row r="206" customFormat="false" ht="13.5" hidden="false" customHeight="false" outlineLevel="0" collapsed="false">
      <c r="B206" s="2" t="s">
        <v>201</v>
      </c>
      <c r="C206" s="3" t="n">
        <v>25.0915228689458</v>
      </c>
      <c r="D206" s="3" t="n">
        <v>-29.6854734851188</v>
      </c>
      <c r="E206" s="3" t="n">
        <v>4.55702381216447</v>
      </c>
      <c r="F206" s="4" t="n">
        <v>-0.2941</v>
      </c>
      <c r="G206" s="15" t="n">
        <v>-0.1066</v>
      </c>
    </row>
    <row r="207" customFormat="false" ht="13.5" hidden="false" customHeight="false" outlineLevel="0" collapsed="false">
      <c r="B207" s="2" t="s">
        <v>202</v>
      </c>
      <c r="C207" s="3" t="n">
        <v>28.0137334049855</v>
      </c>
      <c r="D207" s="3" t="n">
        <v>-28.7598556378451</v>
      </c>
      <c r="E207" s="3" t="n">
        <v>3.91380729310288</v>
      </c>
      <c r="F207" s="4" t="n">
        <v>-0.2402</v>
      </c>
      <c r="G207" s="15" t="n">
        <v>-0.0527</v>
      </c>
    </row>
    <row r="208" customFormat="false" ht="13.5" hidden="false" customHeight="false" outlineLevel="0" collapsed="false">
      <c r="B208" s="2" t="s">
        <v>203</v>
      </c>
      <c r="C208" s="3" t="n">
        <v>29.3667615569227</v>
      </c>
      <c r="D208" s="3" t="n">
        <v>-28.1928076551822</v>
      </c>
      <c r="E208" s="3" t="n">
        <v>3.5304870584454</v>
      </c>
      <c r="F208" s="4" t="n">
        <v>-0.1964</v>
      </c>
      <c r="G208" s="15" t="n">
        <v>-0.00889999999999999</v>
      </c>
    </row>
    <row r="209" customFormat="false" ht="13.5" hidden="false" customHeight="false" outlineLevel="0" collapsed="false">
      <c r="B209" s="2" t="s">
        <v>204</v>
      </c>
      <c r="C209" s="3" t="n">
        <v>30.4690389400882</v>
      </c>
      <c r="D209" s="3" t="n">
        <v>-27.7295634609784</v>
      </c>
      <c r="E209" s="3" t="n">
        <v>3.25701530947995</v>
      </c>
      <c r="F209" s="4" t="n">
        <v>-0.1677</v>
      </c>
    </row>
    <row r="210" customFormat="false" ht="13.5" hidden="false" customHeight="false" outlineLevel="0" collapsed="false">
      <c r="B210" s="2" t="s">
        <v>205</v>
      </c>
      <c r="C210" s="3" t="n">
        <v>28.099032839293</v>
      </c>
      <c r="D210" s="3" t="n">
        <v>-29.4872220331991</v>
      </c>
      <c r="E210" s="3" t="n">
        <v>4.71175553743198</v>
      </c>
      <c r="F210" s="4" t="n">
        <v>-0.2356</v>
      </c>
      <c r="G210" s="15" t="n">
        <v>-0.0481</v>
      </c>
    </row>
    <row r="211" customFormat="false" ht="13.5" hidden="false" customHeight="false" outlineLevel="0" collapsed="false">
      <c r="B211" s="2" t="s">
        <v>206</v>
      </c>
      <c r="C211" s="3" t="n">
        <v>27.1019166724282</v>
      </c>
      <c r="D211" s="3" t="n">
        <v>-30.2434398815405</v>
      </c>
      <c r="E211" s="3" t="n">
        <v>5.38548535221672</v>
      </c>
      <c r="F211" s="4" t="n">
        <v>-0.2556</v>
      </c>
      <c r="G211" s="15" t="n">
        <v>-0.0681</v>
      </c>
    </row>
    <row r="212" customFormat="false" ht="13.5" hidden="false" customHeight="false" outlineLevel="0" collapsed="false">
      <c r="B212" s="2" t="s">
        <v>207</v>
      </c>
      <c r="C212" s="3" t="n">
        <v>29.4999354609729</v>
      </c>
      <c r="D212" s="3" t="n">
        <v>-29.3484357760637</v>
      </c>
      <c r="E212" s="3" t="n">
        <v>4.78298348888686</v>
      </c>
      <c r="F212" s="4" t="n">
        <v>-0.194</v>
      </c>
      <c r="G212" s="15" t="n">
        <v>-0.00650000000000001</v>
      </c>
    </row>
    <row r="213" customFormat="false" ht="13.5" hidden="false" customHeight="false" outlineLevel="0" collapsed="false">
      <c r="B213" s="2" t="s">
        <v>208</v>
      </c>
      <c r="C213" s="3" t="n">
        <v>30.6602451046969</v>
      </c>
      <c r="D213" s="3" t="n">
        <v>-28.7054198471019</v>
      </c>
      <c r="E213" s="3" t="n">
        <v>4.34129969846783</v>
      </c>
      <c r="F213" s="4" t="n">
        <v>-0.1747</v>
      </c>
    </row>
    <row r="214" customFormat="false" ht="13.5" hidden="false" customHeight="false" outlineLevel="0" collapsed="false">
      <c r="B214" s="2" t="s">
        <v>209</v>
      </c>
      <c r="C214" s="3" t="n">
        <v>30.0929586583397</v>
      </c>
      <c r="D214" s="3" t="n">
        <v>-29.8941906746919</v>
      </c>
      <c r="E214" s="3" t="n">
        <v>5.42169945172978</v>
      </c>
      <c r="F214" s="4" t="n">
        <v>-0.1814</v>
      </c>
    </row>
    <row r="215" customFormat="false" ht="13.5" hidden="false" customHeight="false" outlineLevel="0" collapsed="false">
      <c r="B215" s="2" t="s">
        <v>210</v>
      </c>
      <c r="C215" s="3" t="n">
        <v>29.1337554793155</v>
      </c>
      <c r="D215" s="3" t="n">
        <v>-30.7826810631674</v>
      </c>
      <c r="E215" s="3" t="n">
        <v>6.14269836301625</v>
      </c>
      <c r="F215" s="4" t="n">
        <v>-0.1985</v>
      </c>
      <c r="G215" s="15" t="n">
        <v>-0.011</v>
      </c>
    </row>
    <row r="216" customFormat="false" ht="13.5" hidden="false" customHeight="false" outlineLevel="0" collapsed="false">
      <c r="B216" s="2" t="s">
        <v>211</v>
      </c>
      <c r="C216" s="3" t="n">
        <v>28.0551068863453</v>
      </c>
      <c r="D216" s="3" t="n">
        <v>-31.451744969783</v>
      </c>
      <c r="E216" s="3" t="n">
        <v>6.70650862531804</v>
      </c>
      <c r="F216" s="4" t="n">
        <v>-0.2321</v>
      </c>
      <c r="G216" s="15" t="n">
        <v>-0.0446</v>
      </c>
    </row>
    <row r="217" customFormat="false" ht="13.5" hidden="false" customHeight="false" outlineLevel="0" collapsed="false">
      <c r="B217" s="2" t="s">
        <v>212</v>
      </c>
      <c r="C217" s="3" t="n">
        <v>30.3661764921739</v>
      </c>
      <c r="D217" s="3" t="n">
        <v>-30.7484313571061</v>
      </c>
      <c r="E217" s="3" t="n">
        <v>6.27338641504516</v>
      </c>
      <c r="F217" s="4" t="n">
        <v>-0.1741</v>
      </c>
    </row>
    <row r="218" customFormat="false" ht="13.5" hidden="false" customHeight="false" outlineLevel="0" collapsed="false">
      <c r="B218" s="2" t="s">
        <v>213</v>
      </c>
      <c r="C218" s="3" t="n">
        <v>31.2303587454591</v>
      </c>
      <c r="D218" s="3" t="n">
        <v>-30.2431044697709</v>
      </c>
      <c r="E218" s="3" t="n">
        <v>5.95050852249976</v>
      </c>
      <c r="F218" s="4" t="n">
        <v>-0.1619</v>
      </c>
    </row>
    <row r="219" customFormat="false" ht="13.5" hidden="false" customHeight="false" outlineLevel="0" collapsed="false">
      <c r="B219" s="2" t="s">
        <v>214</v>
      </c>
      <c r="C219" s="3" t="n">
        <v>32.1561006605053</v>
      </c>
      <c r="D219" s="3" t="n">
        <v>-29.7610463089966</v>
      </c>
      <c r="E219" s="3" t="n">
        <v>5.69939555808341</v>
      </c>
      <c r="F219" s="4" t="n">
        <v>-0.1506</v>
      </c>
    </row>
    <row r="220" customFormat="false" ht="13.5" hidden="false" customHeight="false" outlineLevel="0" collapsed="false">
      <c r="B220" s="2" t="s">
        <v>215</v>
      </c>
      <c r="C220" s="3" t="n">
        <v>29.6909060377212</v>
      </c>
      <c r="D220" s="3" t="n">
        <v>-31.5927066913943</v>
      </c>
      <c r="E220" s="3" t="n">
        <v>6.97226787473639</v>
      </c>
      <c r="F220" s="4" t="n">
        <v>-0.1911</v>
      </c>
      <c r="G220" s="15" t="n">
        <v>-0.00359999999999999</v>
      </c>
    </row>
    <row r="221" customFormat="false" ht="13.5" hidden="false" customHeight="false" outlineLevel="0" collapsed="false">
      <c r="B221" s="2" t="s">
        <v>216</v>
      </c>
      <c r="C221" s="3" t="n">
        <v>28.6669399569692</v>
      </c>
      <c r="D221" s="3" t="n">
        <v>-32.3534761499158</v>
      </c>
      <c r="E221" s="3" t="n">
        <v>7.64081443389595</v>
      </c>
      <c r="F221" s="4" t="n">
        <v>-0.2243</v>
      </c>
      <c r="G221" s="15" t="n">
        <v>-0.0368</v>
      </c>
    </row>
    <row r="222" customFormat="false" ht="13.5" hidden="false" customHeight="false" outlineLevel="0" collapsed="false">
      <c r="B222" s="2" t="s">
        <v>217</v>
      </c>
      <c r="C222" s="3" t="n">
        <v>31.133120856058</v>
      </c>
      <c r="D222" s="3" t="n">
        <v>-31.4828949166547</v>
      </c>
      <c r="E222" s="3" t="n">
        <v>7.05736091106899</v>
      </c>
      <c r="F222" s="4" t="n">
        <v>-0.1666</v>
      </c>
    </row>
    <row r="223" customFormat="false" ht="13.5" hidden="false" customHeight="false" outlineLevel="0" collapsed="false">
      <c r="B223" s="2" t="s">
        <v>218</v>
      </c>
      <c r="C223" s="3" t="n">
        <v>32.193007351934</v>
      </c>
      <c r="D223" s="3" t="n">
        <v>-30.8671365533383</v>
      </c>
      <c r="E223" s="3" t="n">
        <v>6.70320560700865</v>
      </c>
      <c r="F223" s="4" t="n">
        <v>-0.1454</v>
      </c>
    </row>
    <row r="224" customFormat="false" ht="13.5" hidden="false" customHeight="false" outlineLevel="0" collapsed="false">
      <c r="B224" s="2" t="s">
        <v>219</v>
      </c>
      <c r="C224" s="3" t="n">
        <v>29.3606599483219</v>
      </c>
      <c r="D224" s="3" t="n">
        <v>-33.1895468007129</v>
      </c>
      <c r="E224" s="3" t="n">
        <v>8.49313885090165</v>
      </c>
      <c r="F224" s="4" t="n">
        <v>-0.229</v>
      </c>
      <c r="G224" s="15" t="n">
        <v>-0.0415</v>
      </c>
    </row>
    <row r="225" customFormat="false" ht="13.5" hidden="false" customHeight="false" outlineLevel="0" collapsed="false">
      <c r="B225" s="2" t="s">
        <v>220</v>
      </c>
      <c r="C225" s="3" t="n">
        <v>30.0612615068435</v>
      </c>
      <c r="D225" s="3" t="n">
        <v>-33.8776643188236</v>
      </c>
      <c r="E225" s="3" t="n">
        <v>9.18433104126131</v>
      </c>
      <c r="F225" s="4" t="n">
        <v>-0.1976</v>
      </c>
      <c r="G225" s="15" t="n">
        <v>-0.0101</v>
      </c>
    </row>
    <row r="226" customFormat="false" ht="13.5" hidden="false" customHeight="false" outlineLevel="0" collapsed="false">
      <c r="B226" s="2" t="s">
        <v>221</v>
      </c>
      <c r="C226" s="3" t="n">
        <v>30.9324312336438</v>
      </c>
      <c r="D226" s="3" t="n">
        <v>-34.6336423300047</v>
      </c>
      <c r="E226" s="3" t="n">
        <v>9.92829730637353</v>
      </c>
      <c r="F226" s="4" t="n">
        <v>-0.1365</v>
      </c>
    </row>
    <row r="227" customFormat="false" ht="13.5" hidden="false" customHeight="false" outlineLevel="0" collapsed="false">
      <c r="B227" s="2" t="s">
        <v>222</v>
      </c>
      <c r="C227" s="3" t="n">
        <v>31.5702954851792</v>
      </c>
      <c r="D227" s="3" t="n">
        <v>-35.2029862437538</v>
      </c>
      <c r="E227" s="3" t="n">
        <v>10.4765800060138</v>
      </c>
      <c r="F227" s="4" t="n">
        <v>-0.0966</v>
      </c>
    </row>
    <row r="228" customFormat="false" ht="13.5" hidden="false" customHeight="false" outlineLevel="0" collapsed="false">
      <c r="B228" s="2" t="s">
        <v>223</v>
      </c>
      <c r="C228" s="3" t="n">
        <v>31.0924325799815</v>
      </c>
      <c r="D228" s="3" t="n">
        <v>-33.5405424997595</v>
      </c>
      <c r="E228" s="3" t="n">
        <v>8.91842669014723</v>
      </c>
      <c r="F228" s="4" t="n">
        <v>-0.2154</v>
      </c>
      <c r="G228" s="15" t="n">
        <v>-0.0279</v>
      </c>
    </row>
    <row r="229" customFormat="false" ht="13.5" hidden="false" customHeight="false" outlineLevel="0" collapsed="false">
      <c r="B229" s="2" t="s">
        <v>224</v>
      </c>
      <c r="C229" s="3" t="n">
        <v>30.6577736585478</v>
      </c>
      <c r="D229" s="3" t="n">
        <v>-32.8685510332223</v>
      </c>
      <c r="E229" s="3" t="n">
        <v>8.25429046353728</v>
      </c>
      <c r="F229" s="4" t="n">
        <v>-0.2087</v>
      </c>
      <c r="G229" s="15" t="n">
        <v>-0.021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17.4471990741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25</v>
      </c>
      <c r="G6" s="53" t="n">
        <v>18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782382513661202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30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9414104619507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28</v>
      </c>
      <c r="D10" s="52"/>
      <c r="E10" s="1"/>
      <c r="F10" s="21" t="s">
        <v>20</v>
      </c>
      <c r="G10" s="27" t="n">
        <v>0.62494104619507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27</v>
      </c>
      <c r="F35" s="60" t="n">
        <v>0.18098121589495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13509232989108</v>
      </c>
      <c r="D47" s="3" t="n">
        <v>0.152095595039413</v>
      </c>
      <c r="E47" s="3" t="n">
        <v>0.260849561467122</v>
      </c>
      <c r="F47" s="4" t="n">
        <v>0.3308</v>
      </c>
      <c r="G47" s="15" t="n">
        <v>0.1433</v>
      </c>
    </row>
    <row r="48" customFormat="false" ht="13.5" hidden="false" customHeight="false" outlineLevel="0" collapsed="false">
      <c r="B48" s="2" t="s">
        <v>43</v>
      </c>
      <c r="C48" s="3" t="n">
        <v>-0.116407539176947</v>
      </c>
      <c r="D48" s="3" t="n">
        <v>0.138534671220263</v>
      </c>
      <c r="E48" s="3" t="n">
        <v>0.224163907661032</v>
      </c>
      <c r="F48" s="4" t="n">
        <v>0.2881</v>
      </c>
      <c r="G48" s="15" t="n">
        <v>0.1006</v>
      </c>
    </row>
    <row r="49" customFormat="false" ht="13.5" hidden="false" customHeight="false" outlineLevel="0" collapsed="false">
      <c r="B49" s="2" t="s">
        <v>44</v>
      </c>
      <c r="C49" s="3" t="n">
        <v>-0.105716557658944</v>
      </c>
      <c r="D49" s="3" t="n">
        <v>0.130452658143838</v>
      </c>
      <c r="E49" s="3" t="n">
        <v>0.20145027754246</v>
      </c>
      <c r="F49" s="4" t="n">
        <v>0.2623</v>
      </c>
      <c r="G49" s="15" t="n">
        <v>0.0748</v>
      </c>
    </row>
    <row r="50" customFormat="false" ht="13.5" hidden="false" customHeight="false" outlineLevel="0" collapsed="false">
      <c r="B50" s="2" t="s">
        <v>45</v>
      </c>
      <c r="C50" s="3" t="n">
        <v>-0.100596333727985</v>
      </c>
      <c r="D50" s="3" t="n">
        <v>0.12766308853729</v>
      </c>
      <c r="E50" s="3" t="n">
        <v>0.189642418089845</v>
      </c>
      <c r="F50" s="4" t="n">
        <v>0.2498</v>
      </c>
      <c r="G50" s="15" t="n">
        <v>0.0623</v>
      </c>
    </row>
    <row r="51" customFormat="false" ht="13.5" hidden="false" customHeight="false" outlineLevel="0" collapsed="false">
      <c r="B51" s="2" t="s">
        <v>46</v>
      </c>
      <c r="C51" s="3" t="n">
        <v>-0.117818239611317</v>
      </c>
      <c r="D51" s="3" t="n">
        <v>0.141562359596264</v>
      </c>
      <c r="E51" s="3" t="n">
        <v>0.258905891084005</v>
      </c>
      <c r="F51" s="4" t="n">
        <v>0.3177</v>
      </c>
      <c r="G51" s="15" t="n">
        <v>0.1302</v>
      </c>
    </row>
    <row r="52" customFormat="false" ht="13.5" hidden="false" customHeight="false" outlineLevel="0" collapsed="false">
      <c r="B52" s="2" t="s">
        <v>47</v>
      </c>
      <c r="C52" s="3" t="n">
        <v>-0.0943412702313395</v>
      </c>
      <c r="D52" s="3" t="n">
        <v>0.12490549124162</v>
      </c>
      <c r="E52" s="3" t="n">
        <v>0.218938710175328</v>
      </c>
      <c r="F52" s="4" t="n">
        <v>0.2691</v>
      </c>
      <c r="G52" s="15" t="n">
        <v>0.0816</v>
      </c>
    </row>
    <row r="53" customFormat="false" ht="13.5" hidden="false" customHeight="false" outlineLevel="0" collapsed="false">
      <c r="B53" s="2" t="s">
        <v>48</v>
      </c>
      <c r="C53" s="3" t="n">
        <v>-0.0834545559616444</v>
      </c>
      <c r="D53" s="3" t="n">
        <v>0.116226143951771</v>
      </c>
      <c r="E53" s="3" t="n">
        <v>0.1965319885062</v>
      </c>
      <c r="F53" s="4" t="n">
        <v>0.2431</v>
      </c>
      <c r="G53" s="15" t="n">
        <v>0.0556</v>
      </c>
    </row>
    <row r="54" customFormat="false" ht="13.5" hidden="false" customHeight="false" outlineLevel="0" collapsed="false">
      <c r="B54" s="2" t="s">
        <v>49</v>
      </c>
      <c r="C54" s="3" t="n">
        <v>-0.0786643625588042</v>
      </c>
      <c r="D54" s="3" t="n">
        <v>0.112711751460139</v>
      </c>
      <c r="E54" s="3" t="n">
        <v>0.186231749761157</v>
      </c>
      <c r="F54" s="4" t="n">
        <v>0.2315</v>
      </c>
      <c r="G54" s="15" t="n">
        <v>0.044</v>
      </c>
    </row>
    <row r="55" customFormat="false" ht="13.5" hidden="false" customHeight="false" outlineLevel="0" collapsed="false">
      <c r="B55" s="2" t="s">
        <v>50</v>
      </c>
      <c r="C55" s="3" t="n">
        <v>-0.0794532366051186</v>
      </c>
      <c r="D55" s="3" t="n">
        <v>0.113853460600154</v>
      </c>
      <c r="E55" s="3" t="n">
        <v>0.214806066189476</v>
      </c>
      <c r="F55" s="4" t="n">
        <v>0.2558</v>
      </c>
      <c r="G55" s="15" t="n">
        <v>0.0683</v>
      </c>
    </row>
    <row r="56" customFormat="false" ht="13.5" hidden="false" customHeight="false" outlineLevel="0" collapsed="false">
      <c r="B56" s="2" t="s">
        <v>51</v>
      </c>
      <c r="C56" s="3" t="n">
        <v>-0.0985014041718912</v>
      </c>
      <c r="D56" s="3" t="n">
        <v>0.12925944950851</v>
      </c>
      <c r="E56" s="3" t="n">
        <v>0.259788805512187</v>
      </c>
      <c r="F56" s="4" t="n">
        <v>0.3064</v>
      </c>
      <c r="G56" s="15" t="n">
        <v>0.1189</v>
      </c>
    </row>
    <row r="57" customFormat="false" ht="13.5" hidden="false" customHeight="false" outlineLevel="0" collapsed="false">
      <c r="B57" s="2" t="s">
        <v>52</v>
      </c>
      <c r="C57" s="3" t="n">
        <v>-0.083509016924431</v>
      </c>
      <c r="D57" s="3" t="n">
        <v>0.11812596795636</v>
      </c>
      <c r="E57" s="3" t="n">
        <v>0.238796309409159</v>
      </c>
      <c r="F57" s="4" t="n">
        <v>0.2792</v>
      </c>
      <c r="G57" s="15" t="n">
        <v>0.0917</v>
      </c>
    </row>
    <row r="58" customFormat="false" ht="13.5" hidden="false" customHeight="false" outlineLevel="0" collapsed="false">
      <c r="B58" s="2" t="s">
        <v>53</v>
      </c>
      <c r="C58" s="3" t="n">
        <v>-0.0664078250862943</v>
      </c>
      <c r="D58" s="3" t="n">
        <v>0.100192804096821</v>
      </c>
      <c r="E58" s="3" t="n">
        <v>0.18944643140355</v>
      </c>
      <c r="F58" s="4" t="n">
        <v>0.2244</v>
      </c>
      <c r="G58" s="15" t="n">
        <v>0.0369</v>
      </c>
    </row>
    <row r="59" customFormat="false" ht="13.5" hidden="false" customHeight="false" outlineLevel="0" collapsed="false">
      <c r="B59" s="2" t="s">
        <v>54</v>
      </c>
      <c r="C59" s="3" t="n">
        <v>-0.0571148338882423</v>
      </c>
      <c r="D59" s="3" t="n">
        <v>0.0896222794381316</v>
      </c>
      <c r="E59" s="3" t="n">
        <v>0.166289455152677</v>
      </c>
      <c r="F59" s="4" t="n">
        <v>0.1973</v>
      </c>
      <c r="G59" s="15" t="n">
        <v>0.0098</v>
      </c>
    </row>
    <row r="60" customFormat="false" ht="13.5" hidden="false" customHeight="false" outlineLevel="0" collapsed="false">
      <c r="B60" s="2" t="s">
        <v>55</v>
      </c>
      <c r="C60" s="3" t="n">
        <v>-0.0686408891031434</v>
      </c>
      <c r="D60" s="3" t="n">
        <v>0.104828500635897</v>
      </c>
      <c r="E60" s="3" t="n">
        <v>0.217494442906842</v>
      </c>
      <c r="F60" s="4" t="n">
        <v>0.251</v>
      </c>
      <c r="G60" s="15" t="n">
        <v>0.0635</v>
      </c>
    </row>
    <row r="61" customFormat="false" ht="13.5" hidden="false" customHeight="false" outlineLevel="0" collapsed="false">
      <c r="B61" s="2" t="s">
        <v>56</v>
      </c>
      <c r="C61" s="3" t="n">
        <v>-0.0871981138632947</v>
      </c>
      <c r="D61" s="3" t="n">
        <v>0.119633383138726</v>
      </c>
      <c r="E61" s="3" t="n">
        <v>0.264554958330896</v>
      </c>
      <c r="F61" s="4" t="n">
        <v>0.3032</v>
      </c>
      <c r="G61" s="15" t="n">
        <v>0.1157</v>
      </c>
    </row>
    <row r="62" customFormat="false" ht="13.5" hidden="false" customHeight="false" outlineLevel="0" collapsed="false">
      <c r="B62" s="2" t="s">
        <v>57</v>
      </c>
      <c r="C62" s="3" t="n">
        <v>-0.0961596548300676</v>
      </c>
      <c r="D62" s="3" t="n">
        <v>0.121250805678258</v>
      </c>
      <c r="E62" s="3" t="n">
        <v>0.283637120813474</v>
      </c>
      <c r="F62" s="4" t="n">
        <v>0.3231</v>
      </c>
      <c r="G62" s="15" t="n">
        <v>0.1356</v>
      </c>
    </row>
    <row r="63" customFormat="false" ht="13.5" hidden="false" customHeight="false" outlineLevel="0" collapsed="false">
      <c r="B63" s="2" t="s">
        <v>58</v>
      </c>
      <c r="C63" s="3" t="n">
        <v>-0.0550262703799689</v>
      </c>
      <c r="D63" s="3" t="n">
        <v>0.0903229468993274</v>
      </c>
      <c r="E63" s="3" t="n">
        <v>0.192220827520028</v>
      </c>
      <c r="F63" s="4" t="n">
        <v>0.2194</v>
      </c>
      <c r="G63" s="15" t="n">
        <v>0.0319</v>
      </c>
    </row>
    <row r="64" customFormat="false" ht="13.5" hidden="false" customHeight="false" outlineLevel="0" collapsed="false">
      <c r="B64" s="2" t="s">
        <v>59</v>
      </c>
      <c r="C64" s="3" t="n">
        <v>-0.0437800040784211</v>
      </c>
      <c r="D64" s="3" t="n">
        <v>0.0753462325147609</v>
      </c>
      <c r="E64" s="3" t="n">
        <v>0.152291391063196</v>
      </c>
      <c r="F64" s="4" t="n">
        <v>0.1755</v>
      </c>
    </row>
    <row r="65" customFormat="false" ht="13.5" hidden="false" customHeight="false" outlineLevel="0" collapsed="false">
      <c r="B65" s="2" t="s">
        <v>60</v>
      </c>
      <c r="C65" s="3" t="n">
        <v>-0.0433795348168502</v>
      </c>
      <c r="D65" s="3" t="n">
        <v>0.0774275672598037</v>
      </c>
      <c r="E65" s="3" t="n">
        <v>0.170449086584428</v>
      </c>
      <c r="F65" s="4" t="n">
        <v>0.1922</v>
      </c>
      <c r="G65" s="15" t="n">
        <v>0.00470000000000001</v>
      </c>
    </row>
    <row r="66" customFormat="false" ht="13.5" hidden="false" customHeight="false" outlineLevel="0" collapsed="false">
      <c r="B66" s="2" t="s">
        <v>61</v>
      </c>
      <c r="C66" s="3" t="n">
        <v>-0.0580869971088944</v>
      </c>
      <c r="D66" s="3" t="n">
        <v>0.0951694200470854</v>
      </c>
      <c r="E66" s="3" t="n">
        <v>0.232702625336071</v>
      </c>
      <c r="F66" s="4" t="n">
        <v>0.258</v>
      </c>
      <c r="G66" s="15" t="n">
        <v>0.0705</v>
      </c>
    </row>
    <row r="67" customFormat="false" ht="13.5" hidden="false" customHeight="false" outlineLevel="0" collapsed="false">
      <c r="B67" s="2" t="s">
        <v>62</v>
      </c>
      <c r="C67" s="3" t="n">
        <v>-0.0716762534719706</v>
      </c>
      <c r="D67" s="3" t="n">
        <v>0.0982233661889964</v>
      </c>
      <c r="E67" s="3" t="n">
        <v>0.266490451179344</v>
      </c>
      <c r="F67" s="4" t="n">
        <v>0.2929</v>
      </c>
      <c r="G67" s="15" t="n">
        <v>0.1054</v>
      </c>
    </row>
    <row r="68" customFormat="false" ht="13.5" hidden="false" customHeight="false" outlineLevel="0" collapsed="false">
      <c r="B68" s="2" t="s">
        <v>63</v>
      </c>
      <c r="C68" s="3" t="n">
        <v>-0.0426293415536563</v>
      </c>
      <c r="D68" s="3" t="n">
        <v>0.0811205342011263</v>
      </c>
      <c r="E68" s="3" t="n">
        <v>0.203007569887159</v>
      </c>
      <c r="F68" s="4" t="n">
        <v>0.2227</v>
      </c>
      <c r="G68" s="15" t="n">
        <v>0.0352</v>
      </c>
    </row>
    <row r="69" customFormat="false" ht="13.5" hidden="false" customHeight="false" outlineLevel="0" collapsed="false">
      <c r="B69" s="2" t="s">
        <v>64</v>
      </c>
      <c r="C69" s="3" t="n">
        <v>-0.0295797700701499</v>
      </c>
      <c r="D69" s="3" t="n">
        <v>0.0612182485211505</v>
      </c>
      <c r="E69" s="3" t="n">
        <v>0.140116181033097</v>
      </c>
      <c r="F69" s="4" t="n">
        <v>0.1557</v>
      </c>
    </row>
    <row r="70" customFormat="false" ht="13.5" hidden="false" customHeight="false" outlineLevel="0" collapsed="false">
      <c r="B70" s="2" t="s">
        <v>65</v>
      </c>
      <c r="C70" s="3" t="n">
        <v>-0.0317896314983415</v>
      </c>
      <c r="D70" s="3" t="n">
        <v>0.0643435163666979</v>
      </c>
      <c r="E70" s="3" t="n">
        <v>0.138064278651044</v>
      </c>
      <c r="F70" s="4" t="n">
        <v>0.1556</v>
      </c>
    </row>
    <row r="71" customFormat="false" ht="13.5" hidden="false" customHeight="false" outlineLevel="0" collapsed="false">
      <c r="B71" s="2" t="s">
        <v>66</v>
      </c>
      <c r="C71" s="3" t="n">
        <v>-0.0325692938671409</v>
      </c>
      <c r="D71" s="3" t="n">
        <v>0.0645294467192699</v>
      </c>
      <c r="E71" s="3" t="n">
        <v>0.135152555927965</v>
      </c>
      <c r="F71" s="4" t="n">
        <v>0.1533</v>
      </c>
    </row>
    <row r="72" customFormat="false" ht="13.5" hidden="false" customHeight="false" outlineLevel="0" collapsed="false">
      <c r="B72" s="2" t="s">
        <v>67</v>
      </c>
      <c r="C72" s="3" t="n">
        <v>-0.0267209508023285</v>
      </c>
      <c r="D72" s="3" t="n">
        <v>0.0609230899540378</v>
      </c>
      <c r="E72" s="3" t="n">
        <v>0.153609851070565</v>
      </c>
      <c r="F72" s="4" t="n">
        <v>0.1674</v>
      </c>
    </row>
    <row r="73" customFormat="false" ht="13.5" hidden="false" customHeight="false" outlineLevel="0" collapsed="false">
      <c r="B73" s="2" t="s">
        <v>68</v>
      </c>
      <c r="C73" s="3" t="n">
        <v>-0.0339368498057944</v>
      </c>
      <c r="D73" s="3" t="n">
        <v>0.0700579730641735</v>
      </c>
      <c r="E73" s="3" t="n">
        <v>0.197234759055073</v>
      </c>
      <c r="F73" s="4" t="n">
        <v>0.212</v>
      </c>
      <c r="G73" s="15" t="n">
        <v>0.0245</v>
      </c>
    </row>
    <row r="74" customFormat="false" ht="13.5" hidden="false" customHeight="false" outlineLevel="0" collapsed="false">
      <c r="B74" s="2" t="s">
        <v>69</v>
      </c>
      <c r="C74" s="3" t="n">
        <v>-0.044854953518108</v>
      </c>
      <c r="D74" s="3" t="n">
        <v>0.0735963731522986</v>
      </c>
      <c r="E74" s="3" t="n">
        <v>0.23320988416444</v>
      </c>
      <c r="F74" s="4" t="n">
        <v>0.2486</v>
      </c>
      <c r="G74" s="15" t="n">
        <v>0.0611</v>
      </c>
    </row>
    <row r="75" customFormat="false" ht="13.5" hidden="false" customHeight="false" outlineLevel="0" collapsed="false">
      <c r="B75" s="2" t="s">
        <v>70</v>
      </c>
      <c r="C75" s="3" t="n">
        <v>-0.0225709107093905</v>
      </c>
      <c r="D75" s="3" t="n">
        <v>0.0583824576651466</v>
      </c>
      <c r="E75" s="3" t="n">
        <v>0.161543038630141</v>
      </c>
      <c r="F75" s="4" t="n">
        <v>0.1732</v>
      </c>
    </row>
    <row r="76" customFormat="false" ht="13.5" hidden="false" customHeight="false" outlineLevel="0" collapsed="false">
      <c r="B76" s="2" t="s">
        <v>71</v>
      </c>
      <c r="C76" s="3" t="n">
        <v>-0.0181697169894406</v>
      </c>
      <c r="D76" s="3" t="n">
        <v>0.0515249124575661</v>
      </c>
      <c r="E76" s="3" t="n">
        <v>0.132808225191766</v>
      </c>
      <c r="F76" s="4" t="n">
        <v>0.1436</v>
      </c>
    </row>
    <row r="77" customFormat="false" ht="13.5" hidden="false" customHeight="false" outlineLevel="0" collapsed="false">
      <c r="B77" s="2" t="s">
        <v>72</v>
      </c>
      <c r="C77" s="3" t="n">
        <v>-0.0207013960576887</v>
      </c>
      <c r="D77" s="3" t="n">
        <v>0.0563065304919732</v>
      </c>
      <c r="E77" s="3" t="n">
        <v>0.136648394399305</v>
      </c>
      <c r="F77" s="4" t="n">
        <v>0.1492</v>
      </c>
    </row>
    <row r="78" customFormat="false" ht="13.5" hidden="false" customHeight="false" outlineLevel="0" collapsed="false">
      <c r="B78" s="2" t="s">
        <v>73</v>
      </c>
      <c r="C78" s="3" t="n">
        <v>-0.0217099310013538</v>
      </c>
      <c r="D78" s="3" t="n">
        <v>0.0548608742547003</v>
      </c>
      <c r="E78" s="3" t="n">
        <v>0.128009754429058</v>
      </c>
      <c r="F78" s="4" t="n">
        <v>0.141</v>
      </c>
    </row>
    <row r="79" customFormat="false" ht="13.5" hidden="false" customHeight="false" outlineLevel="0" collapsed="false">
      <c r="B79" s="2" t="s">
        <v>74</v>
      </c>
      <c r="C79" s="3" t="n">
        <v>-0.0127239971892834</v>
      </c>
      <c r="D79" s="3" t="n">
        <v>0.0457358908384649</v>
      </c>
      <c r="E79" s="3" t="n">
        <v>0.130373571402151</v>
      </c>
      <c r="F79" s="4" t="n">
        <v>0.1387</v>
      </c>
    </row>
    <row r="80" customFormat="false" ht="13.5" hidden="false" customHeight="false" outlineLevel="0" collapsed="false">
      <c r="B80" s="2" t="s">
        <v>75</v>
      </c>
      <c r="C80" s="3" t="n">
        <v>-0.0116313117204641</v>
      </c>
      <c r="D80" s="3" t="n">
        <v>0.0416184416183256</v>
      </c>
      <c r="E80" s="3" t="n">
        <v>0.139897255751915</v>
      </c>
      <c r="F80" s="4" t="n">
        <v>0.1464</v>
      </c>
    </row>
    <row r="81" customFormat="false" ht="13.5" hidden="false" customHeight="false" outlineLevel="0" collapsed="false">
      <c r="B81" s="2" t="s">
        <v>76</v>
      </c>
      <c r="C81" s="3" t="n">
        <v>-0.0154061762027204</v>
      </c>
      <c r="D81" s="3" t="n">
        <v>0.0419854766591428</v>
      </c>
      <c r="E81" s="3" t="n">
        <v>0.161096154301072</v>
      </c>
      <c r="F81" s="4" t="n">
        <v>0.1672</v>
      </c>
    </row>
    <row r="82" customFormat="false" ht="13.5" hidden="false" customHeight="false" outlineLevel="0" collapsed="false">
      <c r="B82" s="2" t="s">
        <v>77</v>
      </c>
      <c r="C82" s="3" t="n">
        <v>-0.00846472757270789</v>
      </c>
      <c r="D82" s="3" t="n">
        <v>0.043257458127826</v>
      </c>
      <c r="E82" s="3" t="n">
        <v>0.12473474665132</v>
      </c>
      <c r="F82" s="4" t="n">
        <v>0.1323</v>
      </c>
    </row>
    <row r="83" customFormat="false" ht="13.5" hidden="false" customHeight="false" outlineLevel="0" collapsed="false">
      <c r="B83" s="2" t="s">
        <v>78</v>
      </c>
      <c r="C83" s="3" t="n">
        <v>-0.00980949704274536</v>
      </c>
      <c r="D83" s="3" t="n">
        <v>0.0444489005363096</v>
      </c>
      <c r="E83" s="3" t="n">
        <v>0.12111189774209</v>
      </c>
      <c r="F83" s="4" t="n">
        <v>0.1294</v>
      </c>
    </row>
    <row r="84" customFormat="false" ht="13.5" hidden="false" customHeight="false" outlineLevel="0" collapsed="false">
      <c r="B84" s="2" t="s">
        <v>79</v>
      </c>
      <c r="C84" s="3" t="n">
        <v>-0.0112158158938271</v>
      </c>
      <c r="D84" s="3" t="n">
        <v>0.0444984017720174</v>
      </c>
      <c r="E84" s="3" t="n">
        <v>0.117523878239769</v>
      </c>
      <c r="F84" s="4" t="n">
        <v>0.1262</v>
      </c>
    </row>
    <row r="85" customFormat="false" ht="13.5" hidden="false" customHeight="false" outlineLevel="0" collapsed="false">
      <c r="B85" s="2" t="s">
        <v>80</v>
      </c>
      <c r="C85" s="3" t="n">
        <v>-0.00617800248481615</v>
      </c>
      <c r="D85" s="3" t="n">
        <v>0.0397237771010737</v>
      </c>
      <c r="E85" s="3" t="n">
        <v>0.115076649563106</v>
      </c>
      <c r="F85" s="4" t="n">
        <v>0.1219</v>
      </c>
    </row>
    <row r="86" customFormat="false" ht="13.5" hidden="false" customHeight="false" outlineLevel="0" collapsed="false">
      <c r="B86" s="2" t="s">
        <v>81</v>
      </c>
      <c r="C86" s="3" t="n">
        <v>-0.000433945526904012</v>
      </c>
      <c r="D86" s="3" t="n">
        <v>0.0240038169752381</v>
      </c>
      <c r="E86" s="3" t="n">
        <v>0.0814381436649594</v>
      </c>
      <c r="F86" s="4" t="n">
        <v>0.0849</v>
      </c>
    </row>
    <row r="87" customFormat="false" ht="13.5" hidden="false" customHeight="false" outlineLevel="0" collapsed="false">
      <c r="B87" s="2" t="s">
        <v>82</v>
      </c>
      <c r="C87" s="3" t="n">
        <v>0.000156460379525214</v>
      </c>
      <c r="D87" s="3" t="n">
        <v>0.0111451080306253</v>
      </c>
      <c r="E87" s="3" t="n">
        <v>0.0461458420878405</v>
      </c>
      <c r="F87" s="4" t="n">
        <v>0.0475</v>
      </c>
    </row>
    <row r="88" customFormat="false" ht="13.5" hidden="false" customHeight="false" outlineLevel="0" collapsed="false">
      <c r="B88" s="2" t="s">
        <v>83</v>
      </c>
      <c r="C88" s="3" t="n">
        <v>-0.000576731924059715</v>
      </c>
      <c r="D88" s="3" t="n">
        <v>0.0106241964002791</v>
      </c>
      <c r="E88" s="3" t="n">
        <v>0.0495329840248679</v>
      </c>
      <c r="F88" s="4" t="n">
        <v>0.0507</v>
      </c>
    </row>
    <row r="89" customFormat="false" ht="13.5" hidden="false" customHeight="false" outlineLevel="0" collapsed="false">
      <c r="B89" s="2" t="s">
        <v>84</v>
      </c>
      <c r="C89" s="3" t="n">
        <v>-0.00108339476442154</v>
      </c>
      <c r="D89" s="3" t="n">
        <v>0.0285951179279138</v>
      </c>
      <c r="E89" s="3" t="n">
        <v>0.0897633818795942</v>
      </c>
      <c r="F89" s="4" t="n">
        <v>0.0942</v>
      </c>
    </row>
    <row r="90" customFormat="false" ht="13.5" hidden="false" customHeight="false" outlineLevel="0" collapsed="false">
      <c r="B90" s="2" t="s">
        <v>85</v>
      </c>
      <c r="C90" s="3" t="n">
        <v>-0.00354494776130565</v>
      </c>
      <c r="D90" s="3" t="n">
        <v>0.0350892192490164</v>
      </c>
      <c r="E90" s="3" t="n">
        <v>0.101763552552347</v>
      </c>
      <c r="F90" s="4" t="n">
        <v>0.1077</v>
      </c>
    </row>
    <row r="91" customFormat="false" ht="13.5" hidden="false" customHeight="false" outlineLevel="0" collapsed="false">
      <c r="B91" s="2" t="s">
        <v>86</v>
      </c>
      <c r="C91" s="3" t="n">
        <v>0.00100842857703043</v>
      </c>
      <c r="D91" s="3" t="n">
        <v>0.0227779318349377</v>
      </c>
      <c r="E91" s="3" t="n">
        <v>0.0724072790732038</v>
      </c>
      <c r="F91" s="4" t="n">
        <v>0.0759</v>
      </c>
    </row>
    <row r="92" customFormat="false" ht="13.5" hidden="false" customHeight="false" outlineLevel="0" collapsed="false">
      <c r="B92" s="2" t="s">
        <v>87</v>
      </c>
      <c r="C92" s="3" t="n">
        <v>-0.00109025541060959</v>
      </c>
      <c r="D92" s="3" t="n">
        <v>-0.00424573834674646</v>
      </c>
      <c r="E92" s="3" t="n">
        <v>-0.0163740508303629</v>
      </c>
      <c r="F92" s="4" t="n">
        <v>-0.017</v>
      </c>
    </row>
    <row r="93" customFormat="false" ht="13.5" hidden="false" customHeight="false" outlineLevel="0" collapsed="false">
      <c r="B93" s="2" t="s">
        <v>88</v>
      </c>
      <c r="C93" s="3" t="n">
        <v>-0.00557777445688146</v>
      </c>
      <c r="D93" s="3" t="n">
        <v>-0.017023974753215</v>
      </c>
      <c r="E93" s="3" t="n">
        <v>-0.0808230617355559</v>
      </c>
      <c r="F93" s="4" t="n">
        <v>-0.0828</v>
      </c>
    </row>
    <row r="94" customFormat="false" ht="13.5" hidden="false" customHeight="false" outlineLevel="0" collapsed="false">
      <c r="B94" s="2" t="s">
        <v>89</v>
      </c>
      <c r="C94" s="3" t="n">
        <v>-0.00439799719750056</v>
      </c>
      <c r="D94" s="3" t="n">
        <v>-0.0134371554816681</v>
      </c>
      <c r="E94" s="3" t="n">
        <v>-0.0747440307572767</v>
      </c>
      <c r="F94" s="4" t="n">
        <v>-0.0761</v>
      </c>
    </row>
    <row r="95" customFormat="false" ht="13.5" hidden="false" customHeight="false" outlineLevel="0" collapsed="false">
      <c r="B95" s="2" t="s">
        <v>90</v>
      </c>
      <c r="C95" s="3" t="n">
        <v>-0.000563690330981359</v>
      </c>
      <c r="D95" s="3" t="n">
        <v>-0.00224716599045394</v>
      </c>
      <c r="E95" s="3" t="n">
        <v>-0.00819419819391953</v>
      </c>
      <c r="F95" s="4" t="n">
        <v>-0.0085</v>
      </c>
    </row>
    <row r="96" customFormat="false" ht="13.5" hidden="false" customHeight="false" outlineLevel="0" collapsed="false">
      <c r="B96" s="2" t="s">
        <v>91</v>
      </c>
      <c r="C96" s="3" t="n">
        <v>0.00199729937546422</v>
      </c>
      <c r="D96" s="3" t="n">
        <v>0.0141621208522764</v>
      </c>
      <c r="E96" s="3" t="n">
        <v>0.0460528793098263</v>
      </c>
      <c r="F96" s="4" t="n">
        <v>0.0482</v>
      </c>
    </row>
    <row r="97" customFormat="false" ht="13.5" hidden="false" customHeight="false" outlineLevel="0" collapsed="false">
      <c r="B97" s="2" t="s">
        <v>92</v>
      </c>
      <c r="C97" s="3" t="n">
        <v>-0.00239850380351925</v>
      </c>
      <c r="D97" s="3" t="n">
        <v>-0.00760703415060249</v>
      </c>
      <c r="E97" s="3" t="n">
        <v>-0.027002434758657</v>
      </c>
      <c r="F97" s="4" t="n">
        <v>-0.0282</v>
      </c>
    </row>
    <row r="98" customFormat="false" ht="13.5" hidden="false" customHeight="false" outlineLevel="0" collapsed="false">
      <c r="B98" s="2" t="s">
        <v>93</v>
      </c>
      <c r="C98" s="3" t="n">
        <v>-0.00786922598737405</v>
      </c>
      <c r="D98" s="3" t="n">
        <v>-0.0156582248038148</v>
      </c>
      <c r="E98" s="3" t="n">
        <v>-0.0677083672836716</v>
      </c>
      <c r="F98" s="4" t="n">
        <v>-0.0699</v>
      </c>
    </row>
    <row r="99" customFormat="false" ht="13.5" hidden="false" customHeight="false" outlineLevel="0" collapsed="false">
      <c r="B99" s="2" t="s">
        <v>94</v>
      </c>
      <c r="C99" s="3" t="n">
        <v>-0.00384172447771647</v>
      </c>
      <c r="D99" s="3" t="n">
        <v>-0.00690731925276822</v>
      </c>
      <c r="E99" s="3" t="n">
        <v>-0.0395811099203343</v>
      </c>
      <c r="F99" s="4" t="n">
        <v>-0.0404</v>
      </c>
    </row>
    <row r="100" customFormat="false" ht="13.5" hidden="false" customHeight="false" outlineLevel="0" collapsed="false">
      <c r="B100" s="2" t="s">
        <v>95</v>
      </c>
      <c r="C100" s="3" t="n">
        <v>0.000987913031266885</v>
      </c>
      <c r="D100" s="3" t="n">
        <v>0.00111090619166276</v>
      </c>
      <c r="E100" s="3" t="n">
        <v>0.00791349461614921</v>
      </c>
      <c r="F100" s="4" t="n">
        <v>0.0081</v>
      </c>
    </row>
    <row r="101" customFormat="false" ht="13.5" hidden="false" customHeight="false" outlineLevel="0" collapsed="false">
      <c r="B101" s="2" t="s">
        <v>96</v>
      </c>
      <c r="C101" s="3" t="n">
        <v>-0.0013940218531836</v>
      </c>
      <c r="D101" s="3" t="n">
        <v>-0.0016529391570117</v>
      </c>
      <c r="E101" s="3" t="n">
        <v>-0.0101637231766194</v>
      </c>
      <c r="F101" s="4" t="n">
        <v>-0.0104</v>
      </c>
    </row>
    <row r="102" customFormat="false" ht="13.5" hidden="false" customHeight="false" outlineLevel="0" collapsed="false">
      <c r="B102" s="2" t="s">
        <v>97</v>
      </c>
      <c r="C102" s="3" t="n">
        <v>-0.00610740653723951</v>
      </c>
      <c r="D102" s="3" t="n">
        <v>-0.0110881205559465</v>
      </c>
      <c r="E102" s="3" t="n">
        <v>-0.0451282148041638</v>
      </c>
      <c r="F102" s="4" t="n">
        <v>-0.0469</v>
      </c>
    </row>
    <row r="103" customFormat="false" ht="13.5" hidden="false" customHeight="false" outlineLevel="0" collapsed="false">
      <c r="B103" s="2" t="s">
        <v>98</v>
      </c>
      <c r="C103" s="3" t="n">
        <v>0.000414653174395596</v>
      </c>
      <c r="D103" s="3" t="n">
        <v>0.00113992602260993</v>
      </c>
      <c r="E103" s="3" t="n">
        <v>0.00396035857551702</v>
      </c>
      <c r="F103" s="4" t="n">
        <v>0.0041</v>
      </c>
    </row>
    <row r="104" customFormat="false" ht="13.5" hidden="false" customHeight="false" outlineLevel="0" collapsed="false">
      <c r="B104" s="2" t="s">
        <v>99</v>
      </c>
      <c r="C104" s="3" t="n">
        <v>-0.00238690735254465</v>
      </c>
      <c r="D104" s="3" t="n">
        <v>-0.00451765604726262</v>
      </c>
      <c r="E104" s="3" t="n">
        <v>-0.0170702991451144</v>
      </c>
      <c r="F104" s="4" t="n">
        <v>-0.0178</v>
      </c>
    </row>
    <row r="105" customFormat="false" ht="13.5" hidden="false" customHeight="false" outlineLevel="0" collapsed="false">
      <c r="B105" s="2" t="s">
        <v>100</v>
      </c>
      <c r="C105" s="3" t="n">
        <v>-0.00641277715341104</v>
      </c>
      <c r="D105" s="3" t="n">
        <v>-0.00799989864694339</v>
      </c>
      <c r="E105" s="3" t="n">
        <v>-0.0357846677559124</v>
      </c>
      <c r="F105" s="4" t="n">
        <v>-0.0372</v>
      </c>
    </row>
    <row r="106" customFormat="false" ht="13.5" hidden="false" customHeight="false" outlineLevel="0" collapsed="false">
      <c r="B106" s="2" t="s">
        <v>101</v>
      </c>
      <c r="C106" s="3" t="n">
        <v>-0.00316116756810558</v>
      </c>
      <c r="D106" s="3" t="n">
        <v>-0.00286352076336271</v>
      </c>
      <c r="E106" s="3" t="n">
        <v>-0.01603487270107</v>
      </c>
      <c r="F106" s="4" t="n">
        <v>-0.0166</v>
      </c>
    </row>
    <row r="107" customFormat="false" ht="13.5" hidden="false" customHeight="false" outlineLevel="0" collapsed="false">
      <c r="B107" s="2" t="s">
        <v>102</v>
      </c>
      <c r="C107" s="3" t="n">
        <v>-0.00182323752112623</v>
      </c>
      <c r="D107" s="3" t="n">
        <v>-0.0012153230041605</v>
      </c>
      <c r="E107" s="3" t="n">
        <v>-0.00857562847011373</v>
      </c>
      <c r="F107" s="4" t="n">
        <v>-0.0089</v>
      </c>
    </row>
    <row r="108" customFormat="false" ht="13.5" hidden="false" customHeight="false" outlineLevel="0" collapsed="false">
      <c r="B108" s="2" t="s">
        <v>103</v>
      </c>
      <c r="C108" s="3" t="n">
        <v>-0.00393958975744368</v>
      </c>
      <c r="D108" s="3" t="n">
        <v>-0.00237651426368046</v>
      </c>
      <c r="E108" s="3" t="n">
        <v>-0.0157912548152623</v>
      </c>
      <c r="F108" s="4" t="n">
        <v>-0.0164</v>
      </c>
    </row>
    <row r="109" customFormat="false" ht="13.5" hidden="false" customHeight="false" outlineLevel="0" collapsed="false">
      <c r="B109" s="2" t="s">
        <v>104</v>
      </c>
      <c r="C109" s="3" t="n">
        <v>-0.0037562173413157</v>
      </c>
      <c r="D109" s="3" t="n">
        <v>-0.00323570663903183</v>
      </c>
      <c r="E109" s="3" t="n">
        <v>-0.0161409356437225</v>
      </c>
      <c r="F109" s="4" t="n">
        <v>-0.0169</v>
      </c>
    </row>
    <row r="110" customFormat="false" ht="13.5" hidden="false" customHeight="false" outlineLevel="0" collapsed="false">
      <c r="B110" s="2" t="s">
        <v>105</v>
      </c>
      <c r="C110" s="3" t="n">
        <v>-0.00205560372894453</v>
      </c>
      <c r="D110" s="3" t="n">
        <v>-0.00241143899602037</v>
      </c>
      <c r="E110" s="3" t="n">
        <v>-0.0101828308964009</v>
      </c>
      <c r="F110" s="4" t="n">
        <v>-0.0107</v>
      </c>
    </row>
    <row r="111" customFormat="false" ht="13.5" hidden="false" customHeight="false" outlineLevel="0" collapsed="false">
      <c r="B111" s="2" t="s">
        <v>106</v>
      </c>
      <c r="C111" s="3" t="n">
        <v>0.00106699398708088</v>
      </c>
      <c r="D111" s="3" t="n">
        <v>0.00156715349118031</v>
      </c>
      <c r="E111" s="3" t="n">
        <v>0.00606394990846226</v>
      </c>
      <c r="F111" s="4" t="n">
        <v>0.0064</v>
      </c>
    </row>
    <row r="112" customFormat="false" ht="13.5" hidden="false" customHeight="false" outlineLevel="0" collapsed="false">
      <c r="B112" s="2" t="s">
        <v>107</v>
      </c>
      <c r="C112" s="3" t="n">
        <v>-0.00712409533140246</v>
      </c>
      <c r="D112" s="3" t="n">
        <v>-0.00312453810163049</v>
      </c>
      <c r="E112" s="3" t="n">
        <v>-0.0241862374167745</v>
      </c>
      <c r="F112" s="4" t="n">
        <v>-0.0254</v>
      </c>
    </row>
    <row r="113" customFormat="false" ht="13.5" hidden="false" customHeight="false" outlineLevel="0" collapsed="false">
      <c r="B113" s="2" t="s">
        <v>108</v>
      </c>
      <c r="C113" s="3" t="n">
        <v>-0.00590748896848936</v>
      </c>
      <c r="D113" s="3" t="n">
        <v>-0.00233952464812859</v>
      </c>
      <c r="E113" s="3" t="n">
        <v>-0.016971715523967</v>
      </c>
      <c r="F113" s="4" t="n">
        <v>-0.0181</v>
      </c>
    </row>
    <row r="114" customFormat="false" ht="13.5" hidden="false" customHeight="false" outlineLevel="0" collapsed="false">
      <c r="B114" s="2" t="s">
        <v>109</v>
      </c>
      <c r="C114" s="3" t="n">
        <v>0.00232716025308832</v>
      </c>
      <c r="D114" s="3" t="n">
        <v>0.00123626560993273</v>
      </c>
      <c r="E114" s="3" t="n">
        <v>0.0068375519197037</v>
      </c>
      <c r="F114" s="4" t="n">
        <v>0.0073</v>
      </c>
    </row>
    <row r="115" customFormat="false" ht="13.5" hidden="false" customHeight="false" outlineLevel="0" collapsed="false">
      <c r="B115" s="2" t="s">
        <v>110</v>
      </c>
      <c r="C115" s="3" t="n">
        <v>-0.00272745796504381</v>
      </c>
      <c r="D115" s="3" t="n">
        <v>-0.0010800367108601</v>
      </c>
      <c r="E115" s="3" t="n">
        <v>-0.00668730539806006</v>
      </c>
      <c r="F115" s="4" t="n">
        <v>-0.0073</v>
      </c>
    </row>
    <row r="116" customFormat="false" ht="13.5" hidden="false" customHeight="false" outlineLevel="0" collapsed="false">
      <c r="B116" s="2" t="s">
        <v>111</v>
      </c>
      <c r="C116" s="3" t="n">
        <v>-0.027113687746585</v>
      </c>
      <c r="D116" s="3" t="n">
        <v>-0.00658223150830395</v>
      </c>
      <c r="E116" s="3" t="n">
        <v>-0.0580375559930673</v>
      </c>
      <c r="F116" s="4" t="n">
        <v>-0.0644</v>
      </c>
    </row>
    <row r="117" customFormat="false" ht="13.5" hidden="false" customHeight="false" outlineLevel="0" collapsed="false">
      <c r="B117" s="2" t="s">
        <v>112</v>
      </c>
      <c r="C117" s="3" t="n">
        <v>-0.0454453791383784</v>
      </c>
      <c r="D117" s="3" t="n">
        <v>-0.00805329965629653</v>
      </c>
      <c r="E117" s="3" t="n">
        <v>-0.0844176466472089</v>
      </c>
      <c r="F117" s="4" t="n">
        <v>-0.0962</v>
      </c>
    </row>
    <row r="118" customFormat="false" ht="13.5" hidden="false" customHeight="false" outlineLevel="0" collapsed="false">
      <c r="B118" s="2" t="s">
        <v>113</v>
      </c>
      <c r="C118" s="3" t="n">
        <v>-0.0175290810471083</v>
      </c>
      <c r="D118" s="3" t="n">
        <v>-0.00506947828438342</v>
      </c>
      <c r="E118" s="3" t="n">
        <v>-0.0358502395006273</v>
      </c>
      <c r="F118" s="4" t="n">
        <v>-0.0402</v>
      </c>
    </row>
    <row r="119" customFormat="false" ht="13.5" hidden="false" customHeight="false" outlineLevel="0" collapsed="false">
      <c r="B119" s="2" t="s">
        <v>114</v>
      </c>
      <c r="C119" s="3" t="n">
        <v>0.0082844416939416</v>
      </c>
      <c r="D119" s="3" t="n">
        <v>0.0033065337651621</v>
      </c>
      <c r="E119" s="3" t="n">
        <v>0.0184437002699038</v>
      </c>
      <c r="F119" s="4" t="n">
        <v>0.0205</v>
      </c>
    </row>
    <row r="120" customFormat="false" ht="13.5" hidden="false" customHeight="false" outlineLevel="0" collapsed="false">
      <c r="B120" s="2" t="s">
        <v>115</v>
      </c>
      <c r="C120" s="3" t="n">
        <v>-0.061586515263599</v>
      </c>
      <c r="D120" s="3" t="n">
        <v>-0.00934885581020239</v>
      </c>
      <c r="E120" s="3" t="n">
        <v>-0.0997412691397503</v>
      </c>
      <c r="F120" s="4" t="n">
        <v>-0.1176</v>
      </c>
    </row>
    <row r="121" customFormat="false" ht="13.5" hidden="false" customHeight="false" outlineLevel="0" collapsed="false">
      <c r="B121" s="2" t="s">
        <v>116</v>
      </c>
      <c r="C121" s="3" t="n">
        <v>-0.00344098022026174</v>
      </c>
      <c r="D121" s="3" t="n">
        <v>-0.00111518532083466</v>
      </c>
      <c r="E121" s="3" t="n">
        <v>-0.0066308380878386</v>
      </c>
      <c r="F121" s="4" t="n">
        <v>-0.0076</v>
      </c>
    </row>
    <row r="122" customFormat="false" ht="13.5" hidden="false" customHeight="false" outlineLevel="0" collapsed="false">
      <c r="B122" s="2" t="s">
        <v>117</v>
      </c>
      <c r="C122" s="3" t="n">
        <v>-0.0118048238172648</v>
      </c>
      <c r="D122" s="3" t="n">
        <v>-0.00344556909090699</v>
      </c>
      <c r="E122" s="3" t="n">
        <v>-0.0204856459767733</v>
      </c>
      <c r="F122" s="4" t="n">
        <v>-0.0239</v>
      </c>
    </row>
    <row r="123" customFormat="false" ht="13.5" hidden="false" customHeight="false" outlineLevel="0" collapsed="false">
      <c r="B123" s="2" t="s">
        <v>118</v>
      </c>
      <c r="C123" s="3" t="n">
        <v>-0.0527009202460889</v>
      </c>
      <c r="D123" s="3" t="n">
        <v>-0.00938299116602792</v>
      </c>
      <c r="E123" s="3" t="n">
        <v>-0.0774726471806577</v>
      </c>
      <c r="F123" s="4" t="n">
        <v>-0.0942</v>
      </c>
    </row>
    <row r="124" customFormat="false" ht="13.5" hidden="false" customHeight="false" outlineLevel="0" collapsed="false">
      <c r="B124" s="2" t="s">
        <v>119</v>
      </c>
      <c r="C124" s="3" t="n">
        <v>-0.0170490491981248</v>
      </c>
      <c r="D124" s="3" t="n">
        <v>-0.00448332744929303</v>
      </c>
      <c r="E124" s="3" t="n">
        <v>-0.0257692638450759</v>
      </c>
      <c r="F124" s="4" t="n">
        <v>-0.0312</v>
      </c>
    </row>
    <row r="125" customFormat="false" ht="13.5" hidden="false" customHeight="false" outlineLevel="0" collapsed="false">
      <c r="B125" s="2" t="s">
        <v>120</v>
      </c>
      <c r="C125" s="3" t="n">
        <v>-0.0623214508724139</v>
      </c>
      <c r="D125" s="3" t="n">
        <v>-0.00951739318886524</v>
      </c>
      <c r="E125" s="3" t="n">
        <v>-0.080148837144538</v>
      </c>
      <c r="F125" s="4" t="n">
        <v>-0.102</v>
      </c>
    </row>
    <row r="126" customFormat="false" ht="13.5" hidden="false" customHeight="false" outlineLevel="0" collapsed="false">
      <c r="B126" s="2" t="s">
        <v>121</v>
      </c>
      <c r="C126" s="3" t="n">
        <v>-0.0930750143154917</v>
      </c>
      <c r="D126" s="3" t="n">
        <v>-0.00719650437579134</v>
      </c>
      <c r="E126" s="3" t="n">
        <v>-0.103835935792814</v>
      </c>
      <c r="F126" s="4" t="n">
        <v>-0.1396</v>
      </c>
    </row>
    <row r="127" customFormat="false" ht="13.5" hidden="false" customHeight="false" outlineLevel="0" collapsed="false">
      <c r="B127" s="2" t="s">
        <v>122</v>
      </c>
      <c r="C127" s="3" t="n">
        <v>-0.03971237413705</v>
      </c>
      <c r="D127" s="3" t="n">
        <v>-0.00738793974785068</v>
      </c>
      <c r="E127" s="3" t="n">
        <v>-0.0506952680094024</v>
      </c>
      <c r="F127" s="4" t="n">
        <v>-0.0648</v>
      </c>
    </row>
    <row r="128" customFormat="false" ht="13.5" hidden="false" customHeight="false" outlineLevel="0" collapsed="false">
      <c r="B128" s="2" t="s">
        <v>123</v>
      </c>
      <c r="C128" s="3" t="n">
        <v>-0.0863541204031506</v>
      </c>
      <c r="D128" s="3" t="n">
        <v>-0.00675891167954745</v>
      </c>
      <c r="E128" s="3" t="n">
        <v>-0.0886003055759588</v>
      </c>
      <c r="F128" s="4" t="n">
        <v>-0.1239</v>
      </c>
    </row>
    <row r="129" customFormat="false" ht="13.5" hidden="false" customHeight="false" outlineLevel="0" collapsed="false">
      <c r="B129" s="2" t="s">
        <v>124</v>
      </c>
      <c r="C129" s="3" t="n">
        <v>-0.070513488576438</v>
      </c>
      <c r="D129" s="3" t="n">
        <v>-0.00593577840349724</v>
      </c>
      <c r="E129" s="3" t="n">
        <v>-0.0715066930776924</v>
      </c>
      <c r="F129" s="4" t="n">
        <v>-0.1006</v>
      </c>
    </row>
    <row r="130" customFormat="false" ht="13.5" hidden="false" customHeight="false" outlineLevel="0" collapsed="false">
      <c r="B130" s="2" t="s">
        <v>125</v>
      </c>
      <c r="C130" s="3" t="n">
        <v>-0.0347793860417767</v>
      </c>
      <c r="D130" s="3" t="n">
        <v>-0.00446160628498404</v>
      </c>
      <c r="E130" s="3" t="n">
        <v>-0.037639059983178</v>
      </c>
      <c r="F130" s="4" t="n">
        <v>-0.0514</v>
      </c>
    </row>
    <row r="131" customFormat="false" ht="13.5" hidden="false" customHeight="false" outlineLevel="0" collapsed="false">
      <c r="B131" s="2" t="s">
        <v>126</v>
      </c>
      <c r="C131" s="3" t="n">
        <v>-0.112974444309881</v>
      </c>
      <c r="D131" s="3" t="n">
        <v>0.00171293042766507</v>
      </c>
      <c r="E131" s="3" t="n">
        <v>-0.0916238019248592</v>
      </c>
      <c r="F131" s="4" t="n">
        <v>-0.1455</v>
      </c>
    </row>
    <row r="132" customFormat="false" ht="13.5" hidden="false" customHeight="false" outlineLevel="0" collapsed="false">
      <c r="B132" s="2" t="s">
        <v>127</v>
      </c>
      <c r="C132" s="3" t="n">
        <v>-0.0477386606640025</v>
      </c>
      <c r="D132" s="3" t="n">
        <v>-0.00247796224936536</v>
      </c>
      <c r="E132" s="3" t="n">
        <v>-0.0449150306951385</v>
      </c>
      <c r="F132" s="4" t="n">
        <v>-0.0656</v>
      </c>
    </row>
    <row r="133" customFormat="false" ht="13.5" hidden="false" customHeight="false" outlineLevel="0" collapsed="false">
      <c r="B133" s="2" t="s">
        <v>128</v>
      </c>
      <c r="C133" s="3" t="n">
        <v>-0.100856632341063</v>
      </c>
      <c r="D133" s="3" t="n">
        <v>0.00709127356976325</v>
      </c>
      <c r="E133" s="3" t="n">
        <v>-0.075139956168103</v>
      </c>
      <c r="F133" s="4" t="n">
        <v>-0.126</v>
      </c>
    </row>
    <row r="134" customFormat="false" ht="13.5" hidden="false" customHeight="false" outlineLevel="0" collapsed="false">
      <c r="B134" s="2" t="s">
        <v>129</v>
      </c>
      <c r="C134" s="3" t="n">
        <v>-0.118628582249123</v>
      </c>
      <c r="D134" s="3" t="n">
        <v>0.0156512016057988</v>
      </c>
      <c r="E134" s="3" t="n">
        <v>-0.0730673837780014</v>
      </c>
      <c r="F134" s="4" t="n">
        <v>-0.1402</v>
      </c>
    </row>
    <row r="135" customFormat="false" ht="13.5" hidden="false" customHeight="false" outlineLevel="0" collapsed="false">
      <c r="B135" s="2" t="s">
        <v>130</v>
      </c>
      <c r="C135" s="3" t="n">
        <v>-0.0906617311986437</v>
      </c>
      <c r="D135" s="3" t="n">
        <v>0.00887115307939013</v>
      </c>
      <c r="E135" s="3" t="n">
        <v>-0.0667479576666761</v>
      </c>
      <c r="F135" s="4" t="n">
        <v>-0.1129</v>
      </c>
    </row>
    <row r="136" customFormat="false" ht="13.5" hidden="false" customHeight="false" outlineLevel="0" collapsed="false">
      <c r="B136" s="2" t="s">
        <v>131</v>
      </c>
      <c r="C136" s="3" t="n">
        <v>-0.0687240348169453</v>
      </c>
      <c r="D136" s="3" t="n">
        <v>0.00505506089158914</v>
      </c>
      <c r="E136" s="3" t="n">
        <v>-0.0526043245654027</v>
      </c>
      <c r="F136" s="4" t="n">
        <v>-0.0867</v>
      </c>
    </row>
    <row r="137" customFormat="false" ht="13.5" hidden="false" customHeight="false" outlineLevel="0" collapsed="false">
      <c r="B137" s="2" t="s">
        <v>132</v>
      </c>
      <c r="C137" s="3" t="n">
        <v>-0.1085895860604</v>
      </c>
      <c r="D137" s="3" t="n">
        <v>0.0255855332354109</v>
      </c>
      <c r="E137" s="3" t="n">
        <v>-0.0619222622787099</v>
      </c>
      <c r="F137" s="4" t="n">
        <v>-0.1276</v>
      </c>
    </row>
    <row r="138" customFormat="false" ht="13.5" hidden="false" customHeight="false" outlineLevel="0" collapsed="false">
      <c r="B138" s="2" t="s">
        <v>133</v>
      </c>
      <c r="C138" s="3" t="n">
        <v>-0.14433594275015</v>
      </c>
      <c r="D138" s="3" t="n">
        <v>0.0458634537689981</v>
      </c>
      <c r="E138" s="3" t="n">
        <v>-0.0714089471719284</v>
      </c>
      <c r="F138" s="4" t="n">
        <v>-0.1674</v>
      </c>
    </row>
    <row r="139" customFormat="false" ht="13.5" hidden="false" customHeight="false" outlineLevel="0" collapsed="false">
      <c r="B139" s="2" t="s">
        <v>134</v>
      </c>
      <c r="C139" s="3" t="n">
        <v>-0.165318703080636</v>
      </c>
      <c r="D139" s="3" t="n">
        <v>0.0563550565261899</v>
      </c>
      <c r="E139" s="3" t="n">
        <v>-0.0713222869848007</v>
      </c>
      <c r="F139" s="4" t="n">
        <v>-0.1887</v>
      </c>
      <c r="G139" s="15" t="n">
        <v>-0.00120000000000001</v>
      </c>
    </row>
    <row r="140" customFormat="false" ht="13.5" hidden="false" customHeight="false" outlineLevel="0" collapsed="false">
      <c r="B140" s="2" t="s">
        <v>135</v>
      </c>
      <c r="C140" s="3" t="n">
        <v>-0.185851009903356</v>
      </c>
      <c r="D140" s="3" t="n">
        <v>0.06590613226345</v>
      </c>
      <c r="E140" s="3" t="n">
        <v>-0.0727631490714202</v>
      </c>
      <c r="F140" s="4" t="n">
        <v>-0.2102</v>
      </c>
      <c r="G140" s="15" t="n">
        <v>-0.0227</v>
      </c>
    </row>
    <row r="141" customFormat="false" ht="13.5" hidden="false" customHeight="false" outlineLevel="0" collapsed="false">
      <c r="B141" s="2" t="s">
        <v>136</v>
      </c>
      <c r="C141" s="3" t="n">
        <v>-0.083067976397146</v>
      </c>
      <c r="D141" s="3" t="n">
        <v>0.012601970244539</v>
      </c>
      <c r="E141" s="3" t="n">
        <v>-0.0571322203517912</v>
      </c>
      <c r="F141" s="4" t="n">
        <v>-0.1016</v>
      </c>
    </row>
    <row r="142" customFormat="false" ht="13.5" hidden="false" customHeight="false" outlineLevel="0" collapsed="false">
      <c r="B142" s="2" t="s">
        <v>137</v>
      </c>
      <c r="C142" s="3" t="n">
        <v>-0.124870820505436</v>
      </c>
      <c r="D142" s="3" t="n">
        <v>0.0437641579635546</v>
      </c>
      <c r="E142" s="3" t="n">
        <v>-0.0576974584593319</v>
      </c>
      <c r="F142" s="4" t="n">
        <v>-0.1444</v>
      </c>
    </row>
    <row r="143" customFormat="false" ht="13.5" hidden="false" customHeight="false" outlineLevel="0" collapsed="false">
      <c r="B143" s="2" t="s">
        <v>138</v>
      </c>
      <c r="C143" s="3" t="n">
        <v>-0.175289709422405</v>
      </c>
      <c r="D143" s="3" t="n">
        <v>0.0775234151420392</v>
      </c>
      <c r="E143" s="3" t="n">
        <v>-0.0645508468712031</v>
      </c>
      <c r="F143" s="4" t="n">
        <v>-0.2022</v>
      </c>
      <c r="G143" s="15" t="n">
        <v>-0.0147</v>
      </c>
    </row>
    <row r="144" customFormat="false" ht="13.5" hidden="false" customHeight="false" outlineLevel="0" collapsed="false">
      <c r="B144" s="2" t="s">
        <v>139</v>
      </c>
      <c r="C144" s="3" t="n">
        <v>-0.203685044899963</v>
      </c>
      <c r="D144" s="3" t="n">
        <v>0.0992464926268255</v>
      </c>
      <c r="E144" s="3" t="n">
        <v>-0.0649624885912523</v>
      </c>
      <c r="F144" s="4" t="n">
        <v>-0.2357</v>
      </c>
      <c r="G144" s="15" t="n">
        <v>-0.0482</v>
      </c>
    </row>
    <row r="145" customFormat="false" ht="13.5" hidden="false" customHeight="false" outlineLevel="0" collapsed="false">
      <c r="B145" s="2" t="s">
        <v>140</v>
      </c>
      <c r="C145" s="3" t="n">
        <v>-0.197557217506841</v>
      </c>
      <c r="D145" s="3" t="n">
        <v>0.112412813070979</v>
      </c>
      <c r="E145" s="3" t="n">
        <v>-0.0572871742430792</v>
      </c>
      <c r="F145" s="4" t="n">
        <v>-0.2344</v>
      </c>
      <c r="G145" s="15" t="n">
        <v>-0.0469</v>
      </c>
    </row>
    <row r="146" customFormat="false" ht="13.5" hidden="false" customHeight="false" outlineLevel="0" collapsed="false">
      <c r="B146" s="2" t="s">
        <v>141</v>
      </c>
      <c r="C146" s="3" t="n">
        <v>-0.133242849965381</v>
      </c>
      <c r="D146" s="3" t="n">
        <v>0.0528016448088877</v>
      </c>
      <c r="E146" s="3" t="n">
        <v>-0.0565094369402441</v>
      </c>
      <c r="F146" s="4" t="n">
        <v>-0.1541</v>
      </c>
    </row>
    <row r="147" customFormat="false" ht="13.5" hidden="false" customHeight="false" outlineLevel="0" collapsed="false">
      <c r="B147" s="2" t="s">
        <v>142</v>
      </c>
      <c r="C147" s="3" t="n">
        <v>-0.162185233369105</v>
      </c>
      <c r="D147" s="3" t="n">
        <v>0.0923715760969088</v>
      </c>
      <c r="E147" s="3" t="n">
        <v>-0.042273577755692</v>
      </c>
      <c r="F147" s="4" t="n">
        <v>-0.1914</v>
      </c>
      <c r="G147" s="15" t="n">
        <v>-0.00389999999999999</v>
      </c>
    </row>
    <row r="148" customFormat="false" ht="13.5" hidden="false" customHeight="false" outlineLevel="0" collapsed="false">
      <c r="B148" s="2" t="s">
        <v>143</v>
      </c>
      <c r="C148" s="3" t="n">
        <v>-0.17611323850636</v>
      </c>
      <c r="D148" s="3" t="n">
        <v>0.109321294277468</v>
      </c>
      <c r="E148" s="3" t="n">
        <v>-0.0397398960549076</v>
      </c>
      <c r="F148" s="4" t="n">
        <v>-0.2111</v>
      </c>
      <c r="G148" s="15" t="n">
        <v>-0.0236</v>
      </c>
    </row>
    <row r="149" customFormat="false" ht="13.5" hidden="false" customHeight="false" outlineLevel="0" collapsed="false">
      <c r="B149" s="2" t="s">
        <v>144</v>
      </c>
      <c r="C149" s="3" t="n">
        <v>-0.19329691908619</v>
      </c>
      <c r="D149" s="3" t="n">
        <v>0.119192246439027</v>
      </c>
      <c r="E149" s="3" t="n">
        <v>-0.0465010362522555</v>
      </c>
      <c r="F149" s="4" t="n">
        <v>-0.2318</v>
      </c>
      <c r="G149" s="15" t="n">
        <v>-0.0443</v>
      </c>
    </row>
    <row r="150" customFormat="false" ht="13.5" hidden="false" customHeight="false" outlineLevel="0" collapsed="false">
      <c r="B150" s="2" t="s">
        <v>145</v>
      </c>
      <c r="C150" s="3" t="n">
        <v>-0.213740964315704</v>
      </c>
      <c r="D150" s="3" t="n">
        <v>0.13324844611013</v>
      </c>
      <c r="E150" s="3" t="n">
        <v>-0.0545503602161137</v>
      </c>
      <c r="F150" s="4" t="n">
        <v>-0.2577</v>
      </c>
      <c r="G150" s="15" t="n">
        <v>-0.0702</v>
      </c>
    </row>
    <row r="151" customFormat="false" ht="13.5" hidden="false" customHeight="false" outlineLevel="0" collapsed="false">
      <c r="B151" s="2" t="s">
        <v>146</v>
      </c>
      <c r="C151" s="3" t="n">
        <v>-0.20153232247948</v>
      </c>
      <c r="D151" s="3" t="n">
        <v>0.148799556148571</v>
      </c>
      <c r="E151" s="3" t="n">
        <v>-0.0346286052831601</v>
      </c>
      <c r="F151" s="4" t="n">
        <v>-0.2529</v>
      </c>
      <c r="G151" s="15" t="n">
        <v>-0.0654</v>
      </c>
    </row>
    <row r="152" customFormat="false" ht="13.5" hidden="false" customHeight="false" outlineLevel="0" collapsed="false">
      <c r="B152" s="2" t="s">
        <v>147</v>
      </c>
      <c r="C152" s="3" t="n">
        <v>-0.16794359411368</v>
      </c>
      <c r="D152" s="3" t="n">
        <v>0.121687160361738</v>
      </c>
      <c r="E152" s="3" t="n">
        <v>-0.0211713340184243</v>
      </c>
      <c r="F152" s="4" t="n">
        <v>-0.2085</v>
      </c>
      <c r="G152" s="15" t="n">
        <v>-0.021</v>
      </c>
    </row>
    <row r="153" customFormat="false" ht="13.5" hidden="false" customHeight="false" outlineLevel="0" collapsed="false">
      <c r="B153" s="2" t="s">
        <v>148</v>
      </c>
      <c r="C153" s="3" t="n">
        <v>-0.177185278672255</v>
      </c>
      <c r="D153" s="3" t="n">
        <v>0.146717210427163</v>
      </c>
      <c r="E153" s="3" t="n">
        <v>-0.0101920594482863</v>
      </c>
      <c r="F153" s="4" t="n">
        <v>-0.2303</v>
      </c>
      <c r="G153" s="15" t="n">
        <v>-0.0428</v>
      </c>
    </row>
    <row r="154" customFormat="false" ht="13.5" hidden="false" customHeight="false" outlineLevel="0" collapsed="false">
      <c r="B154" s="2" t="s">
        <v>149</v>
      </c>
      <c r="C154" s="3" t="n">
        <v>-0.175781343366946</v>
      </c>
      <c r="D154" s="3" t="n">
        <v>0.151409330048626</v>
      </c>
      <c r="E154" s="3" t="n">
        <v>-0.00986364606948165</v>
      </c>
      <c r="F154" s="4" t="n">
        <v>-0.2322</v>
      </c>
      <c r="G154" s="15" t="n">
        <v>-0.0447</v>
      </c>
    </row>
    <row r="155" customFormat="false" ht="13.5" hidden="false" customHeight="false" outlineLevel="0" collapsed="false">
      <c r="B155" s="2" t="s">
        <v>150</v>
      </c>
      <c r="C155" s="3" t="n">
        <v>-0.183098690707457</v>
      </c>
      <c r="D155" s="3" t="n">
        <v>0.156879930608465</v>
      </c>
      <c r="E155" s="3" t="n">
        <v>-0.0157610691085779</v>
      </c>
      <c r="F155" s="4" t="n">
        <v>-0.2416</v>
      </c>
      <c r="G155" s="15" t="n">
        <v>-0.0541</v>
      </c>
    </row>
    <row r="156" customFormat="false" ht="13.5" hidden="false" customHeight="false" outlineLevel="0" collapsed="false">
      <c r="B156" s="2" t="s">
        <v>151</v>
      </c>
      <c r="C156" s="3" t="n">
        <v>-0.209087427479428</v>
      </c>
      <c r="D156" s="3" t="n">
        <v>0.177065642860775</v>
      </c>
      <c r="E156" s="3" t="n">
        <v>-0.0246498995050164</v>
      </c>
      <c r="F156" s="4" t="n">
        <v>-0.2751</v>
      </c>
      <c r="G156" s="15" t="n">
        <v>-0.0876</v>
      </c>
    </row>
    <row r="157" customFormat="false" ht="13.5" hidden="false" customHeight="false" outlineLevel="0" collapsed="false">
      <c r="B157" s="2" t="s">
        <v>152</v>
      </c>
      <c r="C157" s="3" t="n">
        <v>-0.216139248632395</v>
      </c>
      <c r="D157" s="3" t="n">
        <v>0.187416149834249</v>
      </c>
      <c r="E157" s="3" t="n">
        <v>-0.0278820083215647</v>
      </c>
      <c r="F157" s="4" t="n">
        <v>-0.2874</v>
      </c>
      <c r="G157" s="15" t="n">
        <v>-0.0999</v>
      </c>
    </row>
    <row r="158" customFormat="false" ht="13.5" hidden="false" customHeight="false" outlineLevel="0" collapsed="false">
      <c r="B158" s="2" t="s">
        <v>153</v>
      </c>
      <c r="C158" s="3" t="n">
        <v>-0.201106200610898</v>
      </c>
      <c r="D158" s="3" t="n">
        <v>0.197396503674298</v>
      </c>
      <c r="E158" s="3" t="n">
        <v>-0.0102454403269237</v>
      </c>
      <c r="F158" s="4" t="n">
        <v>-0.282</v>
      </c>
      <c r="G158" s="15" t="n">
        <v>-0.0945</v>
      </c>
    </row>
    <row r="159" customFormat="false" ht="13.5" hidden="false" customHeight="false" outlineLevel="0" collapsed="false">
      <c r="B159" s="2" t="s">
        <v>154</v>
      </c>
      <c r="C159" s="3" t="n">
        <v>-0.182975826846349</v>
      </c>
      <c r="D159" s="3" t="n">
        <v>0.181573847415095</v>
      </c>
      <c r="E159" s="3" t="n">
        <v>-0.000412521004079736</v>
      </c>
      <c r="F159" s="4" t="n">
        <v>-0.2578</v>
      </c>
      <c r="G159" s="15" t="n">
        <v>-0.0703</v>
      </c>
    </row>
    <row r="160" customFormat="false" ht="13.5" hidden="false" customHeight="false" outlineLevel="0" collapsed="false">
      <c r="B160" s="2" t="s">
        <v>155</v>
      </c>
      <c r="C160" s="3" t="n">
        <v>-0.177599103594108</v>
      </c>
      <c r="D160" s="3" t="n">
        <v>0.174472172220749</v>
      </c>
      <c r="E160" s="3" t="n">
        <v>0.00600200552187324</v>
      </c>
      <c r="F160" s="4" t="n">
        <v>-0.249</v>
      </c>
      <c r="G160" s="15" t="n">
        <v>-0.0615</v>
      </c>
    </row>
    <row r="161" customFormat="false" ht="13.5" hidden="false" customHeight="false" outlineLevel="0" collapsed="false">
      <c r="B161" s="2" t="s">
        <v>156</v>
      </c>
      <c r="C161" s="3" t="n">
        <v>-0.18681423684211</v>
      </c>
      <c r="D161" s="3" t="n">
        <v>0.188513471855281</v>
      </c>
      <c r="E161" s="3" t="n">
        <v>0.0161502058061149</v>
      </c>
      <c r="F161" s="4" t="n">
        <v>-0.2659</v>
      </c>
      <c r="G161" s="15" t="n">
        <v>-0.0784</v>
      </c>
    </row>
    <row r="162" customFormat="false" ht="13.5" hidden="false" customHeight="false" outlineLevel="0" collapsed="false">
      <c r="B162" s="2" t="s">
        <v>157</v>
      </c>
      <c r="C162" s="3" t="n">
        <v>-0.18298244228265</v>
      </c>
      <c r="D162" s="3" t="n">
        <v>0.203778916826398</v>
      </c>
      <c r="E162" s="3" t="n">
        <v>0.0224485089465407</v>
      </c>
      <c r="F162" s="4" t="n">
        <v>-0.2748</v>
      </c>
      <c r="G162" s="15" t="n">
        <v>-0.0873</v>
      </c>
    </row>
    <row r="163" customFormat="false" ht="13.5" hidden="false" customHeight="false" outlineLevel="0" collapsed="false">
      <c r="B163" s="2" t="s">
        <v>158</v>
      </c>
      <c r="C163" s="3" t="n">
        <v>-0.194947176160813</v>
      </c>
      <c r="D163" s="3" t="n">
        <v>0.200394666571754</v>
      </c>
      <c r="E163" s="3" t="n">
        <v>-0.0102509020881865</v>
      </c>
      <c r="F163" s="4" t="n">
        <v>-0.2798</v>
      </c>
      <c r="G163" s="15" t="n">
        <v>-0.0923</v>
      </c>
    </row>
    <row r="164" customFormat="false" ht="13.5" hidden="false" customHeight="false" outlineLevel="0" collapsed="false">
      <c r="B164" s="2" t="s">
        <v>159</v>
      </c>
      <c r="C164" s="3" t="n">
        <v>-0.177683072617</v>
      </c>
      <c r="D164" s="3" t="n">
        <v>0.20542378853629</v>
      </c>
      <c r="E164" s="3" t="n">
        <v>0.00411853715950006</v>
      </c>
      <c r="F164" s="4" t="n">
        <v>-0.2716</v>
      </c>
      <c r="G164" s="15" t="n">
        <v>-0.0841</v>
      </c>
    </row>
    <row r="165" customFormat="false" ht="13.5" hidden="false" customHeight="false" outlineLevel="0" collapsed="false">
      <c r="B165" s="2" t="s">
        <v>160</v>
      </c>
      <c r="C165" s="3" t="n">
        <v>-0.17018895073311</v>
      </c>
      <c r="D165" s="3" t="n">
        <v>0.208955311471222</v>
      </c>
      <c r="E165" s="3" t="n">
        <v>0.0153616509586927</v>
      </c>
      <c r="F165" s="4" t="n">
        <v>-0.2699</v>
      </c>
      <c r="G165" s="15" t="n">
        <v>-0.0824</v>
      </c>
    </row>
    <row r="166" customFormat="false" ht="13.5" hidden="false" customHeight="false" outlineLevel="0" collapsed="false">
      <c r="B166" s="2" t="s">
        <v>161</v>
      </c>
      <c r="C166" s="3" t="n">
        <v>-0.163172083490945</v>
      </c>
      <c r="D166" s="3" t="n">
        <v>0.210370315479739</v>
      </c>
      <c r="E166" s="3" t="n">
        <v>0.0257221487332693</v>
      </c>
      <c r="F166" s="4" t="n">
        <v>-0.2675</v>
      </c>
      <c r="G166" s="15" t="n">
        <v>-0.08</v>
      </c>
    </row>
    <row r="167" customFormat="false" ht="13.5" hidden="false" customHeight="false" outlineLevel="0" collapsed="false">
      <c r="B167" s="2" t="s">
        <v>162</v>
      </c>
      <c r="C167" s="3" t="n">
        <v>-0.160725437078675</v>
      </c>
      <c r="D167" s="3" t="n">
        <v>0.21137033110136</v>
      </c>
      <c r="E167" s="3" t="n">
        <v>0.0332220734325688</v>
      </c>
      <c r="F167" s="4" t="n">
        <v>-0.2676</v>
      </c>
      <c r="G167" s="15" t="n">
        <v>-0.0801</v>
      </c>
    </row>
    <row r="168" customFormat="false" ht="13.5" hidden="false" customHeight="false" outlineLevel="0" collapsed="false">
      <c r="B168" s="2" t="s">
        <v>163</v>
      </c>
      <c r="C168" s="3" t="n">
        <v>-0.163790518554276</v>
      </c>
      <c r="D168" s="3" t="n">
        <v>0.212789664105312</v>
      </c>
      <c r="E168" s="3" t="n">
        <v>0.0406376661902304</v>
      </c>
      <c r="F168" s="4" t="n">
        <v>-0.2716</v>
      </c>
      <c r="G168" s="15" t="n">
        <v>-0.0841</v>
      </c>
    </row>
    <row r="169" customFormat="false" ht="13.5" hidden="false" customHeight="false" outlineLevel="0" collapsed="false">
      <c r="B169" s="2" t="s">
        <v>164</v>
      </c>
      <c r="C169" s="3" t="n">
        <v>-0.150593864135761</v>
      </c>
      <c r="D169" s="3" t="n">
        <v>0.205552731025296</v>
      </c>
      <c r="E169" s="3" t="n">
        <v>0.0248402918742743</v>
      </c>
      <c r="F169" s="4" t="n">
        <v>-0.256</v>
      </c>
      <c r="G169" s="15" t="n">
        <v>-0.0685</v>
      </c>
    </row>
    <row r="170" customFormat="false" ht="13.5" hidden="false" customHeight="false" outlineLevel="0" collapsed="false">
      <c r="B170" s="2" t="s">
        <v>165</v>
      </c>
      <c r="C170" s="3" t="n">
        <v>-0.154406076237603</v>
      </c>
      <c r="D170" s="3" t="n">
        <v>0.205760854215288</v>
      </c>
      <c r="E170" s="3" t="n">
        <v>0.0174588018343824</v>
      </c>
      <c r="F170" s="4" t="n">
        <v>-0.2578</v>
      </c>
      <c r="G170" s="15" t="n">
        <v>-0.0703</v>
      </c>
    </row>
    <row r="171" customFormat="false" ht="13.5" hidden="false" customHeight="false" outlineLevel="0" collapsed="false">
      <c r="B171" s="2" t="s">
        <v>166</v>
      </c>
      <c r="C171" s="3" t="n">
        <v>-0.150268259076562</v>
      </c>
      <c r="D171" s="3" t="n">
        <v>0.203805243299986</v>
      </c>
      <c r="E171" s="3" t="n">
        <v>0.0147572866428471</v>
      </c>
      <c r="F171" s="4" t="n">
        <v>-0.2536</v>
      </c>
      <c r="G171" s="15" t="n">
        <v>-0.0661</v>
      </c>
    </row>
    <row r="172" customFormat="false" ht="13.5" hidden="false" customHeight="false" outlineLevel="0" collapsed="false">
      <c r="B172" s="2" t="s">
        <v>167</v>
      </c>
      <c r="C172" s="3" t="n">
        <v>-0.141887690652364</v>
      </c>
      <c r="D172" s="3" t="n">
        <v>0.198266156013769</v>
      </c>
      <c r="E172" s="3" t="n">
        <v>0.0338883348954226</v>
      </c>
      <c r="F172" s="4" t="n">
        <v>-0.2462</v>
      </c>
      <c r="G172" s="15" t="n">
        <v>-0.0587</v>
      </c>
    </row>
    <row r="173" customFormat="false" ht="13.5" hidden="false" customHeight="false" outlineLevel="0" collapsed="false">
      <c r="B173" s="2" t="s">
        <v>168</v>
      </c>
      <c r="C173" s="3" t="n">
        <v>-0.135116012117656</v>
      </c>
      <c r="D173" s="3" t="n">
        <v>0.189371659452839</v>
      </c>
      <c r="E173" s="3" t="n">
        <v>0.0381708895125517</v>
      </c>
      <c r="F173" s="4" t="n">
        <v>-0.2357</v>
      </c>
      <c r="G173" s="15" t="n">
        <v>-0.0482</v>
      </c>
    </row>
    <row r="174" customFormat="false" ht="13.5" hidden="false" customHeight="false" outlineLevel="0" collapsed="false">
      <c r="B174" s="2" t="s">
        <v>169</v>
      </c>
      <c r="C174" s="3" t="n">
        <v>-0.133112583294459</v>
      </c>
      <c r="D174" s="3" t="n">
        <v>0.196479835726873</v>
      </c>
      <c r="E174" s="3" t="n">
        <v>0.0327462135161829</v>
      </c>
      <c r="F174" s="4" t="n">
        <v>-0.2396</v>
      </c>
      <c r="G174" s="15" t="n">
        <v>-0.0521</v>
      </c>
    </row>
    <row r="175" customFormat="false" ht="13.5" hidden="false" customHeight="false" outlineLevel="0" collapsed="false">
      <c r="B175" s="2" t="s">
        <v>170</v>
      </c>
      <c r="C175" s="3" t="n">
        <v>-0.140588194117893</v>
      </c>
      <c r="D175" s="3" t="n">
        <v>0.203003414868359</v>
      </c>
      <c r="E175" s="3" t="n">
        <v>0.0256277933444498</v>
      </c>
      <c r="F175" s="4" t="n">
        <v>-0.2483</v>
      </c>
      <c r="G175" s="15" t="n">
        <v>-0.0608</v>
      </c>
    </row>
    <row r="176" customFormat="false" ht="13.5" hidden="false" customHeight="false" outlineLevel="0" collapsed="false">
      <c r="B176" s="2" t="s">
        <v>171</v>
      </c>
      <c r="C176" s="3" t="n">
        <v>-0.136190837749719</v>
      </c>
      <c r="D176" s="3" t="n">
        <v>0.208796707055551</v>
      </c>
      <c r="E176" s="3" t="n">
        <v>0.0303165810581985</v>
      </c>
      <c r="F176" s="4" t="n">
        <v>-0.2511</v>
      </c>
      <c r="G176" s="15" t="n">
        <v>-0.0636</v>
      </c>
    </row>
    <row r="177" customFormat="false" ht="13.5" hidden="false" customHeight="false" outlineLevel="0" collapsed="false">
      <c r="B177" s="2" t="s">
        <v>172</v>
      </c>
      <c r="C177" s="3" t="n">
        <v>-0.127453701352</v>
      </c>
      <c r="D177" s="3" t="n">
        <v>0.200371099210191</v>
      </c>
      <c r="E177" s="3" t="n">
        <v>0.03682346750705</v>
      </c>
      <c r="F177" s="4" t="n">
        <v>-0.2403</v>
      </c>
      <c r="G177" s="15" t="n">
        <v>-0.0528</v>
      </c>
    </row>
    <row r="178" customFormat="false" ht="13.5" hidden="false" customHeight="false" outlineLevel="0" collapsed="false">
      <c r="B178" s="2" t="s">
        <v>173</v>
      </c>
      <c r="C178" s="3" t="n">
        <v>-0.120040336621948</v>
      </c>
      <c r="D178" s="3" t="n">
        <v>0.1914508457374</v>
      </c>
      <c r="E178" s="3" t="n">
        <v>0.0418597734225052</v>
      </c>
      <c r="F178" s="4" t="n">
        <v>-0.2298</v>
      </c>
      <c r="G178" s="15" t="n">
        <v>-0.0423</v>
      </c>
    </row>
    <row r="179" customFormat="false" ht="13.5" hidden="false" customHeight="false" outlineLevel="0" collapsed="false">
      <c r="B179" s="2" t="s">
        <v>174</v>
      </c>
      <c r="C179" s="3" t="n">
        <v>-0.108139567618856</v>
      </c>
      <c r="D179" s="3" t="n">
        <v>0.18313523108181</v>
      </c>
      <c r="E179" s="3" t="n">
        <v>0.0487969349627466</v>
      </c>
      <c r="F179" s="4" t="n">
        <v>-0.2182</v>
      </c>
      <c r="G179" s="15" t="n">
        <v>-0.0307</v>
      </c>
    </row>
    <row r="180" customFormat="false" ht="13.5" hidden="false" customHeight="false" outlineLevel="0" collapsed="false">
      <c r="B180" s="2" t="s">
        <v>175</v>
      </c>
      <c r="C180" s="3" t="n">
        <v>-0.12271763817429</v>
      </c>
      <c r="D180" s="3" t="n">
        <v>0.207102103090477</v>
      </c>
      <c r="E180" s="3" t="n">
        <v>0.0447673400690949</v>
      </c>
      <c r="F180" s="4" t="n">
        <v>-0.2449</v>
      </c>
      <c r="G180" s="15" t="n">
        <v>-0.0574</v>
      </c>
    </row>
    <row r="181" customFormat="false" ht="13.5" hidden="false" customHeight="false" outlineLevel="0" collapsed="false">
      <c r="B181" s="2" t="s">
        <v>176</v>
      </c>
      <c r="C181" s="3" t="n">
        <v>-0.127164512973749</v>
      </c>
      <c r="D181" s="3" t="n">
        <v>0.219474831652008</v>
      </c>
      <c r="E181" s="3" t="n">
        <v>0.0457306091320457</v>
      </c>
      <c r="F181" s="4" t="n">
        <v>-0.2577</v>
      </c>
      <c r="G181" s="15" t="n">
        <v>-0.0702</v>
      </c>
    </row>
    <row r="182" customFormat="false" ht="13.5" hidden="false" customHeight="false" outlineLevel="0" collapsed="false">
      <c r="B182" s="2" t="s">
        <v>177</v>
      </c>
      <c r="C182" s="3" t="n">
        <v>-0.115901139230353</v>
      </c>
      <c r="D182" s="3" t="n">
        <v>0.21446135019881</v>
      </c>
      <c r="E182" s="3" t="n">
        <v>0.0568132797748766</v>
      </c>
      <c r="F182" s="4" t="n">
        <v>-0.2503</v>
      </c>
      <c r="G182" s="15" t="n">
        <v>-0.0628</v>
      </c>
    </row>
    <row r="183" customFormat="false" ht="13.5" hidden="false" customHeight="false" outlineLevel="0" collapsed="false">
      <c r="B183" s="2" t="s">
        <v>178</v>
      </c>
      <c r="C183" s="3" t="n">
        <v>-0.1037417472977</v>
      </c>
      <c r="D183" s="3" t="n">
        <v>0.203172241151798</v>
      </c>
      <c r="E183" s="3" t="n">
        <v>0.0641516983067993</v>
      </c>
      <c r="F183" s="4" t="n">
        <v>-0.237</v>
      </c>
      <c r="G183" s="15" t="n">
        <v>-0.0495</v>
      </c>
    </row>
    <row r="184" customFormat="false" ht="13.5" hidden="false" customHeight="false" outlineLevel="0" collapsed="false">
      <c r="B184" s="2" t="s">
        <v>179</v>
      </c>
      <c r="C184" s="3" t="n">
        <v>-0.0898462483838642</v>
      </c>
      <c r="D184" s="3" t="n">
        <v>0.193844309433722</v>
      </c>
      <c r="E184" s="3" t="n">
        <v>0.0709623267657364</v>
      </c>
      <c r="F184" s="4" t="n">
        <v>-0.2251</v>
      </c>
      <c r="G184" s="15" t="n">
        <v>-0.0376</v>
      </c>
    </row>
    <row r="185" customFormat="false" ht="13.5" hidden="false" customHeight="false" outlineLevel="0" collapsed="false">
      <c r="B185" s="2" t="s">
        <v>180</v>
      </c>
      <c r="C185" s="3" t="n">
        <v>-0.080455468450058</v>
      </c>
      <c r="D185" s="3" t="n">
        <v>0.190955063733846</v>
      </c>
      <c r="E185" s="3" t="n">
        <v>0.0773088438624487</v>
      </c>
      <c r="F185" s="4" t="n">
        <v>-0.2212</v>
      </c>
      <c r="G185" s="15" t="n">
        <v>-0.0337</v>
      </c>
    </row>
    <row r="186" customFormat="false" ht="13.5" hidden="false" customHeight="false" outlineLevel="0" collapsed="false">
      <c r="B186" s="2" t="s">
        <v>181</v>
      </c>
      <c r="C186" s="3" t="n">
        <v>-0.0989919903551417</v>
      </c>
      <c r="D186" s="3" t="n">
        <v>0.213747460696855</v>
      </c>
      <c r="E186" s="3" t="n">
        <v>0.0756694127760188</v>
      </c>
      <c r="F186" s="4" t="n">
        <v>-0.2474</v>
      </c>
      <c r="G186" s="15" t="n">
        <v>-0.0599</v>
      </c>
    </row>
    <row r="187" customFormat="false" ht="13.5" hidden="false" customHeight="false" outlineLevel="0" collapsed="false">
      <c r="B187" s="2" t="s">
        <v>182</v>
      </c>
      <c r="C187" s="3" t="n">
        <v>-0.105127784933817</v>
      </c>
      <c r="D187" s="3" t="n">
        <v>0.226342982310857</v>
      </c>
      <c r="E187" s="3" t="n">
        <v>0.074455397224902</v>
      </c>
      <c r="F187" s="4" t="n">
        <v>-0.2604</v>
      </c>
      <c r="G187" s="15" t="n">
        <v>-0.0729</v>
      </c>
    </row>
    <row r="188" customFormat="false" ht="13.5" hidden="false" customHeight="false" outlineLevel="0" collapsed="false">
      <c r="B188" s="2" t="s">
        <v>183</v>
      </c>
      <c r="C188" s="3" t="n">
        <v>-0.076737866662743</v>
      </c>
      <c r="D188" s="3" t="n">
        <v>0.198257795516813</v>
      </c>
      <c r="E188" s="3" t="n">
        <v>0.0920039043488415</v>
      </c>
      <c r="F188" s="4" t="n">
        <v>-0.2316</v>
      </c>
      <c r="G188" s="15" t="n">
        <v>-0.0441</v>
      </c>
    </row>
    <row r="189" customFormat="false" ht="13.5" hidden="false" customHeight="false" outlineLevel="0" collapsed="false">
      <c r="B189" s="2" t="s">
        <v>184</v>
      </c>
      <c r="C189" s="3" t="n">
        <v>-0.0649053595330642</v>
      </c>
      <c r="D189" s="3" t="n">
        <v>0.188151934013479</v>
      </c>
      <c r="E189" s="3" t="n">
        <v>0.0948313025110058</v>
      </c>
      <c r="F189" s="4" t="n">
        <v>-0.2205</v>
      </c>
      <c r="G189" s="15" t="n">
        <v>-0.033</v>
      </c>
    </row>
    <row r="190" customFormat="false" ht="13.5" hidden="false" customHeight="false" outlineLevel="0" collapsed="false">
      <c r="B190" s="2" t="s">
        <v>185</v>
      </c>
      <c r="C190" s="3" t="n">
        <v>-0.0583289210479485</v>
      </c>
      <c r="D190" s="3" t="n">
        <v>0.188450599642824</v>
      </c>
      <c r="E190" s="3" t="n">
        <v>0.102486012652659</v>
      </c>
      <c r="F190" s="4" t="n">
        <v>-0.2223</v>
      </c>
      <c r="G190" s="15" t="n">
        <v>-0.0348</v>
      </c>
    </row>
    <row r="191" customFormat="false" ht="13.5" hidden="false" customHeight="false" outlineLevel="0" collapsed="false">
      <c r="B191" s="2" t="s">
        <v>186</v>
      </c>
      <c r="C191" s="3" t="n">
        <v>-0.0650965630939453</v>
      </c>
      <c r="D191" s="3" t="n">
        <v>0.202445152766771</v>
      </c>
      <c r="E191" s="3" t="n">
        <v>0.110763135567038</v>
      </c>
      <c r="F191" s="4" t="n">
        <v>-0.2398</v>
      </c>
      <c r="G191" s="15" t="n">
        <v>-0.0523</v>
      </c>
    </row>
    <row r="192" customFormat="false" ht="13.5" hidden="false" customHeight="false" outlineLevel="0" collapsed="false">
      <c r="B192" s="2" t="s">
        <v>187</v>
      </c>
      <c r="C192" s="3" t="n">
        <v>-0.0726234654275046</v>
      </c>
      <c r="D192" s="3" t="n">
        <v>0.219238913166368</v>
      </c>
      <c r="E192" s="3" t="n">
        <v>0.109825109943578</v>
      </c>
      <c r="F192" s="4" t="n">
        <v>-0.2557</v>
      </c>
      <c r="G192" s="15" t="n">
        <v>-0.0682</v>
      </c>
    </row>
    <row r="193" customFormat="false" ht="13.5" hidden="false" customHeight="false" outlineLevel="0" collapsed="false">
      <c r="B193" s="2" t="s">
        <v>188</v>
      </c>
      <c r="C193" s="3" t="n">
        <v>-0.0556444432086281</v>
      </c>
      <c r="D193" s="3" t="n">
        <v>0.21465490936928</v>
      </c>
      <c r="E193" s="3" t="n">
        <v>0.132658884279996</v>
      </c>
      <c r="F193" s="4" t="n">
        <v>-0.2584</v>
      </c>
      <c r="G193" s="15" t="n">
        <v>-0.0709</v>
      </c>
    </row>
    <row r="194" customFormat="false" ht="13.5" hidden="false" customHeight="false" outlineLevel="0" collapsed="false">
      <c r="B194" s="2" t="s">
        <v>189</v>
      </c>
      <c r="C194" s="3" t="n">
        <v>-0.050767115181884</v>
      </c>
      <c r="D194" s="3" t="n">
        <v>0.20248138397913</v>
      </c>
      <c r="E194" s="3" t="n">
        <v>0.134122331087569</v>
      </c>
      <c r="F194" s="4" t="n">
        <v>-0.2481</v>
      </c>
      <c r="G194" s="15" t="n">
        <v>-0.0606</v>
      </c>
    </row>
    <row r="195" customFormat="false" ht="13.5" hidden="false" customHeight="false" outlineLevel="0" collapsed="false">
      <c r="B195" s="2" t="s">
        <v>190</v>
      </c>
      <c r="C195" s="3" t="n">
        <v>-0.0451607081859855</v>
      </c>
      <c r="D195" s="3" t="n">
        <v>0.197345756487181</v>
      </c>
      <c r="E195" s="3" t="n">
        <v>0.133912159037563</v>
      </c>
      <c r="F195" s="4" t="n">
        <v>-0.2427</v>
      </c>
      <c r="G195" s="15" t="n">
        <v>-0.0552</v>
      </c>
    </row>
    <row r="196" customFormat="false" ht="13.5" hidden="false" customHeight="false" outlineLevel="0" collapsed="false">
      <c r="B196" s="2" t="s">
        <v>191</v>
      </c>
      <c r="C196" s="3" t="n">
        <v>-0.0413651119575569</v>
      </c>
      <c r="D196" s="3" t="n">
        <v>0.185664542215775</v>
      </c>
      <c r="E196" s="3" t="n">
        <v>0.129987952574597</v>
      </c>
      <c r="F196" s="4" t="n">
        <v>-0.2304</v>
      </c>
      <c r="G196" s="15" t="n">
        <v>-0.0429</v>
      </c>
    </row>
    <row r="197" customFormat="false" ht="13.5" hidden="false" customHeight="false" outlineLevel="0" collapsed="false">
      <c r="B197" s="2" t="s">
        <v>192</v>
      </c>
      <c r="C197" s="3" t="n">
        <v>-0.0386573463788658</v>
      </c>
      <c r="D197" s="3" t="n">
        <v>0.160972753661582</v>
      </c>
      <c r="E197" s="3" t="n">
        <v>0.116340409033879</v>
      </c>
      <c r="F197" s="4" t="n">
        <v>-0.2023</v>
      </c>
      <c r="G197" s="15" t="n">
        <v>-0.0148</v>
      </c>
    </row>
    <row r="198" customFormat="false" ht="13.5" hidden="false" customHeight="false" outlineLevel="0" collapsed="false">
      <c r="B198" s="2" t="s">
        <v>193</v>
      </c>
      <c r="C198" s="3" t="n">
        <v>-0.0453049091759077</v>
      </c>
      <c r="D198" s="3" t="n">
        <v>0.233395934787751</v>
      </c>
      <c r="E198" s="3" t="n">
        <v>0.15696599458602</v>
      </c>
      <c r="F198" s="4" t="n">
        <v>-0.2849</v>
      </c>
      <c r="G198" s="15" t="n">
        <v>-0.0974</v>
      </c>
    </row>
    <row r="199" customFormat="false" ht="13.5" hidden="false" customHeight="false" outlineLevel="0" collapsed="false">
      <c r="B199" s="2" t="s">
        <v>194</v>
      </c>
      <c r="C199" s="3" t="n">
        <v>-0.0379655548439466</v>
      </c>
      <c r="D199" s="3" t="n">
        <v>0.218776968468493</v>
      </c>
      <c r="E199" s="3" t="n">
        <v>0.168509954077944</v>
      </c>
      <c r="F199" s="4" t="n">
        <v>-0.2787</v>
      </c>
      <c r="G199" s="15" t="n">
        <v>-0.0912</v>
      </c>
    </row>
    <row r="200" customFormat="false" ht="13.5" hidden="false" customHeight="false" outlineLevel="0" collapsed="false">
      <c r="B200" s="2" t="s">
        <v>195</v>
      </c>
      <c r="C200" s="3" t="n">
        <v>-0.0364646435872835</v>
      </c>
      <c r="D200" s="3" t="n">
        <v>0.201892967728334</v>
      </c>
      <c r="E200" s="3" t="n">
        <v>0.160439857783207</v>
      </c>
      <c r="F200" s="4" t="n">
        <v>-0.2604</v>
      </c>
      <c r="G200" s="15" t="n">
        <v>-0.0729</v>
      </c>
    </row>
    <row r="201" customFormat="false" ht="13.5" hidden="false" customHeight="false" outlineLevel="0" collapsed="false">
      <c r="B201" s="2" t="s">
        <v>196</v>
      </c>
      <c r="C201" s="3" t="n">
        <v>-0.0339846122006762</v>
      </c>
      <c r="D201" s="3" t="n">
        <v>0.180949998019383</v>
      </c>
      <c r="E201" s="3" t="n">
        <v>0.142600654245185</v>
      </c>
      <c r="F201" s="4" t="n">
        <v>-0.2329</v>
      </c>
      <c r="G201" s="15" t="n">
        <v>-0.0454</v>
      </c>
    </row>
    <row r="202" customFormat="false" ht="13.5" hidden="false" customHeight="false" outlineLevel="0" collapsed="false">
      <c r="B202" s="2" t="s">
        <v>197</v>
      </c>
      <c r="C202" s="3" t="n">
        <v>-0.0311131153242457</v>
      </c>
      <c r="D202" s="3" t="n">
        <v>0.150779022274726</v>
      </c>
      <c r="E202" s="3" t="n">
        <v>0.119940803604228</v>
      </c>
      <c r="F202" s="4" t="n">
        <v>-0.1952</v>
      </c>
      <c r="G202" s="15" t="n">
        <v>-0.00770000000000001</v>
      </c>
    </row>
    <row r="203" customFormat="false" ht="13.5" hidden="false" customHeight="false" outlineLevel="0" collapsed="false">
      <c r="B203" s="2" t="s">
        <v>198</v>
      </c>
      <c r="C203" s="3" t="n">
        <v>-0.0283840679374165</v>
      </c>
      <c r="D203" s="3" t="n">
        <v>0.116871311090026</v>
      </c>
      <c r="E203" s="3" t="n">
        <v>0.0953969493534679</v>
      </c>
      <c r="F203" s="4" t="n">
        <v>-0.1535</v>
      </c>
    </row>
    <row r="204" customFormat="false" ht="13.5" hidden="false" customHeight="false" outlineLevel="0" collapsed="false">
      <c r="B204" s="2" t="s">
        <v>199</v>
      </c>
      <c r="C204" s="3" t="n">
        <v>-0.0320080683614918</v>
      </c>
      <c r="D204" s="3" t="n">
        <v>0.203351711070152</v>
      </c>
      <c r="E204" s="3" t="n">
        <v>0.172598184700529</v>
      </c>
      <c r="F204" s="4" t="n">
        <v>-0.2686</v>
      </c>
      <c r="G204" s="15" t="n">
        <v>-0.0811</v>
      </c>
    </row>
    <row r="205" customFormat="false" ht="13.5" hidden="false" customHeight="false" outlineLevel="0" collapsed="false">
      <c r="B205" s="2" t="s">
        <v>200</v>
      </c>
      <c r="C205" s="3" t="n">
        <v>-0.0273390318055995</v>
      </c>
      <c r="D205" s="3" t="n">
        <v>0.214008562066091</v>
      </c>
      <c r="E205" s="3" t="n">
        <v>0.178169275891169</v>
      </c>
      <c r="F205" s="4" t="n">
        <v>-0.2798</v>
      </c>
      <c r="G205" s="15" t="n">
        <v>-0.0923</v>
      </c>
    </row>
    <row r="206" customFormat="false" ht="13.5" hidden="false" customHeight="false" outlineLevel="0" collapsed="false">
      <c r="B206" s="2" t="s">
        <v>201</v>
      </c>
      <c r="C206" s="3" t="n">
        <v>-0.019016094333157</v>
      </c>
      <c r="D206" s="3" t="n">
        <v>0.229112300396782</v>
      </c>
      <c r="E206" s="3" t="n">
        <v>0.183479963538097</v>
      </c>
      <c r="F206" s="4" t="n">
        <v>-0.2941</v>
      </c>
      <c r="G206" s="15" t="n">
        <v>-0.1066</v>
      </c>
    </row>
    <row r="207" customFormat="false" ht="13.5" hidden="false" customHeight="false" outlineLevel="0" collapsed="false">
      <c r="B207" s="2" t="s">
        <v>202</v>
      </c>
      <c r="C207" s="3" t="n">
        <v>-0.0271995555889148</v>
      </c>
      <c r="D207" s="3" t="n">
        <v>0.177356371771321</v>
      </c>
      <c r="E207" s="3" t="n">
        <v>0.159689110104746</v>
      </c>
      <c r="F207" s="4" t="n">
        <v>-0.2402</v>
      </c>
      <c r="G207" s="15" t="n">
        <v>-0.0527</v>
      </c>
    </row>
    <row r="208" customFormat="false" ht="13.5" hidden="false" customHeight="false" outlineLevel="0" collapsed="false">
      <c r="B208" s="2" t="s">
        <v>203</v>
      </c>
      <c r="C208" s="3" t="n">
        <v>-0.0259112482694128</v>
      </c>
      <c r="D208" s="3" t="n">
        <v>0.144866507414299</v>
      </c>
      <c r="E208" s="3" t="n">
        <v>0.130072991543213</v>
      </c>
      <c r="F208" s="4" t="n">
        <v>-0.1964</v>
      </c>
      <c r="G208" s="15" t="n">
        <v>-0.00889999999999999</v>
      </c>
    </row>
    <row r="209" customFormat="false" ht="13.5" hidden="false" customHeight="false" outlineLevel="0" collapsed="false">
      <c r="B209" s="2" t="s">
        <v>204</v>
      </c>
      <c r="C209" s="3" t="n">
        <v>-0.0268648120467709</v>
      </c>
      <c r="D209" s="3" t="n">
        <v>0.122877717778554</v>
      </c>
      <c r="E209" s="3" t="n">
        <v>0.110967682371188</v>
      </c>
      <c r="F209" s="4" t="n">
        <v>-0.1677</v>
      </c>
    </row>
    <row r="210" customFormat="false" ht="13.5" hidden="false" customHeight="false" outlineLevel="0" collapsed="false">
      <c r="B210" s="2" t="s">
        <v>205</v>
      </c>
      <c r="C210" s="3" t="n">
        <v>-0.023470658431453</v>
      </c>
      <c r="D210" s="3" t="n">
        <v>0.169760751728369</v>
      </c>
      <c r="E210" s="3" t="n">
        <v>0.161720867353424</v>
      </c>
      <c r="F210" s="4" t="n">
        <v>-0.2356</v>
      </c>
      <c r="G210" s="15" t="n">
        <v>-0.0481</v>
      </c>
    </row>
    <row r="211" customFormat="false" ht="13.5" hidden="false" customHeight="false" outlineLevel="0" collapsed="false">
      <c r="B211" s="2" t="s">
        <v>206</v>
      </c>
      <c r="C211" s="3" t="n">
        <v>-0.0163496297028622</v>
      </c>
      <c r="D211" s="3" t="n">
        <v>0.186083751618991</v>
      </c>
      <c r="E211" s="3" t="n">
        <v>0.174417491067411</v>
      </c>
      <c r="F211" s="4" t="n">
        <v>-0.2556</v>
      </c>
      <c r="G211" s="15" t="n">
        <v>-0.0681</v>
      </c>
    </row>
    <row r="212" customFormat="false" ht="13.5" hidden="false" customHeight="false" outlineLevel="0" collapsed="false">
      <c r="B212" s="2" t="s">
        <v>207</v>
      </c>
      <c r="C212" s="3" t="n">
        <v>-0.022233977827657</v>
      </c>
      <c r="D212" s="3" t="n">
        <v>0.137445053470827</v>
      </c>
      <c r="E212" s="3" t="n">
        <v>0.135089911191611</v>
      </c>
      <c r="F212" s="4" t="n">
        <v>-0.194</v>
      </c>
      <c r="G212" s="15" t="n">
        <v>-0.00650000000000001</v>
      </c>
    </row>
    <row r="213" customFormat="false" ht="13.5" hidden="false" customHeight="false" outlineLevel="0" collapsed="false">
      <c r="B213" s="2" t="s">
        <v>208</v>
      </c>
      <c r="C213" s="3" t="n">
        <v>-0.0254217859509929</v>
      </c>
      <c r="D213" s="3" t="n">
        <v>0.12393573034873</v>
      </c>
      <c r="E213" s="3" t="n">
        <v>0.12051466791066</v>
      </c>
      <c r="F213" s="4" t="n">
        <v>-0.1747</v>
      </c>
    </row>
    <row r="214" customFormat="false" ht="13.5" hidden="false" customHeight="false" outlineLevel="0" collapsed="false">
      <c r="B214" s="2" t="s">
        <v>209</v>
      </c>
      <c r="C214" s="3" t="n">
        <v>-0.021089775969763</v>
      </c>
      <c r="D214" s="3" t="n">
        <v>0.125423551109034</v>
      </c>
      <c r="E214" s="3" t="n">
        <v>0.129354240280493</v>
      </c>
      <c r="F214" s="4" t="n">
        <v>-0.1814</v>
      </c>
    </row>
    <row r="215" customFormat="false" ht="13.5" hidden="false" customHeight="false" outlineLevel="0" collapsed="false">
      <c r="B215" s="2" t="s">
        <v>210</v>
      </c>
      <c r="C215" s="3" t="n">
        <v>-0.0167401687541151</v>
      </c>
      <c r="D215" s="3" t="n">
        <v>0.137123053419089</v>
      </c>
      <c r="E215" s="3" t="n">
        <v>0.142496120998287</v>
      </c>
      <c r="F215" s="4" t="n">
        <v>-0.1985</v>
      </c>
      <c r="G215" s="15" t="n">
        <v>-0.011</v>
      </c>
    </row>
    <row r="216" customFormat="false" ht="13.5" hidden="false" customHeight="false" outlineLevel="0" collapsed="false">
      <c r="B216" s="2" t="s">
        <v>211</v>
      </c>
      <c r="C216" s="3" t="n">
        <v>-0.00842420348221751</v>
      </c>
      <c r="D216" s="3" t="n">
        <v>0.165260916826696</v>
      </c>
      <c r="E216" s="3" t="n">
        <v>0.162683710105192</v>
      </c>
      <c r="F216" s="4" t="n">
        <v>-0.2321</v>
      </c>
      <c r="G216" s="15" t="n">
        <v>-0.0446</v>
      </c>
    </row>
    <row r="217" customFormat="false" ht="13.5" hidden="false" customHeight="false" outlineLevel="0" collapsed="false">
      <c r="B217" s="2" t="s">
        <v>212</v>
      </c>
      <c r="C217" s="3" t="n">
        <v>-0.0188145585699928</v>
      </c>
      <c r="D217" s="3" t="n">
        <v>0.117713147190763</v>
      </c>
      <c r="E217" s="3" t="n">
        <v>0.126822963929221</v>
      </c>
      <c r="F217" s="4" t="n">
        <v>-0.1741</v>
      </c>
    </row>
    <row r="218" customFormat="false" ht="13.5" hidden="false" customHeight="false" outlineLevel="0" collapsed="false">
      <c r="B218" s="2" t="s">
        <v>213</v>
      </c>
      <c r="C218" s="3" t="n">
        <v>-0.0221059151775194</v>
      </c>
      <c r="D218" s="3" t="n">
        <v>0.108921215030605</v>
      </c>
      <c r="E218" s="3" t="n">
        <v>0.117783624113158</v>
      </c>
      <c r="F218" s="4" t="n">
        <v>-0.1619</v>
      </c>
    </row>
    <row r="219" customFormat="false" ht="13.5" hidden="false" customHeight="false" outlineLevel="0" collapsed="false">
      <c r="B219" s="2" t="s">
        <v>214</v>
      </c>
      <c r="C219" s="3" t="n">
        <v>-0.0254800209928234</v>
      </c>
      <c r="D219" s="3" t="n">
        <v>0.1007616849177</v>
      </c>
      <c r="E219" s="3" t="n">
        <v>0.109049760562876</v>
      </c>
      <c r="F219" s="4" t="n">
        <v>-0.1506</v>
      </c>
    </row>
    <row r="220" customFormat="false" ht="13.5" hidden="false" customHeight="false" outlineLevel="0" collapsed="false">
      <c r="B220" s="2" t="s">
        <v>215</v>
      </c>
      <c r="C220" s="3" t="n">
        <v>-0.0144331912508733</v>
      </c>
      <c r="D220" s="3" t="n">
        <v>0.130346366219385</v>
      </c>
      <c r="E220" s="3" t="n">
        <v>0.139045316941476</v>
      </c>
      <c r="F220" s="4" t="n">
        <v>-0.1911</v>
      </c>
      <c r="G220" s="15" t="n">
        <v>-0.00359999999999999</v>
      </c>
    </row>
    <row r="221" customFormat="false" ht="13.5" hidden="false" customHeight="false" outlineLevel="0" collapsed="false">
      <c r="B221" s="2" t="s">
        <v>216</v>
      </c>
      <c r="C221" s="3" t="n">
        <v>-0.00382283512776738</v>
      </c>
      <c r="D221" s="3" t="n">
        <v>0.159201581459719</v>
      </c>
      <c r="E221" s="3" t="n">
        <v>0.157999673634582</v>
      </c>
      <c r="F221" s="4" t="n">
        <v>-0.2243</v>
      </c>
      <c r="G221" s="15" t="n">
        <v>-0.0368</v>
      </c>
    </row>
    <row r="222" customFormat="false" ht="13.5" hidden="false" customHeight="false" outlineLevel="0" collapsed="false">
      <c r="B222" s="2" t="s">
        <v>217</v>
      </c>
      <c r="C222" s="3" t="n">
        <v>-0.0190000671119641</v>
      </c>
      <c r="D222" s="3" t="n">
        <v>0.110343869681127</v>
      </c>
      <c r="E222" s="3" t="n">
        <v>0.123313279116838</v>
      </c>
      <c r="F222" s="4" t="n">
        <v>-0.1666</v>
      </c>
    </row>
    <row r="223" customFormat="false" ht="13.5" hidden="false" customHeight="false" outlineLevel="0" collapsed="false">
      <c r="B223" s="2" t="s">
        <v>218</v>
      </c>
      <c r="C223" s="3" t="n">
        <v>-0.0224381587612967</v>
      </c>
      <c r="D223" s="3" t="n">
        <v>0.0949152249194043</v>
      </c>
      <c r="E223" s="3" t="n">
        <v>0.107802413370289</v>
      </c>
      <c r="F223" s="4" t="n">
        <v>-0.1454</v>
      </c>
    </row>
    <row r="224" customFormat="false" ht="13.5" hidden="false" customHeight="false" outlineLevel="0" collapsed="false">
      <c r="B224" s="2" t="s">
        <v>219</v>
      </c>
      <c r="C224" s="3" t="n">
        <v>-0.00217025655050662</v>
      </c>
      <c r="D224" s="3" t="n">
        <v>0.161958692390442</v>
      </c>
      <c r="E224" s="3" t="n">
        <v>0.16187975813947</v>
      </c>
      <c r="F224" s="4" t="n">
        <v>-0.229</v>
      </c>
      <c r="G224" s="15" t="n">
        <v>-0.0415</v>
      </c>
    </row>
    <row r="225" customFormat="false" ht="13.5" hidden="false" customHeight="false" outlineLevel="0" collapsed="false">
      <c r="B225" s="2" t="s">
        <v>220</v>
      </c>
      <c r="C225" s="3" t="n">
        <v>-0.00267759091873288</v>
      </c>
      <c r="D225" s="3" t="n">
        <v>0.137864663281974</v>
      </c>
      <c r="E225" s="3" t="n">
        <v>0.141521560633821</v>
      </c>
      <c r="F225" s="4" t="n">
        <v>-0.1976</v>
      </c>
      <c r="G225" s="15" t="n">
        <v>-0.0101</v>
      </c>
    </row>
    <row r="226" customFormat="false" ht="13.5" hidden="false" customHeight="false" outlineLevel="0" collapsed="false">
      <c r="B226" s="2" t="s">
        <v>221</v>
      </c>
      <c r="C226" s="3" t="n">
        <v>-0.00437670854996242</v>
      </c>
      <c r="D226" s="3" t="n">
        <v>0.092507701392492</v>
      </c>
      <c r="E226" s="3" t="n">
        <v>0.100293839961536</v>
      </c>
      <c r="F226" s="4" t="n">
        <v>-0.1365</v>
      </c>
    </row>
    <row r="227" customFormat="false" ht="13.5" hidden="false" customHeight="false" outlineLevel="0" collapsed="false">
      <c r="B227" s="2" t="s">
        <v>222</v>
      </c>
      <c r="C227" s="3" t="n">
        <v>-0.00540357941166292</v>
      </c>
      <c r="D227" s="3" t="n">
        <v>0.0633728880307913</v>
      </c>
      <c r="E227" s="3" t="n">
        <v>0.0726561197451847</v>
      </c>
      <c r="F227" s="4" t="n">
        <v>-0.0966</v>
      </c>
    </row>
    <row r="228" customFormat="false" ht="13.5" hidden="false" customHeight="false" outlineLevel="0" collapsed="false">
      <c r="B228" s="2" t="s">
        <v>223</v>
      </c>
      <c r="C228" s="3" t="n">
        <v>-0.013670753434333</v>
      </c>
      <c r="D228" s="3" t="n">
        <v>0.146405183084354</v>
      </c>
      <c r="E228" s="3" t="n">
        <v>0.15740536607303</v>
      </c>
      <c r="F228" s="4" t="n">
        <v>-0.2154</v>
      </c>
      <c r="G228" s="15" t="n">
        <v>-0.0279</v>
      </c>
    </row>
    <row r="229" customFormat="false" ht="13.5" hidden="false" customHeight="false" outlineLevel="0" collapsed="false">
      <c r="B229" s="2" t="s">
        <v>224</v>
      </c>
      <c r="C229" s="3" t="n">
        <v>-0.0141114223218395</v>
      </c>
      <c r="D229" s="3" t="n">
        <v>0.141786571836157</v>
      </c>
      <c r="E229" s="3" t="n">
        <v>0.152501286904377</v>
      </c>
      <c r="F229" s="4" t="n">
        <v>-0.2087</v>
      </c>
      <c r="G229" s="15" t="n">
        <v>-0.021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29</v>
      </c>
      <c r="F1" s="13"/>
    </row>
    <row r="2" customFormat="false" ht="13.5" hidden="false" customHeight="false" outlineLevel="0" collapsed="false">
      <c r="E2" s="13" t="s">
        <v>230</v>
      </c>
      <c r="F2" s="13"/>
    </row>
    <row r="3" customFormat="false" ht="13.5" hidden="false" customHeight="false" outlineLevel="0" collapsed="false">
      <c r="E3" s="13" t="s">
        <v>231</v>
      </c>
      <c r="F3" s="13"/>
    </row>
    <row r="4" customFormat="false" ht="13.5" hidden="false" customHeight="false" outlineLevel="0" collapsed="false">
      <c r="E4" s="13" t="s">
        <v>232</v>
      </c>
      <c r="F4" s="13"/>
    </row>
    <row r="5" customFormat="false" ht="13.5" hidden="false" customHeight="false" outlineLevel="0" collapsed="false">
      <c r="E5" s="63" t="s">
        <v>233</v>
      </c>
      <c r="F5" s="13"/>
    </row>
    <row r="7" customFormat="false" ht="24" hidden="false" customHeight="false" outlineLevel="0" collapsed="false">
      <c r="C7" s="64" t="s">
        <v>23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17.4471990741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8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55</v>
      </c>
      <c r="D36" s="35" t="n">
        <v>0</v>
      </c>
      <c r="E36" s="35" t="n">
        <v>28</v>
      </c>
      <c r="F36" s="35" t="n">
        <v>83</v>
      </c>
      <c r="G36" s="36" t="n">
        <v>45.3551912568306</v>
      </c>
      <c r="H36" s="66"/>
    </row>
    <row r="37" customFormat="false" ht="13.5" hidden="false" customHeight="false" outlineLevel="0" collapsed="false">
      <c r="B37" s="34" t="s">
        <v>28</v>
      </c>
      <c r="C37" s="35" t="n">
        <v>77</v>
      </c>
      <c r="D37" s="35"/>
      <c r="E37" s="35" t="n">
        <v>23</v>
      </c>
      <c r="F37" s="35" t="n">
        <v>100</v>
      </c>
      <c r="G37" s="36" t="n">
        <v>54.644808743169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32</v>
      </c>
      <c r="D39" s="35" t="n">
        <v>0</v>
      </c>
      <c r="E39" s="35" t="n">
        <v>51</v>
      </c>
      <c r="F39" s="35" t="n">
        <v>18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082844416939416</v>
      </c>
      <c r="D42" s="41" t="n">
        <v>0.233395934787751</v>
      </c>
      <c r="E42" s="41" t="n">
        <v>0.283637120813474</v>
      </c>
      <c r="F42" s="42" t="n">
        <v>0.3308</v>
      </c>
    </row>
    <row r="43" customFormat="false" ht="13.5" hidden="false" customHeight="false" outlineLevel="0" collapsed="false">
      <c r="B43" s="34" t="s">
        <v>17</v>
      </c>
      <c r="C43" s="41" t="n">
        <v>-0.216139248632395</v>
      </c>
      <c r="D43" s="41" t="n">
        <v>-0.216139248632395</v>
      </c>
      <c r="E43" s="41" t="n">
        <v>-0.216139248632395</v>
      </c>
      <c r="F43" s="42" t="n">
        <v>-0.29414104619507</v>
      </c>
    </row>
    <row r="44" customFormat="false" ht="13.5" hidden="false" customHeight="false" outlineLevel="0" collapsed="false">
      <c r="B44" s="34" t="s">
        <v>20</v>
      </c>
      <c r="C44" s="41" t="n">
        <v>0.224423690326336</v>
      </c>
      <c r="D44" s="41" t="n">
        <v>0.250419909540966</v>
      </c>
      <c r="E44" s="41" t="n">
        <v>0.387473056606288</v>
      </c>
      <c r="F44" s="42" t="n">
        <v>0.62494104619507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683680238318823</v>
      </c>
      <c r="D46" s="41" t="n">
        <v>0.100086165747373</v>
      </c>
      <c r="E46" s="41" t="n">
        <v>0.0637617141058236</v>
      </c>
      <c r="F46" s="42" t="n">
        <v>-0.0782382513661202</v>
      </c>
    </row>
    <row r="47" customFormat="false" ht="13.5" hidden="false" customHeight="false" outlineLevel="0" collapsed="false">
      <c r="B47" s="34" t="s">
        <v>34</v>
      </c>
      <c r="C47" s="41" t="n">
        <v>0.0935028927419105</v>
      </c>
      <c r="D47" s="41" t="n">
        <v>0.127980088688316</v>
      </c>
      <c r="E47" s="41" t="n">
        <v>0.116514605623663</v>
      </c>
      <c r="F47" s="42" t="n">
        <v>0.196716413589071</v>
      </c>
    </row>
    <row r="48" customFormat="false" ht="13.5" hidden="false" customHeight="false" outlineLevel="0" collapsed="false">
      <c r="B48" s="34" t="s">
        <v>35</v>
      </c>
      <c r="C48" s="41" t="n">
        <v>0.0639606069150086</v>
      </c>
      <c r="D48" s="41" t="n">
        <v>0.0799788516819629</v>
      </c>
      <c r="E48" s="41" t="n">
        <v>0.0977872712519505</v>
      </c>
      <c r="F48" s="42" t="n">
        <v>0.180981215894953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9</v>
      </c>
      <c r="F1" s="0" t="s">
        <v>235</v>
      </c>
      <c r="G1" s="0" t="n">
        <v>18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621181899050979</v>
      </c>
      <c r="C3" s="0" t="n">
        <f aca="false">NORMDIST(B3,AveDev3D_0,StandardDev3D_0,FALSE())*NumPoints_7*I3</f>
        <v>0.162205651876931</v>
      </c>
      <c r="D3" s="0" t="n">
        <v>0</v>
      </c>
      <c r="F3" s="0" t="s">
        <v>236</v>
      </c>
      <c r="G3" s="0" t="n">
        <v>15</v>
      </c>
      <c r="I3" s="0" t="n">
        <f aca="false">B5-B4</f>
        <v>0.0361962431789906</v>
      </c>
      <c r="N3" s="0" t="n">
        <v>0.1875</v>
      </c>
      <c r="O3" s="0" t="n">
        <v>-0.1875</v>
      </c>
      <c r="P3" s="0" t="n">
        <v>-0.0782382513661202</v>
      </c>
    </row>
    <row r="4" customFormat="false" ht="12.75" hidden="false" customHeight="false" outlineLevel="0" collapsed="false">
      <c r="B4" s="0" t="n">
        <v>-0.584985655871989</v>
      </c>
      <c r="C4" s="0" t="n">
        <f aca="false">NORMDIST(B4,AveDev3D_0,StandardDev3D_0,FALSE())*NumPoints_7*I4</f>
        <v>0.289705527937067</v>
      </c>
      <c r="D4" s="0" t="n">
        <v>0</v>
      </c>
      <c r="F4" s="0" t="s">
        <v>237</v>
      </c>
      <c r="G4" s="0" t="n">
        <v>5</v>
      </c>
      <c r="I4" s="0" t="n">
        <f aca="false">I3</f>
        <v>0.0361962431789906</v>
      </c>
      <c r="N4" s="0" t="n">
        <v>0.1875</v>
      </c>
      <c r="O4" s="0" t="n">
        <v>-0.1875</v>
      </c>
      <c r="P4" s="0" t="n">
        <v>-0.0782382513661202</v>
      </c>
    </row>
    <row r="5" customFormat="false" ht="12.75" hidden="false" customHeight="false" outlineLevel="0" collapsed="false">
      <c r="B5" s="0" t="n">
        <v>-0.548789412692998</v>
      </c>
      <c r="C5" s="0" t="n">
        <f aca="false">NORMDIST(B5,AveDev3D_0,StandardDev3D_0,FALSE())*NumPoints_7*I5</f>
        <v>0.497136673952894</v>
      </c>
      <c r="D5" s="0" t="n">
        <v>0</v>
      </c>
      <c r="I5" s="0" t="n">
        <f aca="false">I4</f>
        <v>0.0361962431789906</v>
      </c>
      <c r="N5" s="0" t="n">
        <v>0.1875</v>
      </c>
      <c r="O5" s="0" t="n">
        <v>-0.1875</v>
      </c>
      <c r="P5" s="0" t="n">
        <v>-0.0782382513661202</v>
      </c>
    </row>
    <row r="6" customFormat="false" ht="12.75" hidden="false" customHeight="false" outlineLevel="0" collapsed="false">
      <c r="B6" s="0" t="n">
        <v>-0.512593169514008</v>
      </c>
      <c r="C6" s="0" t="n">
        <f aca="false">NORMDIST(B6,AveDev3D_0,StandardDev3D_0,FALSE())*NumPoints_7*I6</f>
        <v>0.81963980879125</v>
      </c>
      <c r="D6" s="0" t="n">
        <v>0</v>
      </c>
      <c r="I6" s="0" t="n">
        <f aca="false">I5</f>
        <v>0.0361962431789906</v>
      </c>
      <c r="N6" s="0" t="n">
        <v>0.1875</v>
      </c>
      <c r="O6" s="0" t="n">
        <v>-0.1875</v>
      </c>
      <c r="P6" s="0" t="n">
        <v>-0.0782382513661202</v>
      </c>
    </row>
    <row r="7" customFormat="false" ht="12.75" hidden="false" customHeight="false" outlineLevel="0" collapsed="false">
      <c r="B7" s="0" t="n">
        <v>-0.476396926335017</v>
      </c>
      <c r="C7" s="0" t="n">
        <f aca="false">NORMDIST(B7,AveDev3D_0,StandardDev3D_0,FALSE())*NumPoints_7*I7</f>
        <v>1.29837009817207</v>
      </c>
      <c r="D7" s="0" t="n">
        <v>0</v>
      </c>
      <c r="I7" s="0" t="n">
        <f aca="false">I6</f>
        <v>0.0361962431789906</v>
      </c>
      <c r="N7" s="0" t="n">
        <v>0.1875</v>
      </c>
      <c r="O7" s="0" t="n">
        <v>-0.1875</v>
      </c>
      <c r="P7" s="0" t="n">
        <v>-0.0782382513661202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440200683156026</v>
      </c>
      <c r="C8" s="0" t="n">
        <f aca="false">NORMDIST(B8,AveDev3D_0,StandardDev3D_0,FALSE())*NumPoints_7*I8</f>
        <v>1.97606937438268</v>
      </c>
      <c r="D8" s="0" t="n">
        <v>0</v>
      </c>
      <c r="I8" s="0" t="n">
        <f aca="false">I7</f>
        <v>0.0361962431789906</v>
      </c>
      <c r="N8" s="0" t="n">
        <v>0.1875</v>
      </c>
      <c r="O8" s="0" t="n">
        <v>-0.1875</v>
      </c>
      <c r="P8" s="0" t="n">
        <v>-0.0782382513661202</v>
      </c>
    </row>
    <row r="9" customFormat="false" ht="12.75" hidden="false" customHeight="false" outlineLevel="0" collapsed="false">
      <c r="B9" s="0" t="n">
        <v>-0.404004439977036</v>
      </c>
      <c r="C9" s="0" t="n">
        <f aca="false">NORMDIST(B9,AveDev3D_0,StandardDev3D_0,FALSE())*NumPoints_7*I9</f>
        <v>2.88957579381273</v>
      </c>
      <c r="D9" s="0" t="n">
        <v>0</v>
      </c>
      <c r="I9" s="0" t="n">
        <f aca="false">I8</f>
        <v>0.0361962431789906</v>
      </c>
      <c r="N9" s="0" t="n">
        <v>0.1875</v>
      </c>
      <c r="O9" s="0" t="n">
        <v>-0.1875</v>
      </c>
      <c r="P9" s="0" t="n">
        <v>-0.0782382513661202</v>
      </c>
    </row>
    <row r="10" customFormat="false" ht="12.75" hidden="false" customHeight="false" outlineLevel="0" collapsed="false">
      <c r="B10" s="0" t="n">
        <v>-0.367808196798045</v>
      </c>
      <c r="C10" s="0" t="n">
        <f aca="false">NORMDIST(B10,AveDev3D_0,StandardDev3D_0,FALSE())*NumPoints_7*I10</f>
        <v>4.05970254926807</v>
      </c>
      <c r="D10" s="0" t="n">
        <v>0</v>
      </c>
      <c r="I10" s="0" t="n">
        <f aca="false">I9</f>
        <v>0.0361962431789906</v>
      </c>
      <c r="N10" s="0" t="n">
        <v>0.1875</v>
      </c>
      <c r="O10" s="0" t="n">
        <v>-0.1875</v>
      </c>
      <c r="P10" s="0" t="n">
        <v>-0.0782382513661202</v>
      </c>
    </row>
    <row r="11" customFormat="false" ht="12.75" hidden="false" customHeight="false" outlineLevel="0" collapsed="false">
      <c r="B11" s="0" t="n">
        <v>-0.331611953619054</v>
      </c>
      <c r="C11" s="0" t="n">
        <f aca="false">NORMDIST(B11,AveDev3D_0,StandardDev3D_0,FALSE())*NumPoints_7*I11</f>
        <v>5.48002524226826</v>
      </c>
      <c r="D11" s="0" t="n">
        <v>0</v>
      </c>
      <c r="I11" s="0" t="n">
        <f aca="false">I10</f>
        <v>0.0361962431789906</v>
      </c>
      <c r="N11" s="0" t="n">
        <v>0.1875</v>
      </c>
      <c r="O11" s="0" t="n">
        <v>-0.1875</v>
      </c>
      <c r="P11" s="0" t="n">
        <v>-0.0782382513661202</v>
      </c>
    </row>
    <row r="12" customFormat="false" ht="12.75" hidden="false" customHeight="false" outlineLevel="0" collapsed="false">
      <c r="B12" s="0" t="n">
        <v>-0.295415710440064</v>
      </c>
      <c r="C12" s="0" t="n">
        <f aca="false">NORMDIST(B12,AveDev3D_0,StandardDev3D_0,FALSE())*NumPoints_7*I12</f>
        <v>7.1072096123856</v>
      </c>
      <c r="D12" s="0" t="n">
        <v>18</v>
      </c>
      <c r="I12" s="0" t="n">
        <f aca="false">I11</f>
        <v>0.0361962431789906</v>
      </c>
      <c r="N12" s="0" t="n">
        <v>0.1875</v>
      </c>
      <c r="O12" s="0" t="n">
        <v>-0.1875</v>
      </c>
      <c r="P12" s="0" t="n">
        <v>-0.0782382513661202</v>
      </c>
    </row>
    <row r="13" customFormat="false" ht="12.75" hidden="false" customHeight="false" outlineLevel="0" collapsed="false">
      <c r="B13" s="0" t="n">
        <v>-0.259219467261073</v>
      </c>
      <c r="C13" s="0" t="n">
        <f aca="false">NORMDIST(B13,AveDev3D_0,StandardDev3D_0,FALSE())*NumPoints_7*I13</f>
        <v>8.85612851740065</v>
      </c>
      <c r="D13" s="0" t="n">
        <v>40</v>
      </c>
      <c r="I13" s="0" t="n">
        <f aca="false">I12</f>
        <v>0.0361962431789906</v>
      </c>
      <c r="N13" s="0" t="n">
        <v>0.1875</v>
      </c>
      <c r="O13" s="0" t="n">
        <v>-0.1875</v>
      </c>
      <c r="P13" s="0" t="n">
        <v>-0.0782382513661202</v>
      </c>
    </row>
    <row r="14" customFormat="false" ht="12.75" hidden="false" customHeight="false" outlineLevel="0" collapsed="false">
      <c r="B14" s="0" t="n">
        <v>-0.223023224082083</v>
      </c>
      <c r="C14" s="0" t="n">
        <f aca="false">NORMDIST(B14,AveDev3D_0,StandardDev3D_0,FALSE())*NumPoints_7*I14</f>
        <v>10.6027108310703</v>
      </c>
      <c r="D14" s="0" t="n">
        <v>19</v>
      </c>
      <c r="I14" s="0" t="n">
        <f aca="false">I13</f>
        <v>0.0361962431789906</v>
      </c>
      <c r="N14" s="0" t="n">
        <v>0.1875</v>
      </c>
      <c r="O14" s="0" t="n">
        <v>-0.1875</v>
      </c>
      <c r="P14" s="0" t="n">
        <v>-0.0782382513661202</v>
      </c>
    </row>
    <row r="15" customFormat="false" ht="12.75" hidden="false" customHeight="false" outlineLevel="0" collapsed="false">
      <c r="B15" s="0" t="n">
        <v>-0.186826980903092</v>
      </c>
      <c r="C15" s="0" t="n">
        <f aca="false">NORMDIST(B15,AveDev3D_0,StandardDev3D_0,FALSE())*NumPoints_7*I15</f>
        <v>12.1960204658399</v>
      </c>
      <c r="D15" s="0" t="n">
        <v>9</v>
      </c>
      <c r="I15" s="0" t="n">
        <f aca="false">I14</f>
        <v>0.0361962431789906</v>
      </c>
      <c r="N15" s="0" t="n">
        <v>0.1875</v>
      </c>
      <c r="O15" s="0" t="n">
        <v>-0.1875</v>
      </c>
      <c r="P15" s="0" t="n">
        <v>-0.0782382513661202</v>
      </c>
    </row>
    <row r="16" customFormat="false" ht="12.75" hidden="false" customHeight="false" outlineLevel="0" collapsed="false">
      <c r="B16" s="0" t="n">
        <v>-0.150630737724101</v>
      </c>
      <c r="C16" s="0" t="n">
        <f aca="false">NORMDIST(B16,AveDev3D_0,StandardDev3D_0,FALSE())*NumPoints_7*I16</f>
        <v>13.4786871351016</v>
      </c>
      <c r="D16" s="0" t="n">
        <v>11</v>
      </c>
      <c r="I16" s="0" t="n">
        <f aca="false">I15</f>
        <v>0.0361962431789906</v>
      </c>
      <c r="N16" s="0" t="n">
        <v>0.1875</v>
      </c>
      <c r="O16" s="0" t="n">
        <v>-0.1875</v>
      </c>
      <c r="P16" s="0" t="n">
        <v>-0.0782382513661202</v>
      </c>
    </row>
    <row r="17" customFormat="false" ht="12.75" hidden="false" customHeight="false" outlineLevel="0" collapsed="false">
      <c r="B17" s="0" t="n">
        <v>-0.114434494545111</v>
      </c>
      <c r="C17" s="0" t="n">
        <f aca="false">NORMDIST(B17,AveDev3D_0,StandardDev3D_0,FALSE())*NumPoints_7*I17</f>
        <v>14.3121625995017</v>
      </c>
      <c r="D17" s="0" t="n">
        <v>9</v>
      </c>
      <c r="I17" s="0" t="n">
        <f aca="false">I16</f>
        <v>0.0361962431789906</v>
      </c>
      <c r="N17" s="0" t="n">
        <v>0.1875</v>
      </c>
      <c r="O17" s="0" t="n">
        <v>-0.1875</v>
      </c>
      <c r="P17" s="0" t="n">
        <v>-0.0782382513661202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782382513661202</v>
      </c>
      <c r="C18" s="0" t="n">
        <f aca="false">NORMDIST(B18,AveDev3D_0,StandardDev3D_0,FALSE())*NumPoints_7*I18</f>
        <v>14.6012874626924</v>
      </c>
      <c r="D18" s="0" t="n">
        <v>7</v>
      </c>
      <c r="I18" s="0" t="n">
        <f aca="false">I17</f>
        <v>0.0361962431789906</v>
      </c>
      <c r="N18" s="0" t="n">
        <v>0.1875</v>
      </c>
      <c r="O18" s="0" t="n">
        <v>-0.1875</v>
      </c>
      <c r="P18" s="0" t="n">
        <v>-0.0782382513661202</v>
      </c>
    </row>
    <row r="19" customFormat="false" ht="12.75" hidden="false" customHeight="false" outlineLevel="0" collapsed="false">
      <c r="B19" s="0" t="n">
        <v>-0.0420420081871296</v>
      </c>
      <c r="C19" s="0" t="n">
        <f aca="false">NORMDIST(B19,AveDev3D_0,StandardDev3D_0,FALSE())*NumPoints_7*I19</f>
        <v>14.3121625995017</v>
      </c>
      <c r="D19" s="0" t="n">
        <v>19</v>
      </c>
      <c r="I19" s="0" t="n">
        <f aca="false">I18</f>
        <v>0.0361962431789906</v>
      </c>
      <c r="N19" s="0" t="n">
        <v>0.1875</v>
      </c>
      <c r="O19" s="0" t="n">
        <v>-0.1875</v>
      </c>
      <c r="P19" s="0" t="n">
        <v>-0.0782382513661202</v>
      </c>
    </row>
    <row r="20" customFormat="false" ht="12.75" hidden="false" customHeight="false" outlineLevel="0" collapsed="false">
      <c r="B20" s="0" t="n">
        <v>-0.00584576500813903</v>
      </c>
      <c r="C20" s="0" t="n">
        <f aca="false">NORMDIST(B20,AveDev3D_0,StandardDev3D_0,FALSE())*NumPoints_7*I20</f>
        <v>13.4786871351016</v>
      </c>
      <c r="D20" s="0" t="n">
        <v>5</v>
      </c>
      <c r="I20" s="0" t="n">
        <f aca="false">I19</f>
        <v>0.0361962431789906</v>
      </c>
      <c r="N20" s="0" t="n">
        <v>0.1875</v>
      </c>
      <c r="O20" s="0" t="n">
        <v>-0.1875</v>
      </c>
      <c r="P20" s="0" t="n">
        <v>-0.0782382513661202</v>
      </c>
    </row>
    <row r="21" customFormat="false" ht="12.75" hidden="false" customHeight="false" outlineLevel="0" collapsed="false">
      <c r="B21" s="0" t="n">
        <v>0.0303504781708516</v>
      </c>
      <c r="C21" s="0" t="n">
        <f aca="false">NORMDIST(B21,AveDev3D_0,StandardDev3D_0,FALSE())*NumPoints_7*I21</f>
        <v>12.1960204658399</v>
      </c>
      <c r="D21" s="0" t="n">
        <v>3</v>
      </c>
      <c r="I21" s="0" t="n">
        <f aca="false">I20</f>
        <v>0.0361962431789906</v>
      </c>
      <c r="N21" s="0" t="n">
        <v>0.1875</v>
      </c>
      <c r="O21" s="0" t="n">
        <v>-0.1875</v>
      </c>
      <c r="P21" s="0" t="n">
        <v>-0.0782382513661202</v>
      </c>
    </row>
    <row r="22" customFormat="false" ht="12.75" hidden="false" customHeight="false" outlineLevel="0" collapsed="false">
      <c r="B22" s="0" t="n">
        <v>0.0665467213498422</v>
      </c>
      <c r="C22" s="0" t="n">
        <f aca="false">NORMDIST(B22,AveDev3D_0,StandardDev3D_0,FALSE())*NumPoints_7*I22</f>
        <v>10.6027108310703</v>
      </c>
      <c r="D22" s="0" t="n">
        <v>3</v>
      </c>
      <c r="I22" s="0" t="n">
        <f aca="false">I21</f>
        <v>0.0361962431789906</v>
      </c>
      <c r="N22" s="0" t="n">
        <v>0.1875</v>
      </c>
      <c r="O22" s="0" t="n">
        <v>-0.1875</v>
      </c>
      <c r="P22" s="0" t="n">
        <v>-0.0782382513661202</v>
      </c>
    </row>
    <row r="23" customFormat="false" ht="12.75" hidden="false" customHeight="false" outlineLevel="0" collapsed="false">
      <c r="B23" s="0" t="n">
        <v>0.102742964528833</v>
      </c>
      <c r="C23" s="0" t="n">
        <f aca="false">NORMDIST(B23,AveDev3D_0,StandardDev3D_0,FALSE())*NumPoints_7*I23</f>
        <v>8.85612851740065</v>
      </c>
      <c r="D23" s="0" t="n">
        <v>6</v>
      </c>
      <c r="I23" s="0" t="n">
        <f aca="false">I22</f>
        <v>0.0361962431789906</v>
      </c>
      <c r="N23" s="0" t="n">
        <v>0.1875</v>
      </c>
      <c r="O23" s="0" t="n">
        <v>-0.1875</v>
      </c>
      <c r="P23" s="0" t="n">
        <v>-0.0782382513661202</v>
      </c>
    </row>
    <row r="24" customFormat="false" ht="12.75" hidden="false" customHeight="false" outlineLevel="0" collapsed="false">
      <c r="B24" s="0" t="n">
        <v>0.138939207707823</v>
      </c>
      <c r="C24" s="0" t="n">
        <f aca="false">NORMDIST(B24,AveDev3D_0,StandardDev3D_0,FALSE())*NumPoints_7*I24</f>
        <v>7.1072096123856</v>
      </c>
      <c r="D24" s="0" t="n">
        <v>10</v>
      </c>
      <c r="I24" s="0" t="n">
        <f aca="false">I23</f>
        <v>0.0361962431789906</v>
      </c>
      <c r="N24" s="0" t="n">
        <v>0.1875</v>
      </c>
      <c r="O24" s="0" t="n">
        <v>-0.1875</v>
      </c>
      <c r="P24" s="0" t="n">
        <v>-0.0782382513661202</v>
      </c>
    </row>
    <row r="25" customFormat="false" ht="12.75" hidden="false" customHeight="false" outlineLevel="0" collapsed="false">
      <c r="B25" s="0" t="n">
        <v>0.175135450886814</v>
      </c>
      <c r="C25" s="0" t="n">
        <f aca="false">NORMDIST(B25,AveDev3D_0,StandardDev3D_0,FALSE())*NumPoints_7*I25</f>
        <v>5.48002524226826</v>
      </c>
      <c r="D25" s="0" t="n">
        <v>3</v>
      </c>
      <c r="I25" s="0" t="n">
        <f aca="false">I24</f>
        <v>0.0361962431789906</v>
      </c>
      <c r="N25" s="0" t="n">
        <v>0.1875</v>
      </c>
      <c r="O25" s="0" t="n">
        <v>-0.1875</v>
      </c>
      <c r="P25" s="0" t="n">
        <v>-0.0782382513661202</v>
      </c>
    </row>
    <row r="26" customFormat="false" ht="12.75" hidden="false" customHeight="false" outlineLevel="0" collapsed="false">
      <c r="B26" s="0" t="n">
        <v>0.211331694065805</v>
      </c>
      <c r="C26" s="0" t="n">
        <f aca="false">NORMDIST(B26,AveDev3D_0,StandardDev3D_0,FALSE())*NumPoints_7*I26</f>
        <v>4.05970254926807</v>
      </c>
      <c r="D26" s="0" t="n">
        <v>6</v>
      </c>
      <c r="I26" s="0" t="n">
        <f aca="false">I25</f>
        <v>0.0361962431789906</v>
      </c>
      <c r="N26" s="0" t="n">
        <v>0.1875</v>
      </c>
      <c r="O26" s="0" t="n">
        <v>-0.1875</v>
      </c>
      <c r="P26" s="0" t="n">
        <v>-0.0782382513661202</v>
      </c>
    </row>
    <row r="27" customFormat="false" ht="12.75" hidden="false" customHeight="false" outlineLevel="0" collapsed="false">
      <c r="B27" s="0" t="n">
        <v>0.247527937244795</v>
      </c>
      <c r="C27" s="0" t="n">
        <f aca="false">NORMDIST(B27,AveDev3D_0,StandardDev3D_0,FALSE())*NumPoints_7*I27</f>
        <v>2.88957579381273</v>
      </c>
      <c r="D27" s="0" t="n">
        <v>8</v>
      </c>
      <c r="I27" s="0" t="n">
        <f aca="false">I26</f>
        <v>0.0361962431789906</v>
      </c>
      <c r="N27" s="0" t="n">
        <v>0.1875</v>
      </c>
      <c r="O27" s="0" t="n">
        <v>-0.1875</v>
      </c>
      <c r="P27" s="0" t="n">
        <v>-0.0782382513661202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83724180423786</v>
      </c>
      <c r="C28" s="0" t="n">
        <f aca="false">NORMDIST(B28,AveDev3D_0,StandardDev3D_0,FALSE())*NumPoints_7*I28</f>
        <v>1.97606937438268</v>
      </c>
      <c r="D28" s="0" t="n">
        <v>5</v>
      </c>
      <c r="I28" s="0" t="n">
        <f aca="false">I27</f>
        <v>0.0361962431789906</v>
      </c>
      <c r="N28" s="0" t="n">
        <v>0.1875</v>
      </c>
      <c r="O28" s="0" t="n">
        <v>-0.1875</v>
      </c>
      <c r="P28" s="0" t="n">
        <v>-0.0782382513661202</v>
      </c>
    </row>
    <row r="29" customFormat="false" ht="12.75" hidden="false" customHeight="false" outlineLevel="0" collapsed="false">
      <c r="B29" s="0" t="n">
        <v>0.319920423602776</v>
      </c>
      <c r="C29" s="0" t="n">
        <f aca="false">NORMDIST(B29,AveDev3D_0,StandardDev3D_0,FALSE())*NumPoints_7*I29</f>
        <v>1.29837009817207</v>
      </c>
      <c r="D29" s="0" t="n">
        <v>2</v>
      </c>
      <c r="I29" s="0" t="n">
        <f aca="false">I28</f>
        <v>0.0361962431789906</v>
      </c>
      <c r="N29" s="0" t="n">
        <v>0.1875</v>
      </c>
      <c r="O29" s="0" t="n">
        <v>-0.1875</v>
      </c>
      <c r="P29" s="0" t="n">
        <v>-0.0782382513661202</v>
      </c>
    </row>
    <row r="30" customFormat="false" ht="12.75" hidden="false" customHeight="false" outlineLevel="0" collapsed="false">
      <c r="B30" s="0" t="n">
        <v>0.356116666781767</v>
      </c>
      <c r="C30" s="0" t="n">
        <f aca="false">NORMDIST(B30,AveDev3D_0,StandardDev3D_0,FALSE())*NumPoints_7*I30</f>
        <v>0.81963980879125</v>
      </c>
      <c r="D30" s="0" t="n">
        <v>0</v>
      </c>
      <c r="I30" s="0" t="n">
        <f aca="false">I29</f>
        <v>0.0361962431789906</v>
      </c>
      <c r="N30" s="0" t="n">
        <v>0.1875</v>
      </c>
      <c r="O30" s="0" t="n">
        <v>-0.1875</v>
      </c>
      <c r="P30" s="0" t="n">
        <v>-0.0782382513661202</v>
      </c>
    </row>
    <row r="31" customFormat="false" ht="12.75" hidden="false" customHeight="false" outlineLevel="0" collapsed="false">
      <c r="B31" s="0" t="n">
        <v>0.392312909960758</v>
      </c>
      <c r="C31" s="0" t="n">
        <f aca="false">NORMDIST(B31,AveDev3D_0,StandardDev3D_0,FALSE())*NumPoints_7*I31</f>
        <v>0.497136673952894</v>
      </c>
      <c r="D31" s="0" t="n">
        <v>0</v>
      </c>
      <c r="I31" s="0" t="n">
        <f aca="false">I30</f>
        <v>0.0361962431789906</v>
      </c>
      <c r="N31" s="0" t="n">
        <v>0.1875</v>
      </c>
      <c r="O31" s="0" t="n">
        <v>-0.1875</v>
      </c>
      <c r="P31" s="0" t="n">
        <v>-0.0782382513661202</v>
      </c>
    </row>
    <row r="32" customFormat="false" ht="12.75" hidden="false" customHeight="false" outlineLevel="0" collapsed="false">
      <c r="B32" s="0" t="n">
        <v>0.428509153139748</v>
      </c>
      <c r="C32" s="0" t="n">
        <f aca="false">NORMDIST(B32,AveDev3D_0,StandardDev3D_0,FALSE())*NumPoints_7*I32</f>
        <v>0.289705527937067</v>
      </c>
      <c r="D32" s="0" t="n">
        <v>0</v>
      </c>
      <c r="I32" s="0" t="n">
        <f aca="false">I31</f>
        <v>0.0361962431789906</v>
      </c>
      <c r="N32" s="0" t="n">
        <v>0.1875</v>
      </c>
      <c r="O32" s="0" t="n">
        <v>-0.1875</v>
      </c>
      <c r="P32" s="0" t="n">
        <v>-0.0782382513661202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64705396318739</v>
      </c>
      <c r="C33" s="0" t="n">
        <f aca="false">NORMDIST(B33,AveDev3D_0,StandardDev3D_0,FALSE())*NumPoints_7*I33</f>
        <v>0.162205651876931</v>
      </c>
      <c r="D33" s="0" t="n">
        <v>0</v>
      </c>
      <c r="I33" s="0" t="n">
        <f aca="false">I32</f>
        <v>0.0361962431789906</v>
      </c>
      <c r="N33" s="0" t="n">
        <v>0.1875</v>
      </c>
      <c r="O33" s="0" t="n">
        <v>-0.1875</v>
      </c>
      <c r="P33" s="0" t="n">
        <v>-0.0782382513661202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782382513661202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782382513661202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782382513661202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782382513661202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782382513661202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782382513661202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782382513661202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782382513661202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782382513661202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782382513661202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782382513661202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782382513661202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782382513661202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782382513661202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782382513661202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782382513661202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782382513661202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782382513661202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782382513661202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782382513661202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782382513661202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782382513661202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782382513661202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782382513661202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782382513661202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782382513661202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782382513661202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782382513661202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782382513661202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782382513661202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782382513661202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782382513661202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782382513661202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782382513661202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782382513661202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782382513661202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782382513661202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782382513661202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782382513661202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782382513661202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782382513661202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782382513661202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782382513661202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782382513661202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782382513661202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782382513661202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782382513661202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782382513661202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782382513661202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782382513661202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782382513661202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782382513661202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782382513661202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782382513661202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782382513661202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782382513661202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782382513661202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782382513661202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782382513661202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782382513661202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782382513661202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782382513661202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782382513661202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782382513661202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782382513661202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782382513661202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782382513661202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782382513661202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782382513661202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782382513661202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782382513661202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782382513661202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782382513661202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782382513661202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782382513661202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782382513661202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782382513661202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782382513661202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782382513661202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782382513661202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782382513661202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782382513661202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782382513661202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782382513661202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782382513661202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782382513661202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782382513661202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782382513661202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782382513661202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782382513661202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782382513661202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782382513661202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782382513661202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782382513661202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782382513661202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782382513661202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782382513661202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782382513661202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782382513661202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782382513661202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782382513661202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782382513661202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782382513661202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782382513661202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782382513661202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782382513661202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782382513661202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782382513661202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782382513661202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782382513661202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782382513661202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782382513661202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782382513661202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782382513661202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782382513661202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782382513661202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782382513661202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782382513661202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782382513661202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782382513661202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782382513661202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782382513661202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782382513661202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782382513661202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782382513661202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782382513661202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782382513661202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782382513661202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782382513661202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782382513661202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782382513661202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782382513661202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782382513661202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782382513661202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782382513661202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782382513661202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782382513661202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782382513661202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782382513661202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782382513661202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782382513661202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782382513661202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782382513661202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782382513661202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782382513661202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782382513661202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782382513661202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782382513661202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782382513661202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782382513661202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782382513661202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78238251366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10T14:44:29Z</dcterms:modified>
  <cp:revision>0</cp:revision>
  <dc:subject/>
  <dc:title/>
</cp:coreProperties>
</file>