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412">
  <si>
    <t xml:space="preserve">JOB NUMBER</t>
  </si>
  <si>
    <t xml:space="preserve">65678/2 FLANGE ENDS FOR PRINCETON</t>
  </si>
  <si>
    <t xml:space="preserve">DATE:</t>
  </si>
  <si>
    <t xml:space="preserve">PART NUMBER</t>
  </si>
  <si>
    <t xml:space="preserve">HALF A OUTSIDE SKIN OF VESSEL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INTS IN AN 8 INCH GRID ON OUTSIDE OF SKIN HALF A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Point 218</t>
  </si>
  <si>
    <t xml:space="preserve">Point 219</t>
  </si>
  <si>
    <t xml:space="preserve">Point 220</t>
  </si>
  <si>
    <t xml:space="preserve">Point 221</t>
  </si>
  <si>
    <t xml:space="preserve">Point 222</t>
  </si>
  <si>
    <t xml:space="preserve">Point 223</t>
  </si>
  <si>
    <t xml:space="preserve">Point 224</t>
  </si>
  <si>
    <t xml:space="preserve">Point 225</t>
  </si>
  <si>
    <t xml:space="preserve">Point 226</t>
  </si>
  <si>
    <t xml:space="preserve">Point 227</t>
  </si>
  <si>
    <t xml:space="preserve">Point 228</t>
  </si>
  <si>
    <t xml:space="preserve">Point 229</t>
  </si>
  <si>
    <t xml:space="preserve">Point 230</t>
  </si>
  <si>
    <t xml:space="preserve">Point 231</t>
  </si>
  <si>
    <t xml:space="preserve">Point 232</t>
  </si>
  <si>
    <t xml:space="preserve">Point 233</t>
  </si>
  <si>
    <t xml:space="preserve">Point 234</t>
  </si>
  <si>
    <t xml:space="preserve">Point 235</t>
  </si>
  <si>
    <t xml:space="preserve">Point 236</t>
  </si>
  <si>
    <t xml:space="preserve">Point 237</t>
  </si>
  <si>
    <t xml:space="preserve">Point 238</t>
  </si>
  <si>
    <t xml:space="preserve">Point 239</t>
  </si>
  <si>
    <t xml:space="preserve">Point 240</t>
  </si>
  <si>
    <t xml:space="preserve">Point 241</t>
  </si>
  <si>
    <t xml:space="preserve">Point 242</t>
  </si>
  <si>
    <t xml:space="preserve">Point 243</t>
  </si>
  <si>
    <t xml:space="preserve">Point 244</t>
  </si>
  <si>
    <t xml:space="preserve">Point 245</t>
  </si>
  <si>
    <t xml:space="preserve">Point 246</t>
  </si>
  <si>
    <t xml:space="preserve">Point 247</t>
  </si>
  <si>
    <t xml:space="preserve">Point 248</t>
  </si>
  <si>
    <t xml:space="preserve">Point 249</t>
  </si>
  <si>
    <t xml:space="preserve">Point 250</t>
  </si>
  <si>
    <t xml:space="preserve">Point 251</t>
  </si>
  <si>
    <t xml:space="preserve">Point 252</t>
  </si>
  <si>
    <t xml:space="preserve">Point 253</t>
  </si>
  <si>
    <t xml:space="preserve">Point 254</t>
  </si>
  <si>
    <t xml:space="preserve">Point 255</t>
  </si>
  <si>
    <t xml:space="preserve">Point 256</t>
  </si>
  <si>
    <t xml:space="preserve">Point 257</t>
  </si>
  <si>
    <t xml:space="preserve">Point 258</t>
  </si>
  <si>
    <t xml:space="preserve">Point 259</t>
  </si>
  <si>
    <t xml:space="preserve">Point 260</t>
  </si>
  <si>
    <t xml:space="preserve">Point 261</t>
  </si>
  <si>
    <t xml:space="preserve">Point 262</t>
  </si>
  <si>
    <t xml:space="preserve">Point 263</t>
  </si>
  <si>
    <t xml:space="preserve">Point 264</t>
  </si>
  <si>
    <t xml:space="preserve">Point 265</t>
  </si>
  <si>
    <t xml:space="preserve">Point 266</t>
  </si>
  <si>
    <t xml:space="preserve">Point 267</t>
  </si>
  <si>
    <t xml:space="preserve">Point 268</t>
  </si>
  <si>
    <t xml:space="preserve">Point 269</t>
  </si>
  <si>
    <t xml:space="preserve">Point 270</t>
  </si>
  <si>
    <t xml:space="preserve">Point 271</t>
  </si>
  <si>
    <t xml:space="preserve">Point 272</t>
  </si>
  <si>
    <t xml:space="preserve">Point 273</t>
  </si>
  <si>
    <t xml:space="preserve">Point 274</t>
  </si>
  <si>
    <t xml:space="preserve">Point 275</t>
  </si>
  <si>
    <t xml:space="preserve">Point 276</t>
  </si>
  <si>
    <t xml:space="preserve">Point 277</t>
  </si>
  <si>
    <t xml:space="preserve">Point 278</t>
  </si>
  <si>
    <t xml:space="preserve">Point 279</t>
  </si>
  <si>
    <t xml:space="preserve">Point 280</t>
  </si>
  <si>
    <t xml:space="preserve">Point 281</t>
  </si>
  <si>
    <t xml:space="preserve">Point 282</t>
  </si>
  <si>
    <t xml:space="preserve">Point 283</t>
  </si>
  <si>
    <t xml:space="preserve">Point 284</t>
  </si>
  <si>
    <t xml:space="preserve">Point 285</t>
  </si>
  <si>
    <t xml:space="preserve">Point 286</t>
  </si>
  <si>
    <t xml:space="preserve">Point 287</t>
  </si>
  <si>
    <t xml:space="preserve">Point 288</t>
  </si>
  <si>
    <t xml:space="preserve">Point 289</t>
  </si>
  <si>
    <t xml:space="preserve">Point 290</t>
  </si>
  <si>
    <t xml:space="preserve">Point 291</t>
  </si>
  <si>
    <t xml:space="preserve">Point 292</t>
  </si>
  <si>
    <t xml:space="preserve">Point 293</t>
  </si>
  <si>
    <t xml:space="preserve">Point 294</t>
  </si>
  <si>
    <t xml:space="preserve">Point 295</t>
  </si>
  <si>
    <t xml:space="preserve">Point 296</t>
  </si>
  <si>
    <t xml:space="preserve">Point 297</t>
  </si>
  <si>
    <t xml:space="preserve">Point 298</t>
  </si>
  <si>
    <t xml:space="preserve">Point 299</t>
  </si>
  <si>
    <t xml:space="preserve">Point 300</t>
  </si>
  <si>
    <t xml:space="preserve">Point 301</t>
  </si>
  <si>
    <t xml:space="preserve">Point 302</t>
  </si>
  <si>
    <t xml:space="preserve">Point 303</t>
  </si>
  <si>
    <t xml:space="preserve">Point 304</t>
  </si>
  <si>
    <t xml:space="preserve">Point 305</t>
  </si>
  <si>
    <t xml:space="preserve">Point 306</t>
  </si>
  <si>
    <t xml:space="preserve">Point 307</t>
  </si>
  <si>
    <t xml:space="preserve">Point 308</t>
  </si>
  <si>
    <t xml:space="preserve">Point 309</t>
  </si>
  <si>
    <t xml:space="preserve">Point 310</t>
  </si>
  <si>
    <t xml:space="preserve">Point 311</t>
  </si>
  <si>
    <t xml:space="preserve">Point 312</t>
  </si>
  <si>
    <t xml:space="preserve">Point 313</t>
  </si>
  <si>
    <t xml:space="preserve">Point 314</t>
  </si>
  <si>
    <t xml:space="preserve">Point 315</t>
  </si>
  <si>
    <t xml:space="preserve">Point 316</t>
  </si>
  <si>
    <t xml:space="preserve">Point 317</t>
  </si>
  <si>
    <t xml:space="preserve">Point 318</t>
  </si>
  <si>
    <t xml:space="preserve">Point 319</t>
  </si>
  <si>
    <t xml:space="preserve">Point 320</t>
  </si>
  <si>
    <t xml:space="preserve">Point 321</t>
  </si>
  <si>
    <t xml:space="preserve">Point 322</t>
  </si>
  <si>
    <t xml:space="preserve">Point 323</t>
  </si>
  <si>
    <t xml:space="preserve">Point 324</t>
  </si>
  <si>
    <t xml:space="preserve">Point 325</t>
  </si>
  <si>
    <t xml:space="preserve">Point 326</t>
  </si>
  <si>
    <t xml:space="preserve">Point 327</t>
  </si>
  <si>
    <t xml:space="preserve">Point 328</t>
  </si>
  <si>
    <t xml:space="preserve">Point 329</t>
  </si>
  <si>
    <t xml:space="preserve">Point 330</t>
  </si>
  <si>
    <t xml:space="preserve">Point 331</t>
  </si>
  <si>
    <t xml:space="preserve">Point 332</t>
  </si>
  <si>
    <t xml:space="preserve">Point 333</t>
  </si>
  <si>
    <t xml:space="preserve">Point 334</t>
  </si>
  <si>
    <t xml:space="preserve">Point 335</t>
  </si>
  <si>
    <t xml:space="preserve">Point 336</t>
  </si>
  <si>
    <t xml:space="preserve">Point 337</t>
  </si>
  <si>
    <t xml:space="preserve">Point 338</t>
  </si>
  <si>
    <t xml:space="preserve">Point 339</t>
  </si>
  <si>
    <t xml:space="preserve">Point 340</t>
  </si>
  <si>
    <t xml:space="preserve">Point 341</t>
  </si>
  <si>
    <t xml:space="preserve">Point 342</t>
  </si>
  <si>
    <t xml:space="preserve">Point 343</t>
  </si>
  <si>
    <t xml:space="preserve">Point 344</t>
  </si>
  <si>
    <t xml:space="preserve">Point 345</t>
  </si>
  <si>
    <t xml:space="preserve">Point 346</t>
  </si>
  <si>
    <t xml:space="preserve">Point 347</t>
  </si>
  <si>
    <t xml:space="preserve">Point 348</t>
  </si>
  <si>
    <t xml:space="preserve">Point 349</t>
  </si>
  <si>
    <t xml:space="preserve">Point 350</t>
  </si>
  <si>
    <t xml:space="preserve">Point 351</t>
  </si>
  <si>
    <t xml:space="preserve">Point 352</t>
  </si>
  <si>
    <t xml:space="preserve">Point 353</t>
  </si>
  <si>
    <t xml:space="preserve">Point 354</t>
  </si>
  <si>
    <t xml:space="preserve">Point 355</t>
  </si>
  <si>
    <t xml:space="preserve">Point 356</t>
  </si>
  <si>
    <t xml:space="preserve">Point 357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403</c:f>
              <c:numCache>
                <c:formatCode>General</c:formatCode>
                <c:ptCount val="357"/>
                <c:pt idx="0">
                  <c:v>-0.2338</c:v>
                </c:pt>
                <c:pt idx="1">
                  <c:v>-0.232</c:v>
                </c:pt>
                <c:pt idx="2">
                  <c:v>-0.225</c:v>
                </c:pt>
                <c:pt idx="3">
                  <c:v>-0.2289</c:v>
                </c:pt>
                <c:pt idx="4">
                  <c:v>-0.213</c:v>
                </c:pt>
                <c:pt idx="5">
                  <c:v>-0.2009</c:v>
                </c:pt>
                <c:pt idx="6">
                  <c:v>-0.1952</c:v>
                </c:pt>
                <c:pt idx="7">
                  <c:v>-0.1905</c:v>
                </c:pt>
                <c:pt idx="8">
                  <c:v>-0.1867</c:v>
                </c:pt>
                <c:pt idx="9">
                  <c:v>-0.1848</c:v>
                </c:pt>
                <c:pt idx="10">
                  <c:v>-0.1829</c:v>
                </c:pt>
                <c:pt idx="11">
                  <c:v>-0.188</c:v>
                </c:pt>
                <c:pt idx="12">
                  <c:v>-0.1854</c:v>
                </c:pt>
                <c:pt idx="13">
                  <c:v>-0.19</c:v>
                </c:pt>
                <c:pt idx="14">
                  <c:v>-0.2023</c:v>
                </c:pt>
                <c:pt idx="15">
                  <c:v>-0.2042</c:v>
                </c:pt>
                <c:pt idx="16">
                  <c:v>-0.18</c:v>
                </c:pt>
                <c:pt idx="17">
                  <c:v>-0.1731</c:v>
                </c:pt>
                <c:pt idx="18">
                  <c:v>-0.1867</c:v>
                </c:pt>
                <c:pt idx="19">
                  <c:v>-0.1934</c:v>
                </c:pt>
                <c:pt idx="20">
                  <c:v>-0.1925</c:v>
                </c:pt>
                <c:pt idx="21">
                  <c:v>-0.1897</c:v>
                </c:pt>
                <c:pt idx="22">
                  <c:v>-0.1909</c:v>
                </c:pt>
                <c:pt idx="23">
                  <c:v>-0.188</c:v>
                </c:pt>
                <c:pt idx="24">
                  <c:v>-0.1805</c:v>
                </c:pt>
                <c:pt idx="25">
                  <c:v>-0.1869</c:v>
                </c:pt>
                <c:pt idx="26">
                  <c:v>-0.2005</c:v>
                </c:pt>
                <c:pt idx="27">
                  <c:v>-0.2062</c:v>
                </c:pt>
                <c:pt idx="28">
                  <c:v>-0.184</c:v>
                </c:pt>
                <c:pt idx="29">
                  <c:v>-0.1648</c:v>
                </c:pt>
                <c:pt idx="30">
                  <c:v>-0.1886</c:v>
                </c:pt>
                <c:pt idx="31">
                  <c:v>-0.213</c:v>
                </c:pt>
                <c:pt idx="32">
                  <c:v>-0.2222</c:v>
                </c:pt>
                <c:pt idx="33">
                  <c:v>-0.211</c:v>
                </c:pt>
                <c:pt idx="34">
                  <c:v>-0.185</c:v>
                </c:pt>
                <c:pt idx="35">
                  <c:v>-0.167</c:v>
                </c:pt>
                <c:pt idx="36">
                  <c:v>-0.1572</c:v>
                </c:pt>
                <c:pt idx="37">
                  <c:v>-0.1676</c:v>
                </c:pt>
                <c:pt idx="38">
                  <c:v>-0.196</c:v>
                </c:pt>
                <c:pt idx="39">
                  <c:v>-0.1578</c:v>
                </c:pt>
                <c:pt idx="40">
                  <c:v>-0.1693</c:v>
                </c:pt>
                <c:pt idx="41">
                  <c:v>-0.1885</c:v>
                </c:pt>
                <c:pt idx="42">
                  <c:v>-0.2017</c:v>
                </c:pt>
                <c:pt idx="43">
                  <c:v>-0.1975</c:v>
                </c:pt>
                <c:pt idx="44">
                  <c:v>-0.1826</c:v>
                </c:pt>
                <c:pt idx="45">
                  <c:v>-0.1685</c:v>
                </c:pt>
                <c:pt idx="46">
                  <c:v>-0.163</c:v>
                </c:pt>
                <c:pt idx="47">
                  <c:v>-0.1691</c:v>
                </c:pt>
                <c:pt idx="48">
                  <c:v>-0.1769</c:v>
                </c:pt>
                <c:pt idx="49">
                  <c:v>-0.1468</c:v>
                </c:pt>
                <c:pt idx="50">
                  <c:v>-0.1063</c:v>
                </c:pt>
                <c:pt idx="51">
                  <c:v>-0.1801</c:v>
                </c:pt>
                <c:pt idx="52">
                  <c:v>-0.1791</c:v>
                </c:pt>
                <c:pt idx="53">
                  <c:v>-0.1624</c:v>
                </c:pt>
                <c:pt idx="54">
                  <c:v>-0.1528</c:v>
                </c:pt>
                <c:pt idx="55">
                  <c:v>-0.1465</c:v>
                </c:pt>
                <c:pt idx="56">
                  <c:v>-0.1469</c:v>
                </c:pt>
                <c:pt idx="57">
                  <c:v>-0.1412</c:v>
                </c:pt>
                <c:pt idx="58">
                  <c:v>-0.1373</c:v>
                </c:pt>
                <c:pt idx="59">
                  <c:v>-0.1543</c:v>
                </c:pt>
                <c:pt idx="60">
                  <c:v>-0.1412</c:v>
                </c:pt>
                <c:pt idx="61">
                  <c:v>-0.0748</c:v>
                </c:pt>
                <c:pt idx="62">
                  <c:v>-0.0761</c:v>
                </c:pt>
                <c:pt idx="63">
                  <c:v>-0.089</c:v>
                </c:pt>
                <c:pt idx="64">
                  <c:v>-0.138</c:v>
                </c:pt>
                <c:pt idx="65">
                  <c:v>-0.1433</c:v>
                </c:pt>
                <c:pt idx="66">
                  <c:v>-0.1673</c:v>
                </c:pt>
                <c:pt idx="67">
                  <c:v>-0.1406</c:v>
                </c:pt>
                <c:pt idx="68">
                  <c:v>-0.1282</c:v>
                </c:pt>
                <c:pt idx="69">
                  <c:v>-0.1058</c:v>
                </c:pt>
                <c:pt idx="70">
                  <c:v>-0.076</c:v>
                </c:pt>
                <c:pt idx="71">
                  <c:v>-0.1009</c:v>
                </c:pt>
                <c:pt idx="72">
                  <c:v>-0.127</c:v>
                </c:pt>
                <c:pt idx="73">
                  <c:v>-0.1502</c:v>
                </c:pt>
                <c:pt idx="74">
                  <c:v>-0.1861</c:v>
                </c:pt>
                <c:pt idx="75">
                  <c:v>-0.2225</c:v>
                </c:pt>
                <c:pt idx="76">
                  <c:v>-0.1655</c:v>
                </c:pt>
                <c:pt idx="77">
                  <c:v>-0.1356</c:v>
                </c:pt>
                <c:pt idx="78">
                  <c:v>-0.1076</c:v>
                </c:pt>
                <c:pt idx="79">
                  <c:v>-0.0737</c:v>
                </c:pt>
                <c:pt idx="80">
                  <c:v>-0.0639</c:v>
                </c:pt>
                <c:pt idx="81">
                  <c:v>-0.0992</c:v>
                </c:pt>
                <c:pt idx="82">
                  <c:v>-0.1798</c:v>
                </c:pt>
                <c:pt idx="83">
                  <c:v>-0.2015</c:v>
                </c:pt>
                <c:pt idx="84">
                  <c:v>-0.1443</c:v>
                </c:pt>
                <c:pt idx="85">
                  <c:v>-0.0936</c:v>
                </c:pt>
                <c:pt idx="86">
                  <c:v>-0.0575</c:v>
                </c:pt>
                <c:pt idx="87">
                  <c:v>-0.0429</c:v>
                </c:pt>
                <c:pt idx="88">
                  <c:v>-0.0385</c:v>
                </c:pt>
                <c:pt idx="89">
                  <c:v>-0.1398</c:v>
                </c:pt>
                <c:pt idx="90">
                  <c:v>-0.1303</c:v>
                </c:pt>
                <c:pt idx="91">
                  <c:v>-0.084</c:v>
                </c:pt>
                <c:pt idx="92">
                  <c:v>-0.0461</c:v>
                </c:pt>
                <c:pt idx="93">
                  <c:v>-0.023</c:v>
                </c:pt>
                <c:pt idx="94">
                  <c:v>-0.0078</c:v>
                </c:pt>
                <c:pt idx="95">
                  <c:v>-0.0517</c:v>
                </c:pt>
                <c:pt idx="96">
                  <c:v>-0.0731</c:v>
                </c:pt>
                <c:pt idx="97">
                  <c:v>-0.0707</c:v>
                </c:pt>
                <c:pt idx="98">
                  <c:v>-0.0079</c:v>
                </c:pt>
                <c:pt idx="99">
                  <c:v>0.0007</c:v>
                </c:pt>
                <c:pt idx="100">
                  <c:v>-0.0128</c:v>
                </c:pt>
                <c:pt idx="101">
                  <c:v>0.0095</c:v>
                </c:pt>
                <c:pt idx="102">
                  <c:v>0.0202</c:v>
                </c:pt>
                <c:pt idx="103">
                  <c:v>0.021</c:v>
                </c:pt>
                <c:pt idx="104">
                  <c:v>0.0206</c:v>
                </c:pt>
                <c:pt idx="105">
                  <c:v>-0.0072</c:v>
                </c:pt>
                <c:pt idx="106">
                  <c:v>0.0207</c:v>
                </c:pt>
                <c:pt idx="107">
                  <c:v>0.0224</c:v>
                </c:pt>
                <c:pt idx="108">
                  <c:v>0.0297</c:v>
                </c:pt>
                <c:pt idx="109">
                  <c:v>0.0336</c:v>
                </c:pt>
                <c:pt idx="110">
                  <c:v>0.0385</c:v>
                </c:pt>
                <c:pt idx="111">
                  <c:v>0.0423</c:v>
                </c:pt>
                <c:pt idx="112">
                  <c:v>0.0467</c:v>
                </c:pt>
                <c:pt idx="113">
                  <c:v>0.0253</c:v>
                </c:pt>
                <c:pt idx="114">
                  <c:v>0.0752</c:v>
                </c:pt>
                <c:pt idx="115">
                  <c:v>0.0584</c:v>
                </c:pt>
                <c:pt idx="116">
                  <c:v>0.0465</c:v>
                </c:pt>
                <c:pt idx="117">
                  <c:v>0.0168</c:v>
                </c:pt>
                <c:pt idx="118">
                  <c:v>0.0087</c:v>
                </c:pt>
                <c:pt idx="119">
                  <c:v>0.0259</c:v>
                </c:pt>
                <c:pt idx="120">
                  <c:v>0.0385</c:v>
                </c:pt>
                <c:pt idx="121">
                  <c:v>-0.0248</c:v>
                </c:pt>
                <c:pt idx="122">
                  <c:v>0.004</c:v>
                </c:pt>
                <c:pt idx="123">
                  <c:v>0.0402</c:v>
                </c:pt>
                <c:pt idx="124">
                  <c:v>0.0633</c:v>
                </c:pt>
                <c:pt idx="125">
                  <c:v>0.084</c:v>
                </c:pt>
                <c:pt idx="126">
                  <c:v>0.0066</c:v>
                </c:pt>
                <c:pt idx="127">
                  <c:v>-0.0216</c:v>
                </c:pt>
                <c:pt idx="128">
                  <c:v>-0.0302</c:v>
                </c:pt>
                <c:pt idx="129">
                  <c:v>-0.0204</c:v>
                </c:pt>
                <c:pt idx="130">
                  <c:v>-0.005</c:v>
                </c:pt>
                <c:pt idx="131">
                  <c:v>0.0187</c:v>
                </c:pt>
                <c:pt idx="132">
                  <c:v>0.034</c:v>
                </c:pt>
                <c:pt idx="133">
                  <c:v>0.0408</c:v>
                </c:pt>
                <c:pt idx="134">
                  <c:v>0.0168</c:v>
                </c:pt>
                <c:pt idx="135">
                  <c:v>-0.0154</c:v>
                </c:pt>
                <c:pt idx="136">
                  <c:v>-0.0235</c:v>
                </c:pt>
                <c:pt idx="137">
                  <c:v>-0.0223</c:v>
                </c:pt>
                <c:pt idx="138">
                  <c:v>0.0014</c:v>
                </c:pt>
                <c:pt idx="139">
                  <c:v>0.0296</c:v>
                </c:pt>
                <c:pt idx="140">
                  <c:v>0.049</c:v>
                </c:pt>
                <c:pt idx="141">
                  <c:v>0.0635</c:v>
                </c:pt>
                <c:pt idx="142">
                  <c:v>0.0124</c:v>
                </c:pt>
                <c:pt idx="143">
                  <c:v>-0.0103</c:v>
                </c:pt>
                <c:pt idx="144">
                  <c:v>-0.0206</c:v>
                </c:pt>
                <c:pt idx="145">
                  <c:v>-0.0096</c:v>
                </c:pt>
                <c:pt idx="146">
                  <c:v>0.0728</c:v>
                </c:pt>
                <c:pt idx="147">
                  <c:v>0.0883</c:v>
                </c:pt>
                <c:pt idx="148">
                  <c:v>0.0809</c:v>
                </c:pt>
                <c:pt idx="149">
                  <c:v>0.0833</c:v>
                </c:pt>
                <c:pt idx="150">
                  <c:v>0.0838</c:v>
                </c:pt>
                <c:pt idx="151">
                  <c:v>0.0753</c:v>
                </c:pt>
                <c:pt idx="152">
                  <c:v>0.0744</c:v>
                </c:pt>
                <c:pt idx="153">
                  <c:v>0.0791</c:v>
                </c:pt>
                <c:pt idx="154">
                  <c:v>0.0799</c:v>
                </c:pt>
                <c:pt idx="155">
                  <c:v>0.0785</c:v>
                </c:pt>
                <c:pt idx="156">
                  <c:v>0.0716</c:v>
                </c:pt>
                <c:pt idx="157">
                  <c:v>0.0531</c:v>
                </c:pt>
                <c:pt idx="158">
                  <c:v>0.0402</c:v>
                </c:pt>
                <c:pt idx="159">
                  <c:v>0.0371</c:v>
                </c:pt>
                <c:pt idx="160">
                  <c:v>0.0586</c:v>
                </c:pt>
                <c:pt idx="161">
                  <c:v>0.0165</c:v>
                </c:pt>
                <c:pt idx="162">
                  <c:v>0.0287</c:v>
                </c:pt>
                <c:pt idx="163">
                  <c:v>0.0476</c:v>
                </c:pt>
                <c:pt idx="164">
                  <c:v>0.0644</c:v>
                </c:pt>
                <c:pt idx="165">
                  <c:v>0.0638</c:v>
                </c:pt>
                <c:pt idx="166">
                  <c:v>0.0594</c:v>
                </c:pt>
                <c:pt idx="167">
                  <c:v>0.0022</c:v>
                </c:pt>
                <c:pt idx="168">
                  <c:v>-0.0078</c:v>
                </c:pt>
                <c:pt idx="169">
                  <c:v>0.0114</c:v>
                </c:pt>
                <c:pt idx="170">
                  <c:v>0.0203</c:v>
                </c:pt>
                <c:pt idx="171">
                  <c:v>-0.0027</c:v>
                </c:pt>
                <c:pt idx="172">
                  <c:v>0.0669</c:v>
                </c:pt>
                <c:pt idx="173">
                  <c:v>0.0017</c:v>
                </c:pt>
                <c:pt idx="174">
                  <c:v>0.0556</c:v>
                </c:pt>
                <c:pt idx="175">
                  <c:v>0.0504</c:v>
                </c:pt>
                <c:pt idx="176">
                  <c:v>-0.0227</c:v>
                </c:pt>
                <c:pt idx="177">
                  <c:v>0.0365</c:v>
                </c:pt>
                <c:pt idx="178">
                  <c:v>-0.0319</c:v>
                </c:pt>
                <c:pt idx="179">
                  <c:v>0.1003</c:v>
                </c:pt>
                <c:pt idx="180">
                  <c:v>-0.2238</c:v>
                </c:pt>
                <c:pt idx="181">
                  <c:v>-0.2196</c:v>
                </c:pt>
                <c:pt idx="182">
                  <c:v>-0.2431</c:v>
                </c:pt>
                <c:pt idx="183">
                  <c:v>-0.1929</c:v>
                </c:pt>
                <c:pt idx="184">
                  <c:v>-0.2438</c:v>
                </c:pt>
                <c:pt idx="185">
                  <c:v>-0.1853</c:v>
                </c:pt>
                <c:pt idx="186">
                  <c:v>-0.1975</c:v>
                </c:pt>
                <c:pt idx="187">
                  <c:v>-0.2248</c:v>
                </c:pt>
                <c:pt idx="188">
                  <c:v>-0.2228</c:v>
                </c:pt>
                <c:pt idx="189">
                  <c:v>-0.2213</c:v>
                </c:pt>
                <c:pt idx="190">
                  <c:v>-0.2197</c:v>
                </c:pt>
                <c:pt idx="191">
                  <c:v>-0.2191</c:v>
                </c:pt>
                <c:pt idx="192">
                  <c:v>-0.2133</c:v>
                </c:pt>
                <c:pt idx="193">
                  <c:v>-0.2022</c:v>
                </c:pt>
                <c:pt idx="194">
                  <c:v>-0.185</c:v>
                </c:pt>
                <c:pt idx="195">
                  <c:v>-0.1926</c:v>
                </c:pt>
                <c:pt idx="196">
                  <c:v>-0.2013</c:v>
                </c:pt>
                <c:pt idx="197">
                  <c:v>-0.2152</c:v>
                </c:pt>
                <c:pt idx="198">
                  <c:v>-0.1855</c:v>
                </c:pt>
                <c:pt idx="199">
                  <c:v>-0.1705</c:v>
                </c:pt>
                <c:pt idx="200">
                  <c:v>-0.1573</c:v>
                </c:pt>
                <c:pt idx="201">
                  <c:v>-0.154</c:v>
                </c:pt>
                <c:pt idx="202">
                  <c:v>-0.1561</c:v>
                </c:pt>
                <c:pt idx="203">
                  <c:v>-0.1714</c:v>
                </c:pt>
                <c:pt idx="204">
                  <c:v>-0.19</c:v>
                </c:pt>
                <c:pt idx="205">
                  <c:v>-0.2034</c:v>
                </c:pt>
                <c:pt idx="206">
                  <c:v>-0.2142</c:v>
                </c:pt>
                <c:pt idx="207">
                  <c:v>-0.2297</c:v>
                </c:pt>
                <c:pt idx="208">
                  <c:v>-0.1938</c:v>
                </c:pt>
                <c:pt idx="209">
                  <c:v>-0.1686</c:v>
                </c:pt>
                <c:pt idx="210">
                  <c:v>-0.1637</c:v>
                </c:pt>
                <c:pt idx="211">
                  <c:v>-0.1937</c:v>
                </c:pt>
                <c:pt idx="212">
                  <c:v>-0.2129</c:v>
                </c:pt>
                <c:pt idx="213">
                  <c:v>-0.22</c:v>
                </c:pt>
                <c:pt idx="214">
                  <c:v>-0.2106</c:v>
                </c:pt>
                <c:pt idx="215">
                  <c:v>-0.2094</c:v>
                </c:pt>
                <c:pt idx="216">
                  <c:v>-0.2279</c:v>
                </c:pt>
                <c:pt idx="217">
                  <c:v>-0.2578</c:v>
                </c:pt>
                <c:pt idx="218">
                  <c:v>-0.2209</c:v>
                </c:pt>
                <c:pt idx="219">
                  <c:v>-0.2206</c:v>
                </c:pt>
                <c:pt idx="220">
                  <c:v>-0.2094</c:v>
                </c:pt>
                <c:pt idx="221">
                  <c:v>-0.2637</c:v>
                </c:pt>
                <c:pt idx="222">
                  <c:v>-0.2306</c:v>
                </c:pt>
                <c:pt idx="223">
                  <c:v>-0.1944</c:v>
                </c:pt>
                <c:pt idx="224">
                  <c:v>-0.1915</c:v>
                </c:pt>
                <c:pt idx="225">
                  <c:v>-0.1946</c:v>
                </c:pt>
                <c:pt idx="226">
                  <c:v>-0.1919</c:v>
                </c:pt>
                <c:pt idx="227">
                  <c:v>-0.1793</c:v>
                </c:pt>
                <c:pt idx="228">
                  <c:v>-0.2144</c:v>
                </c:pt>
                <c:pt idx="229">
                  <c:v>-0.2429</c:v>
                </c:pt>
                <c:pt idx="230">
                  <c:v>-0.2559</c:v>
                </c:pt>
                <c:pt idx="231">
                  <c:v>-0.218</c:v>
                </c:pt>
                <c:pt idx="232">
                  <c:v>-0.1578</c:v>
                </c:pt>
                <c:pt idx="233">
                  <c:v>-0.1429</c:v>
                </c:pt>
                <c:pt idx="234">
                  <c:v>-0.1555</c:v>
                </c:pt>
                <c:pt idx="235">
                  <c:v>-0.1629</c:v>
                </c:pt>
                <c:pt idx="236">
                  <c:v>-0.2277</c:v>
                </c:pt>
                <c:pt idx="237">
                  <c:v>-0.1979</c:v>
                </c:pt>
                <c:pt idx="238">
                  <c:v>-0.148</c:v>
                </c:pt>
                <c:pt idx="239">
                  <c:v>-0.1395</c:v>
                </c:pt>
                <c:pt idx="240">
                  <c:v>-0.1366</c:v>
                </c:pt>
                <c:pt idx="241">
                  <c:v>-0.14</c:v>
                </c:pt>
                <c:pt idx="242">
                  <c:v>-0.1278</c:v>
                </c:pt>
                <c:pt idx="243">
                  <c:v>-0.1656</c:v>
                </c:pt>
                <c:pt idx="244">
                  <c:v>-0.194</c:v>
                </c:pt>
                <c:pt idx="245">
                  <c:v>-0.2066</c:v>
                </c:pt>
                <c:pt idx="246">
                  <c:v>-0.1307</c:v>
                </c:pt>
                <c:pt idx="247">
                  <c:v>-0.1373</c:v>
                </c:pt>
                <c:pt idx="248">
                  <c:v>-0.1271</c:v>
                </c:pt>
                <c:pt idx="249">
                  <c:v>-0.1279</c:v>
                </c:pt>
                <c:pt idx="250">
                  <c:v>-0.1367</c:v>
                </c:pt>
                <c:pt idx="251">
                  <c:v>-0.1227</c:v>
                </c:pt>
                <c:pt idx="252">
                  <c:v>-0.1246</c:v>
                </c:pt>
                <c:pt idx="253">
                  <c:v>-0.1482</c:v>
                </c:pt>
                <c:pt idx="254">
                  <c:v>-0.1596</c:v>
                </c:pt>
                <c:pt idx="255">
                  <c:v>-0.1729</c:v>
                </c:pt>
                <c:pt idx="256">
                  <c:v>-0.1234</c:v>
                </c:pt>
                <c:pt idx="257">
                  <c:v>-0.123</c:v>
                </c:pt>
                <c:pt idx="258">
                  <c:v>-0.118</c:v>
                </c:pt>
                <c:pt idx="259">
                  <c:v>-0.1273</c:v>
                </c:pt>
                <c:pt idx="260">
                  <c:v>-0.1295</c:v>
                </c:pt>
                <c:pt idx="261">
                  <c:v>-0.127</c:v>
                </c:pt>
                <c:pt idx="262">
                  <c:v>-0.1405</c:v>
                </c:pt>
                <c:pt idx="263">
                  <c:v>-0.097</c:v>
                </c:pt>
                <c:pt idx="264">
                  <c:v>-0.0445</c:v>
                </c:pt>
                <c:pt idx="265">
                  <c:v>-0.0535</c:v>
                </c:pt>
                <c:pt idx="266">
                  <c:v>-0.0746</c:v>
                </c:pt>
                <c:pt idx="267">
                  <c:v>-0.0848</c:v>
                </c:pt>
                <c:pt idx="268">
                  <c:v>-0.0946</c:v>
                </c:pt>
                <c:pt idx="269">
                  <c:v>-0.103</c:v>
                </c:pt>
                <c:pt idx="270">
                  <c:v>-0.1151</c:v>
                </c:pt>
                <c:pt idx="271">
                  <c:v>-0.1236</c:v>
                </c:pt>
                <c:pt idx="272">
                  <c:v>-0.0933</c:v>
                </c:pt>
                <c:pt idx="273">
                  <c:v>-0.0599</c:v>
                </c:pt>
                <c:pt idx="274">
                  <c:v>-0.0419</c:v>
                </c:pt>
                <c:pt idx="275">
                  <c:v>0.009</c:v>
                </c:pt>
                <c:pt idx="276">
                  <c:v>0.0237</c:v>
                </c:pt>
                <c:pt idx="277">
                  <c:v>0.2846</c:v>
                </c:pt>
                <c:pt idx="278">
                  <c:v>0.2641</c:v>
                </c:pt>
                <c:pt idx="279">
                  <c:v>0.2412</c:v>
                </c:pt>
                <c:pt idx="280">
                  <c:v>0.1988</c:v>
                </c:pt>
                <c:pt idx="281">
                  <c:v>0.1761</c:v>
                </c:pt>
                <c:pt idx="282">
                  <c:v>0.1584</c:v>
                </c:pt>
                <c:pt idx="283">
                  <c:v>0.1448</c:v>
                </c:pt>
                <c:pt idx="284">
                  <c:v>0.1053</c:v>
                </c:pt>
                <c:pt idx="285">
                  <c:v>0.1488</c:v>
                </c:pt>
                <c:pt idx="286">
                  <c:v>0.1666</c:v>
                </c:pt>
                <c:pt idx="287">
                  <c:v>0.1945</c:v>
                </c:pt>
                <c:pt idx="288">
                  <c:v>0.2384</c:v>
                </c:pt>
                <c:pt idx="289">
                  <c:v>0.1047</c:v>
                </c:pt>
                <c:pt idx="290">
                  <c:v>0.1199</c:v>
                </c:pt>
                <c:pt idx="291">
                  <c:v>0.1363</c:v>
                </c:pt>
                <c:pt idx="292">
                  <c:v>0.1517</c:v>
                </c:pt>
                <c:pt idx="293">
                  <c:v>0.1736</c:v>
                </c:pt>
                <c:pt idx="294">
                  <c:v>0.1994</c:v>
                </c:pt>
                <c:pt idx="295">
                  <c:v>0.1543</c:v>
                </c:pt>
                <c:pt idx="296">
                  <c:v>0.1275</c:v>
                </c:pt>
                <c:pt idx="297">
                  <c:v>0.1079</c:v>
                </c:pt>
                <c:pt idx="298">
                  <c:v>0.0792</c:v>
                </c:pt>
                <c:pt idx="299">
                  <c:v>0.1908</c:v>
                </c:pt>
                <c:pt idx="300">
                  <c:v>0.1724</c:v>
                </c:pt>
                <c:pt idx="301">
                  <c:v>0.1402</c:v>
                </c:pt>
                <c:pt idx="302">
                  <c:v>0.1198</c:v>
                </c:pt>
                <c:pt idx="303">
                  <c:v>0.0788</c:v>
                </c:pt>
                <c:pt idx="304">
                  <c:v>0.056</c:v>
                </c:pt>
                <c:pt idx="305">
                  <c:v>0.1971</c:v>
                </c:pt>
                <c:pt idx="306">
                  <c:v>0.2211</c:v>
                </c:pt>
                <c:pt idx="307">
                  <c:v>0.2147</c:v>
                </c:pt>
                <c:pt idx="308">
                  <c:v>0.1974</c:v>
                </c:pt>
                <c:pt idx="309">
                  <c:v>0.142</c:v>
                </c:pt>
                <c:pt idx="310">
                  <c:v>0.1055</c:v>
                </c:pt>
                <c:pt idx="311">
                  <c:v>0.0705</c:v>
                </c:pt>
                <c:pt idx="312">
                  <c:v>0.0918</c:v>
                </c:pt>
                <c:pt idx="313">
                  <c:v>0.1781</c:v>
                </c:pt>
                <c:pt idx="314">
                  <c:v>0.1768</c:v>
                </c:pt>
                <c:pt idx="315">
                  <c:v>0.1806</c:v>
                </c:pt>
                <c:pt idx="316">
                  <c:v>0.1705</c:v>
                </c:pt>
                <c:pt idx="317">
                  <c:v>0.1479</c:v>
                </c:pt>
                <c:pt idx="318">
                  <c:v>0.097</c:v>
                </c:pt>
                <c:pt idx="319">
                  <c:v>0.1009</c:v>
                </c:pt>
                <c:pt idx="320">
                  <c:v>0.1112</c:v>
                </c:pt>
                <c:pt idx="321">
                  <c:v>0.1411</c:v>
                </c:pt>
                <c:pt idx="322">
                  <c:v>0.1412</c:v>
                </c:pt>
                <c:pt idx="323">
                  <c:v>0.1239</c:v>
                </c:pt>
                <c:pt idx="324">
                  <c:v>0.0796</c:v>
                </c:pt>
                <c:pt idx="325">
                  <c:v>0.09</c:v>
                </c:pt>
                <c:pt idx="326">
                  <c:v>0.1232</c:v>
                </c:pt>
                <c:pt idx="327">
                  <c:v>0.1241</c:v>
                </c:pt>
                <c:pt idx="328">
                  <c:v>0.1088</c:v>
                </c:pt>
                <c:pt idx="329">
                  <c:v>0.0973</c:v>
                </c:pt>
                <c:pt idx="330">
                  <c:v>0.0996</c:v>
                </c:pt>
                <c:pt idx="331">
                  <c:v>0.0765</c:v>
                </c:pt>
                <c:pt idx="332">
                  <c:v>0.0713</c:v>
                </c:pt>
                <c:pt idx="333">
                  <c:v>0.1006</c:v>
                </c:pt>
                <c:pt idx="334">
                  <c:v>0.0784</c:v>
                </c:pt>
                <c:pt idx="335">
                  <c:v>0.0713</c:v>
                </c:pt>
                <c:pt idx="336">
                  <c:v>0.0568</c:v>
                </c:pt>
                <c:pt idx="337">
                  <c:v>0.0769</c:v>
                </c:pt>
                <c:pt idx="338">
                  <c:v>0.0778</c:v>
                </c:pt>
                <c:pt idx="339">
                  <c:v>0.0768</c:v>
                </c:pt>
                <c:pt idx="340">
                  <c:v>0.0686</c:v>
                </c:pt>
                <c:pt idx="341">
                  <c:v>0.0614</c:v>
                </c:pt>
                <c:pt idx="342">
                  <c:v>0.0681</c:v>
                </c:pt>
                <c:pt idx="343">
                  <c:v>0.0654</c:v>
                </c:pt>
                <c:pt idx="344">
                  <c:v>0.0641</c:v>
                </c:pt>
                <c:pt idx="345">
                  <c:v>0.0483</c:v>
                </c:pt>
                <c:pt idx="346">
                  <c:v>0.0526</c:v>
                </c:pt>
                <c:pt idx="347">
                  <c:v>0.0717</c:v>
                </c:pt>
                <c:pt idx="348">
                  <c:v>0.0734</c:v>
                </c:pt>
                <c:pt idx="349">
                  <c:v>0.0559</c:v>
                </c:pt>
                <c:pt idx="350">
                  <c:v>0.0369</c:v>
                </c:pt>
                <c:pt idx="351">
                  <c:v>0.0658</c:v>
                </c:pt>
                <c:pt idx="352">
                  <c:v>0.0612</c:v>
                </c:pt>
                <c:pt idx="353">
                  <c:v>0.034</c:v>
                </c:pt>
                <c:pt idx="354">
                  <c:v>0.0153</c:v>
                </c:pt>
                <c:pt idx="355">
                  <c:v>0.0063</c:v>
                </c:pt>
                <c:pt idx="356">
                  <c:v>0.0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75369"/>
        <c:axId val="69525767"/>
      </c:lineChart>
      <c:catAx>
        <c:axId val="211753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5767"/>
        <c:auto val="1"/>
        <c:lblAlgn val="ctr"/>
        <c:lblOffset val="100"/>
        <c:noMultiLvlLbl val="0"/>
      </c:catAx>
      <c:valAx>
        <c:axId val="69525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5369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49097637103374</c:v>
                </c:pt>
                <c:pt idx="1">
                  <c:v>-0.422779157841767</c:v>
                </c:pt>
                <c:pt idx="2">
                  <c:v>-0.39646067858016</c:v>
                </c:pt>
                <c:pt idx="3">
                  <c:v>-0.370142199318553</c:v>
                </c:pt>
                <c:pt idx="4">
                  <c:v>-0.343823720056947</c:v>
                </c:pt>
                <c:pt idx="5">
                  <c:v>-0.31750524079534</c:v>
                </c:pt>
                <c:pt idx="6">
                  <c:v>-0.291186761533733</c:v>
                </c:pt>
                <c:pt idx="7">
                  <c:v>-0.264868282272126</c:v>
                </c:pt>
                <c:pt idx="8">
                  <c:v>-0.238549803010519</c:v>
                </c:pt>
                <c:pt idx="9">
                  <c:v>-0.212231323748913</c:v>
                </c:pt>
                <c:pt idx="10">
                  <c:v>-0.185912844487306</c:v>
                </c:pt>
                <c:pt idx="11">
                  <c:v>-0.159594365225699</c:v>
                </c:pt>
                <c:pt idx="12">
                  <c:v>-0.133275885964092</c:v>
                </c:pt>
                <c:pt idx="13">
                  <c:v>-0.106957406702485</c:v>
                </c:pt>
                <c:pt idx="14">
                  <c:v>-0.0806389274408785</c:v>
                </c:pt>
                <c:pt idx="15">
                  <c:v>-0.0543204481792717</c:v>
                </c:pt>
                <c:pt idx="16">
                  <c:v>-0.0280019689176649</c:v>
                </c:pt>
                <c:pt idx="17">
                  <c:v>-0.00168348965605809</c:v>
                </c:pt>
                <c:pt idx="18">
                  <c:v>0.0246349896055487</c:v>
                </c:pt>
                <c:pt idx="19">
                  <c:v>0.0509534688671555</c:v>
                </c:pt>
                <c:pt idx="20">
                  <c:v>0.0772719481287624</c:v>
                </c:pt>
                <c:pt idx="21">
                  <c:v>0.103590427390369</c:v>
                </c:pt>
                <c:pt idx="22">
                  <c:v>0.129908906651976</c:v>
                </c:pt>
                <c:pt idx="23">
                  <c:v>0.156227385913583</c:v>
                </c:pt>
                <c:pt idx="24">
                  <c:v>0.18254586517519</c:v>
                </c:pt>
                <c:pt idx="25">
                  <c:v>0.208864344436796</c:v>
                </c:pt>
                <c:pt idx="26">
                  <c:v>0.235182823698403</c:v>
                </c:pt>
                <c:pt idx="27">
                  <c:v>0.26150130296001</c:v>
                </c:pt>
                <c:pt idx="28">
                  <c:v>0.287819782221617</c:v>
                </c:pt>
                <c:pt idx="29">
                  <c:v>0.314138261483224</c:v>
                </c:pt>
                <c:pt idx="30">
                  <c:v>0.34045674074483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28</c:v>
                </c:pt>
                <c:pt idx="9">
                  <c:v>44</c:v>
                </c:pt>
                <c:pt idx="10">
                  <c:v>35</c:v>
                </c:pt>
                <c:pt idx="11">
                  <c:v>31</c:v>
                </c:pt>
                <c:pt idx="12">
                  <c:v>18</c:v>
                </c:pt>
                <c:pt idx="13">
                  <c:v>12</c:v>
                </c:pt>
                <c:pt idx="14">
                  <c:v>10</c:v>
                </c:pt>
                <c:pt idx="15">
                  <c:v>9</c:v>
                </c:pt>
                <c:pt idx="16">
                  <c:v>18</c:v>
                </c:pt>
                <c:pt idx="17">
                  <c:v>25</c:v>
                </c:pt>
                <c:pt idx="18">
                  <c:v>23</c:v>
                </c:pt>
                <c:pt idx="19">
                  <c:v>34</c:v>
                </c:pt>
                <c:pt idx="20">
                  <c:v>21</c:v>
                </c:pt>
                <c:pt idx="21">
                  <c:v>12</c:v>
                </c:pt>
                <c:pt idx="22">
                  <c:v>10</c:v>
                </c:pt>
                <c:pt idx="23">
                  <c:v>9</c:v>
                </c:pt>
                <c:pt idx="24">
                  <c:v>6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89165842"/>
        <c:axId val="72443824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49097637103374</c:v>
                </c:pt>
                <c:pt idx="1">
                  <c:v>-0.422779157841767</c:v>
                </c:pt>
                <c:pt idx="2">
                  <c:v>-0.39646067858016</c:v>
                </c:pt>
                <c:pt idx="3">
                  <c:v>-0.370142199318553</c:v>
                </c:pt>
                <c:pt idx="4">
                  <c:v>-0.343823720056947</c:v>
                </c:pt>
                <c:pt idx="5">
                  <c:v>-0.31750524079534</c:v>
                </c:pt>
                <c:pt idx="6">
                  <c:v>-0.291186761533733</c:v>
                </c:pt>
                <c:pt idx="7">
                  <c:v>-0.264868282272126</c:v>
                </c:pt>
                <c:pt idx="8">
                  <c:v>-0.238549803010519</c:v>
                </c:pt>
                <c:pt idx="9">
                  <c:v>-0.212231323748913</c:v>
                </c:pt>
                <c:pt idx="10">
                  <c:v>-0.185912844487306</c:v>
                </c:pt>
                <c:pt idx="11">
                  <c:v>-0.159594365225699</c:v>
                </c:pt>
                <c:pt idx="12">
                  <c:v>-0.133275885964092</c:v>
                </c:pt>
                <c:pt idx="13">
                  <c:v>-0.106957406702485</c:v>
                </c:pt>
                <c:pt idx="14">
                  <c:v>-0.0806389274408785</c:v>
                </c:pt>
                <c:pt idx="15">
                  <c:v>-0.0543204481792717</c:v>
                </c:pt>
                <c:pt idx="16">
                  <c:v>-0.0280019689176649</c:v>
                </c:pt>
                <c:pt idx="17">
                  <c:v>-0.00168348965605809</c:v>
                </c:pt>
                <c:pt idx="18">
                  <c:v>0.0246349896055487</c:v>
                </c:pt>
                <c:pt idx="19">
                  <c:v>0.0509534688671555</c:v>
                </c:pt>
                <c:pt idx="20">
                  <c:v>0.0772719481287624</c:v>
                </c:pt>
                <c:pt idx="21">
                  <c:v>0.103590427390369</c:v>
                </c:pt>
                <c:pt idx="22">
                  <c:v>0.129908906651976</c:v>
                </c:pt>
                <c:pt idx="23">
                  <c:v>0.156227385913583</c:v>
                </c:pt>
                <c:pt idx="24">
                  <c:v>0.18254586517519</c:v>
                </c:pt>
                <c:pt idx="25">
                  <c:v>0.208864344436796</c:v>
                </c:pt>
                <c:pt idx="26">
                  <c:v>0.235182823698403</c:v>
                </c:pt>
                <c:pt idx="27">
                  <c:v>0.26150130296001</c:v>
                </c:pt>
                <c:pt idx="28">
                  <c:v>0.287819782221617</c:v>
                </c:pt>
                <c:pt idx="29">
                  <c:v>0.314138261483224</c:v>
                </c:pt>
                <c:pt idx="30">
                  <c:v>0.34045674074483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316433976612374</c:v>
                </c:pt>
                <c:pt idx="1">
                  <c:v>0.565163243024769</c:v>
                </c:pt>
                <c:pt idx="2">
                  <c:v>0.969824003285152</c:v>
                </c:pt>
                <c:pt idx="3">
                  <c:v>1.59896946305178</c:v>
                </c:pt>
                <c:pt idx="4">
                  <c:v>2.53288592922092</c:v>
                </c:pt>
                <c:pt idx="5">
                  <c:v>3.85495500904163</c:v>
                </c:pt>
                <c:pt idx="6">
                  <c:v>5.63704130268384</c:v>
                </c:pt>
                <c:pt idx="7">
                  <c:v>7.91974759611312</c:v>
                </c:pt>
                <c:pt idx="8">
                  <c:v>10.6905410463922</c:v>
                </c:pt>
                <c:pt idx="9">
                  <c:v>13.8648843258014</c:v>
                </c:pt>
                <c:pt idx="10">
                  <c:v>17.2767097306668</c:v>
                </c:pt>
                <c:pt idx="11">
                  <c:v>20.6839768671699</c:v>
                </c:pt>
                <c:pt idx="12">
                  <c:v>23.7922366464745</c:v>
                </c:pt>
                <c:pt idx="13">
                  <c:v>26.2944880176573</c:v>
                </c:pt>
                <c:pt idx="14">
                  <c:v>27.9204483498475</c:v>
                </c:pt>
                <c:pt idx="15">
                  <c:v>28.4844788206623</c:v>
                </c:pt>
                <c:pt idx="16">
                  <c:v>27.9204483498475</c:v>
                </c:pt>
                <c:pt idx="17">
                  <c:v>26.2944880176573</c:v>
                </c:pt>
                <c:pt idx="18">
                  <c:v>23.7922366464745</c:v>
                </c:pt>
                <c:pt idx="19">
                  <c:v>20.6839768671699</c:v>
                </c:pt>
                <c:pt idx="20">
                  <c:v>17.2767097306668</c:v>
                </c:pt>
                <c:pt idx="21">
                  <c:v>13.8648843258014</c:v>
                </c:pt>
                <c:pt idx="22">
                  <c:v>10.6905410463922</c:v>
                </c:pt>
                <c:pt idx="23">
                  <c:v>7.91974759611312</c:v>
                </c:pt>
                <c:pt idx="24">
                  <c:v>5.63704130268384</c:v>
                </c:pt>
                <c:pt idx="25">
                  <c:v>3.85495500904163</c:v>
                </c:pt>
                <c:pt idx="26">
                  <c:v>2.53288592922092</c:v>
                </c:pt>
                <c:pt idx="27">
                  <c:v>1.59896946305178</c:v>
                </c:pt>
                <c:pt idx="28">
                  <c:v>0.969824003285152</c:v>
                </c:pt>
                <c:pt idx="29">
                  <c:v>0.565163243024769</c:v>
                </c:pt>
                <c:pt idx="30">
                  <c:v>0.316433976612374</c:v>
                </c:pt>
              </c:numCache>
            </c:numRef>
          </c:yVal>
          <c:smooth val="0"/>
        </c:ser>
        <c:axId val="39284278"/>
        <c:axId val="29280492"/>
      </c:scatterChart>
      <c:valAx>
        <c:axId val="89165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3824"/>
        <c:crossesAt val="0"/>
        <c:crossBetween val="midCat"/>
      </c:valAx>
      <c:valAx>
        <c:axId val="72443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5842"/>
        <c:crosses val="max"/>
        <c:crossBetween val="midCat"/>
      </c:valAx>
      <c:valAx>
        <c:axId val="392842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0492"/>
        <c:crossBetween val="midCat"/>
      </c:valAx>
      <c:valAx>
        <c:axId val="2928049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427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28</c:v>
                </c:pt>
                <c:pt idx="9">
                  <c:v>44</c:v>
                </c:pt>
                <c:pt idx="10">
                  <c:v>35</c:v>
                </c:pt>
                <c:pt idx="11">
                  <c:v>31</c:v>
                </c:pt>
                <c:pt idx="12">
                  <c:v>18</c:v>
                </c:pt>
                <c:pt idx="13">
                  <c:v>12</c:v>
                </c:pt>
                <c:pt idx="14">
                  <c:v>10</c:v>
                </c:pt>
                <c:pt idx="15">
                  <c:v>9</c:v>
                </c:pt>
                <c:pt idx="16">
                  <c:v>18</c:v>
                </c:pt>
                <c:pt idx="17">
                  <c:v>25</c:v>
                </c:pt>
                <c:pt idx="18">
                  <c:v>23</c:v>
                </c:pt>
                <c:pt idx="19">
                  <c:v>34</c:v>
                </c:pt>
                <c:pt idx="20">
                  <c:v>21</c:v>
                </c:pt>
                <c:pt idx="21">
                  <c:v>12</c:v>
                </c:pt>
                <c:pt idx="22">
                  <c:v>10</c:v>
                </c:pt>
                <c:pt idx="23">
                  <c:v>9</c:v>
                </c:pt>
                <c:pt idx="24">
                  <c:v>6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51357602"/>
        <c:axId val="9631500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316433976612374</c:v>
                </c:pt>
                <c:pt idx="1">
                  <c:v>0.565163243024769</c:v>
                </c:pt>
                <c:pt idx="2">
                  <c:v>0.969824003285152</c:v>
                </c:pt>
                <c:pt idx="3">
                  <c:v>1.59896946305178</c:v>
                </c:pt>
                <c:pt idx="4">
                  <c:v>2.53288592922092</c:v>
                </c:pt>
                <c:pt idx="5">
                  <c:v>3.85495500904163</c:v>
                </c:pt>
                <c:pt idx="6">
                  <c:v>5.63704130268384</c:v>
                </c:pt>
                <c:pt idx="7">
                  <c:v>7.91974759611312</c:v>
                </c:pt>
                <c:pt idx="8">
                  <c:v>10.6905410463922</c:v>
                </c:pt>
                <c:pt idx="9">
                  <c:v>13.8648843258014</c:v>
                </c:pt>
                <c:pt idx="10">
                  <c:v>17.2767097306668</c:v>
                </c:pt>
                <c:pt idx="11">
                  <c:v>20.6839768671699</c:v>
                </c:pt>
                <c:pt idx="12">
                  <c:v>23.7922366464745</c:v>
                </c:pt>
                <c:pt idx="13">
                  <c:v>26.2944880176573</c:v>
                </c:pt>
                <c:pt idx="14">
                  <c:v>27.9204483498475</c:v>
                </c:pt>
                <c:pt idx="15">
                  <c:v>28.4844788206623</c:v>
                </c:pt>
                <c:pt idx="16">
                  <c:v>27.9204483498475</c:v>
                </c:pt>
                <c:pt idx="17">
                  <c:v>26.2944880176573</c:v>
                </c:pt>
                <c:pt idx="18">
                  <c:v>23.7922366464745</c:v>
                </c:pt>
                <c:pt idx="19">
                  <c:v>20.6839768671699</c:v>
                </c:pt>
                <c:pt idx="20">
                  <c:v>17.2767097306668</c:v>
                </c:pt>
                <c:pt idx="21">
                  <c:v>13.8648843258014</c:v>
                </c:pt>
                <c:pt idx="22">
                  <c:v>10.6905410463922</c:v>
                </c:pt>
                <c:pt idx="23">
                  <c:v>7.91974759611312</c:v>
                </c:pt>
                <c:pt idx="24">
                  <c:v>5.63704130268384</c:v>
                </c:pt>
                <c:pt idx="25">
                  <c:v>3.85495500904163</c:v>
                </c:pt>
                <c:pt idx="26">
                  <c:v>2.53288592922092</c:v>
                </c:pt>
                <c:pt idx="27">
                  <c:v>1.59896946305178</c:v>
                </c:pt>
                <c:pt idx="28">
                  <c:v>0.969824003285152</c:v>
                </c:pt>
                <c:pt idx="29">
                  <c:v>0.565163243024769</c:v>
                </c:pt>
                <c:pt idx="30">
                  <c:v>0.316433976612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34137"/>
        <c:axId val="12860388"/>
      </c:lineChart>
      <c:catAx>
        <c:axId val="513576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96315001"/>
        <c:crossesAt val="0"/>
        <c:auto val="1"/>
        <c:lblAlgn val="ctr"/>
        <c:lblOffset val="100"/>
        <c:noMultiLvlLbl val="0"/>
      </c:catAx>
      <c:valAx>
        <c:axId val="9631500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7602"/>
        <c:crossesAt val="1"/>
        <c:crossBetween val="midCat"/>
      </c:valAx>
      <c:catAx>
        <c:axId val="557341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0388"/>
        <c:auto val="1"/>
        <c:lblAlgn val="ctr"/>
        <c:lblOffset val="100"/>
        <c:noMultiLvlLbl val="0"/>
      </c:catAx>
      <c:valAx>
        <c:axId val="1286038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73413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403</c:f>
              <c:numCache>
                <c:formatCode>General</c:formatCode>
                <c:ptCount val="357"/>
                <c:pt idx="0">
                  <c:v>-0.2338</c:v>
                </c:pt>
                <c:pt idx="1">
                  <c:v>-0.232</c:v>
                </c:pt>
                <c:pt idx="2">
                  <c:v>-0.225</c:v>
                </c:pt>
                <c:pt idx="3">
                  <c:v>-0.2289</c:v>
                </c:pt>
                <c:pt idx="4">
                  <c:v>-0.213</c:v>
                </c:pt>
                <c:pt idx="5">
                  <c:v>-0.2009</c:v>
                </c:pt>
                <c:pt idx="6">
                  <c:v>-0.1952</c:v>
                </c:pt>
                <c:pt idx="7">
                  <c:v>-0.1905</c:v>
                </c:pt>
                <c:pt idx="8">
                  <c:v>-0.1867</c:v>
                </c:pt>
                <c:pt idx="9">
                  <c:v>-0.1848</c:v>
                </c:pt>
                <c:pt idx="10">
                  <c:v>-0.1829</c:v>
                </c:pt>
                <c:pt idx="11">
                  <c:v>-0.188</c:v>
                </c:pt>
                <c:pt idx="12">
                  <c:v>-0.1854</c:v>
                </c:pt>
                <c:pt idx="13">
                  <c:v>-0.19</c:v>
                </c:pt>
                <c:pt idx="14">
                  <c:v>-0.2023</c:v>
                </c:pt>
                <c:pt idx="15">
                  <c:v>-0.2042</c:v>
                </c:pt>
                <c:pt idx="16">
                  <c:v>-0.18</c:v>
                </c:pt>
                <c:pt idx="17">
                  <c:v>-0.1731</c:v>
                </c:pt>
                <c:pt idx="18">
                  <c:v>-0.1867</c:v>
                </c:pt>
                <c:pt idx="19">
                  <c:v>-0.1934</c:v>
                </c:pt>
                <c:pt idx="20">
                  <c:v>-0.1925</c:v>
                </c:pt>
                <c:pt idx="21">
                  <c:v>-0.1897</c:v>
                </c:pt>
                <c:pt idx="22">
                  <c:v>-0.1909</c:v>
                </c:pt>
                <c:pt idx="23">
                  <c:v>-0.188</c:v>
                </c:pt>
                <c:pt idx="24">
                  <c:v>-0.1805</c:v>
                </c:pt>
                <c:pt idx="25">
                  <c:v>-0.1869</c:v>
                </c:pt>
                <c:pt idx="26">
                  <c:v>-0.2005</c:v>
                </c:pt>
                <c:pt idx="27">
                  <c:v>-0.2062</c:v>
                </c:pt>
                <c:pt idx="28">
                  <c:v>-0.184</c:v>
                </c:pt>
                <c:pt idx="29">
                  <c:v>-0.1648</c:v>
                </c:pt>
                <c:pt idx="30">
                  <c:v>-0.1886</c:v>
                </c:pt>
                <c:pt idx="31">
                  <c:v>-0.213</c:v>
                </c:pt>
                <c:pt idx="32">
                  <c:v>-0.2222</c:v>
                </c:pt>
                <c:pt idx="33">
                  <c:v>-0.211</c:v>
                </c:pt>
                <c:pt idx="34">
                  <c:v>-0.185</c:v>
                </c:pt>
                <c:pt idx="35">
                  <c:v>-0.167</c:v>
                </c:pt>
                <c:pt idx="36">
                  <c:v>-0.1572</c:v>
                </c:pt>
                <c:pt idx="37">
                  <c:v>-0.1676</c:v>
                </c:pt>
                <c:pt idx="38">
                  <c:v>-0.196</c:v>
                </c:pt>
                <c:pt idx="39">
                  <c:v>-0.1578</c:v>
                </c:pt>
                <c:pt idx="40">
                  <c:v>-0.1693</c:v>
                </c:pt>
                <c:pt idx="41">
                  <c:v>-0.1885</c:v>
                </c:pt>
                <c:pt idx="42">
                  <c:v>-0.2017</c:v>
                </c:pt>
                <c:pt idx="43">
                  <c:v>-0.1975</c:v>
                </c:pt>
                <c:pt idx="44">
                  <c:v>-0.1826</c:v>
                </c:pt>
                <c:pt idx="45">
                  <c:v>-0.1685</c:v>
                </c:pt>
                <c:pt idx="46">
                  <c:v>-0.163</c:v>
                </c:pt>
                <c:pt idx="47">
                  <c:v>-0.1691</c:v>
                </c:pt>
                <c:pt idx="48">
                  <c:v>-0.1769</c:v>
                </c:pt>
                <c:pt idx="49">
                  <c:v>-0.1468</c:v>
                </c:pt>
                <c:pt idx="50">
                  <c:v>-0.1063</c:v>
                </c:pt>
                <c:pt idx="51">
                  <c:v>-0.1801</c:v>
                </c:pt>
                <c:pt idx="52">
                  <c:v>-0.1791</c:v>
                </c:pt>
                <c:pt idx="53">
                  <c:v>-0.1624</c:v>
                </c:pt>
                <c:pt idx="54">
                  <c:v>-0.1528</c:v>
                </c:pt>
                <c:pt idx="55">
                  <c:v>-0.1465</c:v>
                </c:pt>
                <c:pt idx="56">
                  <c:v>-0.1469</c:v>
                </c:pt>
                <c:pt idx="57">
                  <c:v>-0.1412</c:v>
                </c:pt>
                <c:pt idx="58">
                  <c:v>-0.1373</c:v>
                </c:pt>
                <c:pt idx="59">
                  <c:v>-0.1543</c:v>
                </c:pt>
                <c:pt idx="60">
                  <c:v>-0.1412</c:v>
                </c:pt>
                <c:pt idx="61">
                  <c:v>-0.0748</c:v>
                </c:pt>
                <c:pt idx="62">
                  <c:v>-0.0761</c:v>
                </c:pt>
                <c:pt idx="63">
                  <c:v>-0.089</c:v>
                </c:pt>
                <c:pt idx="64">
                  <c:v>-0.138</c:v>
                </c:pt>
                <c:pt idx="65">
                  <c:v>-0.1433</c:v>
                </c:pt>
                <c:pt idx="66">
                  <c:v>-0.1673</c:v>
                </c:pt>
                <c:pt idx="67">
                  <c:v>-0.1406</c:v>
                </c:pt>
                <c:pt idx="68">
                  <c:v>-0.1282</c:v>
                </c:pt>
                <c:pt idx="69">
                  <c:v>-0.1058</c:v>
                </c:pt>
                <c:pt idx="70">
                  <c:v>-0.076</c:v>
                </c:pt>
                <c:pt idx="71">
                  <c:v>-0.1009</c:v>
                </c:pt>
                <c:pt idx="72">
                  <c:v>-0.127</c:v>
                </c:pt>
                <c:pt idx="73">
                  <c:v>-0.1502</c:v>
                </c:pt>
                <c:pt idx="74">
                  <c:v>-0.1861</c:v>
                </c:pt>
                <c:pt idx="75">
                  <c:v>-0.2225</c:v>
                </c:pt>
                <c:pt idx="76">
                  <c:v>-0.1655</c:v>
                </c:pt>
                <c:pt idx="77">
                  <c:v>-0.1356</c:v>
                </c:pt>
                <c:pt idx="78">
                  <c:v>-0.1076</c:v>
                </c:pt>
                <c:pt idx="79">
                  <c:v>-0.0737</c:v>
                </c:pt>
                <c:pt idx="80">
                  <c:v>-0.0639</c:v>
                </c:pt>
                <c:pt idx="81">
                  <c:v>-0.0992</c:v>
                </c:pt>
                <c:pt idx="82">
                  <c:v>-0.1798</c:v>
                </c:pt>
                <c:pt idx="83">
                  <c:v>-0.2015</c:v>
                </c:pt>
                <c:pt idx="84">
                  <c:v>-0.1443</c:v>
                </c:pt>
                <c:pt idx="85">
                  <c:v>-0.0936</c:v>
                </c:pt>
                <c:pt idx="86">
                  <c:v>-0.0575</c:v>
                </c:pt>
                <c:pt idx="87">
                  <c:v>-0.0429</c:v>
                </c:pt>
                <c:pt idx="88">
                  <c:v>-0.0385</c:v>
                </c:pt>
                <c:pt idx="89">
                  <c:v>-0.1398</c:v>
                </c:pt>
                <c:pt idx="90">
                  <c:v>-0.1303</c:v>
                </c:pt>
                <c:pt idx="91">
                  <c:v>-0.084</c:v>
                </c:pt>
                <c:pt idx="92">
                  <c:v>-0.0461</c:v>
                </c:pt>
                <c:pt idx="93">
                  <c:v>-0.023</c:v>
                </c:pt>
                <c:pt idx="94">
                  <c:v>-0.0078</c:v>
                </c:pt>
                <c:pt idx="95">
                  <c:v>-0.0517</c:v>
                </c:pt>
                <c:pt idx="96">
                  <c:v>-0.0731</c:v>
                </c:pt>
                <c:pt idx="97">
                  <c:v>-0.0707</c:v>
                </c:pt>
                <c:pt idx="98">
                  <c:v>-0.0079</c:v>
                </c:pt>
                <c:pt idx="99">
                  <c:v>0.0007</c:v>
                </c:pt>
                <c:pt idx="100">
                  <c:v>-0.0128</c:v>
                </c:pt>
                <c:pt idx="101">
                  <c:v>0.0095</c:v>
                </c:pt>
                <c:pt idx="102">
                  <c:v>0.0202</c:v>
                </c:pt>
                <c:pt idx="103">
                  <c:v>0.021</c:v>
                </c:pt>
                <c:pt idx="104">
                  <c:v>0.0206</c:v>
                </c:pt>
                <c:pt idx="105">
                  <c:v>-0.0072</c:v>
                </c:pt>
                <c:pt idx="106">
                  <c:v>0.0207</c:v>
                </c:pt>
                <c:pt idx="107">
                  <c:v>0.0224</c:v>
                </c:pt>
                <c:pt idx="108">
                  <c:v>0.0297</c:v>
                </c:pt>
                <c:pt idx="109">
                  <c:v>0.0336</c:v>
                </c:pt>
                <c:pt idx="110">
                  <c:v>0.0385</c:v>
                </c:pt>
                <c:pt idx="111">
                  <c:v>0.0423</c:v>
                </c:pt>
                <c:pt idx="112">
                  <c:v>0.0467</c:v>
                </c:pt>
                <c:pt idx="113">
                  <c:v>0.0253</c:v>
                </c:pt>
                <c:pt idx="114">
                  <c:v>0.0752</c:v>
                </c:pt>
                <c:pt idx="115">
                  <c:v>0.0584</c:v>
                </c:pt>
                <c:pt idx="116">
                  <c:v>0.0465</c:v>
                </c:pt>
                <c:pt idx="117">
                  <c:v>0.0168</c:v>
                </c:pt>
                <c:pt idx="118">
                  <c:v>0.0087</c:v>
                </c:pt>
                <c:pt idx="119">
                  <c:v>0.0259</c:v>
                </c:pt>
                <c:pt idx="120">
                  <c:v>0.0385</c:v>
                </c:pt>
                <c:pt idx="121">
                  <c:v>-0.0248</c:v>
                </c:pt>
                <c:pt idx="122">
                  <c:v>0.004</c:v>
                </c:pt>
                <c:pt idx="123">
                  <c:v>0.0402</c:v>
                </c:pt>
                <c:pt idx="124">
                  <c:v>0.0633</c:v>
                </c:pt>
                <c:pt idx="125">
                  <c:v>0.084</c:v>
                </c:pt>
                <c:pt idx="126">
                  <c:v>0.0066</c:v>
                </c:pt>
                <c:pt idx="127">
                  <c:v>-0.0216</c:v>
                </c:pt>
                <c:pt idx="128">
                  <c:v>-0.0302</c:v>
                </c:pt>
                <c:pt idx="129">
                  <c:v>-0.0204</c:v>
                </c:pt>
                <c:pt idx="130">
                  <c:v>-0.005</c:v>
                </c:pt>
                <c:pt idx="131">
                  <c:v>0.0187</c:v>
                </c:pt>
                <c:pt idx="132">
                  <c:v>0.034</c:v>
                </c:pt>
                <c:pt idx="133">
                  <c:v>0.0408</c:v>
                </c:pt>
                <c:pt idx="134">
                  <c:v>0.0168</c:v>
                </c:pt>
                <c:pt idx="135">
                  <c:v>-0.0154</c:v>
                </c:pt>
                <c:pt idx="136">
                  <c:v>-0.0235</c:v>
                </c:pt>
                <c:pt idx="137">
                  <c:v>-0.0223</c:v>
                </c:pt>
                <c:pt idx="138">
                  <c:v>0.0014</c:v>
                </c:pt>
                <c:pt idx="139">
                  <c:v>0.0296</c:v>
                </c:pt>
                <c:pt idx="140">
                  <c:v>0.049</c:v>
                </c:pt>
                <c:pt idx="141">
                  <c:v>0.0635</c:v>
                </c:pt>
                <c:pt idx="142">
                  <c:v>0.0124</c:v>
                </c:pt>
                <c:pt idx="143">
                  <c:v>-0.0103</c:v>
                </c:pt>
                <c:pt idx="144">
                  <c:v>-0.0206</c:v>
                </c:pt>
                <c:pt idx="145">
                  <c:v>-0.0096</c:v>
                </c:pt>
                <c:pt idx="146">
                  <c:v>0.0728</c:v>
                </c:pt>
                <c:pt idx="147">
                  <c:v>0.0883</c:v>
                </c:pt>
                <c:pt idx="148">
                  <c:v>0.0809</c:v>
                </c:pt>
                <c:pt idx="149">
                  <c:v>0.0833</c:v>
                </c:pt>
                <c:pt idx="150">
                  <c:v>0.0838</c:v>
                </c:pt>
                <c:pt idx="151">
                  <c:v>0.0753</c:v>
                </c:pt>
                <c:pt idx="152">
                  <c:v>0.0744</c:v>
                </c:pt>
                <c:pt idx="153">
                  <c:v>0.0791</c:v>
                </c:pt>
                <c:pt idx="154">
                  <c:v>0.0799</c:v>
                </c:pt>
                <c:pt idx="155">
                  <c:v>0.0785</c:v>
                </c:pt>
                <c:pt idx="156">
                  <c:v>0.0716</c:v>
                </c:pt>
                <c:pt idx="157">
                  <c:v>0.0531</c:v>
                </c:pt>
                <c:pt idx="158">
                  <c:v>0.0402</c:v>
                </c:pt>
                <c:pt idx="159">
                  <c:v>0.0371</c:v>
                </c:pt>
                <c:pt idx="160">
                  <c:v>0.0586</c:v>
                </c:pt>
                <c:pt idx="161">
                  <c:v>0.0165</c:v>
                </c:pt>
                <c:pt idx="162">
                  <c:v>0.0287</c:v>
                </c:pt>
                <c:pt idx="163">
                  <c:v>0.0476</c:v>
                </c:pt>
                <c:pt idx="164">
                  <c:v>0.0644</c:v>
                </c:pt>
                <c:pt idx="165">
                  <c:v>0.0638</c:v>
                </c:pt>
                <c:pt idx="166">
                  <c:v>0.0594</c:v>
                </c:pt>
                <c:pt idx="167">
                  <c:v>0.0022</c:v>
                </c:pt>
                <c:pt idx="168">
                  <c:v>-0.0078</c:v>
                </c:pt>
                <c:pt idx="169">
                  <c:v>0.0114</c:v>
                </c:pt>
                <c:pt idx="170">
                  <c:v>0.0203</c:v>
                </c:pt>
                <c:pt idx="171">
                  <c:v>-0.0027</c:v>
                </c:pt>
                <c:pt idx="172">
                  <c:v>0.0669</c:v>
                </c:pt>
                <c:pt idx="173">
                  <c:v>0.0017</c:v>
                </c:pt>
                <c:pt idx="174">
                  <c:v>0.0556</c:v>
                </c:pt>
                <c:pt idx="175">
                  <c:v>0.0504</c:v>
                </c:pt>
                <c:pt idx="176">
                  <c:v>-0.0227</c:v>
                </c:pt>
                <c:pt idx="177">
                  <c:v>0.0365</c:v>
                </c:pt>
                <c:pt idx="178">
                  <c:v>-0.0319</c:v>
                </c:pt>
                <c:pt idx="179">
                  <c:v>0.1003</c:v>
                </c:pt>
                <c:pt idx="180">
                  <c:v>-0.2238</c:v>
                </c:pt>
                <c:pt idx="181">
                  <c:v>-0.2196</c:v>
                </c:pt>
                <c:pt idx="182">
                  <c:v>-0.2431</c:v>
                </c:pt>
                <c:pt idx="183">
                  <c:v>-0.1929</c:v>
                </c:pt>
                <c:pt idx="184">
                  <c:v>-0.2438</c:v>
                </c:pt>
                <c:pt idx="185">
                  <c:v>-0.1853</c:v>
                </c:pt>
                <c:pt idx="186">
                  <c:v>-0.1975</c:v>
                </c:pt>
                <c:pt idx="187">
                  <c:v>-0.2248</c:v>
                </c:pt>
                <c:pt idx="188">
                  <c:v>-0.2228</c:v>
                </c:pt>
                <c:pt idx="189">
                  <c:v>-0.2213</c:v>
                </c:pt>
                <c:pt idx="190">
                  <c:v>-0.2197</c:v>
                </c:pt>
                <c:pt idx="191">
                  <c:v>-0.2191</c:v>
                </c:pt>
                <c:pt idx="192">
                  <c:v>-0.2133</c:v>
                </c:pt>
                <c:pt idx="193">
                  <c:v>-0.2022</c:v>
                </c:pt>
                <c:pt idx="194">
                  <c:v>-0.185</c:v>
                </c:pt>
                <c:pt idx="195">
                  <c:v>-0.1926</c:v>
                </c:pt>
                <c:pt idx="196">
                  <c:v>-0.2013</c:v>
                </c:pt>
                <c:pt idx="197">
                  <c:v>-0.2152</c:v>
                </c:pt>
                <c:pt idx="198">
                  <c:v>-0.1855</c:v>
                </c:pt>
                <c:pt idx="199">
                  <c:v>-0.1705</c:v>
                </c:pt>
                <c:pt idx="200">
                  <c:v>-0.1573</c:v>
                </c:pt>
                <c:pt idx="201">
                  <c:v>-0.154</c:v>
                </c:pt>
                <c:pt idx="202">
                  <c:v>-0.1561</c:v>
                </c:pt>
                <c:pt idx="203">
                  <c:v>-0.1714</c:v>
                </c:pt>
                <c:pt idx="204">
                  <c:v>-0.19</c:v>
                </c:pt>
                <c:pt idx="205">
                  <c:v>-0.2034</c:v>
                </c:pt>
                <c:pt idx="206">
                  <c:v>-0.2142</c:v>
                </c:pt>
                <c:pt idx="207">
                  <c:v>-0.2297</c:v>
                </c:pt>
                <c:pt idx="208">
                  <c:v>-0.1938</c:v>
                </c:pt>
                <c:pt idx="209">
                  <c:v>-0.1686</c:v>
                </c:pt>
                <c:pt idx="210">
                  <c:v>-0.1637</c:v>
                </c:pt>
                <c:pt idx="211">
                  <c:v>-0.1937</c:v>
                </c:pt>
                <c:pt idx="212">
                  <c:v>-0.2129</c:v>
                </c:pt>
                <c:pt idx="213">
                  <c:v>-0.22</c:v>
                </c:pt>
                <c:pt idx="214">
                  <c:v>-0.2106</c:v>
                </c:pt>
                <c:pt idx="215">
                  <c:v>-0.2094</c:v>
                </c:pt>
                <c:pt idx="216">
                  <c:v>-0.2279</c:v>
                </c:pt>
                <c:pt idx="217">
                  <c:v>-0.2578</c:v>
                </c:pt>
                <c:pt idx="218">
                  <c:v>-0.2209</c:v>
                </c:pt>
                <c:pt idx="219">
                  <c:v>-0.2206</c:v>
                </c:pt>
                <c:pt idx="220">
                  <c:v>-0.2094</c:v>
                </c:pt>
                <c:pt idx="221">
                  <c:v>-0.2637</c:v>
                </c:pt>
                <c:pt idx="222">
                  <c:v>-0.2306</c:v>
                </c:pt>
                <c:pt idx="223">
                  <c:v>-0.1944</c:v>
                </c:pt>
                <c:pt idx="224">
                  <c:v>-0.1915</c:v>
                </c:pt>
                <c:pt idx="225">
                  <c:v>-0.1946</c:v>
                </c:pt>
                <c:pt idx="226">
                  <c:v>-0.1919</c:v>
                </c:pt>
                <c:pt idx="227">
                  <c:v>-0.1793</c:v>
                </c:pt>
                <c:pt idx="228">
                  <c:v>-0.2144</c:v>
                </c:pt>
                <c:pt idx="229">
                  <c:v>-0.2429</c:v>
                </c:pt>
                <c:pt idx="230">
                  <c:v>-0.2559</c:v>
                </c:pt>
                <c:pt idx="231">
                  <c:v>-0.218</c:v>
                </c:pt>
                <c:pt idx="232">
                  <c:v>-0.1578</c:v>
                </c:pt>
                <c:pt idx="233">
                  <c:v>-0.1429</c:v>
                </c:pt>
                <c:pt idx="234">
                  <c:v>-0.1555</c:v>
                </c:pt>
                <c:pt idx="235">
                  <c:v>-0.1629</c:v>
                </c:pt>
                <c:pt idx="236">
                  <c:v>-0.2277</c:v>
                </c:pt>
                <c:pt idx="237">
                  <c:v>-0.1979</c:v>
                </c:pt>
                <c:pt idx="238">
                  <c:v>-0.148</c:v>
                </c:pt>
                <c:pt idx="239">
                  <c:v>-0.1395</c:v>
                </c:pt>
                <c:pt idx="240">
                  <c:v>-0.1366</c:v>
                </c:pt>
                <c:pt idx="241">
                  <c:v>-0.14</c:v>
                </c:pt>
                <c:pt idx="242">
                  <c:v>-0.1278</c:v>
                </c:pt>
                <c:pt idx="243">
                  <c:v>-0.1656</c:v>
                </c:pt>
                <c:pt idx="244">
                  <c:v>-0.194</c:v>
                </c:pt>
                <c:pt idx="245">
                  <c:v>-0.2066</c:v>
                </c:pt>
                <c:pt idx="246">
                  <c:v>-0.1307</c:v>
                </c:pt>
                <c:pt idx="247">
                  <c:v>-0.1373</c:v>
                </c:pt>
                <c:pt idx="248">
                  <c:v>-0.1271</c:v>
                </c:pt>
                <c:pt idx="249">
                  <c:v>-0.1279</c:v>
                </c:pt>
                <c:pt idx="250">
                  <c:v>-0.1367</c:v>
                </c:pt>
                <c:pt idx="251">
                  <c:v>-0.1227</c:v>
                </c:pt>
                <c:pt idx="252">
                  <c:v>-0.1246</c:v>
                </c:pt>
                <c:pt idx="253">
                  <c:v>-0.1482</c:v>
                </c:pt>
                <c:pt idx="254">
                  <c:v>-0.1596</c:v>
                </c:pt>
                <c:pt idx="255">
                  <c:v>-0.1729</c:v>
                </c:pt>
                <c:pt idx="256">
                  <c:v>-0.1234</c:v>
                </c:pt>
                <c:pt idx="257">
                  <c:v>-0.123</c:v>
                </c:pt>
                <c:pt idx="258">
                  <c:v>-0.118</c:v>
                </c:pt>
                <c:pt idx="259">
                  <c:v>-0.1273</c:v>
                </c:pt>
                <c:pt idx="260">
                  <c:v>-0.1295</c:v>
                </c:pt>
                <c:pt idx="261">
                  <c:v>-0.127</c:v>
                </c:pt>
                <c:pt idx="262">
                  <c:v>-0.1405</c:v>
                </c:pt>
                <c:pt idx="263">
                  <c:v>-0.097</c:v>
                </c:pt>
                <c:pt idx="264">
                  <c:v>-0.0445</c:v>
                </c:pt>
                <c:pt idx="265">
                  <c:v>-0.0535</c:v>
                </c:pt>
                <c:pt idx="266">
                  <c:v>-0.0746</c:v>
                </c:pt>
                <c:pt idx="267">
                  <c:v>-0.0848</c:v>
                </c:pt>
                <c:pt idx="268">
                  <c:v>-0.0946</c:v>
                </c:pt>
                <c:pt idx="269">
                  <c:v>-0.103</c:v>
                </c:pt>
                <c:pt idx="270">
                  <c:v>-0.1151</c:v>
                </c:pt>
                <c:pt idx="271">
                  <c:v>-0.1236</c:v>
                </c:pt>
                <c:pt idx="272">
                  <c:v>-0.0933</c:v>
                </c:pt>
                <c:pt idx="273">
                  <c:v>-0.0599</c:v>
                </c:pt>
                <c:pt idx="274">
                  <c:v>-0.0419</c:v>
                </c:pt>
                <c:pt idx="275">
                  <c:v>0.009</c:v>
                </c:pt>
                <c:pt idx="276">
                  <c:v>0.0237</c:v>
                </c:pt>
                <c:pt idx="277">
                  <c:v>0.2846</c:v>
                </c:pt>
                <c:pt idx="278">
                  <c:v>0.2641</c:v>
                </c:pt>
                <c:pt idx="279">
                  <c:v>0.2412</c:v>
                </c:pt>
                <c:pt idx="280">
                  <c:v>0.1988</c:v>
                </c:pt>
                <c:pt idx="281">
                  <c:v>0.1761</c:v>
                </c:pt>
                <c:pt idx="282">
                  <c:v>0.1584</c:v>
                </c:pt>
                <c:pt idx="283">
                  <c:v>0.1448</c:v>
                </c:pt>
                <c:pt idx="284">
                  <c:v>0.1053</c:v>
                </c:pt>
                <c:pt idx="285">
                  <c:v>0.1488</c:v>
                </c:pt>
                <c:pt idx="286">
                  <c:v>0.1666</c:v>
                </c:pt>
                <c:pt idx="287">
                  <c:v>0.1945</c:v>
                </c:pt>
                <c:pt idx="288">
                  <c:v>0.2384</c:v>
                </c:pt>
                <c:pt idx="289">
                  <c:v>0.1047</c:v>
                </c:pt>
                <c:pt idx="290">
                  <c:v>0.1199</c:v>
                </c:pt>
                <c:pt idx="291">
                  <c:v>0.1363</c:v>
                </c:pt>
                <c:pt idx="292">
                  <c:v>0.1517</c:v>
                </c:pt>
                <c:pt idx="293">
                  <c:v>0.1736</c:v>
                </c:pt>
                <c:pt idx="294">
                  <c:v>0.1994</c:v>
                </c:pt>
                <c:pt idx="295">
                  <c:v>0.1543</c:v>
                </c:pt>
                <c:pt idx="296">
                  <c:v>0.1275</c:v>
                </c:pt>
                <c:pt idx="297">
                  <c:v>0.1079</c:v>
                </c:pt>
                <c:pt idx="298">
                  <c:v>0.0792</c:v>
                </c:pt>
                <c:pt idx="299">
                  <c:v>0.1908</c:v>
                </c:pt>
                <c:pt idx="300">
                  <c:v>0.1724</c:v>
                </c:pt>
                <c:pt idx="301">
                  <c:v>0.1402</c:v>
                </c:pt>
                <c:pt idx="302">
                  <c:v>0.1198</c:v>
                </c:pt>
                <c:pt idx="303">
                  <c:v>0.0788</c:v>
                </c:pt>
                <c:pt idx="304">
                  <c:v>0.056</c:v>
                </c:pt>
                <c:pt idx="305">
                  <c:v>0.1971</c:v>
                </c:pt>
                <c:pt idx="306">
                  <c:v>0.2211</c:v>
                </c:pt>
                <c:pt idx="307">
                  <c:v>0.2147</c:v>
                </c:pt>
                <c:pt idx="308">
                  <c:v>0.1974</c:v>
                </c:pt>
                <c:pt idx="309">
                  <c:v>0.142</c:v>
                </c:pt>
                <c:pt idx="310">
                  <c:v>0.1055</c:v>
                </c:pt>
                <c:pt idx="311">
                  <c:v>0.0705</c:v>
                </c:pt>
                <c:pt idx="312">
                  <c:v>0.0918</c:v>
                </c:pt>
                <c:pt idx="313">
                  <c:v>0.1781</c:v>
                </c:pt>
                <c:pt idx="314">
                  <c:v>0.1768</c:v>
                </c:pt>
                <c:pt idx="315">
                  <c:v>0.1806</c:v>
                </c:pt>
                <c:pt idx="316">
                  <c:v>0.1705</c:v>
                </c:pt>
                <c:pt idx="317">
                  <c:v>0.1479</c:v>
                </c:pt>
                <c:pt idx="318">
                  <c:v>0.097</c:v>
                </c:pt>
                <c:pt idx="319">
                  <c:v>0.1009</c:v>
                </c:pt>
                <c:pt idx="320">
                  <c:v>0.1112</c:v>
                </c:pt>
                <c:pt idx="321">
                  <c:v>0.1411</c:v>
                </c:pt>
                <c:pt idx="322">
                  <c:v>0.1412</c:v>
                </c:pt>
                <c:pt idx="323">
                  <c:v>0.1239</c:v>
                </c:pt>
                <c:pt idx="324">
                  <c:v>0.0796</c:v>
                </c:pt>
                <c:pt idx="325">
                  <c:v>0.09</c:v>
                </c:pt>
                <c:pt idx="326">
                  <c:v>0.1232</c:v>
                </c:pt>
                <c:pt idx="327">
                  <c:v>0.1241</c:v>
                </c:pt>
                <c:pt idx="328">
                  <c:v>0.1088</c:v>
                </c:pt>
                <c:pt idx="329">
                  <c:v>0.0973</c:v>
                </c:pt>
                <c:pt idx="330">
                  <c:v>0.0996</c:v>
                </c:pt>
                <c:pt idx="331">
                  <c:v>0.0765</c:v>
                </c:pt>
                <c:pt idx="332">
                  <c:v>0.0713</c:v>
                </c:pt>
                <c:pt idx="333">
                  <c:v>0.1006</c:v>
                </c:pt>
                <c:pt idx="334">
                  <c:v>0.0784</c:v>
                </c:pt>
                <c:pt idx="335">
                  <c:v>0.0713</c:v>
                </c:pt>
                <c:pt idx="336">
                  <c:v>0.0568</c:v>
                </c:pt>
                <c:pt idx="337">
                  <c:v>0.0769</c:v>
                </c:pt>
                <c:pt idx="338">
                  <c:v>0.0778</c:v>
                </c:pt>
                <c:pt idx="339">
                  <c:v>0.0768</c:v>
                </c:pt>
                <c:pt idx="340">
                  <c:v>0.0686</c:v>
                </c:pt>
                <c:pt idx="341">
                  <c:v>0.0614</c:v>
                </c:pt>
                <c:pt idx="342">
                  <c:v>0.0681</c:v>
                </c:pt>
                <c:pt idx="343">
                  <c:v>0.0654</c:v>
                </c:pt>
                <c:pt idx="344">
                  <c:v>0.0641</c:v>
                </c:pt>
                <c:pt idx="345">
                  <c:v>0.0483</c:v>
                </c:pt>
                <c:pt idx="346">
                  <c:v>0.0526</c:v>
                </c:pt>
                <c:pt idx="347">
                  <c:v>0.0717</c:v>
                </c:pt>
                <c:pt idx="348">
                  <c:v>0.0734</c:v>
                </c:pt>
                <c:pt idx="349">
                  <c:v>0.0559</c:v>
                </c:pt>
                <c:pt idx="350">
                  <c:v>0.0369</c:v>
                </c:pt>
                <c:pt idx="351">
                  <c:v>0.0658</c:v>
                </c:pt>
                <c:pt idx="352">
                  <c:v>0.0612</c:v>
                </c:pt>
                <c:pt idx="353">
                  <c:v>0.034</c:v>
                </c:pt>
                <c:pt idx="354">
                  <c:v>0.0153</c:v>
                </c:pt>
                <c:pt idx="355">
                  <c:v>0.0063</c:v>
                </c:pt>
                <c:pt idx="356">
                  <c:v>0.0231</c:v>
                </c:pt>
              </c:numCache>
            </c:numRef>
          </c:val>
        </c:ser>
        <c:axId val="11328725"/>
        <c:axId val="56713497"/>
      </c:areaChart>
      <c:catAx>
        <c:axId val="113287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3497"/>
        <c:auto val="1"/>
        <c:lblAlgn val="ctr"/>
        <c:lblOffset val="100"/>
        <c:noMultiLvlLbl val="0"/>
      </c:catAx>
      <c:valAx>
        <c:axId val="56713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8725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28</c:v>
                </c:pt>
                <c:pt idx="9">
                  <c:v>44</c:v>
                </c:pt>
                <c:pt idx="10">
                  <c:v>35</c:v>
                </c:pt>
                <c:pt idx="11">
                  <c:v>31</c:v>
                </c:pt>
                <c:pt idx="12">
                  <c:v>18</c:v>
                </c:pt>
                <c:pt idx="13">
                  <c:v>12</c:v>
                </c:pt>
                <c:pt idx="14">
                  <c:v>10</c:v>
                </c:pt>
                <c:pt idx="15">
                  <c:v>9</c:v>
                </c:pt>
                <c:pt idx="16">
                  <c:v>18</c:v>
                </c:pt>
                <c:pt idx="17">
                  <c:v>25</c:v>
                </c:pt>
                <c:pt idx="18">
                  <c:v>23</c:v>
                </c:pt>
                <c:pt idx="19">
                  <c:v>34</c:v>
                </c:pt>
                <c:pt idx="20">
                  <c:v>21</c:v>
                </c:pt>
                <c:pt idx="21">
                  <c:v>12</c:v>
                </c:pt>
                <c:pt idx="22">
                  <c:v>10</c:v>
                </c:pt>
                <c:pt idx="23">
                  <c:v>9</c:v>
                </c:pt>
                <c:pt idx="24">
                  <c:v>6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680050"/>
        <c:axId val="1994290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316433976612374</c:v>
                </c:pt>
                <c:pt idx="1">
                  <c:v>0.565163243024769</c:v>
                </c:pt>
                <c:pt idx="2">
                  <c:v>0.969824003285152</c:v>
                </c:pt>
                <c:pt idx="3">
                  <c:v>1.59896946305178</c:v>
                </c:pt>
                <c:pt idx="4">
                  <c:v>2.53288592922092</c:v>
                </c:pt>
                <c:pt idx="5">
                  <c:v>3.85495500904163</c:v>
                </c:pt>
                <c:pt idx="6">
                  <c:v>5.63704130268384</c:v>
                </c:pt>
                <c:pt idx="7">
                  <c:v>7.91974759611312</c:v>
                </c:pt>
                <c:pt idx="8">
                  <c:v>10.6905410463922</c:v>
                </c:pt>
                <c:pt idx="9">
                  <c:v>13.8648843258014</c:v>
                </c:pt>
                <c:pt idx="10">
                  <c:v>17.2767097306668</c:v>
                </c:pt>
                <c:pt idx="11">
                  <c:v>20.6839768671699</c:v>
                </c:pt>
                <c:pt idx="12">
                  <c:v>23.7922366464745</c:v>
                </c:pt>
                <c:pt idx="13">
                  <c:v>26.2944880176573</c:v>
                </c:pt>
                <c:pt idx="14">
                  <c:v>27.9204483498475</c:v>
                </c:pt>
                <c:pt idx="15">
                  <c:v>28.4844788206623</c:v>
                </c:pt>
                <c:pt idx="16">
                  <c:v>27.9204483498475</c:v>
                </c:pt>
                <c:pt idx="17">
                  <c:v>26.2944880176573</c:v>
                </c:pt>
                <c:pt idx="18">
                  <c:v>23.7922366464745</c:v>
                </c:pt>
                <c:pt idx="19">
                  <c:v>20.6839768671699</c:v>
                </c:pt>
                <c:pt idx="20">
                  <c:v>17.2767097306668</c:v>
                </c:pt>
                <c:pt idx="21">
                  <c:v>13.8648843258014</c:v>
                </c:pt>
                <c:pt idx="22">
                  <c:v>10.6905410463922</c:v>
                </c:pt>
                <c:pt idx="23">
                  <c:v>7.91974759611312</c:v>
                </c:pt>
                <c:pt idx="24">
                  <c:v>5.63704130268384</c:v>
                </c:pt>
                <c:pt idx="25">
                  <c:v>3.85495500904163</c:v>
                </c:pt>
                <c:pt idx="26">
                  <c:v>2.53288592922092</c:v>
                </c:pt>
                <c:pt idx="27">
                  <c:v>1.59896946305178</c:v>
                </c:pt>
                <c:pt idx="28">
                  <c:v>0.969824003285152</c:v>
                </c:pt>
                <c:pt idx="29">
                  <c:v>0.565163243024769</c:v>
                </c:pt>
                <c:pt idx="30">
                  <c:v>0.316433976612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14685"/>
        <c:axId val="98343527"/>
      </c:lineChart>
      <c:catAx>
        <c:axId val="86800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19942902"/>
        <c:crossesAt val="0"/>
        <c:auto val="1"/>
        <c:lblAlgn val="ctr"/>
        <c:lblOffset val="100"/>
        <c:noMultiLvlLbl val="0"/>
      </c:catAx>
      <c:valAx>
        <c:axId val="1994290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050"/>
        <c:crossesAt val="1"/>
        <c:crossBetween val="midCat"/>
      </c:valAx>
      <c:catAx>
        <c:axId val="250146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3527"/>
        <c:auto val="1"/>
        <c:lblAlgn val="ctr"/>
        <c:lblOffset val="100"/>
        <c:noMultiLvlLbl val="0"/>
      </c:catAx>
      <c:valAx>
        <c:axId val="9834352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01468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403</c:f>
              <c:numCache>
                <c:formatCode>General</c:formatCode>
                <c:ptCount val="357"/>
                <c:pt idx="0">
                  <c:v>-0.2338</c:v>
                </c:pt>
                <c:pt idx="1">
                  <c:v>-0.232</c:v>
                </c:pt>
                <c:pt idx="2">
                  <c:v>-0.225</c:v>
                </c:pt>
                <c:pt idx="3">
                  <c:v>-0.2289</c:v>
                </c:pt>
                <c:pt idx="4">
                  <c:v>-0.213</c:v>
                </c:pt>
                <c:pt idx="5">
                  <c:v>-0.2009</c:v>
                </c:pt>
                <c:pt idx="6">
                  <c:v>-0.1952</c:v>
                </c:pt>
                <c:pt idx="7">
                  <c:v>-0.1905</c:v>
                </c:pt>
                <c:pt idx="8">
                  <c:v>-0.1867</c:v>
                </c:pt>
                <c:pt idx="9">
                  <c:v>-0.1848</c:v>
                </c:pt>
                <c:pt idx="10">
                  <c:v>-0.1829</c:v>
                </c:pt>
                <c:pt idx="11">
                  <c:v>-0.188</c:v>
                </c:pt>
                <c:pt idx="12">
                  <c:v>-0.1854</c:v>
                </c:pt>
                <c:pt idx="13">
                  <c:v>-0.19</c:v>
                </c:pt>
                <c:pt idx="14">
                  <c:v>-0.2023</c:v>
                </c:pt>
                <c:pt idx="15">
                  <c:v>-0.2042</c:v>
                </c:pt>
                <c:pt idx="16">
                  <c:v>-0.18</c:v>
                </c:pt>
                <c:pt idx="17">
                  <c:v>-0.1731</c:v>
                </c:pt>
                <c:pt idx="18">
                  <c:v>-0.1867</c:v>
                </c:pt>
                <c:pt idx="19">
                  <c:v>-0.1934</c:v>
                </c:pt>
                <c:pt idx="20">
                  <c:v>-0.1925</c:v>
                </c:pt>
                <c:pt idx="21">
                  <c:v>-0.1897</c:v>
                </c:pt>
                <c:pt idx="22">
                  <c:v>-0.1909</c:v>
                </c:pt>
                <c:pt idx="23">
                  <c:v>-0.188</c:v>
                </c:pt>
                <c:pt idx="24">
                  <c:v>-0.1805</c:v>
                </c:pt>
                <c:pt idx="25">
                  <c:v>-0.1869</c:v>
                </c:pt>
                <c:pt idx="26">
                  <c:v>-0.2005</c:v>
                </c:pt>
                <c:pt idx="27">
                  <c:v>-0.2062</c:v>
                </c:pt>
                <c:pt idx="28">
                  <c:v>-0.184</c:v>
                </c:pt>
                <c:pt idx="29">
                  <c:v>-0.1648</c:v>
                </c:pt>
                <c:pt idx="30">
                  <c:v>-0.1886</c:v>
                </c:pt>
                <c:pt idx="31">
                  <c:v>-0.213</c:v>
                </c:pt>
                <c:pt idx="32">
                  <c:v>-0.2222</c:v>
                </c:pt>
                <c:pt idx="33">
                  <c:v>-0.211</c:v>
                </c:pt>
                <c:pt idx="34">
                  <c:v>-0.185</c:v>
                </c:pt>
                <c:pt idx="35">
                  <c:v>-0.167</c:v>
                </c:pt>
                <c:pt idx="36">
                  <c:v>-0.1572</c:v>
                </c:pt>
                <c:pt idx="37">
                  <c:v>-0.1676</c:v>
                </c:pt>
                <c:pt idx="38">
                  <c:v>-0.196</c:v>
                </c:pt>
                <c:pt idx="39">
                  <c:v>-0.1578</c:v>
                </c:pt>
                <c:pt idx="40">
                  <c:v>-0.1693</c:v>
                </c:pt>
                <c:pt idx="41">
                  <c:v>-0.1885</c:v>
                </c:pt>
                <c:pt idx="42">
                  <c:v>-0.2017</c:v>
                </c:pt>
                <c:pt idx="43">
                  <c:v>-0.1975</c:v>
                </c:pt>
                <c:pt idx="44">
                  <c:v>-0.1826</c:v>
                </c:pt>
                <c:pt idx="45">
                  <c:v>-0.1685</c:v>
                </c:pt>
                <c:pt idx="46">
                  <c:v>-0.163</c:v>
                </c:pt>
                <c:pt idx="47">
                  <c:v>-0.1691</c:v>
                </c:pt>
                <c:pt idx="48">
                  <c:v>-0.1769</c:v>
                </c:pt>
                <c:pt idx="49">
                  <c:v>-0.1468</c:v>
                </c:pt>
                <c:pt idx="50">
                  <c:v>-0.1063</c:v>
                </c:pt>
                <c:pt idx="51">
                  <c:v>-0.1801</c:v>
                </c:pt>
                <c:pt idx="52">
                  <c:v>-0.1791</c:v>
                </c:pt>
                <c:pt idx="53">
                  <c:v>-0.1624</c:v>
                </c:pt>
                <c:pt idx="54">
                  <c:v>-0.1528</c:v>
                </c:pt>
                <c:pt idx="55">
                  <c:v>-0.1465</c:v>
                </c:pt>
                <c:pt idx="56">
                  <c:v>-0.1469</c:v>
                </c:pt>
                <c:pt idx="57">
                  <c:v>-0.1412</c:v>
                </c:pt>
                <c:pt idx="58">
                  <c:v>-0.1373</c:v>
                </c:pt>
                <c:pt idx="59">
                  <c:v>-0.1543</c:v>
                </c:pt>
                <c:pt idx="60">
                  <c:v>-0.1412</c:v>
                </c:pt>
                <c:pt idx="61">
                  <c:v>-0.0748</c:v>
                </c:pt>
                <c:pt idx="62">
                  <c:v>-0.0761</c:v>
                </c:pt>
                <c:pt idx="63">
                  <c:v>-0.089</c:v>
                </c:pt>
                <c:pt idx="64">
                  <c:v>-0.138</c:v>
                </c:pt>
                <c:pt idx="65">
                  <c:v>-0.1433</c:v>
                </c:pt>
                <c:pt idx="66">
                  <c:v>-0.1673</c:v>
                </c:pt>
                <c:pt idx="67">
                  <c:v>-0.1406</c:v>
                </c:pt>
                <c:pt idx="68">
                  <c:v>-0.1282</c:v>
                </c:pt>
                <c:pt idx="69">
                  <c:v>-0.1058</c:v>
                </c:pt>
                <c:pt idx="70">
                  <c:v>-0.076</c:v>
                </c:pt>
                <c:pt idx="71">
                  <c:v>-0.1009</c:v>
                </c:pt>
                <c:pt idx="72">
                  <c:v>-0.127</c:v>
                </c:pt>
                <c:pt idx="73">
                  <c:v>-0.1502</c:v>
                </c:pt>
                <c:pt idx="74">
                  <c:v>-0.1861</c:v>
                </c:pt>
                <c:pt idx="75">
                  <c:v>-0.2225</c:v>
                </c:pt>
                <c:pt idx="76">
                  <c:v>-0.1655</c:v>
                </c:pt>
                <c:pt idx="77">
                  <c:v>-0.1356</c:v>
                </c:pt>
                <c:pt idx="78">
                  <c:v>-0.1076</c:v>
                </c:pt>
                <c:pt idx="79">
                  <c:v>-0.0737</c:v>
                </c:pt>
                <c:pt idx="80">
                  <c:v>-0.0639</c:v>
                </c:pt>
                <c:pt idx="81">
                  <c:v>-0.0992</c:v>
                </c:pt>
                <c:pt idx="82">
                  <c:v>-0.1798</c:v>
                </c:pt>
                <c:pt idx="83">
                  <c:v>-0.2015</c:v>
                </c:pt>
                <c:pt idx="84">
                  <c:v>-0.1443</c:v>
                </c:pt>
                <c:pt idx="85">
                  <c:v>-0.0936</c:v>
                </c:pt>
                <c:pt idx="86">
                  <c:v>-0.0575</c:v>
                </c:pt>
                <c:pt idx="87">
                  <c:v>-0.0429</c:v>
                </c:pt>
                <c:pt idx="88">
                  <c:v>-0.0385</c:v>
                </c:pt>
                <c:pt idx="89">
                  <c:v>-0.1398</c:v>
                </c:pt>
                <c:pt idx="90">
                  <c:v>-0.1303</c:v>
                </c:pt>
                <c:pt idx="91">
                  <c:v>-0.084</c:v>
                </c:pt>
                <c:pt idx="92">
                  <c:v>-0.0461</c:v>
                </c:pt>
                <c:pt idx="93">
                  <c:v>-0.023</c:v>
                </c:pt>
                <c:pt idx="94">
                  <c:v>-0.0078</c:v>
                </c:pt>
                <c:pt idx="95">
                  <c:v>-0.0517</c:v>
                </c:pt>
                <c:pt idx="96">
                  <c:v>-0.0731</c:v>
                </c:pt>
                <c:pt idx="97">
                  <c:v>-0.0707</c:v>
                </c:pt>
                <c:pt idx="98">
                  <c:v>-0.0079</c:v>
                </c:pt>
                <c:pt idx="99">
                  <c:v>0.0007</c:v>
                </c:pt>
                <c:pt idx="100">
                  <c:v>-0.0128</c:v>
                </c:pt>
                <c:pt idx="101">
                  <c:v>0.0095</c:v>
                </c:pt>
                <c:pt idx="102">
                  <c:v>0.0202</c:v>
                </c:pt>
                <c:pt idx="103">
                  <c:v>0.021</c:v>
                </c:pt>
                <c:pt idx="104">
                  <c:v>0.0206</c:v>
                </c:pt>
                <c:pt idx="105">
                  <c:v>-0.0072</c:v>
                </c:pt>
                <c:pt idx="106">
                  <c:v>0.0207</c:v>
                </c:pt>
                <c:pt idx="107">
                  <c:v>0.0224</c:v>
                </c:pt>
                <c:pt idx="108">
                  <c:v>0.0297</c:v>
                </c:pt>
                <c:pt idx="109">
                  <c:v>0.0336</c:v>
                </c:pt>
                <c:pt idx="110">
                  <c:v>0.0385</c:v>
                </c:pt>
                <c:pt idx="111">
                  <c:v>0.0423</c:v>
                </c:pt>
                <c:pt idx="112">
                  <c:v>0.0467</c:v>
                </c:pt>
                <c:pt idx="113">
                  <c:v>0.0253</c:v>
                </c:pt>
                <c:pt idx="114">
                  <c:v>0.0752</c:v>
                </c:pt>
                <c:pt idx="115">
                  <c:v>0.0584</c:v>
                </c:pt>
                <c:pt idx="116">
                  <c:v>0.0465</c:v>
                </c:pt>
                <c:pt idx="117">
                  <c:v>0.0168</c:v>
                </c:pt>
                <c:pt idx="118">
                  <c:v>0.0087</c:v>
                </c:pt>
                <c:pt idx="119">
                  <c:v>0.0259</c:v>
                </c:pt>
                <c:pt idx="120">
                  <c:v>0.0385</c:v>
                </c:pt>
                <c:pt idx="121">
                  <c:v>-0.0248</c:v>
                </c:pt>
                <c:pt idx="122">
                  <c:v>0.004</c:v>
                </c:pt>
                <c:pt idx="123">
                  <c:v>0.0402</c:v>
                </c:pt>
                <c:pt idx="124">
                  <c:v>0.0633</c:v>
                </c:pt>
                <c:pt idx="125">
                  <c:v>0.084</c:v>
                </c:pt>
                <c:pt idx="126">
                  <c:v>0.0066</c:v>
                </c:pt>
                <c:pt idx="127">
                  <c:v>-0.0216</c:v>
                </c:pt>
                <c:pt idx="128">
                  <c:v>-0.0302</c:v>
                </c:pt>
                <c:pt idx="129">
                  <c:v>-0.0204</c:v>
                </c:pt>
                <c:pt idx="130">
                  <c:v>-0.005</c:v>
                </c:pt>
                <c:pt idx="131">
                  <c:v>0.0187</c:v>
                </c:pt>
                <c:pt idx="132">
                  <c:v>0.034</c:v>
                </c:pt>
                <c:pt idx="133">
                  <c:v>0.0408</c:v>
                </c:pt>
                <c:pt idx="134">
                  <c:v>0.0168</c:v>
                </c:pt>
                <c:pt idx="135">
                  <c:v>-0.0154</c:v>
                </c:pt>
                <c:pt idx="136">
                  <c:v>-0.0235</c:v>
                </c:pt>
                <c:pt idx="137">
                  <c:v>-0.0223</c:v>
                </c:pt>
                <c:pt idx="138">
                  <c:v>0.0014</c:v>
                </c:pt>
                <c:pt idx="139">
                  <c:v>0.0296</c:v>
                </c:pt>
                <c:pt idx="140">
                  <c:v>0.049</c:v>
                </c:pt>
                <c:pt idx="141">
                  <c:v>0.0635</c:v>
                </c:pt>
                <c:pt idx="142">
                  <c:v>0.0124</c:v>
                </c:pt>
                <c:pt idx="143">
                  <c:v>-0.0103</c:v>
                </c:pt>
                <c:pt idx="144">
                  <c:v>-0.0206</c:v>
                </c:pt>
                <c:pt idx="145">
                  <c:v>-0.0096</c:v>
                </c:pt>
                <c:pt idx="146">
                  <c:v>0.0728</c:v>
                </c:pt>
                <c:pt idx="147">
                  <c:v>0.0883</c:v>
                </c:pt>
                <c:pt idx="148">
                  <c:v>0.0809</c:v>
                </c:pt>
                <c:pt idx="149">
                  <c:v>0.0833</c:v>
                </c:pt>
                <c:pt idx="150">
                  <c:v>0.0838</c:v>
                </c:pt>
                <c:pt idx="151">
                  <c:v>0.0753</c:v>
                </c:pt>
                <c:pt idx="152">
                  <c:v>0.0744</c:v>
                </c:pt>
                <c:pt idx="153">
                  <c:v>0.0791</c:v>
                </c:pt>
                <c:pt idx="154">
                  <c:v>0.0799</c:v>
                </c:pt>
                <c:pt idx="155">
                  <c:v>0.0785</c:v>
                </c:pt>
                <c:pt idx="156">
                  <c:v>0.0716</c:v>
                </c:pt>
                <c:pt idx="157">
                  <c:v>0.0531</c:v>
                </c:pt>
                <c:pt idx="158">
                  <c:v>0.0402</c:v>
                </c:pt>
                <c:pt idx="159">
                  <c:v>0.0371</c:v>
                </c:pt>
                <c:pt idx="160">
                  <c:v>0.0586</c:v>
                </c:pt>
                <c:pt idx="161">
                  <c:v>0.0165</c:v>
                </c:pt>
                <c:pt idx="162">
                  <c:v>0.0287</c:v>
                </c:pt>
                <c:pt idx="163">
                  <c:v>0.0476</c:v>
                </c:pt>
                <c:pt idx="164">
                  <c:v>0.0644</c:v>
                </c:pt>
                <c:pt idx="165">
                  <c:v>0.0638</c:v>
                </c:pt>
                <c:pt idx="166">
                  <c:v>0.0594</c:v>
                </c:pt>
                <c:pt idx="167">
                  <c:v>0.0022</c:v>
                </c:pt>
                <c:pt idx="168">
                  <c:v>-0.0078</c:v>
                </c:pt>
                <c:pt idx="169">
                  <c:v>0.0114</c:v>
                </c:pt>
                <c:pt idx="170">
                  <c:v>0.0203</c:v>
                </c:pt>
                <c:pt idx="171">
                  <c:v>-0.0027</c:v>
                </c:pt>
                <c:pt idx="172">
                  <c:v>0.0669</c:v>
                </c:pt>
                <c:pt idx="173">
                  <c:v>0.0017</c:v>
                </c:pt>
                <c:pt idx="174">
                  <c:v>0.0556</c:v>
                </c:pt>
                <c:pt idx="175">
                  <c:v>0.0504</c:v>
                </c:pt>
                <c:pt idx="176">
                  <c:v>-0.0227</c:v>
                </c:pt>
                <c:pt idx="177">
                  <c:v>0.0365</c:v>
                </c:pt>
                <c:pt idx="178">
                  <c:v>-0.0319</c:v>
                </c:pt>
                <c:pt idx="179">
                  <c:v>0.1003</c:v>
                </c:pt>
                <c:pt idx="180">
                  <c:v>-0.2238</c:v>
                </c:pt>
                <c:pt idx="181">
                  <c:v>-0.2196</c:v>
                </c:pt>
                <c:pt idx="182">
                  <c:v>-0.2431</c:v>
                </c:pt>
                <c:pt idx="183">
                  <c:v>-0.1929</c:v>
                </c:pt>
                <c:pt idx="184">
                  <c:v>-0.2438</c:v>
                </c:pt>
                <c:pt idx="185">
                  <c:v>-0.1853</c:v>
                </c:pt>
                <c:pt idx="186">
                  <c:v>-0.1975</c:v>
                </c:pt>
                <c:pt idx="187">
                  <c:v>-0.2248</c:v>
                </c:pt>
                <c:pt idx="188">
                  <c:v>-0.2228</c:v>
                </c:pt>
                <c:pt idx="189">
                  <c:v>-0.2213</c:v>
                </c:pt>
                <c:pt idx="190">
                  <c:v>-0.2197</c:v>
                </c:pt>
                <c:pt idx="191">
                  <c:v>-0.2191</c:v>
                </c:pt>
                <c:pt idx="192">
                  <c:v>-0.2133</c:v>
                </c:pt>
                <c:pt idx="193">
                  <c:v>-0.2022</c:v>
                </c:pt>
                <c:pt idx="194">
                  <c:v>-0.185</c:v>
                </c:pt>
                <c:pt idx="195">
                  <c:v>-0.1926</c:v>
                </c:pt>
                <c:pt idx="196">
                  <c:v>-0.2013</c:v>
                </c:pt>
                <c:pt idx="197">
                  <c:v>-0.2152</c:v>
                </c:pt>
                <c:pt idx="198">
                  <c:v>-0.1855</c:v>
                </c:pt>
                <c:pt idx="199">
                  <c:v>-0.1705</c:v>
                </c:pt>
                <c:pt idx="200">
                  <c:v>-0.1573</c:v>
                </c:pt>
                <c:pt idx="201">
                  <c:v>-0.154</c:v>
                </c:pt>
                <c:pt idx="202">
                  <c:v>-0.1561</c:v>
                </c:pt>
                <c:pt idx="203">
                  <c:v>-0.1714</c:v>
                </c:pt>
                <c:pt idx="204">
                  <c:v>-0.19</c:v>
                </c:pt>
                <c:pt idx="205">
                  <c:v>-0.2034</c:v>
                </c:pt>
                <c:pt idx="206">
                  <c:v>-0.2142</c:v>
                </c:pt>
                <c:pt idx="207">
                  <c:v>-0.2297</c:v>
                </c:pt>
                <c:pt idx="208">
                  <c:v>-0.1938</c:v>
                </c:pt>
                <c:pt idx="209">
                  <c:v>-0.1686</c:v>
                </c:pt>
                <c:pt idx="210">
                  <c:v>-0.1637</c:v>
                </c:pt>
                <c:pt idx="211">
                  <c:v>-0.1937</c:v>
                </c:pt>
                <c:pt idx="212">
                  <c:v>-0.2129</c:v>
                </c:pt>
                <c:pt idx="213">
                  <c:v>-0.22</c:v>
                </c:pt>
                <c:pt idx="214">
                  <c:v>-0.2106</c:v>
                </c:pt>
                <c:pt idx="215">
                  <c:v>-0.2094</c:v>
                </c:pt>
                <c:pt idx="216">
                  <c:v>-0.2279</c:v>
                </c:pt>
                <c:pt idx="217">
                  <c:v>-0.2578</c:v>
                </c:pt>
                <c:pt idx="218">
                  <c:v>-0.2209</c:v>
                </c:pt>
                <c:pt idx="219">
                  <c:v>-0.2206</c:v>
                </c:pt>
                <c:pt idx="220">
                  <c:v>-0.2094</c:v>
                </c:pt>
                <c:pt idx="221">
                  <c:v>-0.2637</c:v>
                </c:pt>
                <c:pt idx="222">
                  <c:v>-0.2306</c:v>
                </c:pt>
                <c:pt idx="223">
                  <c:v>-0.1944</c:v>
                </c:pt>
                <c:pt idx="224">
                  <c:v>-0.1915</c:v>
                </c:pt>
                <c:pt idx="225">
                  <c:v>-0.1946</c:v>
                </c:pt>
                <c:pt idx="226">
                  <c:v>-0.1919</c:v>
                </c:pt>
                <c:pt idx="227">
                  <c:v>-0.1793</c:v>
                </c:pt>
                <c:pt idx="228">
                  <c:v>-0.2144</c:v>
                </c:pt>
                <c:pt idx="229">
                  <c:v>-0.2429</c:v>
                </c:pt>
                <c:pt idx="230">
                  <c:v>-0.2559</c:v>
                </c:pt>
                <c:pt idx="231">
                  <c:v>-0.218</c:v>
                </c:pt>
                <c:pt idx="232">
                  <c:v>-0.1578</c:v>
                </c:pt>
                <c:pt idx="233">
                  <c:v>-0.1429</c:v>
                </c:pt>
                <c:pt idx="234">
                  <c:v>-0.1555</c:v>
                </c:pt>
                <c:pt idx="235">
                  <c:v>-0.1629</c:v>
                </c:pt>
                <c:pt idx="236">
                  <c:v>-0.2277</c:v>
                </c:pt>
                <c:pt idx="237">
                  <c:v>-0.1979</c:v>
                </c:pt>
                <c:pt idx="238">
                  <c:v>-0.148</c:v>
                </c:pt>
                <c:pt idx="239">
                  <c:v>-0.1395</c:v>
                </c:pt>
                <c:pt idx="240">
                  <c:v>-0.1366</c:v>
                </c:pt>
                <c:pt idx="241">
                  <c:v>-0.14</c:v>
                </c:pt>
                <c:pt idx="242">
                  <c:v>-0.1278</c:v>
                </c:pt>
                <c:pt idx="243">
                  <c:v>-0.1656</c:v>
                </c:pt>
                <c:pt idx="244">
                  <c:v>-0.194</c:v>
                </c:pt>
                <c:pt idx="245">
                  <c:v>-0.2066</c:v>
                </c:pt>
                <c:pt idx="246">
                  <c:v>-0.1307</c:v>
                </c:pt>
                <c:pt idx="247">
                  <c:v>-0.1373</c:v>
                </c:pt>
                <c:pt idx="248">
                  <c:v>-0.1271</c:v>
                </c:pt>
                <c:pt idx="249">
                  <c:v>-0.1279</c:v>
                </c:pt>
                <c:pt idx="250">
                  <c:v>-0.1367</c:v>
                </c:pt>
                <c:pt idx="251">
                  <c:v>-0.1227</c:v>
                </c:pt>
                <c:pt idx="252">
                  <c:v>-0.1246</c:v>
                </c:pt>
                <c:pt idx="253">
                  <c:v>-0.1482</c:v>
                </c:pt>
                <c:pt idx="254">
                  <c:v>-0.1596</c:v>
                </c:pt>
                <c:pt idx="255">
                  <c:v>-0.1729</c:v>
                </c:pt>
                <c:pt idx="256">
                  <c:v>-0.1234</c:v>
                </c:pt>
                <c:pt idx="257">
                  <c:v>-0.123</c:v>
                </c:pt>
                <c:pt idx="258">
                  <c:v>-0.118</c:v>
                </c:pt>
                <c:pt idx="259">
                  <c:v>-0.1273</c:v>
                </c:pt>
                <c:pt idx="260">
                  <c:v>-0.1295</c:v>
                </c:pt>
                <c:pt idx="261">
                  <c:v>-0.127</c:v>
                </c:pt>
                <c:pt idx="262">
                  <c:v>-0.1405</c:v>
                </c:pt>
                <c:pt idx="263">
                  <c:v>-0.097</c:v>
                </c:pt>
                <c:pt idx="264">
                  <c:v>-0.0445</c:v>
                </c:pt>
                <c:pt idx="265">
                  <c:v>-0.0535</c:v>
                </c:pt>
                <c:pt idx="266">
                  <c:v>-0.0746</c:v>
                </c:pt>
                <c:pt idx="267">
                  <c:v>-0.0848</c:v>
                </c:pt>
                <c:pt idx="268">
                  <c:v>-0.0946</c:v>
                </c:pt>
                <c:pt idx="269">
                  <c:v>-0.103</c:v>
                </c:pt>
                <c:pt idx="270">
                  <c:v>-0.1151</c:v>
                </c:pt>
                <c:pt idx="271">
                  <c:v>-0.1236</c:v>
                </c:pt>
                <c:pt idx="272">
                  <c:v>-0.0933</c:v>
                </c:pt>
                <c:pt idx="273">
                  <c:v>-0.0599</c:v>
                </c:pt>
                <c:pt idx="274">
                  <c:v>-0.0419</c:v>
                </c:pt>
                <c:pt idx="275">
                  <c:v>0.009</c:v>
                </c:pt>
                <c:pt idx="276">
                  <c:v>0.0237</c:v>
                </c:pt>
                <c:pt idx="277">
                  <c:v>0.2846</c:v>
                </c:pt>
                <c:pt idx="278">
                  <c:v>0.2641</c:v>
                </c:pt>
                <c:pt idx="279">
                  <c:v>0.2412</c:v>
                </c:pt>
                <c:pt idx="280">
                  <c:v>0.1988</c:v>
                </c:pt>
                <c:pt idx="281">
                  <c:v>0.1761</c:v>
                </c:pt>
                <c:pt idx="282">
                  <c:v>0.1584</c:v>
                </c:pt>
                <c:pt idx="283">
                  <c:v>0.1448</c:v>
                </c:pt>
                <c:pt idx="284">
                  <c:v>0.1053</c:v>
                </c:pt>
                <c:pt idx="285">
                  <c:v>0.1488</c:v>
                </c:pt>
                <c:pt idx="286">
                  <c:v>0.1666</c:v>
                </c:pt>
                <c:pt idx="287">
                  <c:v>0.1945</c:v>
                </c:pt>
                <c:pt idx="288">
                  <c:v>0.2384</c:v>
                </c:pt>
                <c:pt idx="289">
                  <c:v>0.1047</c:v>
                </c:pt>
                <c:pt idx="290">
                  <c:v>0.1199</c:v>
                </c:pt>
                <c:pt idx="291">
                  <c:v>0.1363</c:v>
                </c:pt>
                <c:pt idx="292">
                  <c:v>0.1517</c:v>
                </c:pt>
                <c:pt idx="293">
                  <c:v>0.1736</c:v>
                </c:pt>
                <c:pt idx="294">
                  <c:v>0.1994</c:v>
                </c:pt>
                <c:pt idx="295">
                  <c:v>0.1543</c:v>
                </c:pt>
                <c:pt idx="296">
                  <c:v>0.1275</c:v>
                </c:pt>
                <c:pt idx="297">
                  <c:v>0.1079</c:v>
                </c:pt>
                <c:pt idx="298">
                  <c:v>0.0792</c:v>
                </c:pt>
                <c:pt idx="299">
                  <c:v>0.1908</c:v>
                </c:pt>
                <c:pt idx="300">
                  <c:v>0.1724</c:v>
                </c:pt>
                <c:pt idx="301">
                  <c:v>0.1402</c:v>
                </c:pt>
                <c:pt idx="302">
                  <c:v>0.1198</c:v>
                </c:pt>
                <c:pt idx="303">
                  <c:v>0.0788</c:v>
                </c:pt>
                <c:pt idx="304">
                  <c:v>0.056</c:v>
                </c:pt>
                <c:pt idx="305">
                  <c:v>0.1971</c:v>
                </c:pt>
                <c:pt idx="306">
                  <c:v>0.2211</c:v>
                </c:pt>
                <c:pt idx="307">
                  <c:v>0.2147</c:v>
                </c:pt>
                <c:pt idx="308">
                  <c:v>0.1974</c:v>
                </c:pt>
                <c:pt idx="309">
                  <c:v>0.142</c:v>
                </c:pt>
                <c:pt idx="310">
                  <c:v>0.1055</c:v>
                </c:pt>
                <c:pt idx="311">
                  <c:v>0.0705</c:v>
                </c:pt>
                <c:pt idx="312">
                  <c:v>0.0918</c:v>
                </c:pt>
                <c:pt idx="313">
                  <c:v>0.1781</c:v>
                </c:pt>
                <c:pt idx="314">
                  <c:v>0.1768</c:v>
                </c:pt>
                <c:pt idx="315">
                  <c:v>0.1806</c:v>
                </c:pt>
                <c:pt idx="316">
                  <c:v>0.1705</c:v>
                </c:pt>
                <c:pt idx="317">
                  <c:v>0.1479</c:v>
                </c:pt>
                <c:pt idx="318">
                  <c:v>0.097</c:v>
                </c:pt>
                <c:pt idx="319">
                  <c:v>0.1009</c:v>
                </c:pt>
                <c:pt idx="320">
                  <c:v>0.1112</c:v>
                </c:pt>
                <c:pt idx="321">
                  <c:v>0.1411</c:v>
                </c:pt>
                <c:pt idx="322">
                  <c:v>0.1412</c:v>
                </c:pt>
                <c:pt idx="323">
                  <c:v>0.1239</c:v>
                </c:pt>
                <c:pt idx="324">
                  <c:v>0.0796</c:v>
                </c:pt>
                <c:pt idx="325">
                  <c:v>0.09</c:v>
                </c:pt>
                <c:pt idx="326">
                  <c:v>0.1232</c:v>
                </c:pt>
                <c:pt idx="327">
                  <c:v>0.1241</c:v>
                </c:pt>
                <c:pt idx="328">
                  <c:v>0.1088</c:v>
                </c:pt>
                <c:pt idx="329">
                  <c:v>0.0973</c:v>
                </c:pt>
                <c:pt idx="330">
                  <c:v>0.0996</c:v>
                </c:pt>
                <c:pt idx="331">
                  <c:v>0.0765</c:v>
                </c:pt>
                <c:pt idx="332">
                  <c:v>0.0713</c:v>
                </c:pt>
                <c:pt idx="333">
                  <c:v>0.1006</c:v>
                </c:pt>
                <c:pt idx="334">
                  <c:v>0.0784</c:v>
                </c:pt>
                <c:pt idx="335">
                  <c:v>0.0713</c:v>
                </c:pt>
                <c:pt idx="336">
                  <c:v>0.0568</c:v>
                </c:pt>
                <c:pt idx="337">
                  <c:v>0.0769</c:v>
                </c:pt>
                <c:pt idx="338">
                  <c:v>0.0778</c:v>
                </c:pt>
                <c:pt idx="339">
                  <c:v>0.0768</c:v>
                </c:pt>
                <c:pt idx="340">
                  <c:v>0.0686</c:v>
                </c:pt>
                <c:pt idx="341">
                  <c:v>0.0614</c:v>
                </c:pt>
                <c:pt idx="342">
                  <c:v>0.0681</c:v>
                </c:pt>
                <c:pt idx="343">
                  <c:v>0.0654</c:v>
                </c:pt>
                <c:pt idx="344">
                  <c:v>0.0641</c:v>
                </c:pt>
                <c:pt idx="345">
                  <c:v>0.0483</c:v>
                </c:pt>
                <c:pt idx="346">
                  <c:v>0.0526</c:v>
                </c:pt>
                <c:pt idx="347">
                  <c:v>0.0717</c:v>
                </c:pt>
                <c:pt idx="348">
                  <c:v>0.0734</c:v>
                </c:pt>
                <c:pt idx="349">
                  <c:v>0.0559</c:v>
                </c:pt>
                <c:pt idx="350">
                  <c:v>0.0369</c:v>
                </c:pt>
                <c:pt idx="351">
                  <c:v>0.0658</c:v>
                </c:pt>
                <c:pt idx="352">
                  <c:v>0.0612</c:v>
                </c:pt>
                <c:pt idx="353">
                  <c:v>0.034</c:v>
                </c:pt>
                <c:pt idx="354">
                  <c:v>0.0153</c:v>
                </c:pt>
                <c:pt idx="355">
                  <c:v>0.0063</c:v>
                </c:pt>
                <c:pt idx="356">
                  <c:v>0.02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651117"/>
        <c:axId val="84368493"/>
      </c:lineChart>
      <c:catAx>
        <c:axId val="2465111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8493"/>
        <c:auto val="1"/>
        <c:lblAlgn val="ctr"/>
        <c:lblOffset val="100"/>
        <c:noMultiLvlLbl val="0"/>
      </c:catAx>
      <c:valAx>
        <c:axId val="84368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1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28</c:v>
                </c:pt>
                <c:pt idx="9">
                  <c:v>44</c:v>
                </c:pt>
                <c:pt idx="10">
                  <c:v>35</c:v>
                </c:pt>
                <c:pt idx="11">
                  <c:v>31</c:v>
                </c:pt>
                <c:pt idx="12">
                  <c:v>18</c:v>
                </c:pt>
                <c:pt idx="13">
                  <c:v>12</c:v>
                </c:pt>
                <c:pt idx="14">
                  <c:v>10</c:v>
                </c:pt>
                <c:pt idx="15">
                  <c:v>9</c:v>
                </c:pt>
                <c:pt idx="16">
                  <c:v>18</c:v>
                </c:pt>
                <c:pt idx="17">
                  <c:v>25</c:v>
                </c:pt>
                <c:pt idx="18">
                  <c:v>23</c:v>
                </c:pt>
                <c:pt idx="19">
                  <c:v>34</c:v>
                </c:pt>
                <c:pt idx="20">
                  <c:v>21</c:v>
                </c:pt>
                <c:pt idx="21">
                  <c:v>12</c:v>
                </c:pt>
                <c:pt idx="22">
                  <c:v>10</c:v>
                </c:pt>
                <c:pt idx="23">
                  <c:v>9</c:v>
                </c:pt>
                <c:pt idx="24">
                  <c:v>6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51983277"/>
        <c:axId val="1941656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316433976612374</c:v>
                </c:pt>
                <c:pt idx="1">
                  <c:v>0.565163243024769</c:v>
                </c:pt>
                <c:pt idx="2">
                  <c:v>0.969824003285152</c:v>
                </c:pt>
                <c:pt idx="3">
                  <c:v>1.59896946305178</c:v>
                </c:pt>
                <c:pt idx="4">
                  <c:v>2.53288592922092</c:v>
                </c:pt>
                <c:pt idx="5">
                  <c:v>3.85495500904163</c:v>
                </c:pt>
                <c:pt idx="6">
                  <c:v>5.63704130268384</c:v>
                </c:pt>
                <c:pt idx="7">
                  <c:v>7.91974759611312</c:v>
                </c:pt>
                <c:pt idx="8">
                  <c:v>10.6905410463922</c:v>
                </c:pt>
                <c:pt idx="9">
                  <c:v>13.8648843258014</c:v>
                </c:pt>
                <c:pt idx="10">
                  <c:v>17.2767097306668</c:v>
                </c:pt>
                <c:pt idx="11">
                  <c:v>20.6839768671699</c:v>
                </c:pt>
                <c:pt idx="12">
                  <c:v>23.7922366464745</c:v>
                </c:pt>
                <c:pt idx="13">
                  <c:v>26.2944880176573</c:v>
                </c:pt>
                <c:pt idx="14">
                  <c:v>27.9204483498475</c:v>
                </c:pt>
                <c:pt idx="15">
                  <c:v>28.4844788206623</c:v>
                </c:pt>
                <c:pt idx="16">
                  <c:v>27.9204483498475</c:v>
                </c:pt>
                <c:pt idx="17">
                  <c:v>26.2944880176573</c:v>
                </c:pt>
                <c:pt idx="18">
                  <c:v>23.7922366464745</c:v>
                </c:pt>
                <c:pt idx="19">
                  <c:v>20.6839768671699</c:v>
                </c:pt>
                <c:pt idx="20">
                  <c:v>17.2767097306668</c:v>
                </c:pt>
                <c:pt idx="21">
                  <c:v>13.8648843258014</c:v>
                </c:pt>
                <c:pt idx="22">
                  <c:v>10.6905410463922</c:v>
                </c:pt>
                <c:pt idx="23">
                  <c:v>7.91974759611312</c:v>
                </c:pt>
                <c:pt idx="24">
                  <c:v>5.63704130268384</c:v>
                </c:pt>
                <c:pt idx="25">
                  <c:v>3.85495500904163</c:v>
                </c:pt>
                <c:pt idx="26">
                  <c:v>2.53288592922092</c:v>
                </c:pt>
                <c:pt idx="27">
                  <c:v>1.59896946305178</c:v>
                </c:pt>
                <c:pt idx="28">
                  <c:v>0.969824003285152</c:v>
                </c:pt>
                <c:pt idx="29">
                  <c:v>0.565163243024769</c:v>
                </c:pt>
                <c:pt idx="30">
                  <c:v>0.316433976612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00509"/>
        <c:axId val="85836726"/>
      </c:lineChart>
      <c:catAx>
        <c:axId val="519832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19416561"/>
        <c:crossesAt val="0"/>
        <c:auto val="1"/>
        <c:lblAlgn val="ctr"/>
        <c:lblOffset val="100"/>
        <c:noMultiLvlLbl val="0"/>
      </c:catAx>
      <c:valAx>
        <c:axId val="1941656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3277"/>
        <c:crossesAt val="1"/>
        <c:crossBetween val="midCat"/>
      </c:valAx>
      <c:catAx>
        <c:axId val="496005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6726"/>
        <c:auto val="1"/>
        <c:lblAlgn val="ctr"/>
        <c:lblOffset val="100"/>
        <c:noMultiLvlLbl val="0"/>
      </c:catAx>
      <c:valAx>
        <c:axId val="8583672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960050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403</c:f>
              <c:numCache>
                <c:formatCode>General</c:formatCode>
                <c:ptCount val="357"/>
                <c:pt idx="0">
                  <c:v>-0.2338</c:v>
                </c:pt>
                <c:pt idx="1">
                  <c:v>-0.232</c:v>
                </c:pt>
                <c:pt idx="2">
                  <c:v>-0.225</c:v>
                </c:pt>
                <c:pt idx="3">
                  <c:v>-0.2289</c:v>
                </c:pt>
                <c:pt idx="4">
                  <c:v>-0.213</c:v>
                </c:pt>
                <c:pt idx="5">
                  <c:v>-0.2009</c:v>
                </c:pt>
                <c:pt idx="6">
                  <c:v>-0.1952</c:v>
                </c:pt>
                <c:pt idx="7">
                  <c:v>-0.1905</c:v>
                </c:pt>
                <c:pt idx="8">
                  <c:v>-0.1867</c:v>
                </c:pt>
                <c:pt idx="9">
                  <c:v>-0.1848</c:v>
                </c:pt>
                <c:pt idx="10">
                  <c:v>-0.1829</c:v>
                </c:pt>
                <c:pt idx="11">
                  <c:v>-0.188</c:v>
                </c:pt>
                <c:pt idx="12">
                  <c:v>-0.1854</c:v>
                </c:pt>
                <c:pt idx="13">
                  <c:v>-0.19</c:v>
                </c:pt>
                <c:pt idx="14">
                  <c:v>-0.2023</c:v>
                </c:pt>
                <c:pt idx="15">
                  <c:v>-0.2042</c:v>
                </c:pt>
                <c:pt idx="16">
                  <c:v>-0.18</c:v>
                </c:pt>
                <c:pt idx="17">
                  <c:v>-0.1731</c:v>
                </c:pt>
                <c:pt idx="18">
                  <c:v>-0.1867</c:v>
                </c:pt>
                <c:pt idx="19">
                  <c:v>-0.1934</c:v>
                </c:pt>
                <c:pt idx="20">
                  <c:v>-0.1925</c:v>
                </c:pt>
                <c:pt idx="21">
                  <c:v>-0.1897</c:v>
                </c:pt>
                <c:pt idx="22">
                  <c:v>-0.1909</c:v>
                </c:pt>
                <c:pt idx="23">
                  <c:v>-0.188</c:v>
                </c:pt>
                <c:pt idx="24">
                  <c:v>-0.1805</c:v>
                </c:pt>
                <c:pt idx="25">
                  <c:v>-0.1869</c:v>
                </c:pt>
                <c:pt idx="26">
                  <c:v>-0.2005</c:v>
                </c:pt>
                <c:pt idx="27">
                  <c:v>-0.2062</c:v>
                </c:pt>
                <c:pt idx="28">
                  <c:v>-0.184</c:v>
                </c:pt>
                <c:pt idx="29">
                  <c:v>-0.1648</c:v>
                </c:pt>
                <c:pt idx="30">
                  <c:v>-0.1886</c:v>
                </c:pt>
                <c:pt idx="31">
                  <c:v>-0.213</c:v>
                </c:pt>
                <c:pt idx="32">
                  <c:v>-0.2222</c:v>
                </c:pt>
                <c:pt idx="33">
                  <c:v>-0.211</c:v>
                </c:pt>
                <c:pt idx="34">
                  <c:v>-0.185</c:v>
                </c:pt>
                <c:pt idx="35">
                  <c:v>-0.167</c:v>
                </c:pt>
                <c:pt idx="36">
                  <c:v>-0.1572</c:v>
                </c:pt>
                <c:pt idx="37">
                  <c:v>-0.1676</c:v>
                </c:pt>
                <c:pt idx="38">
                  <c:v>-0.196</c:v>
                </c:pt>
                <c:pt idx="39">
                  <c:v>-0.1578</c:v>
                </c:pt>
                <c:pt idx="40">
                  <c:v>-0.1693</c:v>
                </c:pt>
                <c:pt idx="41">
                  <c:v>-0.1885</c:v>
                </c:pt>
                <c:pt idx="42">
                  <c:v>-0.2017</c:v>
                </c:pt>
                <c:pt idx="43">
                  <c:v>-0.1975</c:v>
                </c:pt>
                <c:pt idx="44">
                  <c:v>-0.1826</c:v>
                </c:pt>
                <c:pt idx="45">
                  <c:v>-0.1685</c:v>
                </c:pt>
                <c:pt idx="46">
                  <c:v>-0.163</c:v>
                </c:pt>
                <c:pt idx="47">
                  <c:v>-0.1691</c:v>
                </c:pt>
                <c:pt idx="48">
                  <c:v>-0.1769</c:v>
                </c:pt>
                <c:pt idx="49">
                  <c:v>-0.1468</c:v>
                </c:pt>
                <c:pt idx="50">
                  <c:v>-0.1063</c:v>
                </c:pt>
                <c:pt idx="51">
                  <c:v>-0.1801</c:v>
                </c:pt>
                <c:pt idx="52">
                  <c:v>-0.1791</c:v>
                </c:pt>
                <c:pt idx="53">
                  <c:v>-0.1624</c:v>
                </c:pt>
                <c:pt idx="54">
                  <c:v>-0.1528</c:v>
                </c:pt>
                <c:pt idx="55">
                  <c:v>-0.1465</c:v>
                </c:pt>
                <c:pt idx="56">
                  <c:v>-0.1469</c:v>
                </c:pt>
                <c:pt idx="57">
                  <c:v>-0.1412</c:v>
                </c:pt>
                <c:pt idx="58">
                  <c:v>-0.1373</c:v>
                </c:pt>
                <c:pt idx="59">
                  <c:v>-0.1543</c:v>
                </c:pt>
                <c:pt idx="60">
                  <c:v>-0.1412</c:v>
                </c:pt>
                <c:pt idx="61">
                  <c:v>-0.0748</c:v>
                </c:pt>
                <c:pt idx="62">
                  <c:v>-0.0761</c:v>
                </c:pt>
                <c:pt idx="63">
                  <c:v>-0.089</c:v>
                </c:pt>
                <c:pt idx="64">
                  <c:v>-0.138</c:v>
                </c:pt>
                <c:pt idx="65">
                  <c:v>-0.1433</c:v>
                </c:pt>
                <c:pt idx="66">
                  <c:v>-0.1673</c:v>
                </c:pt>
                <c:pt idx="67">
                  <c:v>-0.1406</c:v>
                </c:pt>
                <c:pt idx="68">
                  <c:v>-0.1282</c:v>
                </c:pt>
                <c:pt idx="69">
                  <c:v>-0.1058</c:v>
                </c:pt>
                <c:pt idx="70">
                  <c:v>-0.076</c:v>
                </c:pt>
                <c:pt idx="71">
                  <c:v>-0.1009</c:v>
                </c:pt>
                <c:pt idx="72">
                  <c:v>-0.127</c:v>
                </c:pt>
                <c:pt idx="73">
                  <c:v>-0.1502</c:v>
                </c:pt>
                <c:pt idx="74">
                  <c:v>-0.1861</c:v>
                </c:pt>
                <c:pt idx="75">
                  <c:v>-0.2225</c:v>
                </c:pt>
                <c:pt idx="76">
                  <c:v>-0.1655</c:v>
                </c:pt>
                <c:pt idx="77">
                  <c:v>-0.1356</c:v>
                </c:pt>
                <c:pt idx="78">
                  <c:v>-0.1076</c:v>
                </c:pt>
                <c:pt idx="79">
                  <c:v>-0.0737</c:v>
                </c:pt>
                <c:pt idx="80">
                  <c:v>-0.0639</c:v>
                </c:pt>
                <c:pt idx="81">
                  <c:v>-0.0992</c:v>
                </c:pt>
                <c:pt idx="82">
                  <c:v>-0.1798</c:v>
                </c:pt>
                <c:pt idx="83">
                  <c:v>-0.2015</c:v>
                </c:pt>
                <c:pt idx="84">
                  <c:v>-0.1443</c:v>
                </c:pt>
                <c:pt idx="85">
                  <c:v>-0.0936</c:v>
                </c:pt>
                <c:pt idx="86">
                  <c:v>-0.0575</c:v>
                </c:pt>
                <c:pt idx="87">
                  <c:v>-0.0429</c:v>
                </c:pt>
                <c:pt idx="88">
                  <c:v>-0.0385</c:v>
                </c:pt>
                <c:pt idx="89">
                  <c:v>-0.1398</c:v>
                </c:pt>
                <c:pt idx="90">
                  <c:v>-0.1303</c:v>
                </c:pt>
                <c:pt idx="91">
                  <c:v>-0.084</c:v>
                </c:pt>
                <c:pt idx="92">
                  <c:v>-0.0461</c:v>
                </c:pt>
                <c:pt idx="93">
                  <c:v>-0.023</c:v>
                </c:pt>
                <c:pt idx="94">
                  <c:v>-0.0078</c:v>
                </c:pt>
                <c:pt idx="95">
                  <c:v>-0.0517</c:v>
                </c:pt>
                <c:pt idx="96">
                  <c:v>-0.0731</c:v>
                </c:pt>
                <c:pt idx="97">
                  <c:v>-0.0707</c:v>
                </c:pt>
                <c:pt idx="98">
                  <c:v>-0.0079</c:v>
                </c:pt>
                <c:pt idx="99">
                  <c:v>0.0007</c:v>
                </c:pt>
                <c:pt idx="100">
                  <c:v>-0.0128</c:v>
                </c:pt>
                <c:pt idx="101">
                  <c:v>0.0095</c:v>
                </c:pt>
                <c:pt idx="102">
                  <c:v>0.0202</c:v>
                </c:pt>
                <c:pt idx="103">
                  <c:v>0.021</c:v>
                </c:pt>
                <c:pt idx="104">
                  <c:v>0.0206</c:v>
                </c:pt>
                <c:pt idx="105">
                  <c:v>-0.0072</c:v>
                </c:pt>
                <c:pt idx="106">
                  <c:v>0.0207</c:v>
                </c:pt>
                <c:pt idx="107">
                  <c:v>0.0224</c:v>
                </c:pt>
                <c:pt idx="108">
                  <c:v>0.0297</c:v>
                </c:pt>
                <c:pt idx="109">
                  <c:v>0.0336</c:v>
                </c:pt>
                <c:pt idx="110">
                  <c:v>0.0385</c:v>
                </c:pt>
                <c:pt idx="111">
                  <c:v>0.0423</c:v>
                </c:pt>
                <c:pt idx="112">
                  <c:v>0.0467</c:v>
                </c:pt>
                <c:pt idx="113">
                  <c:v>0.0253</c:v>
                </c:pt>
                <c:pt idx="114">
                  <c:v>0.0752</c:v>
                </c:pt>
                <c:pt idx="115">
                  <c:v>0.0584</c:v>
                </c:pt>
                <c:pt idx="116">
                  <c:v>0.0465</c:v>
                </c:pt>
                <c:pt idx="117">
                  <c:v>0.0168</c:v>
                </c:pt>
                <c:pt idx="118">
                  <c:v>0.0087</c:v>
                </c:pt>
                <c:pt idx="119">
                  <c:v>0.0259</c:v>
                </c:pt>
                <c:pt idx="120">
                  <c:v>0.0385</c:v>
                </c:pt>
                <c:pt idx="121">
                  <c:v>-0.0248</c:v>
                </c:pt>
                <c:pt idx="122">
                  <c:v>0.004</c:v>
                </c:pt>
                <c:pt idx="123">
                  <c:v>0.0402</c:v>
                </c:pt>
                <c:pt idx="124">
                  <c:v>0.0633</c:v>
                </c:pt>
                <c:pt idx="125">
                  <c:v>0.084</c:v>
                </c:pt>
                <c:pt idx="126">
                  <c:v>0.0066</c:v>
                </c:pt>
                <c:pt idx="127">
                  <c:v>-0.0216</c:v>
                </c:pt>
                <c:pt idx="128">
                  <c:v>-0.0302</c:v>
                </c:pt>
                <c:pt idx="129">
                  <c:v>-0.0204</c:v>
                </c:pt>
                <c:pt idx="130">
                  <c:v>-0.005</c:v>
                </c:pt>
                <c:pt idx="131">
                  <c:v>0.0187</c:v>
                </c:pt>
                <c:pt idx="132">
                  <c:v>0.034</c:v>
                </c:pt>
                <c:pt idx="133">
                  <c:v>0.0408</c:v>
                </c:pt>
                <c:pt idx="134">
                  <c:v>0.0168</c:v>
                </c:pt>
                <c:pt idx="135">
                  <c:v>-0.0154</c:v>
                </c:pt>
                <c:pt idx="136">
                  <c:v>-0.0235</c:v>
                </c:pt>
                <c:pt idx="137">
                  <c:v>-0.0223</c:v>
                </c:pt>
                <c:pt idx="138">
                  <c:v>0.0014</c:v>
                </c:pt>
                <c:pt idx="139">
                  <c:v>0.0296</c:v>
                </c:pt>
                <c:pt idx="140">
                  <c:v>0.049</c:v>
                </c:pt>
                <c:pt idx="141">
                  <c:v>0.0635</c:v>
                </c:pt>
                <c:pt idx="142">
                  <c:v>0.0124</c:v>
                </c:pt>
                <c:pt idx="143">
                  <c:v>-0.0103</c:v>
                </c:pt>
                <c:pt idx="144">
                  <c:v>-0.0206</c:v>
                </c:pt>
                <c:pt idx="145">
                  <c:v>-0.0096</c:v>
                </c:pt>
                <c:pt idx="146">
                  <c:v>0.0728</c:v>
                </c:pt>
                <c:pt idx="147">
                  <c:v>0.0883</c:v>
                </c:pt>
                <c:pt idx="148">
                  <c:v>0.0809</c:v>
                </c:pt>
                <c:pt idx="149">
                  <c:v>0.0833</c:v>
                </c:pt>
                <c:pt idx="150">
                  <c:v>0.0838</c:v>
                </c:pt>
                <c:pt idx="151">
                  <c:v>0.0753</c:v>
                </c:pt>
                <c:pt idx="152">
                  <c:v>0.0744</c:v>
                </c:pt>
                <c:pt idx="153">
                  <c:v>0.0791</c:v>
                </c:pt>
                <c:pt idx="154">
                  <c:v>0.0799</c:v>
                </c:pt>
                <c:pt idx="155">
                  <c:v>0.0785</c:v>
                </c:pt>
                <c:pt idx="156">
                  <c:v>0.0716</c:v>
                </c:pt>
                <c:pt idx="157">
                  <c:v>0.0531</c:v>
                </c:pt>
                <c:pt idx="158">
                  <c:v>0.0402</c:v>
                </c:pt>
                <c:pt idx="159">
                  <c:v>0.0371</c:v>
                </c:pt>
                <c:pt idx="160">
                  <c:v>0.0586</c:v>
                </c:pt>
                <c:pt idx="161">
                  <c:v>0.0165</c:v>
                </c:pt>
                <c:pt idx="162">
                  <c:v>0.0287</c:v>
                </c:pt>
                <c:pt idx="163">
                  <c:v>0.0476</c:v>
                </c:pt>
                <c:pt idx="164">
                  <c:v>0.0644</c:v>
                </c:pt>
                <c:pt idx="165">
                  <c:v>0.0638</c:v>
                </c:pt>
                <c:pt idx="166">
                  <c:v>0.0594</c:v>
                </c:pt>
                <c:pt idx="167">
                  <c:v>0.0022</c:v>
                </c:pt>
                <c:pt idx="168">
                  <c:v>-0.0078</c:v>
                </c:pt>
                <c:pt idx="169">
                  <c:v>0.0114</c:v>
                </c:pt>
                <c:pt idx="170">
                  <c:v>0.0203</c:v>
                </c:pt>
                <c:pt idx="171">
                  <c:v>-0.0027</c:v>
                </c:pt>
                <c:pt idx="172">
                  <c:v>0.0669</c:v>
                </c:pt>
                <c:pt idx="173">
                  <c:v>0.0017</c:v>
                </c:pt>
                <c:pt idx="174">
                  <c:v>0.0556</c:v>
                </c:pt>
                <c:pt idx="175">
                  <c:v>0.0504</c:v>
                </c:pt>
                <c:pt idx="176">
                  <c:v>-0.0227</c:v>
                </c:pt>
                <c:pt idx="177">
                  <c:v>0.0365</c:v>
                </c:pt>
                <c:pt idx="178">
                  <c:v>-0.0319</c:v>
                </c:pt>
                <c:pt idx="179">
                  <c:v>0.1003</c:v>
                </c:pt>
                <c:pt idx="180">
                  <c:v>-0.2238</c:v>
                </c:pt>
                <c:pt idx="181">
                  <c:v>-0.2196</c:v>
                </c:pt>
                <c:pt idx="182">
                  <c:v>-0.2431</c:v>
                </c:pt>
                <c:pt idx="183">
                  <c:v>-0.1929</c:v>
                </c:pt>
                <c:pt idx="184">
                  <c:v>-0.2438</c:v>
                </c:pt>
                <c:pt idx="185">
                  <c:v>-0.1853</c:v>
                </c:pt>
                <c:pt idx="186">
                  <c:v>-0.1975</c:v>
                </c:pt>
                <c:pt idx="187">
                  <c:v>-0.2248</c:v>
                </c:pt>
                <c:pt idx="188">
                  <c:v>-0.2228</c:v>
                </c:pt>
                <c:pt idx="189">
                  <c:v>-0.2213</c:v>
                </c:pt>
                <c:pt idx="190">
                  <c:v>-0.2197</c:v>
                </c:pt>
                <c:pt idx="191">
                  <c:v>-0.2191</c:v>
                </c:pt>
                <c:pt idx="192">
                  <c:v>-0.2133</c:v>
                </c:pt>
                <c:pt idx="193">
                  <c:v>-0.2022</c:v>
                </c:pt>
                <c:pt idx="194">
                  <c:v>-0.185</c:v>
                </c:pt>
                <c:pt idx="195">
                  <c:v>-0.1926</c:v>
                </c:pt>
                <c:pt idx="196">
                  <c:v>-0.2013</c:v>
                </c:pt>
                <c:pt idx="197">
                  <c:v>-0.2152</c:v>
                </c:pt>
                <c:pt idx="198">
                  <c:v>-0.1855</c:v>
                </c:pt>
                <c:pt idx="199">
                  <c:v>-0.1705</c:v>
                </c:pt>
                <c:pt idx="200">
                  <c:v>-0.1573</c:v>
                </c:pt>
                <c:pt idx="201">
                  <c:v>-0.154</c:v>
                </c:pt>
                <c:pt idx="202">
                  <c:v>-0.1561</c:v>
                </c:pt>
                <c:pt idx="203">
                  <c:v>-0.1714</c:v>
                </c:pt>
                <c:pt idx="204">
                  <c:v>-0.19</c:v>
                </c:pt>
                <c:pt idx="205">
                  <c:v>-0.2034</c:v>
                </c:pt>
                <c:pt idx="206">
                  <c:v>-0.2142</c:v>
                </c:pt>
                <c:pt idx="207">
                  <c:v>-0.2297</c:v>
                </c:pt>
                <c:pt idx="208">
                  <c:v>-0.1938</c:v>
                </c:pt>
                <c:pt idx="209">
                  <c:v>-0.1686</c:v>
                </c:pt>
                <c:pt idx="210">
                  <c:v>-0.1637</c:v>
                </c:pt>
                <c:pt idx="211">
                  <c:v>-0.1937</c:v>
                </c:pt>
                <c:pt idx="212">
                  <c:v>-0.2129</c:v>
                </c:pt>
                <c:pt idx="213">
                  <c:v>-0.22</c:v>
                </c:pt>
                <c:pt idx="214">
                  <c:v>-0.2106</c:v>
                </c:pt>
                <c:pt idx="215">
                  <c:v>-0.2094</c:v>
                </c:pt>
                <c:pt idx="216">
                  <c:v>-0.2279</c:v>
                </c:pt>
                <c:pt idx="217">
                  <c:v>-0.2578</c:v>
                </c:pt>
                <c:pt idx="218">
                  <c:v>-0.2209</c:v>
                </c:pt>
                <c:pt idx="219">
                  <c:v>-0.2206</c:v>
                </c:pt>
                <c:pt idx="220">
                  <c:v>-0.2094</c:v>
                </c:pt>
                <c:pt idx="221">
                  <c:v>-0.2637</c:v>
                </c:pt>
                <c:pt idx="222">
                  <c:v>-0.2306</c:v>
                </c:pt>
                <c:pt idx="223">
                  <c:v>-0.1944</c:v>
                </c:pt>
                <c:pt idx="224">
                  <c:v>-0.1915</c:v>
                </c:pt>
                <c:pt idx="225">
                  <c:v>-0.1946</c:v>
                </c:pt>
                <c:pt idx="226">
                  <c:v>-0.1919</c:v>
                </c:pt>
                <c:pt idx="227">
                  <c:v>-0.1793</c:v>
                </c:pt>
                <c:pt idx="228">
                  <c:v>-0.2144</c:v>
                </c:pt>
                <c:pt idx="229">
                  <c:v>-0.2429</c:v>
                </c:pt>
                <c:pt idx="230">
                  <c:v>-0.2559</c:v>
                </c:pt>
                <c:pt idx="231">
                  <c:v>-0.218</c:v>
                </c:pt>
                <c:pt idx="232">
                  <c:v>-0.1578</c:v>
                </c:pt>
                <c:pt idx="233">
                  <c:v>-0.1429</c:v>
                </c:pt>
                <c:pt idx="234">
                  <c:v>-0.1555</c:v>
                </c:pt>
                <c:pt idx="235">
                  <c:v>-0.1629</c:v>
                </c:pt>
                <c:pt idx="236">
                  <c:v>-0.2277</c:v>
                </c:pt>
                <c:pt idx="237">
                  <c:v>-0.1979</c:v>
                </c:pt>
                <c:pt idx="238">
                  <c:v>-0.148</c:v>
                </c:pt>
                <c:pt idx="239">
                  <c:v>-0.1395</c:v>
                </c:pt>
                <c:pt idx="240">
                  <c:v>-0.1366</c:v>
                </c:pt>
                <c:pt idx="241">
                  <c:v>-0.14</c:v>
                </c:pt>
                <c:pt idx="242">
                  <c:v>-0.1278</c:v>
                </c:pt>
                <c:pt idx="243">
                  <c:v>-0.1656</c:v>
                </c:pt>
                <c:pt idx="244">
                  <c:v>-0.194</c:v>
                </c:pt>
                <c:pt idx="245">
                  <c:v>-0.2066</c:v>
                </c:pt>
                <c:pt idx="246">
                  <c:v>-0.1307</c:v>
                </c:pt>
                <c:pt idx="247">
                  <c:v>-0.1373</c:v>
                </c:pt>
                <c:pt idx="248">
                  <c:v>-0.1271</c:v>
                </c:pt>
                <c:pt idx="249">
                  <c:v>-0.1279</c:v>
                </c:pt>
                <c:pt idx="250">
                  <c:v>-0.1367</c:v>
                </c:pt>
                <c:pt idx="251">
                  <c:v>-0.1227</c:v>
                </c:pt>
                <c:pt idx="252">
                  <c:v>-0.1246</c:v>
                </c:pt>
                <c:pt idx="253">
                  <c:v>-0.1482</c:v>
                </c:pt>
                <c:pt idx="254">
                  <c:v>-0.1596</c:v>
                </c:pt>
                <c:pt idx="255">
                  <c:v>-0.1729</c:v>
                </c:pt>
                <c:pt idx="256">
                  <c:v>-0.1234</c:v>
                </c:pt>
                <c:pt idx="257">
                  <c:v>-0.123</c:v>
                </c:pt>
                <c:pt idx="258">
                  <c:v>-0.118</c:v>
                </c:pt>
                <c:pt idx="259">
                  <c:v>-0.1273</c:v>
                </c:pt>
                <c:pt idx="260">
                  <c:v>-0.1295</c:v>
                </c:pt>
                <c:pt idx="261">
                  <c:v>-0.127</c:v>
                </c:pt>
                <c:pt idx="262">
                  <c:v>-0.1405</c:v>
                </c:pt>
                <c:pt idx="263">
                  <c:v>-0.097</c:v>
                </c:pt>
                <c:pt idx="264">
                  <c:v>-0.0445</c:v>
                </c:pt>
                <c:pt idx="265">
                  <c:v>-0.0535</c:v>
                </c:pt>
                <c:pt idx="266">
                  <c:v>-0.0746</c:v>
                </c:pt>
                <c:pt idx="267">
                  <c:v>-0.0848</c:v>
                </c:pt>
                <c:pt idx="268">
                  <c:v>-0.0946</c:v>
                </c:pt>
                <c:pt idx="269">
                  <c:v>-0.103</c:v>
                </c:pt>
                <c:pt idx="270">
                  <c:v>-0.1151</c:v>
                </c:pt>
                <c:pt idx="271">
                  <c:v>-0.1236</c:v>
                </c:pt>
                <c:pt idx="272">
                  <c:v>-0.0933</c:v>
                </c:pt>
                <c:pt idx="273">
                  <c:v>-0.0599</c:v>
                </c:pt>
                <c:pt idx="274">
                  <c:v>-0.0419</c:v>
                </c:pt>
                <c:pt idx="275">
                  <c:v>0.009</c:v>
                </c:pt>
                <c:pt idx="276">
                  <c:v>0.0237</c:v>
                </c:pt>
                <c:pt idx="277">
                  <c:v>0.2846</c:v>
                </c:pt>
                <c:pt idx="278">
                  <c:v>0.2641</c:v>
                </c:pt>
                <c:pt idx="279">
                  <c:v>0.2412</c:v>
                </c:pt>
                <c:pt idx="280">
                  <c:v>0.1988</c:v>
                </c:pt>
                <c:pt idx="281">
                  <c:v>0.1761</c:v>
                </c:pt>
                <c:pt idx="282">
                  <c:v>0.1584</c:v>
                </c:pt>
                <c:pt idx="283">
                  <c:v>0.1448</c:v>
                </c:pt>
                <c:pt idx="284">
                  <c:v>0.1053</c:v>
                </c:pt>
                <c:pt idx="285">
                  <c:v>0.1488</c:v>
                </c:pt>
                <c:pt idx="286">
                  <c:v>0.1666</c:v>
                </c:pt>
                <c:pt idx="287">
                  <c:v>0.1945</c:v>
                </c:pt>
                <c:pt idx="288">
                  <c:v>0.2384</c:v>
                </c:pt>
                <c:pt idx="289">
                  <c:v>0.1047</c:v>
                </c:pt>
                <c:pt idx="290">
                  <c:v>0.1199</c:v>
                </c:pt>
                <c:pt idx="291">
                  <c:v>0.1363</c:v>
                </c:pt>
                <c:pt idx="292">
                  <c:v>0.1517</c:v>
                </c:pt>
                <c:pt idx="293">
                  <c:v>0.1736</c:v>
                </c:pt>
                <c:pt idx="294">
                  <c:v>0.1994</c:v>
                </c:pt>
                <c:pt idx="295">
                  <c:v>0.1543</c:v>
                </c:pt>
                <c:pt idx="296">
                  <c:v>0.1275</c:v>
                </c:pt>
                <c:pt idx="297">
                  <c:v>0.1079</c:v>
                </c:pt>
                <c:pt idx="298">
                  <c:v>0.0792</c:v>
                </c:pt>
                <c:pt idx="299">
                  <c:v>0.1908</c:v>
                </c:pt>
                <c:pt idx="300">
                  <c:v>0.1724</c:v>
                </c:pt>
                <c:pt idx="301">
                  <c:v>0.1402</c:v>
                </c:pt>
                <c:pt idx="302">
                  <c:v>0.1198</c:v>
                </c:pt>
                <c:pt idx="303">
                  <c:v>0.0788</c:v>
                </c:pt>
                <c:pt idx="304">
                  <c:v>0.056</c:v>
                </c:pt>
                <c:pt idx="305">
                  <c:v>0.1971</c:v>
                </c:pt>
                <c:pt idx="306">
                  <c:v>0.2211</c:v>
                </c:pt>
                <c:pt idx="307">
                  <c:v>0.2147</c:v>
                </c:pt>
                <c:pt idx="308">
                  <c:v>0.1974</c:v>
                </c:pt>
                <c:pt idx="309">
                  <c:v>0.142</c:v>
                </c:pt>
                <c:pt idx="310">
                  <c:v>0.1055</c:v>
                </c:pt>
                <c:pt idx="311">
                  <c:v>0.0705</c:v>
                </c:pt>
                <c:pt idx="312">
                  <c:v>0.0918</c:v>
                </c:pt>
                <c:pt idx="313">
                  <c:v>0.1781</c:v>
                </c:pt>
                <c:pt idx="314">
                  <c:v>0.1768</c:v>
                </c:pt>
                <c:pt idx="315">
                  <c:v>0.1806</c:v>
                </c:pt>
                <c:pt idx="316">
                  <c:v>0.1705</c:v>
                </c:pt>
                <c:pt idx="317">
                  <c:v>0.1479</c:v>
                </c:pt>
                <c:pt idx="318">
                  <c:v>0.097</c:v>
                </c:pt>
                <c:pt idx="319">
                  <c:v>0.1009</c:v>
                </c:pt>
                <c:pt idx="320">
                  <c:v>0.1112</c:v>
                </c:pt>
                <c:pt idx="321">
                  <c:v>0.1411</c:v>
                </c:pt>
                <c:pt idx="322">
                  <c:v>0.1412</c:v>
                </c:pt>
                <c:pt idx="323">
                  <c:v>0.1239</c:v>
                </c:pt>
                <c:pt idx="324">
                  <c:v>0.0796</c:v>
                </c:pt>
                <c:pt idx="325">
                  <c:v>0.09</c:v>
                </c:pt>
                <c:pt idx="326">
                  <c:v>0.1232</c:v>
                </c:pt>
                <c:pt idx="327">
                  <c:v>0.1241</c:v>
                </c:pt>
                <c:pt idx="328">
                  <c:v>0.1088</c:v>
                </c:pt>
                <c:pt idx="329">
                  <c:v>0.0973</c:v>
                </c:pt>
                <c:pt idx="330">
                  <c:v>0.0996</c:v>
                </c:pt>
                <c:pt idx="331">
                  <c:v>0.0765</c:v>
                </c:pt>
                <c:pt idx="332">
                  <c:v>0.0713</c:v>
                </c:pt>
                <c:pt idx="333">
                  <c:v>0.1006</c:v>
                </c:pt>
                <c:pt idx="334">
                  <c:v>0.0784</c:v>
                </c:pt>
                <c:pt idx="335">
                  <c:v>0.0713</c:v>
                </c:pt>
                <c:pt idx="336">
                  <c:v>0.0568</c:v>
                </c:pt>
                <c:pt idx="337">
                  <c:v>0.0769</c:v>
                </c:pt>
                <c:pt idx="338">
                  <c:v>0.0778</c:v>
                </c:pt>
                <c:pt idx="339">
                  <c:v>0.0768</c:v>
                </c:pt>
                <c:pt idx="340">
                  <c:v>0.0686</c:v>
                </c:pt>
                <c:pt idx="341">
                  <c:v>0.0614</c:v>
                </c:pt>
                <c:pt idx="342">
                  <c:v>0.0681</c:v>
                </c:pt>
                <c:pt idx="343">
                  <c:v>0.0654</c:v>
                </c:pt>
                <c:pt idx="344">
                  <c:v>0.0641</c:v>
                </c:pt>
                <c:pt idx="345">
                  <c:v>0.0483</c:v>
                </c:pt>
                <c:pt idx="346">
                  <c:v>0.0526</c:v>
                </c:pt>
                <c:pt idx="347">
                  <c:v>0.0717</c:v>
                </c:pt>
                <c:pt idx="348">
                  <c:v>0.0734</c:v>
                </c:pt>
                <c:pt idx="349">
                  <c:v>0.0559</c:v>
                </c:pt>
                <c:pt idx="350">
                  <c:v>0.0369</c:v>
                </c:pt>
                <c:pt idx="351">
                  <c:v>0.0658</c:v>
                </c:pt>
                <c:pt idx="352">
                  <c:v>0.0612</c:v>
                </c:pt>
                <c:pt idx="353">
                  <c:v>0.034</c:v>
                </c:pt>
                <c:pt idx="354">
                  <c:v>0.0153</c:v>
                </c:pt>
                <c:pt idx="355">
                  <c:v>0.0063</c:v>
                </c:pt>
                <c:pt idx="356">
                  <c:v>0.0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359</c:f>
              <c:numCache>
                <c:formatCode>General</c:formatCode>
                <c:ptCount val="357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  <c:pt idx="109">
                  <c:v>0.1875</c:v>
                </c:pt>
                <c:pt idx="110">
                  <c:v>0.1875</c:v>
                </c:pt>
                <c:pt idx="111">
                  <c:v>0.1875</c:v>
                </c:pt>
                <c:pt idx="112">
                  <c:v>0.1875</c:v>
                </c:pt>
                <c:pt idx="113">
                  <c:v>0.1875</c:v>
                </c:pt>
                <c:pt idx="114">
                  <c:v>0.1875</c:v>
                </c:pt>
                <c:pt idx="115">
                  <c:v>0.1875</c:v>
                </c:pt>
                <c:pt idx="116">
                  <c:v>0.1875</c:v>
                </c:pt>
                <c:pt idx="117">
                  <c:v>0.1875</c:v>
                </c:pt>
                <c:pt idx="118">
                  <c:v>0.1875</c:v>
                </c:pt>
                <c:pt idx="119">
                  <c:v>0.1875</c:v>
                </c:pt>
                <c:pt idx="120">
                  <c:v>0.1875</c:v>
                </c:pt>
                <c:pt idx="121">
                  <c:v>0.1875</c:v>
                </c:pt>
                <c:pt idx="122">
                  <c:v>0.1875</c:v>
                </c:pt>
                <c:pt idx="123">
                  <c:v>0.1875</c:v>
                </c:pt>
                <c:pt idx="124">
                  <c:v>0.1875</c:v>
                </c:pt>
                <c:pt idx="125">
                  <c:v>0.1875</c:v>
                </c:pt>
                <c:pt idx="126">
                  <c:v>0.1875</c:v>
                </c:pt>
                <c:pt idx="127">
                  <c:v>0.1875</c:v>
                </c:pt>
                <c:pt idx="128">
                  <c:v>0.1875</c:v>
                </c:pt>
                <c:pt idx="129">
                  <c:v>0.1875</c:v>
                </c:pt>
                <c:pt idx="130">
                  <c:v>0.1875</c:v>
                </c:pt>
                <c:pt idx="131">
                  <c:v>0.1875</c:v>
                </c:pt>
                <c:pt idx="132">
                  <c:v>0.1875</c:v>
                </c:pt>
                <c:pt idx="133">
                  <c:v>0.1875</c:v>
                </c:pt>
                <c:pt idx="134">
                  <c:v>0.1875</c:v>
                </c:pt>
                <c:pt idx="135">
                  <c:v>0.1875</c:v>
                </c:pt>
                <c:pt idx="136">
                  <c:v>0.1875</c:v>
                </c:pt>
                <c:pt idx="137">
                  <c:v>0.1875</c:v>
                </c:pt>
                <c:pt idx="138">
                  <c:v>0.1875</c:v>
                </c:pt>
                <c:pt idx="139">
                  <c:v>0.1875</c:v>
                </c:pt>
                <c:pt idx="140">
                  <c:v>0.1875</c:v>
                </c:pt>
                <c:pt idx="141">
                  <c:v>0.1875</c:v>
                </c:pt>
                <c:pt idx="142">
                  <c:v>0.1875</c:v>
                </c:pt>
                <c:pt idx="143">
                  <c:v>0.1875</c:v>
                </c:pt>
                <c:pt idx="144">
                  <c:v>0.1875</c:v>
                </c:pt>
                <c:pt idx="145">
                  <c:v>0.1875</c:v>
                </c:pt>
                <c:pt idx="146">
                  <c:v>0.1875</c:v>
                </c:pt>
                <c:pt idx="147">
                  <c:v>0.1875</c:v>
                </c:pt>
                <c:pt idx="148">
                  <c:v>0.1875</c:v>
                </c:pt>
                <c:pt idx="149">
                  <c:v>0.1875</c:v>
                </c:pt>
                <c:pt idx="150">
                  <c:v>0.1875</c:v>
                </c:pt>
                <c:pt idx="151">
                  <c:v>0.1875</c:v>
                </c:pt>
                <c:pt idx="152">
                  <c:v>0.1875</c:v>
                </c:pt>
                <c:pt idx="153">
                  <c:v>0.1875</c:v>
                </c:pt>
                <c:pt idx="154">
                  <c:v>0.1875</c:v>
                </c:pt>
                <c:pt idx="155">
                  <c:v>0.1875</c:v>
                </c:pt>
                <c:pt idx="156">
                  <c:v>0.1875</c:v>
                </c:pt>
                <c:pt idx="157">
                  <c:v>0.1875</c:v>
                </c:pt>
                <c:pt idx="158">
                  <c:v>0.1875</c:v>
                </c:pt>
                <c:pt idx="159">
                  <c:v>0.1875</c:v>
                </c:pt>
                <c:pt idx="160">
                  <c:v>0.1875</c:v>
                </c:pt>
                <c:pt idx="161">
                  <c:v>0.1875</c:v>
                </c:pt>
                <c:pt idx="162">
                  <c:v>0.1875</c:v>
                </c:pt>
                <c:pt idx="163">
                  <c:v>0.1875</c:v>
                </c:pt>
                <c:pt idx="164">
                  <c:v>0.1875</c:v>
                </c:pt>
                <c:pt idx="165">
                  <c:v>0.1875</c:v>
                </c:pt>
                <c:pt idx="166">
                  <c:v>0.1875</c:v>
                </c:pt>
                <c:pt idx="167">
                  <c:v>0.1875</c:v>
                </c:pt>
                <c:pt idx="168">
                  <c:v>0.1875</c:v>
                </c:pt>
                <c:pt idx="169">
                  <c:v>0.1875</c:v>
                </c:pt>
                <c:pt idx="170">
                  <c:v>0.1875</c:v>
                </c:pt>
                <c:pt idx="171">
                  <c:v>0.1875</c:v>
                </c:pt>
                <c:pt idx="172">
                  <c:v>0.1875</c:v>
                </c:pt>
                <c:pt idx="173">
                  <c:v>0.1875</c:v>
                </c:pt>
                <c:pt idx="174">
                  <c:v>0.1875</c:v>
                </c:pt>
                <c:pt idx="175">
                  <c:v>0.1875</c:v>
                </c:pt>
                <c:pt idx="176">
                  <c:v>0.1875</c:v>
                </c:pt>
                <c:pt idx="177">
                  <c:v>0.1875</c:v>
                </c:pt>
                <c:pt idx="178">
                  <c:v>0.1875</c:v>
                </c:pt>
                <c:pt idx="179">
                  <c:v>0.1875</c:v>
                </c:pt>
                <c:pt idx="180">
                  <c:v>0.1875</c:v>
                </c:pt>
                <c:pt idx="181">
                  <c:v>0.1875</c:v>
                </c:pt>
                <c:pt idx="182">
                  <c:v>0.1875</c:v>
                </c:pt>
                <c:pt idx="183">
                  <c:v>0.1875</c:v>
                </c:pt>
                <c:pt idx="184">
                  <c:v>0.1875</c:v>
                </c:pt>
                <c:pt idx="185">
                  <c:v>0.1875</c:v>
                </c:pt>
                <c:pt idx="186">
                  <c:v>0.1875</c:v>
                </c:pt>
                <c:pt idx="187">
                  <c:v>0.1875</c:v>
                </c:pt>
                <c:pt idx="188">
                  <c:v>0.1875</c:v>
                </c:pt>
                <c:pt idx="189">
                  <c:v>0.1875</c:v>
                </c:pt>
                <c:pt idx="190">
                  <c:v>0.1875</c:v>
                </c:pt>
                <c:pt idx="191">
                  <c:v>0.1875</c:v>
                </c:pt>
                <c:pt idx="192">
                  <c:v>0.1875</c:v>
                </c:pt>
                <c:pt idx="193">
                  <c:v>0.1875</c:v>
                </c:pt>
                <c:pt idx="194">
                  <c:v>0.1875</c:v>
                </c:pt>
                <c:pt idx="195">
                  <c:v>0.1875</c:v>
                </c:pt>
                <c:pt idx="196">
                  <c:v>0.1875</c:v>
                </c:pt>
                <c:pt idx="197">
                  <c:v>0.1875</c:v>
                </c:pt>
                <c:pt idx="198">
                  <c:v>0.1875</c:v>
                </c:pt>
                <c:pt idx="199">
                  <c:v>0.1875</c:v>
                </c:pt>
                <c:pt idx="200">
                  <c:v>0.1875</c:v>
                </c:pt>
                <c:pt idx="201">
                  <c:v>0.1875</c:v>
                </c:pt>
                <c:pt idx="202">
                  <c:v>0.1875</c:v>
                </c:pt>
                <c:pt idx="203">
                  <c:v>0.1875</c:v>
                </c:pt>
                <c:pt idx="204">
                  <c:v>0.1875</c:v>
                </c:pt>
                <c:pt idx="205">
                  <c:v>0.1875</c:v>
                </c:pt>
                <c:pt idx="206">
                  <c:v>0.1875</c:v>
                </c:pt>
                <c:pt idx="207">
                  <c:v>0.1875</c:v>
                </c:pt>
                <c:pt idx="208">
                  <c:v>0.1875</c:v>
                </c:pt>
                <c:pt idx="209">
                  <c:v>0.1875</c:v>
                </c:pt>
                <c:pt idx="210">
                  <c:v>0.1875</c:v>
                </c:pt>
                <c:pt idx="211">
                  <c:v>0.1875</c:v>
                </c:pt>
                <c:pt idx="212">
                  <c:v>0.1875</c:v>
                </c:pt>
                <c:pt idx="213">
                  <c:v>0.1875</c:v>
                </c:pt>
                <c:pt idx="214">
                  <c:v>0.1875</c:v>
                </c:pt>
                <c:pt idx="215">
                  <c:v>0.1875</c:v>
                </c:pt>
                <c:pt idx="216">
                  <c:v>0.1875</c:v>
                </c:pt>
                <c:pt idx="217">
                  <c:v>0.1875</c:v>
                </c:pt>
                <c:pt idx="218">
                  <c:v>0.1875</c:v>
                </c:pt>
                <c:pt idx="219">
                  <c:v>0.1875</c:v>
                </c:pt>
                <c:pt idx="220">
                  <c:v>0.1875</c:v>
                </c:pt>
                <c:pt idx="221">
                  <c:v>0.1875</c:v>
                </c:pt>
                <c:pt idx="222">
                  <c:v>0.1875</c:v>
                </c:pt>
                <c:pt idx="223">
                  <c:v>0.1875</c:v>
                </c:pt>
                <c:pt idx="224">
                  <c:v>0.1875</c:v>
                </c:pt>
                <c:pt idx="225">
                  <c:v>0.1875</c:v>
                </c:pt>
                <c:pt idx="226">
                  <c:v>0.1875</c:v>
                </c:pt>
                <c:pt idx="227">
                  <c:v>0.1875</c:v>
                </c:pt>
                <c:pt idx="228">
                  <c:v>0.1875</c:v>
                </c:pt>
                <c:pt idx="229">
                  <c:v>0.1875</c:v>
                </c:pt>
                <c:pt idx="230">
                  <c:v>0.1875</c:v>
                </c:pt>
                <c:pt idx="231">
                  <c:v>0.1875</c:v>
                </c:pt>
                <c:pt idx="232">
                  <c:v>0.1875</c:v>
                </c:pt>
                <c:pt idx="233">
                  <c:v>0.1875</c:v>
                </c:pt>
                <c:pt idx="234">
                  <c:v>0.1875</c:v>
                </c:pt>
                <c:pt idx="235">
                  <c:v>0.1875</c:v>
                </c:pt>
                <c:pt idx="236">
                  <c:v>0.1875</c:v>
                </c:pt>
                <c:pt idx="237">
                  <c:v>0.1875</c:v>
                </c:pt>
                <c:pt idx="238">
                  <c:v>0.1875</c:v>
                </c:pt>
                <c:pt idx="239">
                  <c:v>0.1875</c:v>
                </c:pt>
                <c:pt idx="240">
                  <c:v>0.1875</c:v>
                </c:pt>
                <c:pt idx="241">
                  <c:v>0.1875</c:v>
                </c:pt>
                <c:pt idx="242">
                  <c:v>0.1875</c:v>
                </c:pt>
                <c:pt idx="243">
                  <c:v>0.1875</c:v>
                </c:pt>
                <c:pt idx="244">
                  <c:v>0.1875</c:v>
                </c:pt>
                <c:pt idx="245">
                  <c:v>0.1875</c:v>
                </c:pt>
                <c:pt idx="246">
                  <c:v>0.1875</c:v>
                </c:pt>
                <c:pt idx="247">
                  <c:v>0.1875</c:v>
                </c:pt>
                <c:pt idx="248">
                  <c:v>0.1875</c:v>
                </c:pt>
                <c:pt idx="249">
                  <c:v>0.1875</c:v>
                </c:pt>
                <c:pt idx="250">
                  <c:v>0.1875</c:v>
                </c:pt>
                <c:pt idx="251">
                  <c:v>0.1875</c:v>
                </c:pt>
                <c:pt idx="252">
                  <c:v>0.1875</c:v>
                </c:pt>
                <c:pt idx="253">
                  <c:v>0.1875</c:v>
                </c:pt>
                <c:pt idx="254">
                  <c:v>0.1875</c:v>
                </c:pt>
                <c:pt idx="255">
                  <c:v>0.1875</c:v>
                </c:pt>
                <c:pt idx="256">
                  <c:v>0.1875</c:v>
                </c:pt>
                <c:pt idx="257">
                  <c:v>0.1875</c:v>
                </c:pt>
                <c:pt idx="258">
                  <c:v>0.1875</c:v>
                </c:pt>
                <c:pt idx="259">
                  <c:v>0.1875</c:v>
                </c:pt>
                <c:pt idx="260">
                  <c:v>0.1875</c:v>
                </c:pt>
                <c:pt idx="261">
                  <c:v>0.1875</c:v>
                </c:pt>
                <c:pt idx="262">
                  <c:v>0.1875</c:v>
                </c:pt>
                <c:pt idx="263">
                  <c:v>0.1875</c:v>
                </c:pt>
                <c:pt idx="264">
                  <c:v>0.1875</c:v>
                </c:pt>
                <c:pt idx="265">
                  <c:v>0.1875</c:v>
                </c:pt>
                <c:pt idx="266">
                  <c:v>0.1875</c:v>
                </c:pt>
                <c:pt idx="267">
                  <c:v>0.1875</c:v>
                </c:pt>
                <c:pt idx="268">
                  <c:v>0.1875</c:v>
                </c:pt>
                <c:pt idx="269">
                  <c:v>0.1875</c:v>
                </c:pt>
                <c:pt idx="270">
                  <c:v>0.1875</c:v>
                </c:pt>
                <c:pt idx="271">
                  <c:v>0.1875</c:v>
                </c:pt>
                <c:pt idx="272">
                  <c:v>0.1875</c:v>
                </c:pt>
                <c:pt idx="273">
                  <c:v>0.1875</c:v>
                </c:pt>
                <c:pt idx="274">
                  <c:v>0.1875</c:v>
                </c:pt>
                <c:pt idx="275">
                  <c:v>0.1875</c:v>
                </c:pt>
                <c:pt idx="276">
                  <c:v>0.1875</c:v>
                </c:pt>
                <c:pt idx="277">
                  <c:v>0.1875</c:v>
                </c:pt>
                <c:pt idx="278">
                  <c:v>0.1875</c:v>
                </c:pt>
                <c:pt idx="279">
                  <c:v>0.1875</c:v>
                </c:pt>
                <c:pt idx="280">
                  <c:v>0.1875</c:v>
                </c:pt>
                <c:pt idx="281">
                  <c:v>0.1875</c:v>
                </c:pt>
                <c:pt idx="282">
                  <c:v>0.1875</c:v>
                </c:pt>
                <c:pt idx="283">
                  <c:v>0.1875</c:v>
                </c:pt>
                <c:pt idx="284">
                  <c:v>0.1875</c:v>
                </c:pt>
                <c:pt idx="285">
                  <c:v>0.1875</c:v>
                </c:pt>
                <c:pt idx="286">
                  <c:v>0.1875</c:v>
                </c:pt>
                <c:pt idx="287">
                  <c:v>0.1875</c:v>
                </c:pt>
                <c:pt idx="288">
                  <c:v>0.1875</c:v>
                </c:pt>
                <c:pt idx="289">
                  <c:v>0.1875</c:v>
                </c:pt>
                <c:pt idx="290">
                  <c:v>0.1875</c:v>
                </c:pt>
                <c:pt idx="291">
                  <c:v>0.1875</c:v>
                </c:pt>
                <c:pt idx="292">
                  <c:v>0.1875</c:v>
                </c:pt>
                <c:pt idx="293">
                  <c:v>0.1875</c:v>
                </c:pt>
                <c:pt idx="294">
                  <c:v>0.1875</c:v>
                </c:pt>
                <c:pt idx="295">
                  <c:v>0.1875</c:v>
                </c:pt>
                <c:pt idx="296">
                  <c:v>0.1875</c:v>
                </c:pt>
                <c:pt idx="297">
                  <c:v>0.1875</c:v>
                </c:pt>
                <c:pt idx="298">
                  <c:v>0.1875</c:v>
                </c:pt>
                <c:pt idx="299">
                  <c:v>0.1875</c:v>
                </c:pt>
                <c:pt idx="300">
                  <c:v>0.1875</c:v>
                </c:pt>
                <c:pt idx="301">
                  <c:v>0.1875</c:v>
                </c:pt>
                <c:pt idx="302">
                  <c:v>0.1875</c:v>
                </c:pt>
                <c:pt idx="303">
                  <c:v>0.1875</c:v>
                </c:pt>
                <c:pt idx="304">
                  <c:v>0.1875</c:v>
                </c:pt>
                <c:pt idx="305">
                  <c:v>0.1875</c:v>
                </c:pt>
                <c:pt idx="306">
                  <c:v>0.1875</c:v>
                </c:pt>
                <c:pt idx="307">
                  <c:v>0.1875</c:v>
                </c:pt>
                <c:pt idx="308">
                  <c:v>0.1875</c:v>
                </c:pt>
                <c:pt idx="309">
                  <c:v>0.1875</c:v>
                </c:pt>
                <c:pt idx="310">
                  <c:v>0.1875</c:v>
                </c:pt>
                <c:pt idx="311">
                  <c:v>0.1875</c:v>
                </c:pt>
                <c:pt idx="312">
                  <c:v>0.1875</c:v>
                </c:pt>
                <c:pt idx="313">
                  <c:v>0.1875</c:v>
                </c:pt>
                <c:pt idx="314">
                  <c:v>0.1875</c:v>
                </c:pt>
                <c:pt idx="315">
                  <c:v>0.1875</c:v>
                </c:pt>
                <c:pt idx="316">
                  <c:v>0.1875</c:v>
                </c:pt>
                <c:pt idx="317">
                  <c:v>0.1875</c:v>
                </c:pt>
                <c:pt idx="318">
                  <c:v>0.1875</c:v>
                </c:pt>
                <c:pt idx="319">
                  <c:v>0.1875</c:v>
                </c:pt>
                <c:pt idx="320">
                  <c:v>0.1875</c:v>
                </c:pt>
                <c:pt idx="321">
                  <c:v>0.1875</c:v>
                </c:pt>
                <c:pt idx="322">
                  <c:v>0.1875</c:v>
                </c:pt>
                <c:pt idx="323">
                  <c:v>0.1875</c:v>
                </c:pt>
                <c:pt idx="324">
                  <c:v>0.1875</c:v>
                </c:pt>
                <c:pt idx="325">
                  <c:v>0.1875</c:v>
                </c:pt>
                <c:pt idx="326">
                  <c:v>0.1875</c:v>
                </c:pt>
                <c:pt idx="327">
                  <c:v>0.1875</c:v>
                </c:pt>
                <c:pt idx="328">
                  <c:v>0.1875</c:v>
                </c:pt>
                <c:pt idx="329">
                  <c:v>0.1875</c:v>
                </c:pt>
                <c:pt idx="330">
                  <c:v>0.1875</c:v>
                </c:pt>
                <c:pt idx="331">
                  <c:v>0.1875</c:v>
                </c:pt>
                <c:pt idx="332">
                  <c:v>0.1875</c:v>
                </c:pt>
                <c:pt idx="333">
                  <c:v>0.1875</c:v>
                </c:pt>
                <c:pt idx="334">
                  <c:v>0.1875</c:v>
                </c:pt>
                <c:pt idx="335">
                  <c:v>0.1875</c:v>
                </c:pt>
                <c:pt idx="336">
                  <c:v>0.1875</c:v>
                </c:pt>
                <c:pt idx="337">
                  <c:v>0.1875</c:v>
                </c:pt>
                <c:pt idx="338">
                  <c:v>0.1875</c:v>
                </c:pt>
                <c:pt idx="339">
                  <c:v>0.1875</c:v>
                </c:pt>
                <c:pt idx="340">
                  <c:v>0.1875</c:v>
                </c:pt>
                <c:pt idx="341">
                  <c:v>0.1875</c:v>
                </c:pt>
                <c:pt idx="342">
                  <c:v>0.1875</c:v>
                </c:pt>
                <c:pt idx="343">
                  <c:v>0.1875</c:v>
                </c:pt>
                <c:pt idx="344">
                  <c:v>0.1875</c:v>
                </c:pt>
                <c:pt idx="345">
                  <c:v>0.1875</c:v>
                </c:pt>
                <c:pt idx="346">
                  <c:v>0.1875</c:v>
                </c:pt>
                <c:pt idx="347">
                  <c:v>0.1875</c:v>
                </c:pt>
                <c:pt idx="348">
                  <c:v>0.1875</c:v>
                </c:pt>
                <c:pt idx="349">
                  <c:v>0.1875</c:v>
                </c:pt>
                <c:pt idx="350">
                  <c:v>0.1875</c:v>
                </c:pt>
                <c:pt idx="351">
                  <c:v>0.1875</c:v>
                </c:pt>
                <c:pt idx="352">
                  <c:v>0.1875</c:v>
                </c:pt>
                <c:pt idx="353">
                  <c:v>0.1875</c:v>
                </c:pt>
                <c:pt idx="354">
                  <c:v>0.1875</c:v>
                </c:pt>
                <c:pt idx="355">
                  <c:v>0.1875</c:v>
                </c:pt>
                <c:pt idx="356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359</c:f>
              <c:numCache>
                <c:formatCode>General</c:formatCode>
                <c:ptCount val="357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  <c:pt idx="109">
                  <c:v>-0.1875</c:v>
                </c:pt>
                <c:pt idx="110">
                  <c:v>-0.1875</c:v>
                </c:pt>
                <c:pt idx="111">
                  <c:v>-0.1875</c:v>
                </c:pt>
                <c:pt idx="112">
                  <c:v>-0.1875</c:v>
                </c:pt>
                <c:pt idx="113">
                  <c:v>-0.1875</c:v>
                </c:pt>
                <c:pt idx="114">
                  <c:v>-0.1875</c:v>
                </c:pt>
                <c:pt idx="115">
                  <c:v>-0.1875</c:v>
                </c:pt>
                <c:pt idx="116">
                  <c:v>-0.1875</c:v>
                </c:pt>
                <c:pt idx="117">
                  <c:v>-0.1875</c:v>
                </c:pt>
                <c:pt idx="118">
                  <c:v>-0.1875</c:v>
                </c:pt>
                <c:pt idx="119">
                  <c:v>-0.1875</c:v>
                </c:pt>
                <c:pt idx="120">
                  <c:v>-0.1875</c:v>
                </c:pt>
                <c:pt idx="121">
                  <c:v>-0.1875</c:v>
                </c:pt>
                <c:pt idx="122">
                  <c:v>-0.1875</c:v>
                </c:pt>
                <c:pt idx="123">
                  <c:v>-0.1875</c:v>
                </c:pt>
                <c:pt idx="124">
                  <c:v>-0.1875</c:v>
                </c:pt>
                <c:pt idx="125">
                  <c:v>-0.1875</c:v>
                </c:pt>
                <c:pt idx="126">
                  <c:v>-0.1875</c:v>
                </c:pt>
                <c:pt idx="127">
                  <c:v>-0.1875</c:v>
                </c:pt>
                <c:pt idx="128">
                  <c:v>-0.1875</c:v>
                </c:pt>
                <c:pt idx="129">
                  <c:v>-0.1875</c:v>
                </c:pt>
                <c:pt idx="130">
                  <c:v>-0.1875</c:v>
                </c:pt>
                <c:pt idx="131">
                  <c:v>-0.1875</c:v>
                </c:pt>
                <c:pt idx="132">
                  <c:v>-0.1875</c:v>
                </c:pt>
                <c:pt idx="133">
                  <c:v>-0.1875</c:v>
                </c:pt>
                <c:pt idx="134">
                  <c:v>-0.1875</c:v>
                </c:pt>
                <c:pt idx="135">
                  <c:v>-0.1875</c:v>
                </c:pt>
                <c:pt idx="136">
                  <c:v>-0.1875</c:v>
                </c:pt>
                <c:pt idx="137">
                  <c:v>-0.1875</c:v>
                </c:pt>
                <c:pt idx="138">
                  <c:v>-0.1875</c:v>
                </c:pt>
                <c:pt idx="139">
                  <c:v>-0.1875</c:v>
                </c:pt>
                <c:pt idx="140">
                  <c:v>-0.1875</c:v>
                </c:pt>
                <c:pt idx="141">
                  <c:v>-0.1875</c:v>
                </c:pt>
                <c:pt idx="142">
                  <c:v>-0.1875</c:v>
                </c:pt>
                <c:pt idx="143">
                  <c:v>-0.1875</c:v>
                </c:pt>
                <c:pt idx="144">
                  <c:v>-0.1875</c:v>
                </c:pt>
                <c:pt idx="145">
                  <c:v>-0.1875</c:v>
                </c:pt>
                <c:pt idx="146">
                  <c:v>-0.1875</c:v>
                </c:pt>
                <c:pt idx="147">
                  <c:v>-0.1875</c:v>
                </c:pt>
                <c:pt idx="148">
                  <c:v>-0.1875</c:v>
                </c:pt>
                <c:pt idx="149">
                  <c:v>-0.1875</c:v>
                </c:pt>
                <c:pt idx="150">
                  <c:v>-0.1875</c:v>
                </c:pt>
                <c:pt idx="151">
                  <c:v>-0.1875</c:v>
                </c:pt>
                <c:pt idx="152">
                  <c:v>-0.1875</c:v>
                </c:pt>
                <c:pt idx="153">
                  <c:v>-0.1875</c:v>
                </c:pt>
                <c:pt idx="154">
                  <c:v>-0.1875</c:v>
                </c:pt>
                <c:pt idx="155">
                  <c:v>-0.1875</c:v>
                </c:pt>
                <c:pt idx="156">
                  <c:v>-0.1875</c:v>
                </c:pt>
                <c:pt idx="157">
                  <c:v>-0.1875</c:v>
                </c:pt>
                <c:pt idx="158">
                  <c:v>-0.1875</c:v>
                </c:pt>
                <c:pt idx="159">
                  <c:v>-0.1875</c:v>
                </c:pt>
                <c:pt idx="160">
                  <c:v>-0.1875</c:v>
                </c:pt>
                <c:pt idx="161">
                  <c:v>-0.1875</c:v>
                </c:pt>
                <c:pt idx="162">
                  <c:v>-0.1875</c:v>
                </c:pt>
                <c:pt idx="163">
                  <c:v>-0.1875</c:v>
                </c:pt>
                <c:pt idx="164">
                  <c:v>-0.1875</c:v>
                </c:pt>
                <c:pt idx="165">
                  <c:v>-0.1875</c:v>
                </c:pt>
                <c:pt idx="166">
                  <c:v>-0.1875</c:v>
                </c:pt>
                <c:pt idx="167">
                  <c:v>-0.1875</c:v>
                </c:pt>
                <c:pt idx="168">
                  <c:v>-0.1875</c:v>
                </c:pt>
                <c:pt idx="169">
                  <c:v>-0.1875</c:v>
                </c:pt>
                <c:pt idx="170">
                  <c:v>-0.1875</c:v>
                </c:pt>
                <c:pt idx="171">
                  <c:v>-0.1875</c:v>
                </c:pt>
                <c:pt idx="172">
                  <c:v>-0.1875</c:v>
                </c:pt>
                <c:pt idx="173">
                  <c:v>-0.1875</c:v>
                </c:pt>
                <c:pt idx="174">
                  <c:v>-0.1875</c:v>
                </c:pt>
                <c:pt idx="175">
                  <c:v>-0.1875</c:v>
                </c:pt>
                <c:pt idx="176">
                  <c:v>-0.1875</c:v>
                </c:pt>
                <c:pt idx="177">
                  <c:v>-0.1875</c:v>
                </c:pt>
                <c:pt idx="178">
                  <c:v>-0.1875</c:v>
                </c:pt>
                <c:pt idx="179">
                  <c:v>-0.1875</c:v>
                </c:pt>
                <c:pt idx="180">
                  <c:v>-0.1875</c:v>
                </c:pt>
                <c:pt idx="181">
                  <c:v>-0.1875</c:v>
                </c:pt>
                <c:pt idx="182">
                  <c:v>-0.1875</c:v>
                </c:pt>
                <c:pt idx="183">
                  <c:v>-0.1875</c:v>
                </c:pt>
                <c:pt idx="184">
                  <c:v>-0.1875</c:v>
                </c:pt>
                <c:pt idx="185">
                  <c:v>-0.1875</c:v>
                </c:pt>
                <c:pt idx="186">
                  <c:v>-0.1875</c:v>
                </c:pt>
                <c:pt idx="187">
                  <c:v>-0.1875</c:v>
                </c:pt>
                <c:pt idx="188">
                  <c:v>-0.1875</c:v>
                </c:pt>
                <c:pt idx="189">
                  <c:v>-0.1875</c:v>
                </c:pt>
                <c:pt idx="190">
                  <c:v>-0.1875</c:v>
                </c:pt>
                <c:pt idx="191">
                  <c:v>-0.1875</c:v>
                </c:pt>
                <c:pt idx="192">
                  <c:v>-0.1875</c:v>
                </c:pt>
                <c:pt idx="193">
                  <c:v>-0.1875</c:v>
                </c:pt>
                <c:pt idx="194">
                  <c:v>-0.1875</c:v>
                </c:pt>
                <c:pt idx="195">
                  <c:v>-0.1875</c:v>
                </c:pt>
                <c:pt idx="196">
                  <c:v>-0.1875</c:v>
                </c:pt>
                <c:pt idx="197">
                  <c:v>-0.1875</c:v>
                </c:pt>
                <c:pt idx="198">
                  <c:v>-0.1875</c:v>
                </c:pt>
                <c:pt idx="199">
                  <c:v>-0.1875</c:v>
                </c:pt>
                <c:pt idx="200">
                  <c:v>-0.1875</c:v>
                </c:pt>
                <c:pt idx="201">
                  <c:v>-0.1875</c:v>
                </c:pt>
                <c:pt idx="202">
                  <c:v>-0.1875</c:v>
                </c:pt>
                <c:pt idx="203">
                  <c:v>-0.1875</c:v>
                </c:pt>
                <c:pt idx="204">
                  <c:v>-0.1875</c:v>
                </c:pt>
                <c:pt idx="205">
                  <c:v>-0.1875</c:v>
                </c:pt>
                <c:pt idx="206">
                  <c:v>-0.1875</c:v>
                </c:pt>
                <c:pt idx="207">
                  <c:v>-0.1875</c:v>
                </c:pt>
                <c:pt idx="208">
                  <c:v>-0.1875</c:v>
                </c:pt>
                <c:pt idx="209">
                  <c:v>-0.1875</c:v>
                </c:pt>
                <c:pt idx="210">
                  <c:v>-0.1875</c:v>
                </c:pt>
                <c:pt idx="211">
                  <c:v>-0.1875</c:v>
                </c:pt>
                <c:pt idx="212">
                  <c:v>-0.1875</c:v>
                </c:pt>
                <c:pt idx="213">
                  <c:v>-0.1875</c:v>
                </c:pt>
                <c:pt idx="214">
                  <c:v>-0.1875</c:v>
                </c:pt>
                <c:pt idx="215">
                  <c:v>-0.1875</c:v>
                </c:pt>
                <c:pt idx="216">
                  <c:v>-0.1875</c:v>
                </c:pt>
                <c:pt idx="217">
                  <c:v>-0.1875</c:v>
                </c:pt>
                <c:pt idx="218">
                  <c:v>-0.1875</c:v>
                </c:pt>
                <c:pt idx="219">
                  <c:v>-0.1875</c:v>
                </c:pt>
                <c:pt idx="220">
                  <c:v>-0.1875</c:v>
                </c:pt>
                <c:pt idx="221">
                  <c:v>-0.1875</c:v>
                </c:pt>
                <c:pt idx="222">
                  <c:v>-0.1875</c:v>
                </c:pt>
                <c:pt idx="223">
                  <c:v>-0.1875</c:v>
                </c:pt>
                <c:pt idx="224">
                  <c:v>-0.1875</c:v>
                </c:pt>
                <c:pt idx="225">
                  <c:v>-0.1875</c:v>
                </c:pt>
                <c:pt idx="226">
                  <c:v>-0.1875</c:v>
                </c:pt>
                <c:pt idx="227">
                  <c:v>-0.1875</c:v>
                </c:pt>
                <c:pt idx="228">
                  <c:v>-0.1875</c:v>
                </c:pt>
                <c:pt idx="229">
                  <c:v>-0.1875</c:v>
                </c:pt>
                <c:pt idx="230">
                  <c:v>-0.1875</c:v>
                </c:pt>
                <c:pt idx="231">
                  <c:v>-0.1875</c:v>
                </c:pt>
                <c:pt idx="232">
                  <c:v>-0.1875</c:v>
                </c:pt>
                <c:pt idx="233">
                  <c:v>-0.1875</c:v>
                </c:pt>
                <c:pt idx="234">
                  <c:v>-0.1875</c:v>
                </c:pt>
                <c:pt idx="235">
                  <c:v>-0.1875</c:v>
                </c:pt>
                <c:pt idx="236">
                  <c:v>-0.1875</c:v>
                </c:pt>
                <c:pt idx="237">
                  <c:v>-0.1875</c:v>
                </c:pt>
                <c:pt idx="238">
                  <c:v>-0.1875</c:v>
                </c:pt>
                <c:pt idx="239">
                  <c:v>-0.1875</c:v>
                </c:pt>
                <c:pt idx="240">
                  <c:v>-0.1875</c:v>
                </c:pt>
                <c:pt idx="241">
                  <c:v>-0.1875</c:v>
                </c:pt>
                <c:pt idx="242">
                  <c:v>-0.1875</c:v>
                </c:pt>
                <c:pt idx="243">
                  <c:v>-0.1875</c:v>
                </c:pt>
                <c:pt idx="244">
                  <c:v>-0.1875</c:v>
                </c:pt>
                <c:pt idx="245">
                  <c:v>-0.1875</c:v>
                </c:pt>
                <c:pt idx="246">
                  <c:v>-0.1875</c:v>
                </c:pt>
                <c:pt idx="247">
                  <c:v>-0.1875</c:v>
                </c:pt>
                <c:pt idx="248">
                  <c:v>-0.1875</c:v>
                </c:pt>
                <c:pt idx="249">
                  <c:v>-0.1875</c:v>
                </c:pt>
                <c:pt idx="250">
                  <c:v>-0.1875</c:v>
                </c:pt>
                <c:pt idx="251">
                  <c:v>-0.1875</c:v>
                </c:pt>
                <c:pt idx="252">
                  <c:v>-0.1875</c:v>
                </c:pt>
                <c:pt idx="253">
                  <c:v>-0.1875</c:v>
                </c:pt>
                <c:pt idx="254">
                  <c:v>-0.1875</c:v>
                </c:pt>
                <c:pt idx="255">
                  <c:v>-0.1875</c:v>
                </c:pt>
                <c:pt idx="256">
                  <c:v>-0.1875</c:v>
                </c:pt>
                <c:pt idx="257">
                  <c:v>-0.1875</c:v>
                </c:pt>
                <c:pt idx="258">
                  <c:v>-0.1875</c:v>
                </c:pt>
                <c:pt idx="259">
                  <c:v>-0.1875</c:v>
                </c:pt>
                <c:pt idx="260">
                  <c:v>-0.1875</c:v>
                </c:pt>
                <c:pt idx="261">
                  <c:v>-0.1875</c:v>
                </c:pt>
                <c:pt idx="262">
                  <c:v>-0.1875</c:v>
                </c:pt>
                <c:pt idx="263">
                  <c:v>-0.1875</c:v>
                </c:pt>
                <c:pt idx="264">
                  <c:v>-0.1875</c:v>
                </c:pt>
                <c:pt idx="265">
                  <c:v>-0.1875</c:v>
                </c:pt>
                <c:pt idx="266">
                  <c:v>-0.1875</c:v>
                </c:pt>
                <c:pt idx="267">
                  <c:v>-0.1875</c:v>
                </c:pt>
                <c:pt idx="268">
                  <c:v>-0.1875</c:v>
                </c:pt>
                <c:pt idx="269">
                  <c:v>-0.1875</c:v>
                </c:pt>
                <c:pt idx="270">
                  <c:v>-0.1875</c:v>
                </c:pt>
                <c:pt idx="271">
                  <c:v>-0.1875</c:v>
                </c:pt>
                <c:pt idx="272">
                  <c:v>-0.1875</c:v>
                </c:pt>
                <c:pt idx="273">
                  <c:v>-0.1875</c:v>
                </c:pt>
                <c:pt idx="274">
                  <c:v>-0.1875</c:v>
                </c:pt>
                <c:pt idx="275">
                  <c:v>-0.1875</c:v>
                </c:pt>
                <c:pt idx="276">
                  <c:v>-0.1875</c:v>
                </c:pt>
                <c:pt idx="277">
                  <c:v>-0.1875</c:v>
                </c:pt>
                <c:pt idx="278">
                  <c:v>-0.1875</c:v>
                </c:pt>
                <c:pt idx="279">
                  <c:v>-0.1875</c:v>
                </c:pt>
                <c:pt idx="280">
                  <c:v>-0.1875</c:v>
                </c:pt>
                <c:pt idx="281">
                  <c:v>-0.1875</c:v>
                </c:pt>
                <c:pt idx="282">
                  <c:v>-0.1875</c:v>
                </c:pt>
                <c:pt idx="283">
                  <c:v>-0.1875</c:v>
                </c:pt>
                <c:pt idx="284">
                  <c:v>-0.1875</c:v>
                </c:pt>
                <c:pt idx="285">
                  <c:v>-0.1875</c:v>
                </c:pt>
                <c:pt idx="286">
                  <c:v>-0.1875</c:v>
                </c:pt>
                <c:pt idx="287">
                  <c:v>-0.1875</c:v>
                </c:pt>
                <c:pt idx="288">
                  <c:v>-0.1875</c:v>
                </c:pt>
                <c:pt idx="289">
                  <c:v>-0.1875</c:v>
                </c:pt>
                <c:pt idx="290">
                  <c:v>-0.1875</c:v>
                </c:pt>
                <c:pt idx="291">
                  <c:v>-0.1875</c:v>
                </c:pt>
                <c:pt idx="292">
                  <c:v>-0.1875</c:v>
                </c:pt>
                <c:pt idx="293">
                  <c:v>-0.1875</c:v>
                </c:pt>
                <c:pt idx="294">
                  <c:v>-0.1875</c:v>
                </c:pt>
                <c:pt idx="295">
                  <c:v>-0.1875</c:v>
                </c:pt>
                <c:pt idx="296">
                  <c:v>-0.1875</c:v>
                </c:pt>
                <c:pt idx="297">
                  <c:v>-0.1875</c:v>
                </c:pt>
                <c:pt idx="298">
                  <c:v>-0.1875</c:v>
                </c:pt>
                <c:pt idx="299">
                  <c:v>-0.1875</c:v>
                </c:pt>
                <c:pt idx="300">
                  <c:v>-0.1875</c:v>
                </c:pt>
                <c:pt idx="301">
                  <c:v>-0.1875</c:v>
                </c:pt>
                <c:pt idx="302">
                  <c:v>-0.1875</c:v>
                </c:pt>
                <c:pt idx="303">
                  <c:v>-0.1875</c:v>
                </c:pt>
                <c:pt idx="304">
                  <c:v>-0.1875</c:v>
                </c:pt>
                <c:pt idx="305">
                  <c:v>-0.1875</c:v>
                </c:pt>
                <c:pt idx="306">
                  <c:v>-0.1875</c:v>
                </c:pt>
                <c:pt idx="307">
                  <c:v>-0.1875</c:v>
                </c:pt>
                <c:pt idx="308">
                  <c:v>-0.1875</c:v>
                </c:pt>
                <c:pt idx="309">
                  <c:v>-0.1875</c:v>
                </c:pt>
                <c:pt idx="310">
                  <c:v>-0.1875</c:v>
                </c:pt>
                <c:pt idx="311">
                  <c:v>-0.1875</c:v>
                </c:pt>
                <c:pt idx="312">
                  <c:v>-0.1875</c:v>
                </c:pt>
                <c:pt idx="313">
                  <c:v>-0.1875</c:v>
                </c:pt>
                <c:pt idx="314">
                  <c:v>-0.1875</c:v>
                </c:pt>
                <c:pt idx="315">
                  <c:v>-0.1875</c:v>
                </c:pt>
                <c:pt idx="316">
                  <c:v>-0.1875</c:v>
                </c:pt>
                <c:pt idx="317">
                  <c:v>-0.1875</c:v>
                </c:pt>
                <c:pt idx="318">
                  <c:v>-0.1875</c:v>
                </c:pt>
                <c:pt idx="319">
                  <c:v>-0.1875</c:v>
                </c:pt>
                <c:pt idx="320">
                  <c:v>-0.1875</c:v>
                </c:pt>
                <c:pt idx="321">
                  <c:v>-0.1875</c:v>
                </c:pt>
                <c:pt idx="322">
                  <c:v>-0.1875</c:v>
                </c:pt>
                <c:pt idx="323">
                  <c:v>-0.1875</c:v>
                </c:pt>
                <c:pt idx="324">
                  <c:v>-0.1875</c:v>
                </c:pt>
                <c:pt idx="325">
                  <c:v>-0.1875</c:v>
                </c:pt>
                <c:pt idx="326">
                  <c:v>-0.1875</c:v>
                </c:pt>
                <c:pt idx="327">
                  <c:v>-0.1875</c:v>
                </c:pt>
                <c:pt idx="328">
                  <c:v>-0.1875</c:v>
                </c:pt>
                <c:pt idx="329">
                  <c:v>-0.1875</c:v>
                </c:pt>
                <c:pt idx="330">
                  <c:v>-0.1875</c:v>
                </c:pt>
                <c:pt idx="331">
                  <c:v>-0.1875</c:v>
                </c:pt>
                <c:pt idx="332">
                  <c:v>-0.1875</c:v>
                </c:pt>
                <c:pt idx="333">
                  <c:v>-0.1875</c:v>
                </c:pt>
                <c:pt idx="334">
                  <c:v>-0.1875</c:v>
                </c:pt>
                <c:pt idx="335">
                  <c:v>-0.1875</c:v>
                </c:pt>
                <c:pt idx="336">
                  <c:v>-0.1875</c:v>
                </c:pt>
                <c:pt idx="337">
                  <c:v>-0.1875</c:v>
                </c:pt>
                <c:pt idx="338">
                  <c:v>-0.1875</c:v>
                </c:pt>
                <c:pt idx="339">
                  <c:v>-0.1875</c:v>
                </c:pt>
                <c:pt idx="340">
                  <c:v>-0.1875</c:v>
                </c:pt>
                <c:pt idx="341">
                  <c:v>-0.1875</c:v>
                </c:pt>
                <c:pt idx="342">
                  <c:v>-0.1875</c:v>
                </c:pt>
                <c:pt idx="343">
                  <c:v>-0.1875</c:v>
                </c:pt>
                <c:pt idx="344">
                  <c:v>-0.1875</c:v>
                </c:pt>
                <c:pt idx="345">
                  <c:v>-0.1875</c:v>
                </c:pt>
                <c:pt idx="346">
                  <c:v>-0.1875</c:v>
                </c:pt>
                <c:pt idx="347">
                  <c:v>-0.1875</c:v>
                </c:pt>
                <c:pt idx="348">
                  <c:v>-0.1875</c:v>
                </c:pt>
                <c:pt idx="349">
                  <c:v>-0.1875</c:v>
                </c:pt>
                <c:pt idx="350">
                  <c:v>-0.1875</c:v>
                </c:pt>
                <c:pt idx="351">
                  <c:v>-0.1875</c:v>
                </c:pt>
                <c:pt idx="352">
                  <c:v>-0.1875</c:v>
                </c:pt>
                <c:pt idx="353">
                  <c:v>-0.1875</c:v>
                </c:pt>
                <c:pt idx="354">
                  <c:v>-0.1875</c:v>
                </c:pt>
                <c:pt idx="355">
                  <c:v>-0.1875</c:v>
                </c:pt>
                <c:pt idx="356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359</c:f>
              <c:numCache>
                <c:formatCode>General</c:formatCode>
                <c:ptCount val="357"/>
                <c:pt idx="0">
                  <c:v>-0.0543204481792717</c:v>
                </c:pt>
                <c:pt idx="1">
                  <c:v>-0.0543204481792717</c:v>
                </c:pt>
                <c:pt idx="2">
                  <c:v>-0.0543204481792717</c:v>
                </c:pt>
                <c:pt idx="3">
                  <c:v>-0.0543204481792717</c:v>
                </c:pt>
                <c:pt idx="4">
                  <c:v>-0.0543204481792717</c:v>
                </c:pt>
                <c:pt idx="5">
                  <c:v>-0.0543204481792717</c:v>
                </c:pt>
                <c:pt idx="6">
                  <c:v>-0.0543204481792717</c:v>
                </c:pt>
                <c:pt idx="7">
                  <c:v>-0.0543204481792717</c:v>
                </c:pt>
                <c:pt idx="8">
                  <c:v>-0.0543204481792717</c:v>
                </c:pt>
                <c:pt idx="9">
                  <c:v>-0.0543204481792717</c:v>
                </c:pt>
                <c:pt idx="10">
                  <c:v>-0.0543204481792717</c:v>
                </c:pt>
                <c:pt idx="11">
                  <c:v>-0.0543204481792717</c:v>
                </c:pt>
                <c:pt idx="12">
                  <c:v>-0.0543204481792717</c:v>
                </c:pt>
                <c:pt idx="13">
                  <c:v>-0.0543204481792717</c:v>
                </c:pt>
                <c:pt idx="14">
                  <c:v>-0.0543204481792717</c:v>
                </c:pt>
                <c:pt idx="15">
                  <c:v>-0.0543204481792717</c:v>
                </c:pt>
                <c:pt idx="16">
                  <c:v>-0.0543204481792717</c:v>
                </c:pt>
                <c:pt idx="17">
                  <c:v>-0.0543204481792717</c:v>
                </c:pt>
                <c:pt idx="18">
                  <c:v>-0.0543204481792717</c:v>
                </c:pt>
                <c:pt idx="19">
                  <c:v>-0.0543204481792717</c:v>
                </c:pt>
                <c:pt idx="20">
                  <c:v>-0.0543204481792717</c:v>
                </c:pt>
                <c:pt idx="21">
                  <c:v>-0.0543204481792717</c:v>
                </c:pt>
                <c:pt idx="22">
                  <c:v>-0.0543204481792717</c:v>
                </c:pt>
                <c:pt idx="23">
                  <c:v>-0.0543204481792717</c:v>
                </c:pt>
                <c:pt idx="24">
                  <c:v>-0.0543204481792717</c:v>
                </c:pt>
                <c:pt idx="25">
                  <c:v>-0.0543204481792717</c:v>
                </c:pt>
                <c:pt idx="26">
                  <c:v>-0.0543204481792717</c:v>
                </c:pt>
                <c:pt idx="27">
                  <c:v>-0.0543204481792717</c:v>
                </c:pt>
                <c:pt idx="28">
                  <c:v>-0.0543204481792717</c:v>
                </c:pt>
                <c:pt idx="29">
                  <c:v>-0.0543204481792717</c:v>
                </c:pt>
                <c:pt idx="30">
                  <c:v>-0.0543204481792717</c:v>
                </c:pt>
                <c:pt idx="31">
                  <c:v>-0.0543204481792717</c:v>
                </c:pt>
                <c:pt idx="32">
                  <c:v>-0.0543204481792717</c:v>
                </c:pt>
                <c:pt idx="33">
                  <c:v>-0.0543204481792717</c:v>
                </c:pt>
                <c:pt idx="34">
                  <c:v>-0.0543204481792717</c:v>
                </c:pt>
                <c:pt idx="35">
                  <c:v>-0.0543204481792717</c:v>
                </c:pt>
                <c:pt idx="36">
                  <c:v>-0.0543204481792717</c:v>
                </c:pt>
                <c:pt idx="37">
                  <c:v>-0.0543204481792717</c:v>
                </c:pt>
                <c:pt idx="38">
                  <c:v>-0.0543204481792717</c:v>
                </c:pt>
                <c:pt idx="39">
                  <c:v>-0.0543204481792717</c:v>
                </c:pt>
                <c:pt idx="40">
                  <c:v>-0.0543204481792717</c:v>
                </c:pt>
                <c:pt idx="41">
                  <c:v>-0.0543204481792717</c:v>
                </c:pt>
                <c:pt idx="42">
                  <c:v>-0.0543204481792717</c:v>
                </c:pt>
                <c:pt idx="43">
                  <c:v>-0.0543204481792717</c:v>
                </c:pt>
                <c:pt idx="44">
                  <c:v>-0.0543204481792717</c:v>
                </c:pt>
                <c:pt idx="45">
                  <c:v>-0.0543204481792717</c:v>
                </c:pt>
                <c:pt idx="46">
                  <c:v>-0.0543204481792717</c:v>
                </c:pt>
                <c:pt idx="47">
                  <c:v>-0.0543204481792717</c:v>
                </c:pt>
                <c:pt idx="48">
                  <c:v>-0.0543204481792717</c:v>
                </c:pt>
                <c:pt idx="49">
                  <c:v>-0.0543204481792717</c:v>
                </c:pt>
                <c:pt idx="50">
                  <c:v>-0.0543204481792717</c:v>
                </c:pt>
                <c:pt idx="51">
                  <c:v>-0.0543204481792717</c:v>
                </c:pt>
                <c:pt idx="52">
                  <c:v>-0.0543204481792717</c:v>
                </c:pt>
                <c:pt idx="53">
                  <c:v>-0.0543204481792717</c:v>
                </c:pt>
                <c:pt idx="54">
                  <c:v>-0.0543204481792717</c:v>
                </c:pt>
                <c:pt idx="55">
                  <c:v>-0.0543204481792717</c:v>
                </c:pt>
                <c:pt idx="56">
                  <c:v>-0.0543204481792717</c:v>
                </c:pt>
                <c:pt idx="57">
                  <c:v>-0.0543204481792717</c:v>
                </c:pt>
                <c:pt idx="58">
                  <c:v>-0.0543204481792717</c:v>
                </c:pt>
                <c:pt idx="59">
                  <c:v>-0.0543204481792717</c:v>
                </c:pt>
                <c:pt idx="60">
                  <c:v>-0.0543204481792717</c:v>
                </c:pt>
                <c:pt idx="61">
                  <c:v>-0.0543204481792717</c:v>
                </c:pt>
                <c:pt idx="62">
                  <c:v>-0.0543204481792717</c:v>
                </c:pt>
                <c:pt idx="63">
                  <c:v>-0.0543204481792717</c:v>
                </c:pt>
                <c:pt idx="64">
                  <c:v>-0.0543204481792717</c:v>
                </c:pt>
                <c:pt idx="65">
                  <c:v>-0.0543204481792717</c:v>
                </c:pt>
                <c:pt idx="66">
                  <c:v>-0.0543204481792717</c:v>
                </c:pt>
                <c:pt idx="67">
                  <c:v>-0.0543204481792717</c:v>
                </c:pt>
                <c:pt idx="68">
                  <c:v>-0.0543204481792717</c:v>
                </c:pt>
                <c:pt idx="69">
                  <c:v>-0.0543204481792717</c:v>
                </c:pt>
                <c:pt idx="70">
                  <c:v>-0.0543204481792717</c:v>
                </c:pt>
                <c:pt idx="71">
                  <c:v>-0.0543204481792717</c:v>
                </c:pt>
                <c:pt idx="72">
                  <c:v>-0.0543204481792717</c:v>
                </c:pt>
                <c:pt idx="73">
                  <c:v>-0.0543204481792717</c:v>
                </c:pt>
                <c:pt idx="74">
                  <c:v>-0.0543204481792717</c:v>
                </c:pt>
                <c:pt idx="75">
                  <c:v>-0.0543204481792717</c:v>
                </c:pt>
                <c:pt idx="76">
                  <c:v>-0.0543204481792717</c:v>
                </c:pt>
                <c:pt idx="77">
                  <c:v>-0.0543204481792717</c:v>
                </c:pt>
                <c:pt idx="78">
                  <c:v>-0.0543204481792717</c:v>
                </c:pt>
                <c:pt idx="79">
                  <c:v>-0.0543204481792717</c:v>
                </c:pt>
                <c:pt idx="80">
                  <c:v>-0.0543204481792717</c:v>
                </c:pt>
                <c:pt idx="81">
                  <c:v>-0.0543204481792717</c:v>
                </c:pt>
                <c:pt idx="82">
                  <c:v>-0.0543204481792717</c:v>
                </c:pt>
                <c:pt idx="83">
                  <c:v>-0.0543204481792717</c:v>
                </c:pt>
                <c:pt idx="84">
                  <c:v>-0.0543204481792717</c:v>
                </c:pt>
                <c:pt idx="85">
                  <c:v>-0.0543204481792717</c:v>
                </c:pt>
                <c:pt idx="86">
                  <c:v>-0.0543204481792717</c:v>
                </c:pt>
                <c:pt idx="87">
                  <c:v>-0.0543204481792717</c:v>
                </c:pt>
                <c:pt idx="88">
                  <c:v>-0.0543204481792717</c:v>
                </c:pt>
                <c:pt idx="89">
                  <c:v>-0.0543204481792717</c:v>
                </c:pt>
                <c:pt idx="90">
                  <c:v>-0.0543204481792717</c:v>
                </c:pt>
                <c:pt idx="91">
                  <c:v>-0.0543204481792717</c:v>
                </c:pt>
                <c:pt idx="92">
                  <c:v>-0.0543204481792717</c:v>
                </c:pt>
                <c:pt idx="93">
                  <c:v>-0.0543204481792717</c:v>
                </c:pt>
                <c:pt idx="94">
                  <c:v>-0.0543204481792717</c:v>
                </c:pt>
                <c:pt idx="95">
                  <c:v>-0.0543204481792717</c:v>
                </c:pt>
                <c:pt idx="96">
                  <c:v>-0.0543204481792717</c:v>
                </c:pt>
                <c:pt idx="97">
                  <c:v>-0.0543204481792717</c:v>
                </c:pt>
                <c:pt idx="98">
                  <c:v>-0.0543204481792717</c:v>
                </c:pt>
                <c:pt idx="99">
                  <c:v>-0.0543204481792717</c:v>
                </c:pt>
                <c:pt idx="100">
                  <c:v>-0.0543204481792717</c:v>
                </c:pt>
                <c:pt idx="101">
                  <c:v>-0.0543204481792717</c:v>
                </c:pt>
                <c:pt idx="102">
                  <c:v>-0.0543204481792717</c:v>
                </c:pt>
                <c:pt idx="103">
                  <c:v>-0.0543204481792717</c:v>
                </c:pt>
                <c:pt idx="104">
                  <c:v>-0.0543204481792717</c:v>
                </c:pt>
                <c:pt idx="105">
                  <c:v>-0.0543204481792717</c:v>
                </c:pt>
                <c:pt idx="106">
                  <c:v>-0.0543204481792717</c:v>
                </c:pt>
                <c:pt idx="107">
                  <c:v>-0.0543204481792717</c:v>
                </c:pt>
                <c:pt idx="108">
                  <c:v>-0.0543204481792717</c:v>
                </c:pt>
                <c:pt idx="109">
                  <c:v>-0.0543204481792717</c:v>
                </c:pt>
                <c:pt idx="110">
                  <c:v>-0.0543204481792717</c:v>
                </c:pt>
                <c:pt idx="111">
                  <c:v>-0.0543204481792717</c:v>
                </c:pt>
                <c:pt idx="112">
                  <c:v>-0.0543204481792717</c:v>
                </c:pt>
                <c:pt idx="113">
                  <c:v>-0.0543204481792717</c:v>
                </c:pt>
                <c:pt idx="114">
                  <c:v>-0.0543204481792717</c:v>
                </c:pt>
                <c:pt idx="115">
                  <c:v>-0.0543204481792717</c:v>
                </c:pt>
                <c:pt idx="116">
                  <c:v>-0.0543204481792717</c:v>
                </c:pt>
                <c:pt idx="117">
                  <c:v>-0.0543204481792717</c:v>
                </c:pt>
                <c:pt idx="118">
                  <c:v>-0.0543204481792717</c:v>
                </c:pt>
                <c:pt idx="119">
                  <c:v>-0.0543204481792717</c:v>
                </c:pt>
                <c:pt idx="120">
                  <c:v>-0.0543204481792717</c:v>
                </c:pt>
                <c:pt idx="121">
                  <c:v>-0.0543204481792717</c:v>
                </c:pt>
                <c:pt idx="122">
                  <c:v>-0.0543204481792717</c:v>
                </c:pt>
                <c:pt idx="123">
                  <c:v>-0.0543204481792717</c:v>
                </c:pt>
                <c:pt idx="124">
                  <c:v>-0.0543204481792717</c:v>
                </c:pt>
                <c:pt idx="125">
                  <c:v>-0.0543204481792717</c:v>
                </c:pt>
                <c:pt idx="126">
                  <c:v>-0.0543204481792717</c:v>
                </c:pt>
                <c:pt idx="127">
                  <c:v>-0.0543204481792717</c:v>
                </c:pt>
                <c:pt idx="128">
                  <c:v>-0.0543204481792717</c:v>
                </c:pt>
                <c:pt idx="129">
                  <c:v>-0.0543204481792717</c:v>
                </c:pt>
                <c:pt idx="130">
                  <c:v>-0.0543204481792717</c:v>
                </c:pt>
                <c:pt idx="131">
                  <c:v>-0.0543204481792717</c:v>
                </c:pt>
                <c:pt idx="132">
                  <c:v>-0.0543204481792717</c:v>
                </c:pt>
                <c:pt idx="133">
                  <c:v>-0.0543204481792717</c:v>
                </c:pt>
                <c:pt idx="134">
                  <c:v>-0.0543204481792717</c:v>
                </c:pt>
                <c:pt idx="135">
                  <c:v>-0.0543204481792717</c:v>
                </c:pt>
                <c:pt idx="136">
                  <c:v>-0.0543204481792717</c:v>
                </c:pt>
                <c:pt idx="137">
                  <c:v>-0.0543204481792717</c:v>
                </c:pt>
                <c:pt idx="138">
                  <c:v>-0.0543204481792717</c:v>
                </c:pt>
                <c:pt idx="139">
                  <c:v>-0.0543204481792717</c:v>
                </c:pt>
                <c:pt idx="140">
                  <c:v>-0.0543204481792717</c:v>
                </c:pt>
                <c:pt idx="141">
                  <c:v>-0.0543204481792717</c:v>
                </c:pt>
                <c:pt idx="142">
                  <c:v>-0.0543204481792717</c:v>
                </c:pt>
                <c:pt idx="143">
                  <c:v>-0.0543204481792717</c:v>
                </c:pt>
                <c:pt idx="144">
                  <c:v>-0.0543204481792717</c:v>
                </c:pt>
                <c:pt idx="145">
                  <c:v>-0.0543204481792717</c:v>
                </c:pt>
                <c:pt idx="146">
                  <c:v>-0.0543204481792717</c:v>
                </c:pt>
                <c:pt idx="147">
                  <c:v>-0.0543204481792717</c:v>
                </c:pt>
                <c:pt idx="148">
                  <c:v>-0.0543204481792717</c:v>
                </c:pt>
                <c:pt idx="149">
                  <c:v>-0.0543204481792717</c:v>
                </c:pt>
                <c:pt idx="150">
                  <c:v>-0.0543204481792717</c:v>
                </c:pt>
                <c:pt idx="151">
                  <c:v>-0.0543204481792717</c:v>
                </c:pt>
                <c:pt idx="152">
                  <c:v>-0.0543204481792717</c:v>
                </c:pt>
                <c:pt idx="153">
                  <c:v>-0.0543204481792717</c:v>
                </c:pt>
                <c:pt idx="154">
                  <c:v>-0.0543204481792717</c:v>
                </c:pt>
                <c:pt idx="155">
                  <c:v>-0.0543204481792717</c:v>
                </c:pt>
                <c:pt idx="156">
                  <c:v>-0.0543204481792717</c:v>
                </c:pt>
                <c:pt idx="157">
                  <c:v>-0.0543204481792717</c:v>
                </c:pt>
                <c:pt idx="158">
                  <c:v>-0.0543204481792717</c:v>
                </c:pt>
                <c:pt idx="159">
                  <c:v>-0.0543204481792717</c:v>
                </c:pt>
                <c:pt idx="160">
                  <c:v>-0.0543204481792717</c:v>
                </c:pt>
                <c:pt idx="161">
                  <c:v>-0.0543204481792717</c:v>
                </c:pt>
                <c:pt idx="162">
                  <c:v>-0.0543204481792717</c:v>
                </c:pt>
                <c:pt idx="163">
                  <c:v>-0.0543204481792717</c:v>
                </c:pt>
                <c:pt idx="164">
                  <c:v>-0.0543204481792717</c:v>
                </c:pt>
                <c:pt idx="165">
                  <c:v>-0.0543204481792717</c:v>
                </c:pt>
                <c:pt idx="166">
                  <c:v>-0.0543204481792717</c:v>
                </c:pt>
                <c:pt idx="167">
                  <c:v>-0.0543204481792717</c:v>
                </c:pt>
                <c:pt idx="168">
                  <c:v>-0.0543204481792717</c:v>
                </c:pt>
                <c:pt idx="169">
                  <c:v>-0.0543204481792717</c:v>
                </c:pt>
                <c:pt idx="170">
                  <c:v>-0.0543204481792717</c:v>
                </c:pt>
                <c:pt idx="171">
                  <c:v>-0.0543204481792717</c:v>
                </c:pt>
                <c:pt idx="172">
                  <c:v>-0.0543204481792717</c:v>
                </c:pt>
                <c:pt idx="173">
                  <c:v>-0.0543204481792717</c:v>
                </c:pt>
                <c:pt idx="174">
                  <c:v>-0.0543204481792717</c:v>
                </c:pt>
                <c:pt idx="175">
                  <c:v>-0.0543204481792717</c:v>
                </c:pt>
                <c:pt idx="176">
                  <c:v>-0.0543204481792717</c:v>
                </c:pt>
                <c:pt idx="177">
                  <c:v>-0.0543204481792717</c:v>
                </c:pt>
                <c:pt idx="178">
                  <c:v>-0.0543204481792717</c:v>
                </c:pt>
                <c:pt idx="179">
                  <c:v>-0.0543204481792717</c:v>
                </c:pt>
                <c:pt idx="180">
                  <c:v>-0.0543204481792717</c:v>
                </c:pt>
                <c:pt idx="181">
                  <c:v>-0.0543204481792717</c:v>
                </c:pt>
                <c:pt idx="182">
                  <c:v>-0.0543204481792717</c:v>
                </c:pt>
                <c:pt idx="183">
                  <c:v>-0.0543204481792717</c:v>
                </c:pt>
                <c:pt idx="184">
                  <c:v>-0.0543204481792717</c:v>
                </c:pt>
                <c:pt idx="185">
                  <c:v>-0.0543204481792717</c:v>
                </c:pt>
                <c:pt idx="186">
                  <c:v>-0.0543204481792717</c:v>
                </c:pt>
                <c:pt idx="187">
                  <c:v>-0.0543204481792717</c:v>
                </c:pt>
                <c:pt idx="188">
                  <c:v>-0.0543204481792717</c:v>
                </c:pt>
                <c:pt idx="189">
                  <c:v>-0.0543204481792717</c:v>
                </c:pt>
                <c:pt idx="190">
                  <c:v>-0.0543204481792717</c:v>
                </c:pt>
                <c:pt idx="191">
                  <c:v>-0.0543204481792717</c:v>
                </c:pt>
                <c:pt idx="192">
                  <c:v>-0.0543204481792717</c:v>
                </c:pt>
                <c:pt idx="193">
                  <c:v>-0.0543204481792717</c:v>
                </c:pt>
                <c:pt idx="194">
                  <c:v>-0.0543204481792717</c:v>
                </c:pt>
                <c:pt idx="195">
                  <c:v>-0.0543204481792717</c:v>
                </c:pt>
                <c:pt idx="196">
                  <c:v>-0.0543204481792717</c:v>
                </c:pt>
                <c:pt idx="197">
                  <c:v>-0.0543204481792717</c:v>
                </c:pt>
                <c:pt idx="198">
                  <c:v>-0.0543204481792717</c:v>
                </c:pt>
                <c:pt idx="199">
                  <c:v>-0.0543204481792717</c:v>
                </c:pt>
                <c:pt idx="200">
                  <c:v>-0.0543204481792717</c:v>
                </c:pt>
                <c:pt idx="201">
                  <c:v>-0.0543204481792717</c:v>
                </c:pt>
                <c:pt idx="202">
                  <c:v>-0.0543204481792717</c:v>
                </c:pt>
                <c:pt idx="203">
                  <c:v>-0.0543204481792717</c:v>
                </c:pt>
                <c:pt idx="204">
                  <c:v>-0.0543204481792717</c:v>
                </c:pt>
                <c:pt idx="205">
                  <c:v>-0.0543204481792717</c:v>
                </c:pt>
                <c:pt idx="206">
                  <c:v>-0.0543204481792717</c:v>
                </c:pt>
                <c:pt idx="207">
                  <c:v>-0.0543204481792717</c:v>
                </c:pt>
                <c:pt idx="208">
                  <c:v>-0.0543204481792717</c:v>
                </c:pt>
                <c:pt idx="209">
                  <c:v>-0.0543204481792717</c:v>
                </c:pt>
                <c:pt idx="210">
                  <c:v>-0.0543204481792717</c:v>
                </c:pt>
                <c:pt idx="211">
                  <c:v>-0.0543204481792717</c:v>
                </c:pt>
                <c:pt idx="212">
                  <c:v>-0.0543204481792717</c:v>
                </c:pt>
                <c:pt idx="213">
                  <c:v>-0.0543204481792717</c:v>
                </c:pt>
                <c:pt idx="214">
                  <c:v>-0.0543204481792717</c:v>
                </c:pt>
                <c:pt idx="215">
                  <c:v>-0.0543204481792717</c:v>
                </c:pt>
                <c:pt idx="216">
                  <c:v>-0.0543204481792717</c:v>
                </c:pt>
                <c:pt idx="217">
                  <c:v>-0.0543204481792717</c:v>
                </c:pt>
                <c:pt idx="218">
                  <c:v>-0.0543204481792717</c:v>
                </c:pt>
                <c:pt idx="219">
                  <c:v>-0.0543204481792717</c:v>
                </c:pt>
                <c:pt idx="220">
                  <c:v>-0.0543204481792717</c:v>
                </c:pt>
                <c:pt idx="221">
                  <c:v>-0.0543204481792717</c:v>
                </c:pt>
                <c:pt idx="222">
                  <c:v>-0.0543204481792717</c:v>
                </c:pt>
                <c:pt idx="223">
                  <c:v>-0.0543204481792717</c:v>
                </c:pt>
                <c:pt idx="224">
                  <c:v>-0.0543204481792717</c:v>
                </c:pt>
                <c:pt idx="225">
                  <c:v>-0.0543204481792717</c:v>
                </c:pt>
                <c:pt idx="226">
                  <c:v>-0.0543204481792717</c:v>
                </c:pt>
                <c:pt idx="227">
                  <c:v>-0.0543204481792717</c:v>
                </c:pt>
                <c:pt idx="228">
                  <c:v>-0.0543204481792717</c:v>
                </c:pt>
                <c:pt idx="229">
                  <c:v>-0.0543204481792717</c:v>
                </c:pt>
                <c:pt idx="230">
                  <c:v>-0.0543204481792717</c:v>
                </c:pt>
                <c:pt idx="231">
                  <c:v>-0.0543204481792717</c:v>
                </c:pt>
                <c:pt idx="232">
                  <c:v>-0.0543204481792717</c:v>
                </c:pt>
                <c:pt idx="233">
                  <c:v>-0.0543204481792717</c:v>
                </c:pt>
                <c:pt idx="234">
                  <c:v>-0.0543204481792717</c:v>
                </c:pt>
                <c:pt idx="235">
                  <c:v>-0.0543204481792717</c:v>
                </c:pt>
                <c:pt idx="236">
                  <c:v>-0.0543204481792717</c:v>
                </c:pt>
                <c:pt idx="237">
                  <c:v>-0.0543204481792717</c:v>
                </c:pt>
                <c:pt idx="238">
                  <c:v>-0.0543204481792717</c:v>
                </c:pt>
                <c:pt idx="239">
                  <c:v>-0.0543204481792717</c:v>
                </c:pt>
                <c:pt idx="240">
                  <c:v>-0.0543204481792717</c:v>
                </c:pt>
                <c:pt idx="241">
                  <c:v>-0.0543204481792717</c:v>
                </c:pt>
                <c:pt idx="242">
                  <c:v>-0.0543204481792717</c:v>
                </c:pt>
                <c:pt idx="243">
                  <c:v>-0.0543204481792717</c:v>
                </c:pt>
                <c:pt idx="244">
                  <c:v>-0.0543204481792717</c:v>
                </c:pt>
                <c:pt idx="245">
                  <c:v>-0.0543204481792717</c:v>
                </c:pt>
                <c:pt idx="246">
                  <c:v>-0.0543204481792717</c:v>
                </c:pt>
                <c:pt idx="247">
                  <c:v>-0.0543204481792717</c:v>
                </c:pt>
                <c:pt idx="248">
                  <c:v>-0.0543204481792717</c:v>
                </c:pt>
                <c:pt idx="249">
                  <c:v>-0.0543204481792717</c:v>
                </c:pt>
                <c:pt idx="250">
                  <c:v>-0.0543204481792717</c:v>
                </c:pt>
                <c:pt idx="251">
                  <c:v>-0.0543204481792717</c:v>
                </c:pt>
                <c:pt idx="252">
                  <c:v>-0.0543204481792717</c:v>
                </c:pt>
                <c:pt idx="253">
                  <c:v>-0.0543204481792717</c:v>
                </c:pt>
                <c:pt idx="254">
                  <c:v>-0.0543204481792717</c:v>
                </c:pt>
                <c:pt idx="255">
                  <c:v>-0.0543204481792717</c:v>
                </c:pt>
                <c:pt idx="256">
                  <c:v>-0.0543204481792717</c:v>
                </c:pt>
                <c:pt idx="257">
                  <c:v>-0.0543204481792717</c:v>
                </c:pt>
                <c:pt idx="258">
                  <c:v>-0.0543204481792717</c:v>
                </c:pt>
                <c:pt idx="259">
                  <c:v>-0.0543204481792717</c:v>
                </c:pt>
                <c:pt idx="260">
                  <c:v>-0.0543204481792717</c:v>
                </c:pt>
                <c:pt idx="261">
                  <c:v>-0.0543204481792717</c:v>
                </c:pt>
                <c:pt idx="262">
                  <c:v>-0.0543204481792717</c:v>
                </c:pt>
                <c:pt idx="263">
                  <c:v>-0.0543204481792717</c:v>
                </c:pt>
                <c:pt idx="264">
                  <c:v>-0.0543204481792717</c:v>
                </c:pt>
                <c:pt idx="265">
                  <c:v>-0.0543204481792717</c:v>
                </c:pt>
                <c:pt idx="266">
                  <c:v>-0.0543204481792717</c:v>
                </c:pt>
                <c:pt idx="267">
                  <c:v>-0.0543204481792717</c:v>
                </c:pt>
                <c:pt idx="268">
                  <c:v>-0.0543204481792717</c:v>
                </c:pt>
                <c:pt idx="269">
                  <c:v>-0.0543204481792717</c:v>
                </c:pt>
                <c:pt idx="270">
                  <c:v>-0.0543204481792717</c:v>
                </c:pt>
                <c:pt idx="271">
                  <c:v>-0.0543204481792717</c:v>
                </c:pt>
                <c:pt idx="272">
                  <c:v>-0.0543204481792717</c:v>
                </c:pt>
                <c:pt idx="273">
                  <c:v>-0.0543204481792717</c:v>
                </c:pt>
                <c:pt idx="274">
                  <c:v>-0.0543204481792717</c:v>
                </c:pt>
                <c:pt idx="275">
                  <c:v>-0.0543204481792717</c:v>
                </c:pt>
                <c:pt idx="276">
                  <c:v>-0.0543204481792717</c:v>
                </c:pt>
                <c:pt idx="277">
                  <c:v>-0.0543204481792717</c:v>
                </c:pt>
                <c:pt idx="278">
                  <c:v>-0.0543204481792717</c:v>
                </c:pt>
                <c:pt idx="279">
                  <c:v>-0.0543204481792717</c:v>
                </c:pt>
                <c:pt idx="280">
                  <c:v>-0.0543204481792717</c:v>
                </c:pt>
                <c:pt idx="281">
                  <c:v>-0.0543204481792717</c:v>
                </c:pt>
                <c:pt idx="282">
                  <c:v>-0.0543204481792717</c:v>
                </c:pt>
                <c:pt idx="283">
                  <c:v>-0.0543204481792717</c:v>
                </c:pt>
                <c:pt idx="284">
                  <c:v>-0.0543204481792717</c:v>
                </c:pt>
                <c:pt idx="285">
                  <c:v>-0.0543204481792717</c:v>
                </c:pt>
                <c:pt idx="286">
                  <c:v>-0.0543204481792717</c:v>
                </c:pt>
                <c:pt idx="287">
                  <c:v>-0.0543204481792717</c:v>
                </c:pt>
                <c:pt idx="288">
                  <c:v>-0.0543204481792717</c:v>
                </c:pt>
                <c:pt idx="289">
                  <c:v>-0.0543204481792717</c:v>
                </c:pt>
                <c:pt idx="290">
                  <c:v>-0.0543204481792717</c:v>
                </c:pt>
                <c:pt idx="291">
                  <c:v>-0.0543204481792717</c:v>
                </c:pt>
                <c:pt idx="292">
                  <c:v>-0.0543204481792717</c:v>
                </c:pt>
                <c:pt idx="293">
                  <c:v>-0.0543204481792717</c:v>
                </c:pt>
                <c:pt idx="294">
                  <c:v>-0.0543204481792717</c:v>
                </c:pt>
                <c:pt idx="295">
                  <c:v>-0.0543204481792717</c:v>
                </c:pt>
                <c:pt idx="296">
                  <c:v>-0.0543204481792717</c:v>
                </c:pt>
                <c:pt idx="297">
                  <c:v>-0.0543204481792717</c:v>
                </c:pt>
                <c:pt idx="298">
                  <c:v>-0.0543204481792717</c:v>
                </c:pt>
                <c:pt idx="299">
                  <c:v>-0.0543204481792717</c:v>
                </c:pt>
                <c:pt idx="300">
                  <c:v>-0.0543204481792717</c:v>
                </c:pt>
                <c:pt idx="301">
                  <c:v>-0.0543204481792717</c:v>
                </c:pt>
                <c:pt idx="302">
                  <c:v>-0.0543204481792717</c:v>
                </c:pt>
                <c:pt idx="303">
                  <c:v>-0.0543204481792717</c:v>
                </c:pt>
                <c:pt idx="304">
                  <c:v>-0.0543204481792717</c:v>
                </c:pt>
                <c:pt idx="305">
                  <c:v>-0.0543204481792717</c:v>
                </c:pt>
                <c:pt idx="306">
                  <c:v>-0.0543204481792717</c:v>
                </c:pt>
                <c:pt idx="307">
                  <c:v>-0.0543204481792717</c:v>
                </c:pt>
                <c:pt idx="308">
                  <c:v>-0.0543204481792717</c:v>
                </c:pt>
                <c:pt idx="309">
                  <c:v>-0.0543204481792717</c:v>
                </c:pt>
                <c:pt idx="310">
                  <c:v>-0.0543204481792717</c:v>
                </c:pt>
                <c:pt idx="311">
                  <c:v>-0.0543204481792717</c:v>
                </c:pt>
                <c:pt idx="312">
                  <c:v>-0.0543204481792717</c:v>
                </c:pt>
                <c:pt idx="313">
                  <c:v>-0.0543204481792717</c:v>
                </c:pt>
                <c:pt idx="314">
                  <c:v>-0.0543204481792717</c:v>
                </c:pt>
                <c:pt idx="315">
                  <c:v>-0.0543204481792717</c:v>
                </c:pt>
                <c:pt idx="316">
                  <c:v>-0.0543204481792717</c:v>
                </c:pt>
                <c:pt idx="317">
                  <c:v>-0.0543204481792717</c:v>
                </c:pt>
                <c:pt idx="318">
                  <c:v>-0.0543204481792717</c:v>
                </c:pt>
                <c:pt idx="319">
                  <c:v>-0.0543204481792717</c:v>
                </c:pt>
                <c:pt idx="320">
                  <c:v>-0.0543204481792717</c:v>
                </c:pt>
                <c:pt idx="321">
                  <c:v>-0.0543204481792717</c:v>
                </c:pt>
                <c:pt idx="322">
                  <c:v>-0.0543204481792717</c:v>
                </c:pt>
                <c:pt idx="323">
                  <c:v>-0.0543204481792717</c:v>
                </c:pt>
                <c:pt idx="324">
                  <c:v>-0.0543204481792717</c:v>
                </c:pt>
                <c:pt idx="325">
                  <c:v>-0.0543204481792717</c:v>
                </c:pt>
                <c:pt idx="326">
                  <c:v>-0.0543204481792717</c:v>
                </c:pt>
                <c:pt idx="327">
                  <c:v>-0.0543204481792717</c:v>
                </c:pt>
                <c:pt idx="328">
                  <c:v>-0.0543204481792717</c:v>
                </c:pt>
                <c:pt idx="329">
                  <c:v>-0.0543204481792717</c:v>
                </c:pt>
                <c:pt idx="330">
                  <c:v>-0.0543204481792717</c:v>
                </c:pt>
                <c:pt idx="331">
                  <c:v>-0.0543204481792717</c:v>
                </c:pt>
                <c:pt idx="332">
                  <c:v>-0.0543204481792717</c:v>
                </c:pt>
                <c:pt idx="333">
                  <c:v>-0.0543204481792717</c:v>
                </c:pt>
                <c:pt idx="334">
                  <c:v>-0.0543204481792717</c:v>
                </c:pt>
                <c:pt idx="335">
                  <c:v>-0.0543204481792717</c:v>
                </c:pt>
                <c:pt idx="336">
                  <c:v>-0.0543204481792717</c:v>
                </c:pt>
                <c:pt idx="337">
                  <c:v>-0.0543204481792717</c:v>
                </c:pt>
                <c:pt idx="338">
                  <c:v>-0.0543204481792717</c:v>
                </c:pt>
                <c:pt idx="339">
                  <c:v>-0.0543204481792717</c:v>
                </c:pt>
                <c:pt idx="340">
                  <c:v>-0.0543204481792717</c:v>
                </c:pt>
                <c:pt idx="341">
                  <c:v>-0.0543204481792717</c:v>
                </c:pt>
                <c:pt idx="342">
                  <c:v>-0.0543204481792717</c:v>
                </c:pt>
                <c:pt idx="343">
                  <c:v>-0.0543204481792717</c:v>
                </c:pt>
                <c:pt idx="344">
                  <c:v>-0.0543204481792717</c:v>
                </c:pt>
                <c:pt idx="345">
                  <c:v>-0.0543204481792717</c:v>
                </c:pt>
                <c:pt idx="346">
                  <c:v>-0.0543204481792717</c:v>
                </c:pt>
                <c:pt idx="347">
                  <c:v>-0.0543204481792717</c:v>
                </c:pt>
                <c:pt idx="348">
                  <c:v>-0.0543204481792717</c:v>
                </c:pt>
                <c:pt idx="349">
                  <c:v>-0.0543204481792717</c:v>
                </c:pt>
                <c:pt idx="350">
                  <c:v>-0.0543204481792717</c:v>
                </c:pt>
                <c:pt idx="351">
                  <c:v>-0.0543204481792717</c:v>
                </c:pt>
                <c:pt idx="352">
                  <c:v>-0.0543204481792717</c:v>
                </c:pt>
                <c:pt idx="353">
                  <c:v>-0.0543204481792717</c:v>
                </c:pt>
                <c:pt idx="354">
                  <c:v>-0.0543204481792717</c:v>
                </c:pt>
                <c:pt idx="355">
                  <c:v>-0.0543204481792717</c:v>
                </c:pt>
                <c:pt idx="356">
                  <c:v>-0.0543204481792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43699"/>
        <c:axId val="38517974"/>
      </c:lineChart>
      <c:catAx>
        <c:axId val="503436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7974"/>
        <c:auto val="1"/>
        <c:lblAlgn val="ctr"/>
        <c:lblOffset val="100"/>
        <c:noMultiLvlLbl val="0"/>
      </c:catAx>
      <c:valAx>
        <c:axId val="38517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3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2176133945"/>
          <c:y val="0.0165661652640647"/>
          <c:w val="0.962067823866055"/>
          <c:h val="0.945729242594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28</c:v>
                </c:pt>
                <c:pt idx="9">
                  <c:v>44</c:v>
                </c:pt>
                <c:pt idx="10">
                  <c:v>35</c:v>
                </c:pt>
                <c:pt idx="11">
                  <c:v>31</c:v>
                </c:pt>
                <c:pt idx="12">
                  <c:v>18</c:v>
                </c:pt>
                <c:pt idx="13">
                  <c:v>12</c:v>
                </c:pt>
                <c:pt idx="14">
                  <c:v>10</c:v>
                </c:pt>
                <c:pt idx="15">
                  <c:v>9</c:v>
                </c:pt>
                <c:pt idx="16">
                  <c:v>18</c:v>
                </c:pt>
                <c:pt idx="17">
                  <c:v>25</c:v>
                </c:pt>
                <c:pt idx="18">
                  <c:v>23</c:v>
                </c:pt>
                <c:pt idx="19">
                  <c:v>34</c:v>
                </c:pt>
                <c:pt idx="20">
                  <c:v>21</c:v>
                </c:pt>
                <c:pt idx="21">
                  <c:v>12</c:v>
                </c:pt>
                <c:pt idx="22">
                  <c:v>10</c:v>
                </c:pt>
                <c:pt idx="23">
                  <c:v>9</c:v>
                </c:pt>
                <c:pt idx="24">
                  <c:v>6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47268898"/>
        <c:axId val="5994900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316433976612374</c:v>
                </c:pt>
                <c:pt idx="1">
                  <c:v>0.565163243024769</c:v>
                </c:pt>
                <c:pt idx="2">
                  <c:v>0.969824003285152</c:v>
                </c:pt>
                <c:pt idx="3">
                  <c:v>1.59896946305178</c:v>
                </c:pt>
                <c:pt idx="4">
                  <c:v>2.53288592922092</c:v>
                </c:pt>
                <c:pt idx="5">
                  <c:v>3.85495500904163</c:v>
                </c:pt>
                <c:pt idx="6">
                  <c:v>5.63704130268384</c:v>
                </c:pt>
                <c:pt idx="7">
                  <c:v>7.91974759611312</c:v>
                </c:pt>
                <c:pt idx="8">
                  <c:v>10.6905410463922</c:v>
                </c:pt>
                <c:pt idx="9">
                  <c:v>13.8648843258014</c:v>
                </c:pt>
                <c:pt idx="10">
                  <c:v>17.2767097306668</c:v>
                </c:pt>
                <c:pt idx="11">
                  <c:v>20.6839768671699</c:v>
                </c:pt>
                <c:pt idx="12">
                  <c:v>23.7922366464745</c:v>
                </c:pt>
                <c:pt idx="13">
                  <c:v>26.2944880176573</c:v>
                </c:pt>
                <c:pt idx="14">
                  <c:v>27.9204483498475</c:v>
                </c:pt>
                <c:pt idx="15">
                  <c:v>28.4844788206623</c:v>
                </c:pt>
                <c:pt idx="16">
                  <c:v>27.9204483498475</c:v>
                </c:pt>
                <c:pt idx="17">
                  <c:v>26.2944880176573</c:v>
                </c:pt>
                <c:pt idx="18">
                  <c:v>23.7922366464745</c:v>
                </c:pt>
                <c:pt idx="19">
                  <c:v>20.6839768671699</c:v>
                </c:pt>
                <c:pt idx="20">
                  <c:v>17.2767097306668</c:v>
                </c:pt>
                <c:pt idx="21">
                  <c:v>13.8648843258014</c:v>
                </c:pt>
                <c:pt idx="22">
                  <c:v>10.6905410463922</c:v>
                </c:pt>
                <c:pt idx="23">
                  <c:v>7.91974759611312</c:v>
                </c:pt>
                <c:pt idx="24">
                  <c:v>5.63704130268384</c:v>
                </c:pt>
                <c:pt idx="25">
                  <c:v>3.85495500904163</c:v>
                </c:pt>
                <c:pt idx="26">
                  <c:v>2.53288592922092</c:v>
                </c:pt>
                <c:pt idx="27">
                  <c:v>1.59896946305178</c:v>
                </c:pt>
                <c:pt idx="28">
                  <c:v>0.969824003285152</c:v>
                </c:pt>
                <c:pt idx="29">
                  <c:v>0.565163243024769</c:v>
                </c:pt>
                <c:pt idx="30">
                  <c:v>0.316433976612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50730"/>
        <c:axId val="49485470"/>
      </c:lineChart>
      <c:catAx>
        <c:axId val="47268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59949003"/>
        <c:crossesAt val="0"/>
        <c:auto val="1"/>
        <c:lblAlgn val="ctr"/>
        <c:lblOffset val="100"/>
        <c:noMultiLvlLbl val="0"/>
      </c:catAx>
      <c:valAx>
        <c:axId val="599490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8898"/>
        <c:crossesAt val="1"/>
        <c:crossBetween val="midCat"/>
      </c:valAx>
      <c:catAx>
        <c:axId val="405507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5470"/>
        <c:auto val="1"/>
        <c:lblAlgn val="ctr"/>
        <c:lblOffset val="100"/>
        <c:noMultiLvlLbl val="0"/>
      </c:catAx>
      <c:valAx>
        <c:axId val="4948547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55073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49097637103374</c:v>
                </c:pt>
                <c:pt idx="1">
                  <c:v>-0.422779157841767</c:v>
                </c:pt>
                <c:pt idx="2">
                  <c:v>-0.39646067858016</c:v>
                </c:pt>
                <c:pt idx="3">
                  <c:v>-0.370142199318553</c:v>
                </c:pt>
                <c:pt idx="4">
                  <c:v>-0.343823720056947</c:v>
                </c:pt>
                <c:pt idx="5">
                  <c:v>-0.31750524079534</c:v>
                </c:pt>
                <c:pt idx="6">
                  <c:v>-0.291186761533733</c:v>
                </c:pt>
                <c:pt idx="7">
                  <c:v>-0.264868282272126</c:v>
                </c:pt>
                <c:pt idx="8">
                  <c:v>-0.238549803010519</c:v>
                </c:pt>
                <c:pt idx="9">
                  <c:v>-0.212231323748913</c:v>
                </c:pt>
                <c:pt idx="10">
                  <c:v>-0.185912844487306</c:v>
                </c:pt>
                <c:pt idx="11">
                  <c:v>-0.159594365225699</c:v>
                </c:pt>
                <c:pt idx="12">
                  <c:v>-0.133275885964092</c:v>
                </c:pt>
                <c:pt idx="13">
                  <c:v>-0.106957406702485</c:v>
                </c:pt>
                <c:pt idx="14">
                  <c:v>-0.0806389274408785</c:v>
                </c:pt>
                <c:pt idx="15">
                  <c:v>-0.0543204481792717</c:v>
                </c:pt>
                <c:pt idx="16">
                  <c:v>-0.0280019689176649</c:v>
                </c:pt>
                <c:pt idx="17">
                  <c:v>-0.00168348965605809</c:v>
                </c:pt>
                <c:pt idx="18">
                  <c:v>0.0246349896055487</c:v>
                </c:pt>
                <c:pt idx="19">
                  <c:v>0.0509534688671555</c:v>
                </c:pt>
                <c:pt idx="20">
                  <c:v>0.0772719481287624</c:v>
                </c:pt>
                <c:pt idx="21">
                  <c:v>0.103590427390369</c:v>
                </c:pt>
                <c:pt idx="22">
                  <c:v>0.129908906651976</c:v>
                </c:pt>
                <c:pt idx="23">
                  <c:v>0.156227385913583</c:v>
                </c:pt>
                <c:pt idx="24">
                  <c:v>0.18254586517519</c:v>
                </c:pt>
                <c:pt idx="25">
                  <c:v>0.208864344436796</c:v>
                </c:pt>
                <c:pt idx="26">
                  <c:v>0.235182823698403</c:v>
                </c:pt>
                <c:pt idx="27">
                  <c:v>0.26150130296001</c:v>
                </c:pt>
                <c:pt idx="28">
                  <c:v>0.287819782221617</c:v>
                </c:pt>
                <c:pt idx="29">
                  <c:v>0.314138261483224</c:v>
                </c:pt>
                <c:pt idx="30">
                  <c:v>0.34045674074483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316433976612374</c:v>
                </c:pt>
                <c:pt idx="1">
                  <c:v>0.565163243024769</c:v>
                </c:pt>
                <c:pt idx="2">
                  <c:v>0.969824003285152</c:v>
                </c:pt>
                <c:pt idx="3">
                  <c:v>1.59896946305178</c:v>
                </c:pt>
                <c:pt idx="4">
                  <c:v>2.53288592922092</c:v>
                </c:pt>
                <c:pt idx="5">
                  <c:v>3.85495500904163</c:v>
                </c:pt>
                <c:pt idx="6">
                  <c:v>5.63704130268384</c:v>
                </c:pt>
                <c:pt idx="7">
                  <c:v>7.91974759611312</c:v>
                </c:pt>
                <c:pt idx="8">
                  <c:v>10.6905410463922</c:v>
                </c:pt>
                <c:pt idx="9">
                  <c:v>13.8648843258014</c:v>
                </c:pt>
                <c:pt idx="10">
                  <c:v>17.2767097306668</c:v>
                </c:pt>
                <c:pt idx="11">
                  <c:v>20.6839768671699</c:v>
                </c:pt>
                <c:pt idx="12">
                  <c:v>23.7922366464745</c:v>
                </c:pt>
                <c:pt idx="13">
                  <c:v>26.2944880176573</c:v>
                </c:pt>
                <c:pt idx="14">
                  <c:v>27.9204483498475</c:v>
                </c:pt>
                <c:pt idx="15">
                  <c:v>28.4844788206623</c:v>
                </c:pt>
                <c:pt idx="16">
                  <c:v>27.9204483498475</c:v>
                </c:pt>
                <c:pt idx="17">
                  <c:v>26.2944880176573</c:v>
                </c:pt>
                <c:pt idx="18">
                  <c:v>23.7922366464745</c:v>
                </c:pt>
                <c:pt idx="19">
                  <c:v>20.6839768671699</c:v>
                </c:pt>
                <c:pt idx="20">
                  <c:v>17.2767097306668</c:v>
                </c:pt>
                <c:pt idx="21">
                  <c:v>13.8648843258014</c:v>
                </c:pt>
                <c:pt idx="22">
                  <c:v>10.6905410463922</c:v>
                </c:pt>
                <c:pt idx="23">
                  <c:v>7.91974759611312</c:v>
                </c:pt>
                <c:pt idx="24">
                  <c:v>5.63704130268384</c:v>
                </c:pt>
                <c:pt idx="25">
                  <c:v>3.85495500904163</c:v>
                </c:pt>
                <c:pt idx="26">
                  <c:v>2.53288592922092</c:v>
                </c:pt>
                <c:pt idx="27">
                  <c:v>1.59896946305178</c:v>
                </c:pt>
                <c:pt idx="28">
                  <c:v>0.969824003285152</c:v>
                </c:pt>
                <c:pt idx="29">
                  <c:v>0.565163243024769</c:v>
                </c:pt>
                <c:pt idx="30">
                  <c:v>0.3164339766123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49097637103374</c:v>
                </c:pt>
                <c:pt idx="1">
                  <c:v>-0.422779157841767</c:v>
                </c:pt>
                <c:pt idx="2">
                  <c:v>-0.39646067858016</c:v>
                </c:pt>
                <c:pt idx="3">
                  <c:v>-0.370142199318553</c:v>
                </c:pt>
                <c:pt idx="4">
                  <c:v>-0.343823720056947</c:v>
                </c:pt>
                <c:pt idx="5">
                  <c:v>-0.31750524079534</c:v>
                </c:pt>
                <c:pt idx="6">
                  <c:v>-0.291186761533733</c:v>
                </c:pt>
                <c:pt idx="7">
                  <c:v>-0.264868282272126</c:v>
                </c:pt>
                <c:pt idx="8">
                  <c:v>-0.238549803010519</c:v>
                </c:pt>
                <c:pt idx="9">
                  <c:v>-0.212231323748913</c:v>
                </c:pt>
                <c:pt idx="10">
                  <c:v>-0.185912844487306</c:v>
                </c:pt>
                <c:pt idx="11">
                  <c:v>-0.159594365225699</c:v>
                </c:pt>
                <c:pt idx="12">
                  <c:v>-0.133275885964092</c:v>
                </c:pt>
                <c:pt idx="13">
                  <c:v>-0.106957406702485</c:v>
                </c:pt>
                <c:pt idx="14">
                  <c:v>-0.0806389274408785</c:v>
                </c:pt>
                <c:pt idx="15">
                  <c:v>-0.0543204481792717</c:v>
                </c:pt>
                <c:pt idx="16">
                  <c:v>-0.0280019689176649</c:v>
                </c:pt>
                <c:pt idx="17">
                  <c:v>-0.00168348965605809</c:v>
                </c:pt>
                <c:pt idx="18">
                  <c:v>0.0246349896055487</c:v>
                </c:pt>
                <c:pt idx="19">
                  <c:v>0.0509534688671555</c:v>
                </c:pt>
                <c:pt idx="20">
                  <c:v>0.0772719481287624</c:v>
                </c:pt>
                <c:pt idx="21">
                  <c:v>0.103590427390369</c:v>
                </c:pt>
                <c:pt idx="22">
                  <c:v>0.129908906651976</c:v>
                </c:pt>
                <c:pt idx="23">
                  <c:v>0.156227385913583</c:v>
                </c:pt>
                <c:pt idx="24">
                  <c:v>0.18254586517519</c:v>
                </c:pt>
                <c:pt idx="25">
                  <c:v>0.208864344436796</c:v>
                </c:pt>
                <c:pt idx="26">
                  <c:v>0.235182823698403</c:v>
                </c:pt>
                <c:pt idx="27">
                  <c:v>0.26150130296001</c:v>
                </c:pt>
                <c:pt idx="28">
                  <c:v>0.287819782221617</c:v>
                </c:pt>
                <c:pt idx="29">
                  <c:v>0.314138261483224</c:v>
                </c:pt>
                <c:pt idx="30">
                  <c:v>0.34045674074483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28</c:v>
                </c:pt>
                <c:pt idx="9">
                  <c:v>44</c:v>
                </c:pt>
                <c:pt idx="10">
                  <c:v>35</c:v>
                </c:pt>
                <c:pt idx="11">
                  <c:v>31</c:v>
                </c:pt>
                <c:pt idx="12">
                  <c:v>18</c:v>
                </c:pt>
                <c:pt idx="13">
                  <c:v>12</c:v>
                </c:pt>
                <c:pt idx="14">
                  <c:v>10</c:v>
                </c:pt>
                <c:pt idx="15">
                  <c:v>9</c:v>
                </c:pt>
                <c:pt idx="16">
                  <c:v>18</c:v>
                </c:pt>
                <c:pt idx="17">
                  <c:v>25</c:v>
                </c:pt>
                <c:pt idx="18">
                  <c:v>23</c:v>
                </c:pt>
                <c:pt idx="19">
                  <c:v>34</c:v>
                </c:pt>
                <c:pt idx="20">
                  <c:v>21</c:v>
                </c:pt>
                <c:pt idx="21">
                  <c:v>12</c:v>
                </c:pt>
                <c:pt idx="22">
                  <c:v>10</c:v>
                </c:pt>
                <c:pt idx="23">
                  <c:v>9</c:v>
                </c:pt>
                <c:pt idx="24">
                  <c:v>6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43</c:v>
                </c:pt>
              </c:numCache>
            </c:numRef>
          </c:yVal>
          <c:smooth val="1"/>
        </c:ser>
        <c:axId val="8889563"/>
        <c:axId val="27482397"/>
      </c:scatterChart>
      <c:valAx>
        <c:axId val="8889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2397"/>
        <c:crossesAt val="0"/>
        <c:crossBetween val="midCat"/>
      </c:valAx>
      <c:valAx>
        <c:axId val="27482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56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17.45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357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86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-0.0543204481792717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2846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263724821932493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548324821932493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137</v>
      </c>
      <c r="L12" s="35" t="n">
        <v>0</v>
      </c>
      <c r="M12" s="35" t="n">
        <v>134</v>
      </c>
      <c r="N12" s="35" t="n">
        <v>271</v>
      </c>
      <c r="O12" s="36" t="n">
        <v>75.9103641456583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74</v>
      </c>
      <c r="L13" s="35"/>
      <c r="M13" s="35" t="n">
        <v>12</v>
      </c>
      <c r="N13" s="35" t="n">
        <v>86</v>
      </c>
      <c r="O13" s="36" t="n">
        <v>24.0896358543417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211</v>
      </c>
      <c r="L15" s="35" t="n">
        <v>0</v>
      </c>
      <c r="M15" s="35" t="n">
        <v>146</v>
      </c>
      <c r="N15" s="35" t="n">
        <v>357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0160016730813268</v>
      </c>
      <c r="L18" s="41" t="n">
        <v>0.217664934094863</v>
      </c>
      <c r="M18" s="41" t="n">
        <v>0.222447618724745</v>
      </c>
      <c r="N18" s="42" t="n">
        <v>0.2846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147450074652014</v>
      </c>
      <c r="L19" s="41" t="n">
        <v>-0.147450074652014</v>
      </c>
      <c r="M19" s="41" t="n">
        <v>-0.147450074652014</v>
      </c>
      <c r="N19" s="42" t="n">
        <v>-0.263724821932493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16345174773334</v>
      </c>
      <c r="L20" s="41" t="n">
        <v>0.235782023119306</v>
      </c>
      <c r="M20" s="41" t="n">
        <v>0.382139845970736</v>
      </c>
      <c r="N20" s="42" t="n">
        <v>0.548324821932493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-0.0392227135544117</v>
      </c>
      <c r="L22" s="41" t="n">
        <v>0.0726815717471315</v>
      </c>
      <c r="M22" s="41" t="n">
        <v>0.0426391878870313</v>
      </c>
      <c r="N22" s="42" t="n">
        <v>-0.0543204481792717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569961987493176</v>
      </c>
      <c r="L23" s="41" t="n">
        <v>0.0913924933204018</v>
      </c>
      <c r="M23" s="41" t="n">
        <v>0.0928314585272824</v>
      </c>
      <c r="N23" s="42" t="n">
        <v>0.142192947080443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414119450467027</v>
      </c>
      <c r="L24" s="41" t="n">
        <v>0.0554851375999298</v>
      </c>
      <c r="M24" s="41" t="n">
        <v>0.0825752946747849</v>
      </c>
      <c r="N24" s="42" t="n">
        <v>0.131592396308034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42.8098184683978</v>
      </c>
      <c r="D47" s="3" t="n">
        <v>-61.6994603888138</v>
      </c>
      <c r="E47" s="3" t="n">
        <v>2.960158607864</v>
      </c>
      <c r="F47" s="4" t="n">
        <v>-0.2338</v>
      </c>
      <c r="G47" s="4" t="n">
        <v>-0.0463</v>
      </c>
    </row>
    <row r="48" customFormat="false" ht="13.5" hidden="false" customHeight="false" outlineLevel="0" collapsed="false">
      <c r="B48" s="2" t="s">
        <v>43</v>
      </c>
      <c r="C48" s="3" t="n">
        <v>43.5218299893405</v>
      </c>
      <c r="D48" s="3" t="n">
        <v>-61.2051397322952</v>
      </c>
      <c r="E48" s="3" t="n">
        <v>3.52861629468488</v>
      </c>
      <c r="F48" s="4" t="n">
        <v>-0.232</v>
      </c>
      <c r="G48" s="4" t="n">
        <v>-0.0445</v>
      </c>
    </row>
    <row r="49" customFormat="false" ht="13.5" hidden="false" customHeight="false" outlineLevel="0" collapsed="false">
      <c r="B49" s="2" t="s">
        <v>44</v>
      </c>
      <c r="C49" s="3" t="n">
        <v>44.4551316441183</v>
      </c>
      <c r="D49" s="3" t="n">
        <v>-60.5579872410637</v>
      </c>
      <c r="E49" s="3" t="n">
        <v>3.78140671124385</v>
      </c>
      <c r="F49" s="4" t="n">
        <v>-0.225</v>
      </c>
      <c r="G49" s="4" t="n">
        <v>-0.0375</v>
      </c>
    </row>
    <row r="50" customFormat="false" ht="13.5" hidden="false" customHeight="false" outlineLevel="0" collapsed="false">
      <c r="B50" s="2" t="s">
        <v>45</v>
      </c>
      <c r="C50" s="3" t="n">
        <v>45.2391733584274</v>
      </c>
      <c r="D50" s="3" t="n">
        <v>-59.9551826559323</v>
      </c>
      <c r="E50" s="3" t="n">
        <v>3.36971314062047</v>
      </c>
      <c r="F50" s="4" t="n">
        <v>-0.2289</v>
      </c>
      <c r="G50" s="4" t="n">
        <v>-0.0414</v>
      </c>
    </row>
    <row r="51" customFormat="false" ht="13.5" hidden="false" customHeight="false" outlineLevel="0" collapsed="false">
      <c r="B51" s="2" t="s">
        <v>46</v>
      </c>
      <c r="C51" s="3" t="n">
        <v>46.2732799139461</v>
      </c>
      <c r="D51" s="3" t="n">
        <v>-59.1404834203738</v>
      </c>
      <c r="E51" s="3" t="n">
        <v>3.23730336697714</v>
      </c>
      <c r="F51" s="4" t="n">
        <v>-0.213</v>
      </c>
      <c r="G51" s="4" t="n">
        <v>-0.0255</v>
      </c>
    </row>
    <row r="52" customFormat="false" ht="13.5" hidden="false" customHeight="false" outlineLevel="0" collapsed="false">
      <c r="B52" s="2" t="s">
        <v>47</v>
      </c>
      <c r="C52" s="3" t="n">
        <v>47.2080106363425</v>
      </c>
      <c r="D52" s="3" t="n">
        <v>-58.3765019562753</v>
      </c>
      <c r="E52" s="3" t="n">
        <v>3.20225510606725</v>
      </c>
      <c r="F52" s="4" t="n">
        <v>-0.2009</v>
      </c>
      <c r="G52" s="4" t="n">
        <v>-0.0134</v>
      </c>
    </row>
    <row r="53" customFormat="false" ht="13.5" hidden="false" customHeight="false" outlineLevel="0" collapsed="false">
      <c r="B53" s="2" t="s">
        <v>48</v>
      </c>
      <c r="C53" s="3" t="n">
        <v>48.0558241346933</v>
      </c>
      <c r="D53" s="3" t="n">
        <v>-57.6649908847745</v>
      </c>
      <c r="E53" s="3" t="n">
        <v>3.23109257883204</v>
      </c>
      <c r="F53" s="4" t="n">
        <v>-0.1952</v>
      </c>
      <c r="G53" s="4" t="n">
        <v>-0.00770000000000001</v>
      </c>
    </row>
    <row r="54" customFormat="false" ht="13.5" hidden="false" customHeight="false" outlineLevel="0" collapsed="false">
      <c r="B54" s="2" t="s">
        <v>49</v>
      </c>
      <c r="C54" s="3" t="n">
        <v>49.0294252040503</v>
      </c>
      <c r="D54" s="3" t="n">
        <v>-56.8565497167952</v>
      </c>
      <c r="E54" s="3" t="n">
        <v>3.42551632893453</v>
      </c>
      <c r="F54" s="4" t="n">
        <v>-0.1905</v>
      </c>
      <c r="G54" s="4" t="n">
        <v>-0.003</v>
      </c>
    </row>
    <row r="55" customFormat="false" ht="13.5" hidden="false" customHeight="false" outlineLevel="0" collapsed="false">
      <c r="B55" s="2" t="s">
        <v>50</v>
      </c>
      <c r="C55" s="3" t="n">
        <v>49.847905991531</v>
      </c>
      <c r="D55" s="3" t="n">
        <v>-56.1880907668731</v>
      </c>
      <c r="E55" s="3" t="n">
        <v>3.72963813238103</v>
      </c>
      <c r="F55" s="4" t="n">
        <v>-0.1867</v>
      </c>
    </row>
    <row r="56" customFormat="false" ht="13.5" hidden="false" customHeight="false" outlineLevel="0" collapsed="false">
      <c r="B56" s="2" t="s">
        <v>51</v>
      </c>
      <c r="C56" s="3" t="n">
        <v>50.7840195425101</v>
      </c>
      <c r="D56" s="3" t="n">
        <v>-55.415223484806</v>
      </c>
      <c r="E56" s="3" t="n">
        <v>4.16595197977143</v>
      </c>
      <c r="F56" s="4" t="n">
        <v>-0.1848</v>
      </c>
    </row>
    <row r="57" customFormat="false" ht="13.5" hidden="false" customHeight="false" outlineLevel="0" collapsed="false">
      <c r="B57" s="2" t="s">
        <v>52</v>
      </c>
      <c r="C57" s="3" t="n">
        <v>51.4926339899418</v>
      </c>
      <c r="D57" s="3" t="n">
        <v>-54.8265193655695</v>
      </c>
      <c r="E57" s="3" t="n">
        <v>4.57958551241731</v>
      </c>
      <c r="F57" s="4" t="n">
        <v>-0.1829</v>
      </c>
    </row>
    <row r="58" customFormat="false" ht="13.5" hidden="false" customHeight="false" outlineLevel="0" collapsed="false">
      <c r="B58" s="2" t="s">
        <v>53</v>
      </c>
      <c r="C58" s="3" t="n">
        <v>49.1543095911062</v>
      </c>
      <c r="D58" s="3" t="n">
        <v>-56.9156878710532</v>
      </c>
      <c r="E58" s="3" t="n">
        <v>4.47558167440271</v>
      </c>
      <c r="F58" s="4" t="n">
        <v>-0.188</v>
      </c>
      <c r="G58" s="4" t="n">
        <v>-0.0005</v>
      </c>
    </row>
    <row r="59" customFormat="false" ht="13.5" hidden="false" customHeight="false" outlineLevel="0" collapsed="false">
      <c r="B59" s="2" t="s">
        <v>54</v>
      </c>
      <c r="C59" s="3" t="n">
        <v>47.8799840861557</v>
      </c>
      <c r="D59" s="3" t="n">
        <v>-57.9920036191918</v>
      </c>
      <c r="E59" s="3" t="n">
        <v>4.42923592925076</v>
      </c>
      <c r="F59" s="4" t="n">
        <v>-0.1854</v>
      </c>
    </row>
    <row r="60" customFormat="false" ht="13.5" hidden="false" customHeight="false" outlineLevel="0" collapsed="false">
      <c r="B60" s="2" t="s">
        <v>55</v>
      </c>
      <c r="C60" s="3" t="n">
        <v>46.6859452636892</v>
      </c>
      <c r="D60" s="3" t="n">
        <v>-58.941063962202</v>
      </c>
      <c r="E60" s="3" t="n">
        <v>4.35829186315387</v>
      </c>
      <c r="F60" s="4" t="n">
        <v>-0.19</v>
      </c>
      <c r="G60" s="4" t="n">
        <v>-0.0025</v>
      </c>
    </row>
    <row r="61" customFormat="false" ht="13.5" hidden="false" customHeight="false" outlineLevel="0" collapsed="false">
      <c r="B61" s="2" t="s">
        <v>56</v>
      </c>
      <c r="C61" s="3" t="n">
        <v>45.5171138037793</v>
      </c>
      <c r="D61" s="3" t="n">
        <v>-59.8090610859874</v>
      </c>
      <c r="E61" s="3" t="n">
        <v>4.43993426176218</v>
      </c>
      <c r="F61" s="4" t="n">
        <v>-0.2023</v>
      </c>
      <c r="G61" s="4" t="n">
        <v>-0.0148</v>
      </c>
    </row>
    <row r="62" customFormat="false" ht="13.5" hidden="false" customHeight="false" outlineLevel="0" collapsed="false">
      <c r="B62" s="2" t="s">
        <v>57</v>
      </c>
      <c r="C62" s="3" t="n">
        <v>44.1190341412334</v>
      </c>
      <c r="D62" s="3" t="n">
        <v>-60.7210724291506</v>
      </c>
      <c r="E62" s="3" t="n">
        <v>4.7467778801639</v>
      </c>
      <c r="F62" s="4" t="n">
        <v>-0.2042</v>
      </c>
      <c r="G62" s="4" t="n">
        <v>-0.0167</v>
      </c>
    </row>
    <row r="63" customFormat="false" ht="13.5" hidden="false" customHeight="false" outlineLevel="0" collapsed="false">
      <c r="B63" s="2" t="s">
        <v>58</v>
      </c>
      <c r="C63" s="3" t="n">
        <v>43.4908198392795</v>
      </c>
      <c r="D63" s="3" t="n">
        <v>-60.8983049093023</v>
      </c>
      <c r="E63" s="3" t="n">
        <v>5.53990644101697</v>
      </c>
      <c r="F63" s="4" t="n">
        <v>-0.18</v>
      </c>
    </row>
    <row r="64" customFormat="false" ht="13.5" hidden="false" customHeight="false" outlineLevel="0" collapsed="false">
      <c r="B64" s="2" t="s">
        <v>59</v>
      </c>
      <c r="C64" s="3" t="n">
        <v>44.2323230010006</v>
      </c>
      <c r="D64" s="3" t="n">
        <v>-60.2650261147067</v>
      </c>
      <c r="E64" s="3" t="n">
        <v>6.29796524261802</v>
      </c>
      <c r="F64" s="4" t="n">
        <v>-0.1731</v>
      </c>
    </row>
    <row r="65" customFormat="false" ht="13.5" hidden="false" customHeight="false" outlineLevel="0" collapsed="false">
      <c r="B65" s="2" t="s">
        <v>60</v>
      </c>
      <c r="C65" s="3" t="n">
        <v>45.2428041718222</v>
      </c>
      <c r="D65" s="3" t="n">
        <v>-59.6514389926386</v>
      </c>
      <c r="E65" s="3" t="n">
        <v>6.48573326255013</v>
      </c>
      <c r="F65" s="4" t="n">
        <v>-0.1867</v>
      </c>
    </row>
    <row r="66" customFormat="false" ht="13.5" hidden="false" customHeight="false" outlineLevel="0" collapsed="false">
      <c r="B66" s="2" t="s">
        <v>61</v>
      </c>
      <c r="C66" s="3" t="n">
        <v>46.2019923506298</v>
      </c>
      <c r="D66" s="3" t="n">
        <v>-59.0740445788369</v>
      </c>
      <c r="E66" s="3" t="n">
        <v>6.47225467456249</v>
      </c>
      <c r="F66" s="4" t="n">
        <v>-0.1934</v>
      </c>
      <c r="G66" s="4" t="n">
        <v>-0.00589999999999999</v>
      </c>
    </row>
    <row r="67" customFormat="false" ht="13.5" hidden="false" customHeight="false" outlineLevel="0" collapsed="false">
      <c r="B67" s="2" t="s">
        <v>62</v>
      </c>
      <c r="C67" s="3" t="n">
        <v>47.0368333731356</v>
      </c>
      <c r="D67" s="3" t="n">
        <v>-58.5505883564383</v>
      </c>
      <c r="E67" s="3" t="n">
        <v>6.32320158917792</v>
      </c>
      <c r="F67" s="4" t="n">
        <v>-0.1925</v>
      </c>
      <c r="G67" s="4" t="n">
        <v>-0.005</v>
      </c>
    </row>
    <row r="68" customFormat="false" ht="13.5" hidden="false" customHeight="false" outlineLevel="0" collapsed="false">
      <c r="B68" s="2" t="s">
        <v>63</v>
      </c>
      <c r="C68" s="3" t="n">
        <v>48.2154428107456</v>
      </c>
      <c r="D68" s="3" t="n">
        <v>-57.7380657808428</v>
      </c>
      <c r="E68" s="3" t="n">
        <v>5.75052249848024</v>
      </c>
      <c r="F68" s="4" t="n">
        <v>-0.1897</v>
      </c>
      <c r="G68" s="4" t="n">
        <v>-0.00220000000000001</v>
      </c>
    </row>
    <row r="69" customFormat="false" ht="13.5" hidden="false" customHeight="false" outlineLevel="0" collapsed="false">
      <c r="B69" s="2" t="s">
        <v>64</v>
      </c>
      <c r="C69" s="3" t="n">
        <v>49.692020944662</v>
      </c>
      <c r="D69" s="3" t="n">
        <v>-56.5209305127502</v>
      </c>
      <c r="E69" s="3" t="n">
        <v>5.38877117087839</v>
      </c>
      <c r="F69" s="4" t="n">
        <v>-0.1909</v>
      </c>
      <c r="G69" s="4" t="n">
        <v>-0.00339999999999999</v>
      </c>
    </row>
    <row r="70" customFormat="false" ht="13.5" hidden="false" customHeight="false" outlineLevel="0" collapsed="false">
      <c r="B70" s="2" t="s">
        <v>65</v>
      </c>
      <c r="C70" s="3" t="n">
        <v>51.0624571134528</v>
      </c>
      <c r="D70" s="3" t="n">
        <v>-55.3268406409636</v>
      </c>
      <c r="E70" s="3" t="n">
        <v>5.54536312149865</v>
      </c>
      <c r="F70" s="4" t="n">
        <v>-0.188</v>
      </c>
      <c r="G70" s="4" t="n">
        <v>-0.0005</v>
      </c>
    </row>
    <row r="71" customFormat="false" ht="13.5" hidden="false" customHeight="false" outlineLevel="0" collapsed="false">
      <c r="B71" s="2" t="s">
        <v>66</v>
      </c>
      <c r="C71" s="3" t="n">
        <v>51.9902165679578</v>
      </c>
      <c r="D71" s="3" t="n">
        <v>-54.5273608598565</v>
      </c>
      <c r="E71" s="3" t="n">
        <v>6.22312093659402</v>
      </c>
      <c r="F71" s="4" t="n">
        <v>-0.1805</v>
      </c>
    </row>
    <row r="72" customFormat="false" ht="13.5" hidden="false" customHeight="false" outlineLevel="0" collapsed="false">
      <c r="B72" s="2" t="s">
        <v>67</v>
      </c>
      <c r="C72" s="3" t="n">
        <v>51.007035305088</v>
      </c>
      <c r="D72" s="3" t="n">
        <v>-55.3948082663193</v>
      </c>
      <c r="E72" s="3" t="n">
        <v>6.89048697443625</v>
      </c>
      <c r="F72" s="4" t="n">
        <v>-0.1869</v>
      </c>
    </row>
    <row r="73" customFormat="false" ht="13.5" hidden="false" customHeight="false" outlineLevel="0" collapsed="false">
      <c r="B73" s="2" t="s">
        <v>68</v>
      </c>
      <c r="C73" s="3" t="n">
        <v>49.7355038818684</v>
      </c>
      <c r="D73" s="3" t="n">
        <v>-56.448894934197</v>
      </c>
      <c r="E73" s="3" t="n">
        <v>6.74992003229614</v>
      </c>
      <c r="F73" s="4" t="n">
        <v>-0.2005</v>
      </c>
      <c r="G73" s="4" t="n">
        <v>-0.013</v>
      </c>
    </row>
    <row r="74" customFormat="false" ht="13.5" hidden="false" customHeight="false" outlineLevel="0" collapsed="false">
      <c r="B74" s="2" t="s">
        <v>69</v>
      </c>
      <c r="C74" s="3" t="n">
        <v>48.5515330654852</v>
      </c>
      <c r="D74" s="3" t="n">
        <v>-57.3502469332442</v>
      </c>
      <c r="E74" s="3" t="n">
        <v>6.87685431248423</v>
      </c>
      <c r="F74" s="4" t="n">
        <v>-0.2062</v>
      </c>
      <c r="G74" s="4" t="n">
        <v>-0.0187</v>
      </c>
    </row>
    <row r="75" customFormat="false" ht="13.5" hidden="false" customHeight="false" outlineLevel="0" collapsed="false">
      <c r="B75" s="2" t="s">
        <v>70</v>
      </c>
      <c r="C75" s="3" t="n">
        <v>45.2701066842051</v>
      </c>
      <c r="D75" s="3" t="n">
        <v>-59.2524773152743</v>
      </c>
      <c r="E75" s="3" t="n">
        <v>7.49020503701851</v>
      </c>
      <c r="F75" s="4" t="n">
        <v>-0.184</v>
      </c>
    </row>
    <row r="76" customFormat="false" ht="13.5" hidden="false" customHeight="false" outlineLevel="0" collapsed="false">
      <c r="B76" s="2" t="s">
        <v>71</v>
      </c>
      <c r="C76" s="3" t="n">
        <v>44.3179214590394</v>
      </c>
      <c r="D76" s="3" t="n">
        <v>-59.6878954000567</v>
      </c>
      <c r="E76" s="3" t="n">
        <v>7.50198116616548</v>
      </c>
      <c r="F76" s="4" t="n">
        <v>-0.1648</v>
      </c>
    </row>
    <row r="77" customFormat="false" ht="13.5" hidden="false" customHeight="false" outlineLevel="0" collapsed="false">
      <c r="B77" s="2" t="s">
        <v>72</v>
      </c>
      <c r="C77" s="3" t="n">
        <v>45.6754171357884</v>
      </c>
      <c r="D77" s="3" t="n">
        <v>-58.5998285688592</v>
      </c>
      <c r="E77" s="3" t="n">
        <v>8.4267752978517</v>
      </c>
      <c r="F77" s="4" t="n">
        <v>-0.1886</v>
      </c>
      <c r="G77" s="4" t="n">
        <v>-0.00109999999999999</v>
      </c>
    </row>
    <row r="78" customFormat="false" ht="13.5" hidden="false" customHeight="false" outlineLevel="0" collapsed="false">
      <c r="B78" s="2" t="s">
        <v>73</v>
      </c>
      <c r="C78" s="3" t="n">
        <v>46.7683887169205</v>
      </c>
      <c r="D78" s="3" t="n">
        <v>-57.9526413402371</v>
      </c>
      <c r="E78" s="3" t="n">
        <v>8.62192277029008</v>
      </c>
      <c r="F78" s="4" t="n">
        <v>-0.213</v>
      </c>
      <c r="G78" s="4" t="n">
        <v>-0.0255</v>
      </c>
    </row>
    <row r="79" customFormat="false" ht="13.5" hidden="false" customHeight="false" outlineLevel="0" collapsed="false">
      <c r="B79" s="2" t="s">
        <v>74</v>
      </c>
      <c r="C79" s="3" t="n">
        <v>47.923415944517</v>
      </c>
      <c r="D79" s="3" t="n">
        <v>-57.2817844038861</v>
      </c>
      <c r="E79" s="3" t="n">
        <v>8.65190257571619</v>
      </c>
      <c r="F79" s="4" t="n">
        <v>-0.2222</v>
      </c>
      <c r="G79" s="4" t="n">
        <v>-0.0347</v>
      </c>
    </row>
    <row r="80" customFormat="false" ht="13.5" hidden="false" customHeight="false" outlineLevel="0" collapsed="false">
      <c r="B80" s="2" t="s">
        <v>75</v>
      </c>
      <c r="C80" s="3" t="n">
        <v>49.1004285643676</v>
      </c>
      <c r="D80" s="3" t="n">
        <v>-56.5638090673897</v>
      </c>
      <c r="E80" s="3" t="n">
        <v>8.57423971308644</v>
      </c>
      <c r="F80" s="4" t="n">
        <v>-0.211</v>
      </c>
      <c r="G80" s="4" t="n">
        <v>-0.0235</v>
      </c>
    </row>
    <row r="81" customFormat="false" ht="13.5" hidden="false" customHeight="false" outlineLevel="0" collapsed="false">
      <c r="B81" s="2" t="s">
        <v>76</v>
      </c>
      <c r="C81" s="3" t="n">
        <v>50.3217606660551</v>
      </c>
      <c r="D81" s="3" t="n">
        <v>-55.7644952347499</v>
      </c>
      <c r="E81" s="3" t="n">
        <v>8.35305999381088</v>
      </c>
      <c r="F81" s="4" t="n">
        <v>-0.185</v>
      </c>
    </row>
    <row r="82" customFormat="false" ht="13.5" hidden="false" customHeight="false" outlineLevel="0" collapsed="false">
      <c r="B82" s="2" t="s">
        <v>77</v>
      </c>
      <c r="C82" s="3" t="n">
        <v>51.3152435155648</v>
      </c>
      <c r="D82" s="3" t="n">
        <v>-54.9955465277162</v>
      </c>
      <c r="E82" s="3" t="n">
        <v>8.37245115960275</v>
      </c>
      <c r="F82" s="4" t="n">
        <v>-0.167</v>
      </c>
    </row>
    <row r="83" customFormat="false" ht="13.5" hidden="false" customHeight="false" outlineLevel="0" collapsed="false">
      <c r="B83" s="2" t="s">
        <v>78</v>
      </c>
      <c r="C83" s="3" t="n">
        <v>52.2929986242999</v>
      </c>
      <c r="D83" s="3" t="n">
        <v>-54.1270592121366</v>
      </c>
      <c r="E83" s="3" t="n">
        <v>8.73083830692795</v>
      </c>
      <c r="F83" s="4" t="n">
        <v>-0.1572</v>
      </c>
    </row>
    <row r="84" customFormat="false" ht="13.5" hidden="false" customHeight="false" outlineLevel="0" collapsed="false">
      <c r="B84" s="2" t="s">
        <v>79</v>
      </c>
      <c r="C84" s="3" t="n">
        <v>50.9347496014223</v>
      </c>
      <c r="D84" s="3" t="n">
        <v>-55.0780380613695</v>
      </c>
      <c r="E84" s="3" t="n">
        <v>9.31269623863597</v>
      </c>
      <c r="F84" s="4" t="n">
        <v>-0.1676</v>
      </c>
    </row>
    <row r="85" customFormat="false" ht="13.5" hidden="false" customHeight="false" outlineLevel="0" collapsed="false">
      <c r="B85" s="2" t="s">
        <v>80</v>
      </c>
      <c r="C85" s="3" t="n">
        <v>49.6977680147909</v>
      </c>
      <c r="D85" s="3" t="n">
        <v>-55.9926344172533</v>
      </c>
      <c r="E85" s="3" t="n">
        <v>9.13260262274199</v>
      </c>
      <c r="F85" s="4" t="n">
        <v>-0.196</v>
      </c>
      <c r="G85" s="4" t="n">
        <v>-0.00850000000000001</v>
      </c>
    </row>
    <row r="86" customFormat="false" ht="13.5" hidden="false" customHeight="false" outlineLevel="0" collapsed="false">
      <c r="B86" s="2" t="s">
        <v>81</v>
      </c>
      <c r="C86" s="3" t="n">
        <v>44.6340379138652</v>
      </c>
      <c r="D86" s="3" t="n">
        <v>-58.7107153023943</v>
      </c>
      <c r="E86" s="3" t="n">
        <v>8.93293040725884</v>
      </c>
      <c r="F86" s="4" t="n">
        <v>-0.1578</v>
      </c>
    </row>
    <row r="87" customFormat="false" ht="13.5" hidden="false" customHeight="false" outlineLevel="0" collapsed="false">
      <c r="B87" s="2" t="s">
        <v>82</v>
      </c>
      <c r="C87" s="3" t="n">
        <v>45.3023252195447</v>
      </c>
      <c r="D87" s="3" t="n">
        <v>-58.0116215619677</v>
      </c>
      <c r="E87" s="3" t="n">
        <v>9.63629190842</v>
      </c>
      <c r="F87" s="4" t="n">
        <v>-0.1693</v>
      </c>
    </row>
    <row r="88" customFormat="false" ht="13.5" hidden="false" customHeight="false" outlineLevel="0" collapsed="false">
      <c r="B88" s="2" t="s">
        <v>83</v>
      </c>
      <c r="C88" s="3" t="n">
        <v>46.2249944611746</v>
      </c>
      <c r="D88" s="3" t="n">
        <v>-57.273298171667</v>
      </c>
      <c r="E88" s="3" t="n">
        <v>10.237242142869</v>
      </c>
      <c r="F88" s="4" t="n">
        <v>-0.1885</v>
      </c>
      <c r="G88" s="4" t="n">
        <v>-0.001</v>
      </c>
    </row>
    <row r="89" customFormat="false" ht="13.5" hidden="false" customHeight="false" outlineLevel="0" collapsed="false">
      <c r="B89" s="2" t="s">
        <v>84</v>
      </c>
      <c r="C89" s="3" t="n">
        <v>47.390999482074</v>
      </c>
      <c r="D89" s="3" t="n">
        <v>-56.5023110717902</v>
      </c>
      <c r="E89" s="3" t="n">
        <v>10.6993241076092</v>
      </c>
      <c r="F89" s="4" t="n">
        <v>-0.2017</v>
      </c>
      <c r="G89" s="4" t="n">
        <v>-0.0142</v>
      </c>
    </row>
    <row r="90" customFormat="false" ht="13.5" hidden="false" customHeight="false" outlineLevel="0" collapsed="false">
      <c r="B90" s="2" t="s">
        <v>85</v>
      </c>
      <c r="C90" s="3" t="n">
        <v>48.4332735236358</v>
      </c>
      <c r="D90" s="3" t="n">
        <v>-55.871308967605</v>
      </c>
      <c r="E90" s="3" t="n">
        <v>10.9639157147282</v>
      </c>
      <c r="F90" s="4" t="n">
        <v>-0.1975</v>
      </c>
      <c r="G90" s="4" t="n">
        <v>-0.01</v>
      </c>
    </row>
    <row r="91" customFormat="false" ht="13.5" hidden="false" customHeight="false" outlineLevel="0" collapsed="false">
      <c r="B91" s="2" t="s">
        <v>86</v>
      </c>
      <c r="C91" s="3" t="n">
        <v>49.3604885235129</v>
      </c>
      <c r="D91" s="3" t="n">
        <v>-55.3480870380217</v>
      </c>
      <c r="E91" s="3" t="n">
        <v>11.0713867661199</v>
      </c>
      <c r="F91" s="4" t="n">
        <v>-0.1826</v>
      </c>
    </row>
    <row r="92" customFormat="false" ht="13.5" hidden="false" customHeight="false" outlineLevel="0" collapsed="false">
      <c r="B92" s="2" t="s">
        <v>87</v>
      </c>
      <c r="C92" s="3" t="n">
        <v>50.3588224933903</v>
      </c>
      <c r="D92" s="3" t="n">
        <v>-54.696833217182</v>
      </c>
      <c r="E92" s="3" t="n">
        <v>11.2393352232799</v>
      </c>
      <c r="F92" s="4" t="n">
        <v>-0.1685</v>
      </c>
    </row>
    <row r="93" customFormat="false" ht="13.5" hidden="false" customHeight="false" outlineLevel="0" collapsed="false">
      <c r="B93" s="2" t="s">
        <v>88</v>
      </c>
      <c r="C93" s="3" t="n">
        <v>51.2977096996036</v>
      </c>
      <c r="D93" s="3" t="n">
        <v>-53.9635546134023</v>
      </c>
      <c r="E93" s="3" t="n">
        <v>11.5231720382906</v>
      </c>
      <c r="F93" s="4" t="n">
        <v>-0.163</v>
      </c>
    </row>
    <row r="94" customFormat="false" ht="13.5" hidden="false" customHeight="false" outlineLevel="0" collapsed="false">
      <c r="B94" s="2" t="s">
        <v>89</v>
      </c>
      <c r="C94" s="3" t="n">
        <v>52.2454264963687</v>
      </c>
      <c r="D94" s="3" t="n">
        <v>-53.1598029476263</v>
      </c>
      <c r="E94" s="3" t="n">
        <v>11.823513727786</v>
      </c>
      <c r="F94" s="4" t="n">
        <v>-0.1691</v>
      </c>
    </row>
    <row r="95" customFormat="false" ht="13.5" hidden="false" customHeight="false" outlineLevel="0" collapsed="false">
      <c r="B95" s="2" t="s">
        <v>90</v>
      </c>
      <c r="C95" s="3" t="n">
        <v>46.4515375820267</v>
      </c>
      <c r="D95" s="3" t="n">
        <v>-56.4997985386906</v>
      </c>
      <c r="E95" s="3" t="n">
        <v>11.2032560068387</v>
      </c>
      <c r="F95" s="4" t="n">
        <v>-0.1769</v>
      </c>
    </row>
    <row r="96" customFormat="false" ht="13.5" hidden="false" customHeight="false" outlineLevel="0" collapsed="false">
      <c r="B96" s="2" t="s">
        <v>91</v>
      </c>
      <c r="C96" s="3" t="n">
        <v>45.4246802736951</v>
      </c>
      <c r="D96" s="3" t="n">
        <v>-56.9073763869575</v>
      </c>
      <c r="E96" s="3" t="n">
        <v>11.0460376159862</v>
      </c>
      <c r="F96" s="4" t="n">
        <v>-0.1468</v>
      </c>
    </row>
    <row r="97" customFormat="false" ht="13.5" hidden="false" customHeight="false" outlineLevel="0" collapsed="false">
      <c r="B97" s="2" t="s">
        <v>92</v>
      </c>
      <c r="C97" s="3" t="n">
        <v>44.5143702023725</v>
      </c>
      <c r="D97" s="3" t="n">
        <v>-57.3362998420951</v>
      </c>
      <c r="E97" s="3" t="n">
        <v>10.7665840077335</v>
      </c>
      <c r="F97" s="4" t="n">
        <v>-0.1063</v>
      </c>
    </row>
    <row r="98" customFormat="false" ht="13.5" hidden="false" customHeight="false" outlineLevel="0" collapsed="false">
      <c r="B98" s="2" t="s">
        <v>93</v>
      </c>
      <c r="C98" s="3" t="n">
        <v>47.1274744289114</v>
      </c>
      <c r="D98" s="3" t="n">
        <v>-55.810390673827</v>
      </c>
      <c r="E98" s="3" t="n">
        <v>11.8197776862027</v>
      </c>
      <c r="F98" s="4" t="n">
        <v>-0.1801</v>
      </c>
    </row>
    <row r="99" customFormat="false" ht="13.5" hidden="false" customHeight="false" outlineLevel="0" collapsed="false">
      <c r="B99" s="2" t="s">
        <v>94</v>
      </c>
      <c r="C99" s="3" t="n">
        <v>47.9654445671605</v>
      </c>
      <c r="D99" s="3" t="n">
        <v>-55.282661312001</v>
      </c>
      <c r="E99" s="3" t="n">
        <v>12.1426851764358</v>
      </c>
      <c r="F99" s="4" t="n">
        <v>-0.1791</v>
      </c>
    </row>
    <row r="100" customFormat="false" ht="13.5" hidden="false" customHeight="false" outlineLevel="0" collapsed="false">
      <c r="B100" s="2" t="s">
        <v>95</v>
      </c>
      <c r="C100" s="3" t="n">
        <v>48.7901661231933</v>
      </c>
      <c r="D100" s="3" t="n">
        <v>-54.7765007483059</v>
      </c>
      <c r="E100" s="3" t="n">
        <v>12.4176969327076</v>
      </c>
      <c r="F100" s="4" t="n">
        <v>-0.1624</v>
      </c>
    </row>
    <row r="101" customFormat="false" ht="13.5" hidden="false" customHeight="false" outlineLevel="0" collapsed="false">
      <c r="B101" s="2" t="s">
        <v>96</v>
      </c>
      <c r="C101" s="3" t="n">
        <v>49.8027898633008</v>
      </c>
      <c r="D101" s="3" t="n">
        <v>-53.9950532714854</v>
      </c>
      <c r="E101" s="3" t="n">
        <v>12.8903369994396</v>
      </c>
      <c r="F101" s="4" t="n">
        <v>-0.1528</v>
      </c>
    </row>
    <row r="102" customFormat="false" ht="13.5" hidden="false" customHeight="false" outlineLevel="0" collapsed="false">
      <c r="B102" s="2" t="s">
        <v>97</v>
      </c>
      <c r="C102" s="3" t="n">
        <v>50.531560491408</v>
      </c>
      <c r="D102" s="3" t="n">
        <v>-53.2891869232924</v>
      </c>
      <c r="E102" s="3" t="n">
        <v>13.3896108216686</v>
      </c>
      <c r="F102" s="4" t="n">
        <v>-0.1465</v>
      </c>
    </row>
    <row r="103" customFormat="false" ht="13.5" hidden="false" customHeight="false" outlineLevel="0" collapsed="false">
      <c r="B103" s="2" t="s">
        <v>98</v>
      </c>
      <c r="C103" s="3" t="n">
        <v>48.9254364633513</v>
      </c>
      <c r="D103" s="3" t="n">
        <v>-53.9474269546388</v>
      </c>
      <c r="E103" s="3" t="n">
        <v>13.4354901317744</v>
      </c>
      <c r="F103" s="4" t="n">
        <v>-0.1469</v>
      </c>
    </row>
    <row r="104" customFormat="false" ht="13.5" hidden="false" customHeight="false" outlineLevel="0" collapsed="false">
      <c r="B104" s="2" t="s">
        <v>99</v>
      </c>
      <c r="C104" s="3" t="n">
        <v>47.8916735499657</v>
      </c>
      <c r="D104" s="3" t="n">
        <v>-53.8861145755678</v>
      </c>
      <c r="E104" s="3" t="n">
        <v>13.8551132523291</v>
      </c>
      <c r="F104" s="4" t="n">
        <v>-0.1412</v>
      </c>
    </row>
    <row r="105" customFormat="false" ht="13.5" hidden="false" customHeight="false" outlineLevel="0" collapsed="false">
      <c r="B105" s="2" t="s">
        <v>100</v>
      </c>
      <c r="C105" s="3" t="n">
        <v>46.8801377773802</v>
      </c>
      <c r="D105" s="3" t="n">
        <v>-54.326772772036</v>
      </c>
      <c r="E105" s="3" t="n">
        <v>13.5869541317561</v>
      </c>
      <c r="F105" s="4" t="n">
        <v>-0.1373</v>
      </c>
    </row>
    <row r="106" customFormat="false" ht="13.5" hidden="false" customHeight="false" outlineLevel="0" collapsed="false">
      <c r="B106" s="2" t="s">
        <v>101</v>
      </c>
      <c r="C106" s="3" t="n">
        <v>46.884200934405</v>
      </c>
      <c r="D106" s="3" t="n">
        <v>-55.1016908363093</v>
      </c>
      <c r="E106" s="3" t="n">
        <v>12.7589872357386</v>
      </c>
      <c r="F106" s="4" t="n">
        <v>-0.1543</v>
      </c>
    </row>
    <row r="107" customFormat="false" ht="13.5" hidden="false" customHeight="false" outlineLevel="0" collapsed="false">
      <c r="B107" s="2" t="s">
        <v>102</v>
      </c>
      <c r="C107" s="3" t="n">
        <v>46.1128494810659</v>
      </c>
      <c r="D107" s="3" t="n">
        <v>-55.8312375227854</v>
      </c>
      <c r="E107" s="3" t="n">
        <v>12.1273059075984</v>
      </c>
      <c r="F107" s="4" t="n">
        <v>-0.1412</v>
      </c>
    </row>
    <row r="108" customFormat="false" ht="13.5" hidden="false" customHeight="false" outlineLevel="0" collapsed="false">
      <c r="B108" s="2" t="s">
        <v>103</v>
      </c>
      <c r="C108" s="3" t="n">
        <v>44.228359522113</v>
      </c>
      <c r="D108" s="3" t="n">
        <v>-56.6360894842844</v>
      </c>
      <c r="E108" s="3" t="n">
        <v>11.5361347961994</v>
      </c>
      <c r="F108" s="4" t="n">
        <v>-0.0748</v>
      </c>
    </row>
    <row r="109" customFormat="false" ht="13.5" hidden="false" customHeight="false" outlineLevel="0" collapsed="false">
      <c r="B109" s="2" t="s">
        <v>104</v>
      </c>
      <c r="C109" s="3" t="n">
        <v>44.3701740897756</v>
      </c>
      <c r="D109" s="3" t="n">
        <v>-55.8227618431897</v>
      </c>
      <c r="E109" s="3" t="n">
        <v>12.2793341332629</v>
      </c>
      <c r="F109" s="4" t="n">
        <v>-0.0761</v>
      </c>
    </row>
    <row r="110" customFormat="false" ht="13.5" hidden="false" customHeight="false" outlineLevel="0" collapsed="false">
      <c r="B110" s="2" t="s">
        <v>105</v>
      </c>
      <c r="C110" s="3" t="n">
        <v>45.1085802900919</v>
      </c>
      <c r="D110" s="3" t="n">
        <v>-54.92716239077</v>
      </c>
      <c r="E110" s="3" t="n">
        <v>13.1042777714499</v>
      </c>
      <c r="F110" s="4" t="n">
        <v>-0.089</v>
      </c>
    </row>
    <row r="111" customFormat="false" ht="13.5" hidden="false" customHeight="false" outlineLevel="0" collapsed="false">
      <c r="B111" s="2" t="s">
        <v>106</v>
      </c>
      <c r="C111" s="3" t="n">
        <v>48.837874665538</v>
      </c>
      <c r="D111" s="3" t="n">
        <v>-53.3043973131254</v>
      </c>
      <c r="E111" s="3" t="n">
        <v>14.219144422961</v>
      </c>
      <c r="F111" s="4" t="n">
        <v>-0.138</v>
      </c>
    </row>
    <row r="112" customFormat="false" ht="13.5" hidden="false" customHeight="false" outlineLevel="0" collapsed="false">
      <c r="B112" s="2" t="s">
        <v>107</v>
      </c>
      <c r="C112" s="3" t="n">
        <v>50.1960929963186</v>
      </c>
      <c r="D112" s="3" t="n">
        <v>-52.1867754345286</v>
      </c>
      <c r="E112" s="3" t="n">
        <v>14.9363338606385</v>
      </c>
      <c r="F112" s="4" t="n">
        <v>-0.1433</v>
      </c>
    </row>
    <row r="113" customFormat="false" ht="13.5" hidden="false" customHeight="false" outlineLevel="0" collapsed="false">
      <c r="B113" s="2" t="s">
        <v>108</v>
      </c>
      <c r="C113" s="3" t="n">
        <v>50.5997722521685</v>
      </c>
      <c r="D113" s="3" t="n">
        <v>-51.4248599918494</v>
      </c>
      <c r="E113" s="3" t="n">
        <v>15.5637720698386</v>
      </c>
      <c r="F113" s="4" t="n">
        <v>-0.1673</v>
      </c>
    </row>
    <row r="114" customFormat="false" ht="13.5" hidden="false" customHeight="false" outlineLevel="0" collapsed="false">
      <c r="B114" s="2" t="s">
        <v>109</v>
      </c>
      <c r="C114" s="3" t="n">
        <v>49.0661234886548</v>
      </c>
      <c r="D114" s="3" t="n">
        <v>-52.2015037797235</v>
      </c>
      <c r="E114" s="3" t="n">
        <v>15.2943986917371</v>
      </c>
      <c r="F114" s="4" t="n">
        <v>-0.1406</v>
      </c>
    </row>
    <row r="115" customFormat="false" ht="13.5" hidden="false" customHeight="false" outlineLevel="0" collapsed="false">
      <c r="B115" s="2" t="s">
        <v>110</v>
      </c>
      <c r="C115" s="3" t="n">
        <v>47.3523101426441</v>
      </c>
      <c r="D115" s="3" t="n">
        <v>-53.2104100288884</v>
      </c>
      <c r="E115" s="3" t="n">
        <v>14.6165862005247</v>
      </c>
      <c r="F115" s="4" t="n">
        <v>-0.1282</v>
      </c>
    </row>
    <row r="116" customFormat="false" ht="13.5" hidden="false" customHeight="false" outlineLevel="0" collapsed="false">
      <c r="B116" s="2" t="s">
        <v>111</v>
      </c>
      <c r="C116" s="3" t="n">
        <v>45.7244217361804</v>
      </c>
      <c r="D116" s="3" t="n">
        <v>-53.9532293665742</v>
      </c>
      <c r="E116" s="3" t="n">
        <v>13.9747313706319</v>
      </c>
      <c r="F116" s="4" t="n">
        <v>-0.1058</v>
      </c>
    </row>
    <row r="117" customFormat="false" ht="13.5" hidden="false" customHeight="false" outlineLevel="0" collapsed="false">
      <c r="B117" s="2" t="s">
        <v>112</v>
      </c>
      <c r="C117" s="3" t="n">
        <v>44.6705304430385</v>
      </c>
      <c r="D117" s="3" t="n">
        <v>-54.1693416278412</v>
      </c>
      <c r="E117" s="3" t="n">
        <v>13.6829442099219</v>
      </c>
      <c r="F117" s="4" t="n">
        <v>-0.076</v>
      </c>
    </row>
    <row r="118" customFormat="false" ht="13.5" hidden="false" customHeight="false" outlineLevel="0" collapsed="false">
      <c r="B118" s="2" t="s">
        <v>113</v>
      </c>
      <c r="C118" s="3" t="n">
        <v>45.944276136319</v>
      </c>
      <c r="D118" s="3" t="n">
        <v>-53.0043402080082</v>
      </c>
      <c r="E118" s="3" t="n">
        <v>14.776106324443</v>
      </c>
      <c r="F118" s="4" t="n">
        <v>-0.1009</v>
      </c>
    </row>
    <row r="119" customFormat="false" ht="13.5" hidden="false" customHeight="false" outlineLevel="0" collapsed="false">
      <c r="B119" s="2" t="s">
        <v>114</v>
      </c>
      <c r="C119" s="3" t="n">
        <v>47.5519764450589</v>
      </c>
      <c r="D119" s="3" t="n">
        <v>-52.442354412048</v>
      </c>
      <c r="E119" s="3" t="n">
        <v>15.2941070524767</v>
      </c>
      <c r="F119" s="4" t="n">
        <v>-0.127</v>
      </c>
    </row>
    <row r="120" customFormat="false" ht="13.5" hidden="false" customHeight="false" outlineLevel="0" collapsed="false">
      <c r="B120" s="2" t="s">
        <v>115</v>
      </c>
      <c r="C120" s="3" t="n">
        <v>49.4566362111863</v>
      </c>
      <c r="D120" s="3" t="n">
        <v>-51.4881132941868</v>
      </c>
      <c r="E120" s="3" t="n">
        <v>15.8794055333314</v>
      </c>
      <c r="F120" s="4" t="n">
        <v>-0.1502</v>
      </c>
    </row>
    <row r="121" customFormat="false" ht="13.5" hidden="false" customHeight="false" outlineLevel="0" collapsed="false">
      <c r="B121" s="2" t="s">
        <v>116</v>
      </c>
      <c r="C121" s="3" t="n">
        <v>50.3852779077334</v>
      </c>
      <c r="D121" s="3" t="n">
        <v>-50.706707648008</v>
      </c>
      <c r="E121" s="3" t="n">
        <v>16.3374563458424</v>
      </c>
      <c r="F121" s="4" t="n">
        <v>-0.1861</v>
      </c>
    </row>
    <row r="122" customFormat="false" ht="13.5" hidden="false" customHeight="false" outlineLevel="0" collapsed="false">
      <c r="B122" s="2" t="s">
        <v>117</v>
      </c>
      <c r="C122" s="3" t="n">
        <v>50.8168431659511</v>
      </c>
      <c r="D122" s="3" t="n">
        <v>-49.951351257824</v>
      </c>
      <c r="E122" s="3" t="n">
        <v>16.88161415996</v>
      </c>
      <c r="F122" s="4" t="n">
        <v>-0.2225</v>
      </c>
      <c r="G122" s="4" t="n">
        <v>-0.035</v>
      </c>
    </row>
    <row r="123" customFormat="false" ht="13.5" hidden="false" customHeight="false" outlineLevel="0" collapsed="false">
      <c r="B123" s="2" t="s">
        <v>118</v>
      </c>
      <c r="C123" s="3" t="n">
        <v>49.3490120756053</v>
      </c>
      <c r="D123" s="3" t="n">
        <v>-50.1935049174064</v>
      </c>
      <c r="E123" s="3" t="n">
        <v>17.0257013562466</v>
      </c>
      <c r="F123" s="4" t="n">
        <v>-0.1655</v>
      </c>
    </row>
    <row r="124" customFormat="false" ht="13.5" hidden="false" customHeight="false" outlineLevel="0" collapsed="false">
      <c r="B124" s="2" t="s">
        <v>119</v>
      </c>
      <c r="C124" s="3" t="n">
        <v>48.28019538569</v>
      </c>
      <c r="D124" s="3" t="n">
        <v>-51.0565112114277</v>
      </c>
      <c r="E124" s="3" t="n">
        <v>16.4261070864472</v>
      </c>
      <c r="F124" s="4" t="n">
        <v>-0.1356</v>
      </c>
    </row>
    <row r="125" customFormat="false" ht="13.5" hidden="false" customHeight="false" outlineLevel="0" collapsed="false">
      <c r="B125" s="2" t="s">
        <v>120</v>
      </c>
      <c r="C125" s="3" t="n">
        <v>46.6523357750039</v>
      </c>
      <c r="D125" s="3" t="n">
        <v>-52.1041935217273</v>
      </c>
      <c r="E125" s="3" t="n">
        <v>15.5600600574062</v>
      </c>
      <c r="F125" s="4" t="n">
        <v>-0.1076</v>
      </c>
    </row>
    <row r="126" customFormat="false" ht="13.5" hidden="false" customHeight="false" outlineLevel="0" collapsed="false">
      <c r="B126" s="2" t="s">
        <v>121</v>
      </c>
      <c r="C126" s="3" t="n">
        <v>44.7460591237764</v>
      </c>
      <c r="D126" s="3" t="n">
        <v>-53.2390661954156</v>
      </c>
      <c r="E126" s="3" t="n">
        <v>14.4025877036417</v>
      </c>
      <c r="F126" s="4" t="n">
        <v>-0.0737</v>
      </c>
    </row>
    <row r="127" customFormat="false" ht="13.5" hidden="false" customHeight="false" outlineLevel="0" collapsed="false">
      <c r="B127" s="2" t="s">
        <v>122</v>
      </c>
      <c r="C127" s="3" t="n">
        <v>44.6973348903059</v>
      </c>
      <c r="D127" s="3" t="n">
        <v>-52.3330271889431</v>
      </c>
      <c r="E127" s="3" t="n">
        <v>15.0328507485799</v>
      </c>
      <c r="F127" s="4" t="n">
        <v>-0.0639</v>
      </c>
    </row>
    <row r="128" customFormat="false" ht="13.5" hidden="false" customHeight="false" outlineLevel="0" collapsed="false">
      <c r="B128" s="2" t="s">
        <v>123</v>
      </c>
      <c r="C128" s="3" t="n">
        <v>46.7698064589955</v>
      </c>
      <c r="D128" s="3" t="n">
        <v>-51.1026718167036</v>
      </c>
      <c r="E128" s="3" t="n">
        <v>16.3353406397942</v>
      </c>
      <c r="F128" s="4" t="n">
        <v>-0.0992</v>
      </c>
    </row>
    <row r="129" customFormat="false" ht="13.5" hidden="false" customHeight="false" outlineLevel="0" collapsed="false">
      <c r="B129" s="2" t="s">
        <v>124</v>
      </c>
      <c r="C129" s="3" t="n">
        <v>49.4844363545744</v>
      </c>
      <c r="D129" s="3" t="n">
        <v>-49.1173453468798</v>
      </c>
      <c r="E129" s="3" t="n">
        <v>17.8550448504242</v>
      </c>
      <c r="F129" s="4" t="n">
        <v>-0.1798</v>
      </c>
    </row>
    <row r="130" customFormat="false" ht="13.5" hidden="false" customHeight="false" outlineLevel="0" collapsed="false">
      <c r="B130" s="2" t="s">
        <v>125</v>
      </c>
      <c r="C130" s="3" t="n">
        <v>50.1071074822786</v>
      </c>
      <c r="D130" s="3" t="n">
        <v>-48.4288360381604</v>
      </c>
      <c r="E130" s="3" t="n">
        <v>18.3191982202005</v>
      </c>
      <c r="F130" s="4" t="n">
        <v>-0.2015</v>
      </c>
      <c r="G130" s="4" t="n">
        <v>-0.014</v>
      </c>
    </row>
    <row r="131" customFormat="false" ht="13.5" hidden="false" customHeight="false" outlineLevel="0" collapsed="false">
      <c r="B131" s="2" t="s">
        <v>126</v>
      </c>
      <c r="C131" s="3" t="n">
        <v>48.6701906285975</v>
      </c>
      <c r="D131" s="3" t="n">
        <v>-48.6517233642168</v>
      </c>
      <c r="E131" s="3" t="n">
        <v>18.2172095120926</v>
      </c>
      <c r="F131" s="4" t="n">
        <v>-0.1443</v>
      </c>
    </row>
    <row r="132" customFormat="false" ht="13.5" hidden="false" customHeight="false" outlineLevel="0" collapsed="false">
      <c r="B132" s="2" t="s">
        <v>127</v>
      </c>
      <c r="C132" s="3" t="n">
        <v>47.1174537940854</v>
      </c>
      <c r="D132" s="3" t="n">
        <v>-49.5825573297386</v>
      </c>
      <c r="E132" s="3" t="n">
        <v>17.4406134976493</v>
      </c>
      <c r="F132" s="4" t="n">
        <v>-0.0936</v>
      </c>
    </row>
    <row r="133" customFormat="false" ht="13.5" hidden="false" customHeight="false" outlineLevel="0" collapsed="false">
      <c r="B133" s="2" t="s">
        <v>128</v>
      </c>
      <c r="C133" s="3" t="n">
        <v>45.5468741192695</v>
      </c>
      <c r="D133" s="3" t="n">
        <v>-50.5147171106158</v>
      </c>
      <c r="E133" s="3" t="n">
        <v>16.4855449492277</v>
      </c>
      <c r="F133" s="4" t="n">
        <v>-0.0575</v>
      </c>
    </row>
    <row r="134" customFormat="false" ht="13.5" hidden="false" customHeight="false" outlineLevel="0" collapsed="false">
      <c r="B134" s="2" t="s">
        <v>129</v>
      </c>
      <c r="C134" s="3" t="n">
        <v>44.5218159878155</v>
      </c>
      <c r="D134" s="3" t="n">
        <v>-51.1899215893188</v>
      </c>
      <c r="E134" s="3" t="n">
        <v>15.7334727272884</v>
      </c>
      <c r="F134" s="4" t="n">
        <v>-0.0429</v>
      </c>
    </row>
    <row r="135" customFormat="false" ht="13.5" hidden="false" customHeight="false" outlineLevel="0" collapsed="false">
      <c r="B135" s="2" t="s">
        <v>130</v>
      </c>
      <c r="C135" s="3" t="n">
        <v>43.7113417781388</v>
      </c>
      <c r="D135" s="3" t="n">
        <v>-51.628796889635</v>
      </c>
      <c r="E135" s="3" t="n">
        <v>15.1702148001624</v>
      </c>
      <c r="F135" s="4" t="n">
        <v>-0.0385</v>
      </c>
    </row>
    <row r="136" customFormat="false" ht="13.5" hidden="false" customHeight="false" outlineLevel="0" collapsed="false">
      <c r="B136" s="2" t="s">
        <v>131</v>
      </c>
      <c r="C136" s="3" t="n">
        <v>49.162134511418</v>
      </c>
      <c r="D136" s="3" t="n">
        <v>-47.6598413281899</v>
      </c>
      <c r="E136" s="3" t="n">
        <v>18.9268073199229</v>
      </c>
      <c r="F136" s="4" t="n">
        <v>-0.1398</v>
      </c>
    </row>
    <row r="137" customFormat="false" ht="13.5" hidden="false" customHeight="false" outlineLevel="0" collapsed="false">
      <c r="B137" s="2" t="s">
        <v>132</v>
      </c>
      <c r="C137" s="3" t="n">
        <v>49.7589986962496</v>
      </c>
      <c r="D137" s="3" t="n">
        <v>-46.9830802106732</v>
      </c>
      <c r="E137" s="3" t="n">
        <v>19.4321649098672</v>
      </c>
      <c r="F137" s="4" t="n">
        <v>-0.1303</v>
      </c>
    </row>
    <row r="138" customFormat="false" ht="13.5" hidden="false" customHeight="false" outlineLevel="0" collapsed="false">
      <c r="B138" s="2" t="s">
        <v>133</v>
      </c>
      <c r="C138" s="3" t="n">
        <v>47.8265539361717</v>
      </c>
      <c r="D138" s="3" t="n">
        <v>-47.8317460074703</v>
      </c>
      <c r="E138" s="3" t="n">
        <v>18.6722253020153</v>
      </c>
      <c r="F138" s="4" t="n">
        <v>-0.084</v>
      </c>
    </row>
    <row r="139" customFormat="false" ht="13.5" hidden="false" customHeight="false" outlineLevel="0" collapsed="false">
      <c r="B139" s="2" t="s">
        <v>134</v>
      </c>
      <c r="C139" s="3" t="n">
        <v>46.1665563828602</v>
      </c>
      <c r="D139" s="3" t="n">
        <v>-48.829991808053</v>
      </c>
      <c r="E139" s="3" t="n">
        <v>17.6939544643427</v>
      </c>
      <c r="F139" s="4" t="n">
        <v>-0.0461</v>
      </c>
    </row>
    <row r="140" customFormat="false" ht="13.5" hidden="false" customHeight="false" outlineLevel="0" collapsed="false">
      <c r="B140" s="2" t="s">
        <v>135</v>
      </c>
      <c r="C140" s="3" t="n">
        <v>44.8326222102379</v>
      </c>
      <c r="D140" s="3" t="n">
        <v>-49.4976961580382</v>
      </c>
      <c r="E140" s="3" t="n">
        <v>16.8626169016039</v>
      </c>
      <c r="F140" s="4" t="n">
        <v>-0.023</v>
      </c>
    </row>
    <row r="141" customFormat="false" ht="13.5" hidden="false" customHeight="false" outlineLevel="0" collapsed="false">
      <c r="B141" s="2" t="s">
        <v>136</v>
      </c>
      <c r="C141" s="3" t="n">
        <v>43.8318918036616</v>
      </c>
      <c r="D141" s="3" t="n">
        <v>-49.8808765758042</v>
      </c>
      <c r="E141" s="3" t="n">
        <v>16.2417254346778</v>
      </c>
      <c r="F141" s="4" t="n">
        <v>-0.0078</v>
      </c>
    </row>
    <row r="142" customFormat="false" ht="13.5" hidden="false" customHeight="false" outlineLevel="0" collapsed="false">
      <c r="B142" s="2" t="s">
        <v>137</v>
      </c>
      <c r="C142" s="3" t="n">
        <v>46.9192830364203</v>
      </c>
      <c r="D142" s="3" t="n">
        <v>-48.0871389941203</v>
      </c>
      <c r="E142" s="3" t="n">
        <v>18.3310102090659</v>
      </c>
      <c r="F142" s="4" t="n">
        <v>-0.0517</v>
      </c>
    </row>
    <row r="143" customFormat="false" ht="13.5" hidden="false" customHeight="false" outlineLevel="0" collapsed="false">
      <c r="B143" s="2" t="s">
        <v>138</v>
      </c>
      <c r="C143" s="3" t="n">
        <v>48.3316038016099</v>
      </c>
      <c r="D143" s="3" t="n">
        <v>-47.0754850732602</v>
      </c>
      <c r="E143" s="3" t="n">
        <v>19.2299049169382</v>
      </c>
      <c r="F143" s="4" t="n">
        <v>-0.0731</v>
      </c>
    </row>
    <row r="144" customFormat="false" ht="13.5" hidden="false" customHeight="false" outlineLevel="0" collapsed="false">
      <c r="B144" s="2" t="s">
        <v>139</v>
      </c>
      <c r="C144" s="3" t="n">
        <v>49.4992442256353</v>
      </c>
      <c r="D144" s="3" t="n">
        <v>-46.1411898520113</v>
      </c>
      <c r="E144" s="3" t="n">
        <v>20.0002808674903</v>
      </c>
      <c r="F144" s="4" t="n">
        <v>-0.0707</v>
      </c>
    </row>
    <row r="145" customFormat="false" ht="13.5" hidden="false" customHeight="false" outlineLevel="0" collapsed="false">
      <c r="B145" s="2" t="s">
        <v>140</v>
      </c>
      <c r="C145" s="3" t="n">
        <v>48.5050016474986</v>
      </c>
      <c r="D145" s="3" t="n">
        <v>-45.6348865571099</v>
      </c>
      <c r="E145" s="3" t="n">
        <v>20.1228682544324</v>
      </c>
      <c r="F145" s="4" t="n">
        <v>-0.0079</v>
      </c>
    </row>
    <row r="146" customFormat="false" ht="13.5" hidden="false" customHeight="false" outlineLevel="0" collapsed="false">
      <c r="B146" s="2" t="s">
        <v>141</v>
      </c>
      <c r="C146" s="3" t="n">
        <v>47.5517395227709</v>
      </c>
      <c r="D146" s="3" t="n">
        <v>-46.3417458472413</v>
      </c>
      <c r="E146" s="3" t="n">
        <v>19.4828722987213</v>
      </c>
      <c r="F146" s="4" t="n">
        <v>0.0007</v>
      </c>
    </row>
    <row r="147" customFormat="false" ht="13.5" hidden="false" customHeight="false" outlineLevel="0" collapsed="false">
      <c r="B147" s="2" t="s">
        <v>142</v>
      </c>
      <c r="C147" s="3" t="n">
        <v>45.1560879188387</v>
      </c>
      <c r="D147" s="3" t="n">
        <v>-48.6903136962066</v>
      </c>
      <c r="E147" s="3" t="n">
        <v>17.4346885045796</v>
      </c>
      <c r="F147" s="4" t="n">
        <v>-0.0128</v>
      </c>
    </row>
    <row r="148" customFormat="false" ht="13.5" hidden="false" customHeight="false" outlineLevel="0" collapsed="false">
      <c r="B148" s="2" t="s">
        <v>143</v>
      </c>
      <c r="C148" s="3" t="n">
        <v>42.6434562921366</v>
      </c>
      <c r="D148" s="3" t="n">
        <v>-49.4694365394213</v>
      </c>
      <c r="E148" s="3" t="n">
        <v>15.9085219284023</v>
      </c>
      <c r="F148" s="4" t="n">
        <v>0.0095</v>
      </c>
    </row>
    <row r="149" customFormat="false" ht="13.5" hidden="false" customHeight="false" outlineLevel="0" collapsed="false">
      <c r="B149" s="2" t="s">
        <v>144</v>
      </c>
      <c r="C149" s="3" t="n">
        <v>43.1828663072774</v>
      </c>
      <c r="D149" s="3" t="n">
        <v>-48.8175726276064</v>
      </c>
      <c r="E149" s="3" t="n">
        <v>16.499723663731</v>
      </c>
      <c r="F149" s="4" t="n">
        <v>0.0202</v>
      </c>
    </row>
    <row r="150" customFormat="false" ht="13.5" hidden="false" customHeight="false" outlineLevel="0" collapsed="false">
      <c r="B150" s="2" t="s">
        <v>145</v>
      </c>
      <c r="C150" s="3" t="n">
        <v>44.951887527098</v>
      </c>
      <c r="D150" s="3" t="n">
        <v>-47.710859317857</v>
      </c>
      <c r="E150" s="3" t="n">
        <v>17.8599846966153</v>
      </c>
      <c r="F150" s="4" t="n">
        <v>0.021</v>
      </c>
    </row>
    <row r="151" customFormat="false" ht="13.5" hidden="false" customHeight="false" outlineLevel="0" collapsed="false">
      <c r="B151" s="2" t="s">
        <v>146</v>
      </c>
      <c r="C151" s="3" t="n">
        <v>46.2154668933818</v>
      </c>
      <c r="D151" s="3" t="n">
        <v>-46.9022400360656</v>
      </c>
      <c r="E151" s="3" t="n">
        <v>18.7559546850456</v>
      </c>
      <c r="F151" s="4" t="n">
        <v>0.0206</v>
      </c>
    </row>
    <row r="152" customFormat="false" ht="13.5" hidden="false" customHeight="false" outlineLevel="0" collapsed="false">
      <c r="B152" s="2" t="s">
        <v>147</v>
      </c>
      <c r="C152" s="3" t="n">
        <v>49.5413774045245</v>
      </c>
      <c r="D152" s="3" t="n">
        <v>-44.8078499116347</v>
      </c>
      <c r="E152" s="3" t="n">
        <v>20.84038969815</v>
      </c>
      <c r="F152" s="4" t="n">
        <v>-0.0072</v>
      </c>
    </row>
    <row r="153" customFormat="false" ht="13.5" hidden="false" customHeight="false" outlineLevel="0" collapsed="false">
      <c r="B153" s="2" t="s">
        <v>148</v>
      </c>
      <c r="C153" s="3" t="n">
        <v>48.6029590455908</v>
      </c>
      <c r="D153" s="3" t="n">
        <v>-44.2266673989612</v>
      </c>
      <c r="E153" s="3" t="n">
        <v>20.8596531645254</v>
      </c>
      <c r="F153" s="4" t="n">
        <v>0.0207</v>
      </c>
    </row>
    <row r="154" customFormat="false" ht="13.5" hidden="false" customHeight="false" outlineLevel="0" collapsed="false">
      <c r="B154" s="2" t="s">
        <v>149</v>
      </c>
      <c r="C154" s="3" t="n">
        <v>47.2913222550847</v>
      </c>
      <c r="D154" s="3" t="n">
        <v>-44.713756209492</v>
      </c>
      <c r="E154" s="3" t="n">
        <v>20.1049108469748</v>
      </c>
      <c r="F154" s="4" t="n">
        <v>0.0224</v>
      </c>
    </row>
    <row r="155" customFormat="false" ht="13.5" hidden="false" customHeight="false" outlineLevel="0" collapsed="false">
      <c r="B155" s="2" t="s">
        <v>150</v>
      </c>
      <c r="C155" s="3" t="n">
        <v>45.8348150959323</v>
      </c>
      <c r="D155" s="3" t="n">
        <v>-45.4950438437753</v>
      </c>
      <c r="E155" s="3" t="n">
        <v>19.1534544018449</v>
      </c>
      <c r="F155" s="4" t="n">
        <v>0.0297</v>
      </c>
    </row>
    <row r="156" customFormat="false" ht="13.5" hidden="false" customHeight="false" outlineLevel="0" collapsed="false">
      <c r="B156" s="2" t="s">
        <v>151</v>
      </c>
      <c r="C156" s="3" t="n">
        <v>44.547772305374</v>
      </c>
      <c r="D156" s="3" t="n">
        <v>-46.1573886037697</v>
      </c>
      <c r="E156" s="3" t="n">
        <v>18.3018542690981</v>
      </c>
      <c r="F156" s="4" t="n">
        <v>0.0336</v>
      </c>
    </row>
    <row r="157" customFormat="false" ht="13.5" hidden="false" customHeight="false" outlineLevel="0" collapsed="false">
      <c r="B157" s="2" t="s">
        <v>152</v>
      </c>
      <c r="C157" s="3" t="n">
        <v>43.4270046168434</v>
      </c>
      <c r="D157" s="3" t="n">
        <v>-46.7972703623932</v>
      </c>
      <c r="E157" s="3" t="n">
        <v>17.5028668957626</v>
      </c>
      <c r="F157" s="4" t="n">
        <v>0.0385</v>
      </c>
    </row>
    <row r="158" customFormat="false" ht="13.5" hidden="false" customHeight="false" outlineLevel="0" collapsed="false">
      <c r="B158" s="2" t="s">
        <v>153</v>
      </c>
      <c r="C158" s="3" t="n">
        <v>42.5105736518818</v>
      </c>
      <c r="D158" s="3" t="n">
        <v>-47.3787235926198</v>
      </c>
      <c r="E158" s="3" t="n">
        <v>16.7984539833301</v>
      </c>
      <c r="F158" s="4" t="n">
        <v>0.0423</v>
      </c>
    </row>
    <row r="159" customFormat="false" ht="13.5" hidden="false" customHeight="false" outlineLevel="0" collapsed="false">
      <c r="B159" s="2" t="s">
        <v>154</v>
      </c>
      <c r="C159" s="3" t="n">
        <v>41.7315562385696</v>
      </c>
      <c r="D159" s="3" t="n">
        <v>-47.7311722003733</v>
      </c>
      <c r="E159" s="3" t="n">
        <v>16.2434575458627</v>
      </c>
      <c r="F159" s="4" t="n">
        <v>0.0467</v>
      </c>
    </row>
    <row r="160" customFormat="false" ht="13.5" hidden="false" customHeight="false" outlineLevel="0" collapsed="false">
      <c r="B160" s="2" t="s">
        <v>155</v>
      </c>
      <c r="C160" s="3" t="n">
        <v>48.3351903506765</v>
      </c>
      <c r="D160" s="3" t="n">
        <v>-43.1963857119526</v>
      </c>
      <c r="E160" s="3" t="n">
        <v>21.1741511161376</v>
      </c>
      <c r="F160" s="4" t="n">
        <v>0.0253</v>
      </c>
    </row>
    <row r="161" customFormat="false" ht="13.5" hidden="false" customHeight="false" outlineLevel="0" collapsed="false">
      <c r="B161" s="2" t="s">
        <v>156</v>
      </c>
      <c r="C161" s="3" t="n">
        <v>47.3889025059208</v>
      </c>
      <c r="D161" s="3" t="n">
        <v>-42.733849771339</v>
      </c>
      <c r="E161" s="3" t="n">
        <v>20.8784768760388</v>
      </c>
      <c r="F161" s="4" t="n">
        <v>0.0752</v>
      </c>
    </row>
    <row r="162" customFormat="false" ht="13.5" hidden="false" customHeight="false" outlineLevel="0" collapsed="false">
      <c r="B162" s="2" t="s">
        <v>157</v>
      </c>
      <c r="C162" s="3" t="n">
        <v>46.2627517383148</v>
      </c>
      <c r="D162" s="3" t="n">
        <v>-43.2021329808775</v>
      </c>
      <c r="E162" s="3" t="n">
        <v>20.0730629298843</v>
      </c>
      <c r="F162" s="4" t="n">
        <v>0.0584</v>
      </c>
    </row>
    <row r="163" customFormat="false" ht="13.5" hidden="false" customHeight="false" outlineLevel="0" collapsed="false">
      <c r="B163" s="2" t="s">
        <v>158</v>
      </c>
      <c r="C163" s="3" t="n">
        <v>44.9884146833423</v>
      </c>
      <c r="D163" s="3" t="n">
        <v>-43.8417203917257</v>
      </c>
      <c r="E163" s="3" t="n">
        <v>19.1825064172338</v>
      </c>
      <c r="F163" s="4" t="n">
        <v>0.0465</v>
      </c>
    </row>
    <row r="164" customFormat="false" ht="13.5" hidden="false" customHeight="false" outlineLevel="0" collapsed="false">
      <c r="B164" s="2" t="s">
        <v>159</v>
      </c>
      <c r="C164" s="3" t="n">
        <v>43.7581577924001</v>
      </c>
      <c r="D164" s="3" t="n">
        <v>-44.4555199641209</v>
      </c>
      <c r="E164" s="3" t="n">
        <v>18.3404506470886</v>
      </c>
      <c r="F164" s="4" t="n">
        <v>0.0168</v>
      </c>
    </row>
    <row r="165" customFormat="false" ht="13.5" hidden="false" customHeight="false" outlineLevel="0" collapsed="false">
      <c r="B165" s="2" t="s">
        <v>160</v>
      </c>
      <c r="C165" s="3" t="n">
        <v>42.6077315455962</v>
      </c>
      <c r="D165" s="3" t="n">
        <v>-45.0794244378579</v>
      </c>
      <c r="E165" s="3" t="n">
        <v>17.5518310560839</v>
      </c>
      <c r="F165" s="4" t="n">
        <v>0.0087</v>
      </c>
    </row>
    <row r="166" customFormat="false" ht="13.5" hidden="false" customHeight="false" outlineLevel="0" collapsed="false">
      <c r="B166" s="2" t="s">
        <v>161</v>
      </c>
      <c r="C166" s="3" t="n">
        <v>41.6030213651411</v>
      </c>
      <c r="D166" s="3" t="n">
        <v>-45.6152866786894</v>
      </c>
      <c r="E166" s="3" t="n">
        <v>16.8703028105688</v>
      </c>
      <c r="F166" s="4" t="n">
        <v>0.0259</v>
      </c>
    </row>
    <row r="167" customFormat="false" ht="13.5" hidden="false" customHeight="false" outlineLevel="0" collapsed="false">
      <c r="B167" s="2" t="s">
        <v>162</v>
      </c>
      <c r="C167" s="3" t="n">
        <v>40.728939552832</v>
      </c>
      <c r="D167" s="3" t="n">
        <v>-45.8653006247574</v>
      </c>
      <c r="E167" s="3" t="n">
        <v>16.3330538457583</v>
      </c>
      <c r="F167" s="4" t="n">
        <v>0.0385</v>
      </c>
    </row>
    <row r="168" customFormat="false" ht="13.5" hidden="false" customHeight="false" outlineLevel="0" collapsed="false">
      <c r="B168" s="2" t="s">
        <v>163</v>
      </c>
      <c r="C168" s="3" t="n">
        <v>42.8320657897753</v>
      </c>
      <c r="D168" s="3" t="n">
        <v>-44.0043949701385</v>
      </c>
      <c r="E168" s="3" t="n">
        <v>17.8608311789815</v>
      </c>
      <c r="F168" s="4" t="n">
        <v>-0.0248</v>
      </c>
    </row>
    <row r="169" customFormat="false" ht="13.5" hidden="false" customHeight="false" outlineLevel="0" collapsed="false">
      <c r="B169" s="2" t="s">
        <v>164</v>
      </c>
      <c r="C169" s="3" t="n">
        <v>44.0265834642945</v>
      </c>
      <c r="D169" s="3" t="n">
        <v>-43.1050591298015</v>
      </c>
      <c r="E169" s="3" t="n">
        <v>18.6983563116127</v>
      </c>
      <c r="F169" s="4" t="n">
        <v>0.004</v>
      </c>
    </row>
    <row r="170" customFormat="false" ht="13.5" hidden="false" customHeight="false" outlineLevel="0" collapsed="false">
      <c r="B170" s="2" t="s">
        <v>165</v>
      </c>
      <c r="C170" s="3" t="n">
        <v>44.8517293758943</v>
      </c>
      <c r="D170" s="3" t="n">
        <v>-42.4318372426672</v>
      </c>
      <c r="E170" s="3" t="n">
        <v>19.3215436183906</v>
      </c>
      <c r="F170" s="4" t="n">
        <v>0.0402</v>
      </c>
    </row>
    <row r="171" customFormat="false" ht="13.5" hidden="false" customHeight="false" outlineLevel="0" collapsed="false">
      <c r="B171" s="2" t="s">
        <v>166</v>
      </c>
      <c r="C171" s="3" t="n">
        <v>45.5341012323466</v>
      </c>
      <c r="D171" s="3" t="n">
        <v>-41.7417687022534</v>
      </c>
      <c r="E171" s="3" t="n">
        <v>19.8753508641518</v>
      </c>
      <c r="F171" s="4" t="n">
        <v>0.0633</v>
      </c>
    </row>
    <row r="172" customFormat="false" ht="13.5" hidden="false" customHeight="false" outlineLevel="0" collapsed="false">
      <c r="B172" s="2" t="s">
        <v>167</v>
      </c>
      <c r="C172" s="3" t="n">
        <v>46.2233180740653</v>
      </c>
      <c r="D172" s="3" t="n">
        <v>-41.1352882453688</v>
      </c>
      <c r="E172" s="3" t="n">
        <v>20.4548098110496</v>
      </c>
      <c r="F172" s="4" t="n">
        <v>0.084</v>
      </c>
    </row>
    <row r="173" customFormat="false" ht="13.5" hidden="false" customHeight="false" outlineLevel="0" collapsed="false">
      <c r="B173" s="2" t="s">
        <v>168</v>
      </c>
      <c r="C173" s="3" t="n">
        <v>44.1387931413836</v>
      </c>
      <c r="D173" s="3" t="n">
        <v>-41.7015721211881</v>
      </c>
      <c r="E173" s="3" t="n">
        <v>18.8782908803211</v>
      </c>
      <c r="F173" s="4" t="n">
        <v>0.0066</v>
      </c>
    </row>
    <row r="174" customFormat="false" ht="13.5" hidden="false" customHeight="false" outlineLevel="0" collapsed="false">
      <c r="B174" s="2" t="s">
        <v>169</v>
      </c>
      <c r="C174" s="3" t="n">
        <v>42.7387087154448</v>
      </c>
      <c r="D174" s="3" t="n">
        <v>-42.4949301178968</v>
      </c>
      <c r="E174" s="3" t="n">
        <v>17.9618240702012</v>
      </c>
      <c r="F174" s="4" t="n">
        <v>-0.0216</v>
      </c>
    </row>
    <row r="175" customFormat="false" ht="13.5" hidden="false" customHeight="false" outlineLevel="0" collapsed="false">
      <c r="B175" s="2" t="s">
        <v>170</v>
      </c>
      <c r="C175" s="3" t="n">
        <v>41.2844611063673</v>
      </c>
      <c r="D175" s="3" t="n">
        <v>-43.2814936761502</v>
      </c>
      <c r="E175" s="3" t="n">
        <v>17.0891253353189</v>
      </c>
      <c r="F175" s="4" t="n">
        <v>-0.0302</v>
      </c>
    </row>
    <row r="176" customFormat="false" ht="13.5" hidden="false" customHeight="false" outlineLevel="0" collapsed="false">
      <c r="B176" s="2" t="s">
        <v>171</v>
      </c>
      <c r="C176" s="3" t="n">
        <v>40.225260480594</v>
      </c>
      <c r="D176" s="3" t="n">
        <v>-43.9312957167844</v>
      </c>
      <c r="E176" s="3" t="n">
        <v>16.4421096426864</v>
      </c>
      <c r="F176" s="4" t="n">
        <v>-0.0204</v>
      </c>
    </row>
    <row r="177" customFormat="false" ht="13.5" hidden="false" customHeight="false" outlineLevel="0" collapsed="false">
      <c r="B177" s="2" t="s">
        <v>172</v>
      </c>
      <c r="C177" s="3" t="n">
        <v>42.6393187844087</v>
      </c>
      <c r="D177" s="3" t="n">
        <v>-41.3836120741324</v>
      </c>
      <c r="E177" s="3" t="n">
        <v>17.9151164639085</v>
      </c>
      <c r="F177" s="4" t="n">
        <v>-0.005</v>
      </c>
    </row>
    <row r="178" customFormat="false" ht="13.5" hidden="false" customHeight="false" outlineLevel="0" collapsed="false">
      <c r="B178" s="2" t="s">
        <v>173</v>
      </c>
      <c r="C178" s="3" t="n">
        <v>43.5037971891837</v>
      </c>
      <c r="D178" s="3" t="n">
        <v>-40.6746637963505</v>
      </c>
      <c r="E178" s="3" t="n">
        <v>18.4552510368029</v>
      </c>
      <c r="F178" s="4" t="n">
        <v>0.0187</v>
      </c>
    </row>
    <row r="179" customFormat="false" ht="13.5" hidden="false" customHeight="false" outlineLevel="0" collapsed="false">
      <c r="B179" s="2" t="s">
        <v>174</v>
      </c>
      <c r="C179" s="3" t="n">
        <v>44.1841556082845</v>
      </c>
      <c r="D179" s="3" t="n">
        <v>-40.0427651933667</v>
      </c>
      <c r="E179" s="3" t="n">
        <v>18.9150523634212</v>
      </c>
      <c r="F179" s="4" t="n">
        <v>0.034</v>
      </c>
    </row>
    <row r="180" customFormat="false" ht="13.5" hidden="false" customHeight="false" outlineLevel="0" collapsed="false">
      <c r="B180" s="2" t="s">
        <v>175</v>
      </c>
      <c r="C180" s="3" t="n">
        <v>44.9603091070591</v>
      </c>
      <c r="D180" s="3" t="n">
        <v>-39.2788139385216</v>
      </c>
      <c r="E180" s="3" t="n">
        <v>19.4765759001453</v>
      </c>
      <c r="F180" s="4" t="n">
        <v>0.0408</v>
      </c>
    </row>
    <row r="181" customFormat="false" ht="13.5" hidden="false" customHeight="false" outlineLevel="0" collapsed="false">
      <c r="B181" s="2" t="s">
        <v>176</v>
      </c>
      <c r="C181" s="3" t="n">
        <v>42.2147481290682</v>
      </c>
      <c r="D181" s="3" t="n">
        <v>-40.3702885907337</v>
      </c>
      <c r="E181" s="3" t="n">
        <v>17.5855035482894</v>
      </c>
      <c r="F181" s="4" t="n">
        <v>0.0168</v>
      </c>
    </row>
    <row r="182" customFormat="false" ht="13.5" hidden="false" customHeight="false" outlineLevel="0" collapsed="false">
      <c r="B182" s="2" t="s">
        <v>177</v>
      </c>
      <c r="C182" s="3" t="n">
        <v>41.0378431820118</v>
      </c>
      <c r="D182" s="3" t="n">
        <v>-40.849961464506</v>
      </c>
      <c r="E182" s="3" t="n">
        <v>16.9413425647378</v>
      </c>
      <c r="F182" s="4" t="n">
        <v>-0.0154</v>
      </c>
    </row>
    <row r="183" customFormat="false" ht="13.5" hidden="false" customHeight="false" outlineLevel="0" collapsed="false">
      <c r="B183" s="2" t="s">
        <v>178</v>
      </c>
      <c r="C183" s="3" t="n">
        <v>39.9076388576665</v>
      </c>
      <c r="D183" s="3" t="n">
        <v>-41.546434758556</v>
      </c>
      <c r="E183" s="3" t="n">
        <v>16.4198078689705</v>
      </c>
      <c r="F183" s="4" t="n">
        <v>-0.0235</v>
      </c>
    </row>
    <row r="184" customFormat="false" ht="13.5" hidden="false" customHeight="false" outlineLevel="0" collapsed="false">
      <c r="B184" s="2" t="s">
        <v>179</v>
      </c>
      <c r="C184" s="3" t="n">
        <v>38.9179105185631</v>
      </c>
      <c r="D184" s="3" t="n">
        <v>-42.4775283678432</v>
      </c>
      <c r="E184" s="3" t="n">
        <v>15.9289006083082</v>
      </c>
      <c r="F184" s="4" t="n">
        <v>-0.0223</v>
      </c>
    </row>
    <row r="185" customFormat="false" ht="13.5" hidden="false" customHeight="false" outlineLevel="0" collapsed="false">
      <c r="B185" s="2" t="s">
        <v>180</v>
      </c>
      <c r="C185" s="3" t="n">
        <v>41.0133044487354</v>
      </c>
      <c r="D185" s="3" t="n">
        <v>-39.5940828232567</v>
      </c>
      <c r="E185" s="3" t="n">
        <v>16.7072208096618</v>
      </c>
      <c r="F185" s="4" t="n">
        <v>0.0014</v>
      </c>
    </row>
    <row r="186" customFormat="false" ht="13.5" hidden="false" customHeight="false" outlineLevel="0" collapsed="false">
      <c r="B186" s="2" t="s">
        <v>181</v>
      </c>
      <c r="C186" s="3" t="n">
        <v>41.8212201267451</v>
      </c>
      <c r="D186" s="3" t="n">
        <v>-38.8836696749928</v>
      </c>
      <c r="E186" s="3" t="n">
        <v>17.0428607446231</v>
      </c>
      <c r="F186" s="4" t="n">
        <v>0.0296</v>
      </c>
    </row>
    <row r="187" customFormat="false" ht="13.5" hidden="false" customHeight="false" outlineLevel="0" collapsed="false">
      <c r="B187" s="2" t="s">
        <v>182</v>
      </c>
      <c r="C187" s="3" t="n">
        <v>42.5826507046036</v>
      </c>
      <c r="D187" s="3" t="n">
        <v>-38.094821303309</v>
      </c>
      <c r="E187" s="3" t="n">
        <v>17.3664211474003</v>
      </c>
      <c r="F187" s="4" t="n">
        <v>0.049</v>
      </c>
    </row>
    <row r="188" customFormat="false" ht="13.5" hidden="false" customHeight="false" outlineLevel="0" collapsed="false">
      <c r="B188" s="2" t="s">
        <v>183</v>
      </c>
      <c r="C188" s="3" t="n">
        <v>43.3692555884512</v>
      </c>
      <c r="D188" s="3" t="n">
        <v>-37.3596045217853</v>
      </c>
      <c r="E188" s="3" t="n">
        <v>17.7820080998669</v>
      </c>
      <c r="F188" s="4" t="n">
        <v>0.0635</v>
      </c>
    </row>
    <row r="189" customFormat="false" ht="13.5" hidden="false" customHeight="false" outlineLevel="0" collapsed="false">
      <c r="B189" s="2" t="s">
        <v>184</v>
      </c>
      <c r="C189" s="3" t="n">
        <v>40.8764200406761</v>
      </c>
      <c r="D189" s="3" t="n">
        <v>-38.5851784603451</v>
      </c>
      <c r="E189" s="3" t="n">
        <v>16.3432851082136</v>
      </c>
      <c r="F189" s="4" t="n">
        <v>0.0124</v>
      </c>
    </row>
    <row r="190" customFormat="false" ht="13.5" hidden="false" customHeight="false" outlineLevel="0" collapsed="false">
      <c r="B190" s="2" t="s">
        <v>185</v>
      </c>
      <c r="C190" s="3" t="n">
        <v>39.8647883461637</v>
      </c>
      <c r="D190" s="3" t="n">
        <v>-39.147199579063</v>
      </c>
      <c r="E190" s="3" t="n">
        <v>15.957999644593</v>
      </c>
      <c r="F190" s="4" t="n">
        <v>-0.0103</v>
      </c>
    </row>
    <row r="191" customFormat="false" ht="13.5" hidden="false" customHeight="false" outlineLevel="0" collapsed="false">
      <c r="B191" s="2" t="s">
        <v>186</v>
      </c>
      <c r="C191" s="3" t="n">
        <v>38.947302551746</v>
      </c>
      <c r="D191" s="3" t="n">
        <v>-39.7439050934753</v>
      </c>
      <c r="E191" s="3" t="n">
        <v>15.6893157424217</v>
      </c>
      <c r="F191" s="4" t="n">
        <v>-0.0206</v>
      </c>
    </row>
    <row r="192" customFormat="false" ht="13.5" hidden="false" customHeight="false" outlineLevel="0" collapsed="false">
      <c r="B192" s="2" t="s">
        <v>187</v>
      </c>
      <c r="C192" s="3" t="n">
        <v>38.0306921655648</v>
      </c>
      <c r="D192" s="3" t="n">
        <v>-40.7148693371119</v>
      </c>
      <c r="E192" s="3" t="n">
        <v>15.471341413728</v>
      </c>
      <c r="F192" s="4" t="n">
        <v>-0.0096</v>
      </c>
    </row>
    <row r="193" customFormat="false" ht="13.5" hidden="false" customHeight="false" outlineLevel="0" collapsed="false">
      <c r="B193" s="2" t="s">
        <v>188</v>
      </c>
      <c r="C193" s="3" t="n">
        <v>32.9832003075625</v>
      </c>
      <c r="D193" s="3" t="n">
        <v>-36.5066994146696</v>
      </c>
      <c r="E193" s="3" t="n">
        <v>12.2450459768333</v>
      </c>
      <c r="F193" s="4" t="n">
        <v>0.0728</v>
      </c>
    </row>
    <row r="194" customFormat="false" ht="13.5" hidden="false" customHeight="false" outlineLevel="0" collapsed="false">
      <c r="B194" s="2" t="s">
        <v>189</v>
      </c>
      <c r="C194" s="3" t="n">
        <v>34.1182937345035</v>
      </c>
      <c r="D194" s="3" t="n">
        <v>-36.2877906798345</v>
      </c>
      <c r="E194" s="3" t="n">
        <v>12.3541118400706</v>
      </c>
      <c r="F194" s="4" t="n">
        <v>0.0883</v>
      </c>
    </row>
    <row r="195" customFormat="false" ht="13.5" hidden="false" customHeight="false" outlineLevel="0" collapsed="false">
      <c r="B195" s="2" t="s">
        <v>190</v>
      </c>
      <c r="C195" s="3" t="n">
        <v>35.0839246579266</v>
      </c>
      <c r="D195" s="3" t="n">
        <v>-35.9184459936087</v>
      </c>
      <c r="E195" s="3" t="n">
        <v>12.3232633818674</v>
      </c>
      <c r="F195" s="4" t="n">
        <v>0.0809</v>
      </c>
    </row>
    <row r="196" customFormat="false" ht="13.5" hidden="false" customHeight="false" outlineLevel="0" collapsed="false">
      <c r="B196" s="2" t="s">
        <v>191</v>
      </c>
      <c r="C196" s="3" t="n">
        <v>36.2561399121604</v>
      </c>
      <c r="D196" s="3" t="n">
        <v>-35.3771210292587</v>
      </c>
      <c r="E196" s="3" t="n">
        <v>12.268469572672</v>
      </c>
      <c r="F196" s="4" t="n">
        <v>0.0833</v>
      </c>
    </row>
    <row r="197" customFormat="false" ht="13.5" hidden="false" customHeight="false" outlineLevel="0" collapsed="false">
      <c r="B197" s="2" t="s">
        <v>192</v>
      </c>
      <c r="C197" s="3" t="n">
        <v>37.3489385086965</v>
      </c>
      <c r="D197" s="3" t="n">
        <v>-35.0196643152973</v>
      </c>
      <c r="E197" s="3" t="n">
        <v>12.4089438301351</v>
      </c>
      <c r="F197" s="4" t="n">
        <v>0.0838</v>
      </c>
    </row>
    <row r="198" customFormat="false" ht="13.5" hidden="false" customHeight="false" outlineLevel="0" collapsed="false">
      <c r="B198" s="2" t="s">
        <v>193</v>
      </c>
      <c r="C198" s="3" t="n">
        <v>38.4125387495181</v>
      </c>
      <c r="D198" s="3" t="n">
        <v>-34.8805121858531</v>
      </c>
      <c r="E198" s="3" t="n">
        <v>12.7957044373332</v>
      </c>
      <c r="F198" s="4" t="n">
        <v>0.0753</v>
      </c>
    </row>
    <row r="199" customFormat="false" ht="13.5" hidden="false" customHeight="false" outlineLevel="0" collapsed="false">
      <c r="B199" s="2" t="s">
        <v>194</v>
      </c>
      <c r="C199" s="3" t="n">
        <v>39.4603711140656</v>
      </c>
      <c r="D199" s="3" t="n">
        <v>-34.6564623375403</v>
      </c>
      <c r="E199" s="3" t="n">
        <v>13.2097314055885</v>
      </c>
      <c r="F199" s="4" t="n">
        <v>0.0744</v>
      </c>
    </row>
    <row r="200" customFormat="false" ht="13.5" hidden="false" customHeight="false" outlineLevel="0" collapsed="false">
      <c r="B200" s="2" t="s">
        <v>195</v>
      </c>
      <c r="C200" s="3" t="n">
        <v>40.6473419833415</v>
      </c>
      <c r="D200" s="3" t="n">
        <v>-34.3459876002429</v>
      </c>
      <c r="E200" s="3" t="n">
        <v>13.774791360952</v>
      </c>
      <c r="F200" s="4" t="n">
        <v>0.0791</v>
      </c>
    </row>
    <row r="201" customFormat="false" ht="13.5" hidden="false" customHeight="false" outlineLevel="0" collapsed="false">
      <c r="B201" s="2" t="s">
        <v>196</v>
      </c>
      <c r="C201" s="3" t="n">
        <v>41.7098332663955</v>
      </c>
      <c r="D201" s="3" t="n">
        <v>-33.8542260949881</v>
      </c>
      <c r="E201" s="3" t="n">
        <v>14.2357399490158</v>
      </c>
      <c r="F201" s="4" t="n">
        <v>0.0799</v>
      </c>
    </row>
    <row r="202" customFormat="false" ht="13.5" hidden="false" customHeight="false" outlineLevel="0" collapsed="false">
      <c r="B202" s="2" t="s">
        <v>197</v>
      </c>
      <c r="C202" s="3" t="n">
        <v>42.544489363664</v>
      </c>
      <c r="D202" s="3" t="n">
        <v>-33.6447605821907</v>
      </c>
      <c r="E202" s="3" t="n">
        <v>14.8605493487528</v>
      </c>
      <c r="F202" s="4" t="n">
        <v>0.0785</v>
      </c>
    </row>
    <row r="203" customFormat="false" ht="13.5" hidden="false" customHeight="false" outlineLevel="0" collapsed="false">
      <c r="B203" s="2" t="s">
        <v>198</v>
      </c>
      <c r="C203" s="3" t="n">
        <v>40.9667179877745</v>
      </c>
      <c r="D203" s="3" t="n">
        <v>-35.1155717429003</v>
      </c>
      <c r="E203" s="3" t="n">
        <v>14.6218734559062</v>
      </c>
      <c r="F203" s="4" t="n">
        <v>0.0716</v>
      </c>
    </row>
    <row r="204" customFormat="false" ht="13.5" hidden="false" customHeight="false" outlineLevel="0" collapsed="false">
      <c r="B204" s="2" t="s">
        <v>199</v>
      </c>
      <c r="C204" s="3" t="n">
        <v>39.5433070863343</v>
      </c>
      <c r="D204" s="3" t="n">
        <v>-36.066476517691</v>
      </c>
      <c r="E204" s="3" t="n">
        <v>14.3196614833547</v>
      </c>
      <c r="F204" s="4" t="n">
        <v>0.0531</v>
      </c>
    </row>
    <row r="205" customFormat="false" ht="13.5" hidden="false" customHeight="false" outlineLevel="0" collapsed="false">
      <c r="B205" s="2" t="s">
        <v>200</v>
      </c>
      <c r="C205" s="3" t="n">
        <v>38.0403370995601</v>
      </c>
      <c r="D205" s="3" t="n">
        <v>-36.8019480813284</v>
      </c>
      <c r="E205" s="3" t="n">
        <v>14.0209586513613</v>
      </c>
      <c r="F205" s="4" t="n">
        <v>0.0402</v>
      </c>
    </row>
    <row r="206" customFormat="false" ht="13.5" hidden="false" customHeight="false" outlineLevel="0" collapsed="false">
      <c r="B206" s="2" t="s">
        <v>201</v>
      </c>
      <c r="C206" s="3" t="n">
        <v>36.5959002721909</v>
      </c>
      <c r="D206" s="3" t="n">
        <v>-37.1942590688493</v>
      </c>
      <c r="E206" s="3" t="n">
        <v>13.6835690854926</v>
      </c>
      <c r="F206" s="4" t="n">
        <v>0.0371</v>
      </c>
    </row>
    <row r="207" customFormat="false" ht="13.5" hidden="false" customHeight="false" outlineLevel="0" collapsed="false">
      <c r="B207" s="2" t="s">
        <v>202</v>
      </c>
      <c r="C207" s="3" t="n">
        <v>35.3892372685579</v>
      </c>
      <c r="D207" s="3" t="n">
        <v>-37.3749730878414</v>
      </c>
      <c r="E207" s="3" t="n">
        <v>13.4003800053077</v>
      </c>
      <c r="F207" s="4" t="n">
        <v>0.0586</v>
      </c>
    </row>
    <row r="208" customFormat="false" ht="13.5" hidden="false" customHeight="false" outlineLevel="0" collapsed="false">
      <c r="B208" s="2" t="s">
        <v>203</v>
      </c>
      <c r="C208" s="3" t="n">
        <v>37.4293251636333</v>
      </c>
      <c r="D208" s="3" t="n">
        <v>-37.6194978619075</v>
      </c>
      <c r="E208" s="3" t="n">
        <v>14.2298238892021</v>
      </c>
      <c r="F208" s="4" t="n">
        <v>0.0165</v>
      </c>
    </row>
    <row r="209" customFormat="false" ht="13.5" hidden="false" customHeight="false" outlineLevel="0" collapsed="false">
      <c r="B209" s="2" t="s">
        <v>204</v>
      </c>
      <c r="C209" s="3" t="n">
        <v>39.1574970522681</v>
      </c>
      <c r="D209" s="3" t="n">
        <v>-37.0109040110714</v>
      </c>
      <c r="E209" s="3" t="n">
        <v>14.678524337451</v>
      </c>
      <c r="F209" s="4" t="n">
        <v>0.0287</v>
      </c>
    </row>
    <row r="210" customFormat="false" ht="13.5" hidden="false" customHeight="false" outlineLevel="0" collapsed="false">
      <c r="B210" s="2" t="s">
        <v>205</v>
      </c>
      <c r="C210" s="3" t="n">
        <v>40.8394088613452</v>
      </c>
      <c r="D210" s="3" t="n">
        <v>-36.3887452997016</v>
      </c>
      <c r="E210" s="3" t="n">
        <v>15.345653958355</v>
      </c>
      <c r="F210" s="4" t="n">
        <v>0.0476</v>
      </c>
    </row>
    <row r="211" customFormat="false" ht="13.5" hidden="false" customHeight="false" outlineLevel="0" collapsed="false">
      <c r="B211" s="2" t="s">
        <v>206</v>
      </c>
      <c r="C211" s="3" t="n">
        <v>42.219028885207</v>
      </c>
      <c r="D211" s="3" t="n">
        <v>-35.9611990359693</v>
      </c>
      <c r="E211" s="3" t="n">
        <v>16.177063361704</v>
      </c>
      <c r="F211" s="4" t="n">
        <v>0.0644</v>
      </c>
    </row>
    <row r="212" customFormat="false" ht="13.5" hidden="false" customHeight="false" outlineLevel="0" collapsed="false">
      <c r="B212" s="2" t="s">
        <v>207</v>
      </c>
      <c r="C212" s="3" t="n">
        <v>43.3363014991989</v>
      </c>
      <c r="D212" s="3" t="n">
        <v>-35.5363997334258</v>
      </c>
      <c r="E212" s="3" t="n">
        <v>16.9708578810396</v>
      </c>
      <c r="F212" s="4" t="n">
        <v>0.0638</v>
      </c>
    </row>
    <row r="213" customFormat="false" ht="13.5" hidden="false" customHeight="false" outlineLevel="0" collapsed="false">
      <c r="B213" s="2" t="s">
        <v>208</v>
      </c>
      <c r="C213" s="3" t="n">
        <v>42.515808547966</v>
      </c>
      <c r="D213" s="3" t="n">
        <v>-36.7797882054384</v>
      </c>
      <c r="E213" s="3" t="n">
        <v>16.8309217046413</v>
      </c>
      <c r="F213" s="4" t="n">
        <v>0.0594</v>
      </c>
    </row>
    <row r="214" customFormat="false" ht="13.5" hidden="false" customHeight="false" outlineLevel="0" collapsed="false">
      <c r="B214" s="2" t="s">
        <v>209</v>
      </c>
      <c r="C214" s="3" t="n">
        <v>39.763738902917</v>
      </c>
      <c r="D214" s="3" t="n">
        <v>-38.2148083387974</v>
      </c>
      <c r="E214" s="3" t="n">
        <v>15.5719703859005</v>
      </c>
      <c r="F214" s="4" t="n">
        <v>0.0022</v>
      </c>
    </row>
    <row r="215" customFormat="false" ht="13.5" hidden="false" customHeight="false" outlineLevel="0" collapsed="false">
      <c r="B215" s="2" t="s">
        <v>210</v>
      </c>
      <c r="C215" s="3" t="n">
        <v>38.1364426661535</v>
      </c>
      <c r="D215" s="3" t="n">
        <v>-38.5593977173868</v>
      </c>
      <c r="E215" s="3" t="n">
        <v>14.9495688014744</v>
      </c>
      <c r="F215" s="4" t="n">
        <v>-0.0078</v>
      </c>
    </row>
    <row r="216" customFormat="false" ht="13.5" hidden="false" customHeight="false" outlineLevel="0" collapsed="false">
      <c r="B216" s="2" t="s">
        <v>211</v>
      </c>
      <c r="C216" s="3" t="n">
        <v>36.7103995058751</v>
      </c>
      <c r="D216" s="3" t="n">
        <v>-38.588424442041</v>
      </c>
      <c r="E216" s="3" t="n">
        <v>14.4086662422378</v>
      </c>
      <c r="F216" s="4" t="n">
        <v>0.0114</v>
      </c>
    </row>
    <row r="217" customFormat="false" ht="13.5" hidden="false" customHeight="false" outlineLevel="0" collapsed="false">
      <c r="B217" s="2" t="s">
        <v>212</v>
      </c>
      <c r="C217" s="3" t="n">
        <v>35.7500648201279</v>
      </c>
      <c r="D217" s="3" t="n">
        <v>-38.9277462861544</v>
      </c>
      <c r="E217" s="3" t="n">
        <v>14.1826565097537</v>
      </c>
      <c r="F217" s="4" t="n">
        <v>0.0203</v>
      </c>
    </row>
    <row r="218" customFormat="false" ht="13.5" hidden="false" customHeight="false" outlineLevel="0" collapsed="false">
      <c r="B218" s="2" t="s">
        <v>213</v>
      </c>
      <c r="C218" s="3" t="n">
        <v>37.5552477635486</v>
      </c>
      <c r="D218" s="3" t="n">
        <v>-39.4494146130905</v>
      </c>
      <c r="E218" s="3" t="n">
        <v>15.0231051258763</v>
      </c>
      <c r="F218" s="4" t="n">
        <v>-0.0027</v>
      </c>
    </row>
    <row r="219" customFormat="false" ht="13.5" hidden="false" customHeight="false" outlineLevel="0" collapsed="false">
      <c r="B219" s="2" t="s">
        <v>214</v>
      </c>
      <c r="C219" s="3" t="n">
        <v>44.3879245912525</v>
      </c>
      <c r="D219" s="3" t="n">
        <v>-36.9667109273365</v>
      </c>
      <c r="E219" s="3" t="n">
        <v>18.5979489117996</v>
      </c>
      <c r="F219" s="4" t="n">
        <v>0.0669</v>
      </c>
    </row>
    <row r="220" customFormat="false" ht="13.5" hidden="false" customHeight="false" outlineLevel="0" collapsed="false">
      <c r="B220" s="2" t="s">
        <v>215</v>
      </c>
      <c r="C220" s="3" t="n">
        <v>37.1403834665844</v>
      </c>
      <c r="D220" s="3" t="n">
        <v>-40.4351610114318</v>
      </c>
      <c r="E220" s="3" t="n">
        <v>15.0580862222547</v>
      </c>
      <c r="F220" s="4" t="n">
        <v>0.0017</v>
      </c>
    </row>
    <row r="221" customFormat="false" ht="13.5" hidden="false" customHeight="false" outlineLevel="0" collapsed="false">
      <c r="B221" s="2" t="s">
        <v>216</v>
      </c>
      <c r="C221" s="3" t="n">
        <v>43.3552582896748</v>
      </c>
      <c r="D221" s="3" t="n">
        <v>-38.5263953049963</v>
      </c>
      <c r="E221" s="3" t="n">
        <v>18.0857596166898</v>
      </c>
      <c r="F221" s="4" t="n">
        <v>0.0556</v>
      </c>
    </row>
    <row r="222" customFormat="false" ht="13.5" hidden="false" customHeight="false" outlineLevel="0" collapsed="false">
      <c r="B222" s="2" t="s">
        <v>217</v>
      </c>
      <c r="C222" s="3" t="n">
        <v>44.4568868366567</v>
      </c>
      <c r="D222" s="3" t="n">
        <v>-38.2891564374298</v>
      </c>
      <c r="E222" s="3" t="n">
        <v>18.9429936830397</v>
      </c>
      <c r="F222" s="4" t="n">
        <v>0.0504</v>
      </c>
    </row>
    <row r="223" customFormat="false" ht="13.5" hidden="false" customHeight="false" outlineLevel="0" collapsed="false">
      <c r="B223" s="2" t="s">
        <v>218</v>
      </c>
      <c r="C223" s="3" t="n">
        <v>39.6019672915329</v>
      </c>
      <c r="D223" s="3" t="n">
        <v>-40.378626810759</v>
      </c>
      <c r="E223" s="3" t="n">
        <v>16.1324290139912</v>
      </c>
      <c r="F223" s="4" t="n">
        <v>-0.0227</v>
      </c>
    </row>
    <row r="224" customFormat="false" ht="13.5" hidden="false" customHeight="false" outlineLevel="0" collapsed="false">
      <c r="B224" s="2" t="s">
        <v>219</v>
      </c>
      <c r="C224" s="3" t="n">
        <v>45.8728359534585</v>
      </c>
      <c r="D224" s="3" t="n">
        <v>-39.1419995547446</v>
      </c>
      <c r="E224" s="3" t="n">
        <v>20.2335755628841</v>
      </c>
      <c r="F224" s="4" t="n">
        <v>0.0365</v>
      </c>
    </row>
    <row r="225" customFormat="false" ht="13.5" hidden="false" customHeight="false" outlineLevel="0" collapsed="false">
      <c r="B225" s="2" t="s">
        <v>220</v>
      </c>
      <c r="C225" s="3" t="n">
        <v>40.2497648568162</v>
      </c>
      <c r="D225" s="3" t="n">
        <v>-42.7727824888274</v>
      </c>
      <c r="E225" s="3" t="n">
        <v>16.5766469863164</v>
      </c>
      <c r="F225" s="4" t="n">
        <v>-0.0319</v>
      </c>
    </row>
    <row r="226" customFormat="false" ht="13.5" hidden="false" customHeight="false" outlineLevel="0" collapsed="false">
      <c r="B226" s="2" t="s">
        <v>221</v>
      </c>
      <c r="C226" s="3" t="n">
        <v>46.9331746214161</v>
      </c>
      <c r="D226" s="3" t="n">
        <v>-40.5103772660072</v>
      </c>
      <c r="E226" s="3" t="n">
        <v>21.0828200604374</v>
      </c>
      <c r="F226" s="4" t="n">
        <v>0.1003</v>
      </c>
    </row>
    <row r="227" customFormat="false" ht="13.5" hidden="false" customHeight="false" outlineLevel="0" collapsed="false">
      <c r="B227" s="2" t="s">
        <v>222</v>
      </c>
      <c r="C227" s="3" t="n">
        <v>39.5410653543516</v>
      </c>
      <c r="D227" s="3" t="n">
        <v>-62.3489025504512</v>
      </c>
      <c r="E227" s="3" t="n">
        <v>-3.03578948263641</v>
      </c>
      <c r="F227" s="4" t="n">
        <v>-0.2238</v>
      </c>
      <c r="G227" s="4" t="n">
        <v>-0.0363</v>
      </c>
    </row>
    <row r="228" customFormat="false" ht="13.5" hidden="false" customHeight="false" outlineLevel="0" collapsed="false">
      <c r="B228" s="2" t="s">
        <v>223</v>
      </c>
      <c r="C228" s="3" t="n">
        <v>40.3946352189769</v>
      </c>
      <c r="D228" s="3" t="n">
        <v>-61.9216179969229</v>
      </c>
      <c r="E228" s="3" t="n">
        <v>-2.55549751727268</v>
      </c>
      <c r="F228" s="4" t="n">
        <v>-0.2196</v>
      </c>
      <c r="G228" s="4" t="n">
        <v>-0.0321</v>
      </c>
    </row>
    <row r="229" customFormat="false" ht="13.5" hidden="false" customHeight="false" outlineLevel="0" collapsed="false">
      <c r="B229" s="2" t="s">
        <v>224</v>
      </c>
      <c r="C229" s="3" t="n">
        <v>41.1855176673717</v>
      </c>
      <c r="D229" s="3" t="n">
        <v>-61.1781378592201</v>
      </c>
      <c r="E229" s="3" t="n">
        <v>-2.59551471894155</v>
      </c>
      <c r="F229" s="4" t="n">
        <v>-0.2431</v>
      </c>
      <c r="G229" s="4" t="n">
        <v>-0.0556</v>
      </c>
    </row>
    <row r="230" customFormat="false" ht="13.5" hidden="false" customHeight="false" outlineLevel="0" collapsed="false">
      <c r="B230" s="2" t="s">
        <v>225</v>
      </c>
      <c r="C230" s="3" t="n">
        <v>40.8117215946727</v>
      </c>
      <c r="D230" s="3" t="n">
        <v>-62.2122102898056</v>
      </c>
      <c r="E230" s="3" t="n">
        <v>-1.45542032770469</v>
      </c>
      <c r="F230" s="4" t="n">
        <v>-0.1929</v>
      </c>
      <c r="G230" s="4" t="n">
        <v>-0.00539999999999999</v>
      </c>
    </row>
    <row r="231" customFormat="false" ht="13.5" hidden="false" customHeight="false" outlineLevel="0" collapsed="false">
      <c r="B231" s="2" t="s">
        <v>226</v>
      </c>
      <c r="C231" s="3" t="n">
        <v>41.6693758345044</v>
      </c>
      <c r="D231" s="3" t="n">
        <v>-61.5557455861717</v>
      </c>
      <c r="E231" s="3" t="n">
        <v>-1.17684773133343</v>
      </c>
      <c r="F231" s="4" t="n">
        <v>-0.2438</v>
      </c>
      <c r="G231" s="4" t="n">
        <v>-0.0563</v>
      </c>
    </row>
    <row r="232" customFormat="false" ht="13.5" hidden="false" customHeight="false" outlineLevel="0" collapsed="false">
      <c r="B232" s="2" t="s">
        <v>227</v>
      </c>
      <c r="C232" s="3" t="n">
        <v>41.1941574401889</v>
      </c>
      <c r="D232" s="3" t="n">
        <v>-62.3144085255075</v>
      </c>
      <c r="E232" s="3" t="n">
        <v>-0.515616511539059</v>
      </c>
      <c r="F232" s="4" t="n">
        <v>-0.1853</v>
      </c>
    </row>
    <row r="233" customFormat="false" ht="13.5" hidden="false" customHeight="false" outlineLevel="0" collapsed="false">
      <c r="B233" s="2" t="s">
        <v>228</v>
      </c>
      <c r="C233" s="3" t="n">
        <v>41.5140146318065</v>
      </c>
      <c r="D233" s="3" t="n">
        <v>-62.3747194977619</v>
      </c>
      <c r="E233" s="3" t="n">
        <v>0.507631999166237</v>
      </c>
      <c r="F233" s="4" t="n">
        <v>-0.1975</v>
      </c>
      <c r="G233" s="4" t="n">
        <v>-0.01</v>
      </c>
    </row>
    <row r="234" customFormat="false" ht="13.5" hidden="false" customHeight="false" outlineLevel="0" collapsed="false">
      <c r="B234" s="2" t="s">
        <v>229</v>
      </c>
      <c r="C234" s="3" t="n">
        <v>38.9366710938001</v>
      </c>
      <c r="D234" s="3" t="n">
        <v>-62.0247843989565</v>
      </c>
      <c r="E234" s="3" t="n">
        <v>-4.20112960824339</v>
      </c>
      <c r="F234" s="4" t="n">
        <v>-0.2248</v>
      </c>
      <c r="G234" s="4" t="n">
        <v>-0.0373</v>
      </c>
    </row>
    <row r="235" customFormat="false" ht="13.5" hidden="false" customHeight="false" outlineLevel="0" collapsed="false">
      <c r="B235" s="2" t="s">
        <v>230</v>
      </c>
      <c r="C235" s="3" t="n">
        <v>39.6686524776319</v>
      </c>
      <c r="D235" s="3" t="n">
        <v>-61.219784550348</v>
      </c>
      <c r="E235" s="3" t="n">
        <v>-4.39587407897182</v>
      </c>
      <c r="F235" s="4" t="n">
        <v>-0.2228</v>
      </c>
      <c r="G235" s="4" t="n">
        <v>-0.0353</v>
      </c>
    </row>
    <row r="236" customFormat="false" ht="13.5" hidden="false" customHeight="false" outlineLevel="0" collapsed="false">
      <c r="B236" s="2" t="s">
        <v>231</v>
      </c>
      <c r="C236" s="3" t="n">
        <v>40.5365573671993</v>
      </c>
      <c r="D236" s="3" t="n">
        <v>-60.3988711537934</v>
      </c>
      <c r="E236" s="3" t="n">
        <v>-4.46883150358915</v>
      </c>
      <c r="F236" s="4" t="n">
        <v>-0.2213</v>
      </c>
      <c r="G236" s="4" t="n">
        <v>-0.0338</v>
      </c>
    </row>
    <row r="237" customFormat="false" ht="13.5" hidden="false" customHeight="false" outlineLevel="0" collapsed="false">
      <c r="B237" s="2" t="s">
        <v>232</v>
      </c>
      <c r="C237" s="3" t="n">
        <v>41.2806549825352</v>
      </c>
      <c r="D237" s="3" t="n">
        <v>-59.6674119966246</v>
      </c>
      <c r="E237" s="3" t="n">
        <v>-4.56960344769458</v>
      </c>
      <c r="F237" s="4" t="n">
        <v>-0.2197</v>
      </c>
      <c r="G237" s="4" t="n">
        <v>-0.0322</v>
      </c>
    </row>
    <row r="238" customFormat="false" ht="13.5" hidden="false" customHeight="false" outlineLevel="0" collapsed="false">
      <c r="B238" s="2" t="s">
        <v>233</v>
      </c>
      <c r="C238" s="3" t="n">
        <v>42.2596279623111</v>
      </c>
      <c r="D238" s="3" t="n">
        <v>-58.7497215598242</v>
      </c>
      <c r="E238" s="3" t="n">
        <v>-4.65084842326478</v>
      </c>
      <c r="F238" s="4" t="n">
        <v>-0.2191</v>
      </c>
      <c r="G238" s="4" t="n">
        <v>-0.0316</v>
      </c>
    </row>
    <row r="239" customFormat="false" ht="13.5" hidden="false" customHeight="false" outlineLevel="0" collapsed="false">
      <c r="B239" s="2" t="s">
        <v>234</v>
      </c>
      <c r="C239" s="3" t="n">
        <v>43.2097028645326</v>
      </c>
      <c r="D239" s="3" t="n">
        <v>-57.8360081834969</v>
      </c>
      <c r="E239" s="3" t="n">
        <v>-4.76900606976022</v>
      </c>
      <c r="F239" s="4" t="n">
        <v>-0.2133</v>
      </c>
      <c r="G239" s="4" t="n">
        <v>-0.0258</v>
      </c>
    </row>
    <row r="240" customFormat="false" ht="13.5" hidden="false" customHeight="false" outlineLevel="0" collapsed="false">
      <c r="B240" s="2" t="s">
        <v>235</v>
      </c>
      <c r="C240" s="3" t="n">
        <v>43.9749063807403</v>
      </c>
      <c r="D240" s="3" t="n">
        <v>-56.9193950322014</v>
      </c>
      <c r="E240" s="3" t="n">
        <v>-5.08723039839889</v>
      </c>
      <c r="F240" s="4" t="n">
        <v>-0.2022</v>
      </c>
      <c r="G240" s="4" t="n">
        <v>-0.0147</v>
      </c>
    </row>
    <row r="241" customFormat="false" ht="13.5" hidden="false" customHeight="false" outlineLevel="0" collapsed="false">
      <c r="B241" s="2" t="s">
        <v>236</v>
      </c>
      <c r="C241" s="3" t="n">
        <v>42.5883352693532</v>
      </c>
      <c r="D241" s="3" t="n">
        <v>-57.5278292060162</v>
      </c>
      <c r="E241" s="3" t="n">
        <v>-5.76194985439916</v>
      </c>
      <c r="F241" s="4" t="n">
        <v>-0.185</v>
      </c>
    </row>
    <row r="242" customFormat="false" ht="13.5" hidden="false" customHeight="false" outlineLevel="0" collapsed="false">
      <c r="B242" s="2" t="s">
        <v>237</v>
      </c>
      <c r="C242" s="3" t="n">
        <v>40.9821811954559</v>
      </c>
      <c r="D242" s="3" t="n">
        <v>-58.9428091224824</v>
      </c>
      <c r="E242" s="3" t="n">
        <v>-5.70509590357899</v>
      </c>
      <c r="F242" s="4" t="n">
        <v>-0.1926</v>
      </c>
      <c r="G242" s="4" t="n">
        <v>-0.00509999999999999</v>
      </c>
    </row>
    <row r="243" customFormat="false" ht="13.5" hidden="false" customHeight="false" outlineLevel="0" collapsed="false">
      <c r="B243" s="2" t="s">
        <v>238</v>
      </c>
      <c r="C243" s="3" t="n">
        <v>39.5605043187173</v>
      </c>
      <c r="D243" s="3" t="n">
        <v>-60.1587471755391</v>
      </c>
      <c r="E243" s="3" t="n">
        <v>-5.7052236362258</v>
      </c>
      <c r="F243" s="4" t="n">
        <v>-0.2013</v>
      </c>
      <c r="G243" s="4" t="n">
        <v>-0.0138</v>
      </c>
    </row>
    <row r="244" customFormat="false" ht="13.5" hidden="false" customHeight="false" outlineLevel="0" collapsed="false">
      <c r="B244" s="2" t="s">
        <v>239</v>
      </c>
      <c r="C244" s="3" t="n">
        <v>38.4150071016156</v>
      </c>
      <c r="D244" s="3" t="n">
        <v>-61.0622527707123</v>
      </c>
      <c r="E244" s="3" t="n">
        <v>-5.78970778357994</v>
      </c>
      <c r="F244" s="4" t="n">
        <v>-0.2152</v>
      </c>
      <c r="G244" s="4" t="n">
        <v>-0.0277</v>
      </c>
    </row>
    <row r="245" customFormat="false" ht="13.5" hidden="false" customHeight="false" outlineLevel="0" collapsed="false">
      <c r="B245" s="2" t="s">
        <v>240</v>
      </c>
      <c r="C245" s="3" t="n">
        <v>39.8446534053167</v>
      </c>
      <c r="D245" s="3" t="n">
        <v>-59.1020377538276</v>
      </c>
      <c r="E245" s="3" t="n">
        <v>-6.52124167647052</v>
      </c>
      <c r="F245" s="4" t="n">
        <v>-0.1855</v>
      </c>
    </row>
    <row r="246" customFormat="false" ht="13.5" hidden="false" customHeight="false" outlineLevel="0" collapsed="false">
      <c r="B246" s="2" t="s">
        <v>241</v>
      </c>
      <c r="C246" s="3" t="n">
        <v>41.1600029581026</v>
      </c>
      <c r="D246" s="3" t="n">
        <v>-57.8873480386871</v>
      </c>
      <c r="E246" s="3" t="n">
        <v>-6.64140822419746</v>
      </c>
      <c r="F246" s="4" t="n">
        <v>-0.1705</v>
      </c>
    </row>
    <row r="247" customFormat="false" ht="13.5" hidden="false" customHeight="false" outlineLevel="0" collapsed="false">
      <c r="B247" s="2" t="s">
        <v>242</v>
      </c>
      <c r="C247" s="3" t="n">
        <v>42.5242841738424</v>
      </c>
      <c r="D247" s="3" t="n">
        <v>-56.455679650972</v>
      </c>
      <c r="E247" s="3" t="n">
        <v>-6.94565633429951</v>
      </c>
      <c r="F247" s="4" t="n">
        <v>-0.1573</v>
      </c>
    </row>
    <row r="248" customFormat="false" ht="13.5" hidden="false" customHeight="false" outlineLevel="0" collapsed="false">
      <c r="B248" s="2" t="s">
        <v>243</v>
      </c>
      <c r="C248" s="3" t="n">
        <v>43.6023449314636</v>
      </c>
      <c r="D248" s="3" t="n">
        <v>-55.1519028157417</v>
      </c>
      <c r="E248" s="3" t="n">
        <v>-7.35083738579225</v>
      </c>
      <c r="F248" s="4" t="n">
        <v>-0.154</v>
      </c>
    </row>
    <row r="249" customFormat="false" ht="13.5" hidden="false" customHeight="false" outlineLevel="0" collapsed="false">
      <c r="B249" s="2" t="s">
        <v>244</v>
      </c>
      <c r="C249" s="3" t="n">
        <v>42.6490361326015</v>
      </c>
      <c r="D249" s="3" t="n">
        <v>-54.8590391432603</v>
      </c>
      <c r="E249" s="3" t="n">
        <v>-8.3196483429066</v>
      </c>
      <c r="F249" s="4" t="n">
        <v>-0.1561</v>
      </c>
    </row>
    <row r="250" customFormat="false" ht="13.5" hidden="false" customHeight="false" outlineLevel="0" collapsed="false">
      <c r="B250" s="2" t="s">
        <v>245</v>
      </c>
      <c r="C250" s="3" t="n">
        <v>40.6111559878057</v>
      </c>
      <c r="D250" s="3" t="n">
        <v>-56.2273269535549</v>
      </c>
      <c r="E250" s="3" t="n">
        <v>-8.49916075171687</v>
      </c>
      <c r="F250" s="4" t="n">
        <v>-0.1714</v>
      </c>
    </row>
    <row r="251" customFormat="false" ht="13.5" hidden="false" customHeight="false" outlineLevel="0" collapsed="false">
      <c r="B251" s="2" t="s">
        <v>246</v>
      </c>
      <c r="C251" s="3" t="n">
        <v>38.9239565081204</v>
      </c>
      <c r="D251" s="3" t="n">
        <v>-57.6026736259033</v>
      </c>
      <c r="E251" s="3" t="n">
        <v>-8.44005554147364</v>
      </c>
      <c r="F251" s="4" t="n">
        <v>-0.19</v>
      </c>
      <c r="G251" s="4" t="n">
        <v>-0.0025</v>
      </c>
    </row>
    <row r="252" customFormat="false" ht="13.5" hidden="false" customHeight="false" outlineLevel="0" collapsed="false">
      <c r="B252" s="2" t="s">
        <v>247</v>
      </c>
      <c r="C252" s="3" t="n">
        <v>37.5271855589972</v>
      </c>
      <c r="D252" s="3" t="n">
        <v>-58.7015750532894</v>
      </c>
      <c r="E252" s="3" t="n">
        <v>-8.44733528463667</v>
      </c>
      <c r="F252" s="4" t="n">
        <v>-0.2034</v>
      </c>
      <c r="G252" s="4" t="n">
        <v>-0.0159</v>
      </c>
    </row>
    <row r="253" customFormat="false" ht="13.5" hidden="false" customHeight="false" outlineLevel="0" collapsed="false">
      <c r="B253" s="2" t="s">
        <v>248</v>
      </c>
      <c r="C253" s="3" t="n">
        <v>36.5467275849888</v>
      </c>
      <c r="D253" s="3" t="n">
        <v>-59.4629421872397</v>
      </c>
      <c r="E253" s="3" t="n">
        <v>-8.4784026201109</v>
      </c>
      <c r="F253" s="4" t="n">
        <v>-0.2142</v>
      </c>
      <c r="G253" s="4" t="n">
        <v>-0.0267</v>
      </c>
    </row>
    <row r="254" customFormat="false" ht="13.5" hidden="false" customHeight="false" outlineLevel="0" collapsed="false">
      <c r="B254" s="2" t="s">
        <v>249</v>
      </c>
      <c r="C254" s="3" t="n">
        <v>35.7100739097435</v>
      </c>
      <c r="D254" s="3" t="n">
        <v>-60.0683186949759</v>
      </c>
      <c r="E254" s="3" t="n">
        <v>-8.54417598760635</v>
      </c>
      <c r="F254" s="4" t="n">
        <v>-0.2297</v>
      </c>
      <c r="G254" s="4" t="n">
        <v>-0.0422</v>
      </c>
    </row>
    <row r="255" customFormat="false" ht="13.5" hidden="false" customHeight="false" outlineLevel="0" collapsed="false">
      <c r="B255" s="2" t="s">
        <v>250</v>
      </c>
      <c r="C255" s="3" t="n">
        <v>39.4059751961915</v>
      </c>
      <c r="D255" s="3" t="n">
        <v>-56.652720980146</v>
      </c>
      <c r="E255" s="3" t="n">
        <v>-8.87562963251346</v>
      </c>
      <c r="F255" s="4" t="n">
        <v>-0.1938</v>
      </c>
      <c r="G255" s="4" t="n">
        <v>-0.0063</v>
      </c>
    </row>
    <row r="256" customFormat="false" ht="13.5" hidden="false" customHeight="false" outlineLevel="0" collapsed="false">
      <c r="B256" s="2" t="s">
        <v>251</v>
      </c>
      <c r="C256" s="3" t="n">
        <v>41.4418669734733</v>
      </c>
      <c r="D256" s="3" t="n">
        <v>-55.0398509160763</v>
      </c>
      <c r="E256" s="3" t="n">
        <v>-8.94271343740051</v>
      </c>
      <c r="F256" s="4" t="n">
        <v>-0.1686</v>
      </c>
    </row>
    <row r="257" customFormat="false" ht="13.5" hidden="false" customHeight="false" outlineLevel="0" collapsed="false">
      <c r="B257" s="2" t="s">
        <v>252</v>
      </c>
      <c r="C257" s="3" t="n">
        <v>42.5762689016538</v>
      </c>
      <c r="D257" s="3" t="n">
        <v>-53.9139277011571</v>
      </c>
      <c r="E257" s="3" t="n">
        <v>-9.15220121889834</v>
      </c>
      <c r="F257" s="4" t="n">
        <v>-0.1637</v>
      </c>
    </row>
    <row r="258" customFormat="false" ht="13.5" hidden="false" customHeight="false" outlineLevel="0" collapsed="false">
      <c r="B258" s="2" t="s">
        <v>253</v>
      </c>
      <c r="C258" s="3" t="n">
        <v>41.3579683303808</v>
      </c>
      <c r="D258" s="3" t="n">
        <v>-54.0892483134904</v>
      </c>
      <c r="E258" s="3" t="n">
        <v>-9.70008875586446</v>
      </c>
      <c r="F258" s="4" t="n">
        <v>-0.1937</v>
      </c>
      <c r="G258" s="4" t="n">
        <v>-0.00620000000000001</v>
      </c>
    </row>
    <row r="259" customFormat="false" ht="13.5" hidden="false" customHeight="false" outlineLevel="0" collapsed="false">
      <c r="B259" s="2" t="s">
        <v>254</v>
      </c>
      <c r="C259" s="3" t="n">
        <v>40.1437368170517</v>
      </c>
      <c r="D259" s="3" t="n">
        <v>-54.7946020390216</v>
      </c>
      <c r="E259" s="3" t="n">
        <v>-9.8192357298423</v>
      </c>
      <c r="F259" s="4" t="n">
        <v>-0.2129</v>
      </c>
      <c r="G259" s="4" t="n">
        <v>-0.0254</v>
      </c>
    </row>
    <row r="260" customFormat="false" ht="13.5" hidden="false" customHeight="false" outlineLevel="0" collapsed="false">
      <c r="B260" s="2" t="s">
        <v>255</v>
      </c>
      <c r="C260" s="3" t="n">
        <v>38.7072267579798</v>
      </c>
      <c r="D260" s="3" t="n">
        <v>-55.4955604152122</v>
      </c>
      <c r="E260" s="3" t="n">
        <v>-10.0564220344005</v>
      </c>
      <c r="F260" s="4" t="n">
        <v>-0.22</v>
      </c>
      <c r="G260" s="4" t="n">
        <v>-0.0325</v>
      </c>
    </row>
    <row r="261" customFormat="false" ht="13.5" hidden="false" customHeight="false" outlineLevel="0" collapsed="false">
      <c r="B261" s="2" t="s">
        <v>256</v>
      </c>
      <c r="C261" s="3" t="n">
        <v>37.5482883459257</v>
      </c>
      <c r="D261" s="3" t="n">
        <v>-56.2885685375463</v>
      </c>
      <c r="E261" s="3" t="n">
        <v>-10.1033385667172</v>
      </c>
      <c r="F261" s="4" t="n">
        <v>-0.2106</v>
      </c>
      <c r="G261" s="4" t="n">
        <v>-0.0231</v>
      </c>
    </row>
    <row r="262" customFormat="false" ht="13.5" hidden="false" customHeight="false" outlineLevel="0" collapsed="false">
      <c r="B262" s="2" t="s">
        <v>257</v>
      </c>
      <c r="C262" s="3" t="n">
        <v>36.6090297214126</v>
      </c>
      <c r="D262" s="3" t="n">
        <v>-57.204367238822</v>
      </c>
      <c r="E262" s="3" t="n">
        <v>-9.96509498226699</v>
      </c>
      <c r="F262" s="4" t="n">
        <v>-0.2094</v>
      </c>
      <c r="G262" s="4" t="n">
        <v>-0.0219</v>
      </c>
    </row>
    <row r="263" customFormat="false" ht="13.5" hidden="false" customHeight="false" outlineLevel="0" collapsed="false">
      <c r="B263" s="2" t="s">
        <v>258</v>
      </c>
      <c r="C263" s="3" t="n">
        <v>35.5634843032291</v>
      </c>
      <c r="D263" s="3" t="n">
        <v>-58.1366676419285</v>
      </c>
      <c r="E263" s="3" t="n">
        <v>-9.86524860888055</v>
      </c>
      <c r="F263" s="4" t="n">
        <v>-0.2279</v>
      </c>
      <c r="G263" s="4" t="n">
        <v>-0.0404</v>
      </c>
    </row>
    <row r="264" customFormat="false" ht="13.5" hidden="false" customHeight="false" outlineLevel="0" collapsed="false">
      <c r="B264" s="2" t="s">
        <v>259</v>
      </c>
      <c r="C264" s="3" t="n">
        <v>34.7115172056343</v>
      </c>
      <c r="D264" s="3" t="n">
        <v>-58.8444377198159</v>
      </c>
      <c r="E264" s="3" t="n">
        <v>-9.81911336582292</v>
      </c>
      <c r="F264" s="4" t="n">
        <v>-0.2578</v>
      </c>
      <c r="G264" s="4" t="n">
        <v>-0.0703</v>
      </c>
    </row>
    <row r="265" customFormat="false" ht="13.5" hidden="false" customHeight="false" outlineLevel="0" collapsed="false">
      <c r="B265" s="2" t="s">
        <v>260</v>
      </c>
      <c r="C265" s="3" t="n">
        <v>38.8361053882012</v>
      </c>
      <c r="D265" s="3" t="n">
        <v>-54.5814132015532</v>
      </c>
      <c r="E265" s="3" t="n">
        <v>-10.60319779443</v>
      </c>
      <c r="F265" s="4" t="n">
        <v>-0.2209</v>
      </c>
      <c r="G265" s="4" t="n">
        <v>-0.0334</v>
      </c>
    </row>
    <row r="266" customFormat="false" ht="13.5" hidden="false" customHeight="false" outlineLevel="0" collapsed="false">
      <c r="B266" s="2" t="s">
        <v>261</v>
      </c>
      <c r="C266" s="3" t="n">
        <v>39.7593253214514</v>
      </c>
      <c r="D266" s="3" t="n">
        <v>-53.8038533435955</v>
      </c>
      <c r="E266" s="3" t="n">
        <v>-10.6875229504358</v>
      </c>
      <c r="F266" s="4" t="n">
        <v>-0.2206</v>
      </c>
      <c r="G266" s="4" t="n">
        <v>-0.0331</v>
      </c>
    </row>
    <row r="267" customFormat="false" ht="13.5" hidden="false" customHeight="false" outlineLevel="0" collapsed="false">
      <c r="B267" s="2" t="s">
        <v>262</v>
      </c>
      <c r="C267" s="3" t="n">
        <v>37.9388887618632</v>
      </c>
      <c r="D267" s="3" t="n">
        <v>-55.0058850421124</v>
      </c>
      <c r="E267" s="3" t="n">
        <v>-10.7466108578146</v>
      </c>
      <c r="F267" s="4" t="n">
        <v>-0.2094</v>
      </c>
      <c r="G267" s="4" t="n">
        <v>-0.0219</v>
      </c>
    </row>
    <row r="268" customFormat="false" ht="13.5" hidden="false" customHeight="false" outlineLevel="0" collapsed="false">
      <c r="B268" s="2" t="s">
        <v>263</v>
      </c>
      <c r="C268" s="3" t="n">
        <v>33.8720962886911</v>
      </c>
      <c r="D268" s="3" t="n">
        <v>-58.4454473897905</v>
      </c>
      <c r="E268" s="3" t="n">
        <v>-10.4202759399007</v>
      </c>
      <c r="F268" s="4" t="n">
        <v>-0.2637</v>
      </c>
      <c r="G268" s="4" t="n">
        <v>-0.0762</v>
      </c>
    </row>
    <row r="269" customFormat="false" ht="13.5" hidden="false" customHeight="false" outlineLevel="0" collapsed="false">
      <c r="B269" s="2" t="s">
        <v>264</v>
      </c>
      <c r="C269" s="3" t="n">
        <v>34.8982518263014</v>
      </c>
      <c r="D269" s="3" t="n">
        <v>-57.1641958446201</v>
      </c>
      <c r="E269" s="3" t="n">
        <v>-10.7213269721049</v>
      </c>
      <c r="F269" s="4" t="n">
        <v>-0.2306</v>
      </c>
      <c r="G269" s="4" t="n">
        <v>-0.0431</v>
      </c>
    </row>
    <row r="270" customFormat="false" ht="13.5" hidden="false" customHeight="false" outlineLevel="0" collapsed="false">
      <c r="B270" s="2" t="s">
        <v>265</v>
      </c>
      <c r="C270" s="3" t="n">
        <v>36.4076308805367</v>
      </c>
      <c r="D270" s="3" t="n">
        <v>-55.595202782402</v>
      </c>
      <c r="E270" s="3" t="n">
        <v>-11.0452652237946</v>
      </c>
      <c r="F270" s="4" t="n">
        <v>-0.1944</v>
      </c>
      <c r="G270" s="4" t="n">
        <v>-0.00689999999999999</v>
      </c>
    </row>
    <row r="271" customFormat="false" ht="13.5" hidden="false" customHeight="false" outlineLevel="0" collapsed="false">
      <c r="B271" s="2" t="s">
        <v>266</v>
      </c>
      <c r="C271" s="3" t="n">
        <v>37.7267736769467</v>
      </c>
      <c r="D271" s="3" t="n">
        <v>-54.1685107515989</v>
      </c>
      <c r="E271" s="3" t="n">
        <v>-11.358316503491</v>
      </c>
      <c r="F271" s="4" t="n">
        <v>-0.1915</v>
      </c>
      <c r="G271" s="4" t="n">
        <v>-0.004</v>
      </c>
    </row>
    <row r="272" customFormat="false" ht="13.5" hidden="false" customHeight="false" outlineLevel="0" collapsed="false">
      <c r="B272" s="2" t="s">
        <v>267</v>
      </c>
      <c r="C272" s="3" t="n">
        <v>38.8075037655213</v>
      </c>
      <c r="D272" s="3" t="n">
        <v>-52.986500796305</v>
      </c>
      <c r="E272" s="3" t="n">
        <v>-11.6264332697479</v>
      </c>
      <c r="F272" s="4" t="n">
        <v>-0.1946</v>
      </c>
      <c r="G272" s="4" t="n">
        <v>-0.0071</v>
      </c>
    </row>
    <row r="273" customFormat="false" ht="13.5" hidden="false" customHeight="false" outlineLevel="0" collapsed="false">
      <c r="B273" s="2" t="s">
        <v>268</v>
      </c>
      <c r="C273" s="3" t="n">
        <v>39.4856302372172</v>
      </c>
      <c r="D273" s="3" t="n">
        <v>-52.0713037533801</v>
      </c>
      <c r="E273" s="3" t="n">
        <v>-11.9040853368876</v>
      </c>
      <c r="F273" s="4" t="n">
        <v>-0.1919</v>
      </c>
      <c r="G273" s="4" t="n">
        <v>-0.00439999999999999</v>
      </c>
    </row>
    <row r="274" customFormat="false" ht="13.5" hidden="false" customHeight="false" outlineLevel="0" collapsed="false">
      <c r="B274" s="2" t="s">
        <v>269</v>
      </c>
      <c r="C274" s="3" t="n">
        <v>36.5931892840717</v>
      </c>
      <c r="D274" s="3" t="n">
        <v>-54.6181611744712</v>
      </c>
      <c r="E274" s="3" t="n">
        <v>-11.5397701887579</v>
      </c>
      <c r="F274" s="4" t="n">
        <v>-0.1793</v>
      </c>
    </row>
    <row r="275" customFormat="false" ht="13.5" hidden="false" customHeight="false" outlineLevel="0" collapsed="false">
      <c r="B275" s="2" t="s">
        <v>270</v>
      </c>
      <c r="C275" s="3" t="n">
        <v>34.974042325627</v>
      </c>
      <c r="D275" s="3" t="n">
        <v>-56.1392873194926</v>
      </c>
      <c r="E275" s="3" t="n">
        <v>-11.2636960035699</v>
      </c>
      <c r="F275" s="4" t="n">
        <v>-0.2144</v>
      </c>
      <c r="G275" s="4" t="n">
        <v>-0.0269</v>
      </c>
    </row>
    <row r="276" customFormat="false" ht="13.5" hidden="false" customHeight="false" outlineLevel="0" collapsed="false">
      <c r="B276" s="2" t="s">
        <v>271</v>
      </c>
      <c r="C276" s="3" t="n">
        <v>33.717736483656</v>
      </c>
      <c r="D276" s="3" t="n">
        <v>-56.9879505261776</v>
      </c>
      <c r="E276" s="3" t="n">
        <v>-11.2505967697555</v>
      </c>
      <c r="F276" s="4" t="n">
        <v>-0.2429</v>
      </c>
      <c r="G276" s="4" t="n">
        <v>-0.0554</v>
      </c>
    </row>
    <row r="277" customFormat="false" ht="13.5" hidden="false" customHeight="false" outlineLevel="0" collapsed="false">
      <c r="B277" s="2" t="s">
        <v>272</v>
      </c>
      <c r="C277" s="3" t="n">
        <v>32.7700471267295</v>
      </c>
      <c r="D277" s="3" t="n">
        <v>-57.2863115826187</v>
      </c>
      <c r="E277" s="3" t="n">
        <v>-11.4273414684781</v>
      </c>
      <c r="F277" s="4" t="n">
        <v>-0.2559</v>
      </c>
      <c r="G277" s="4" t="n">
        <v>-0.0684</v>
      </c>
    </row>
    <row r="278" customFormat="false" ht="13.5" hidden="false" customHeight="false" outlineLevel="0" collapsed="false">
      <c r="B278" s="2" t="s">
        <v>273</v>
      </c>
      <c r="C278" s="3" t="n">
        <v>33.8497605736816</v>
      </c>
      <c r="D278" s="3" t="n">
        <v>-55.6785637731881</v>
      </c>
      <c r="E278" s="3" t="n">
        <v>-11.8592552177848</v>
      </c>
      <c r="F278" s="4" t="n">
        <v>-0.218</v>
      </c>
      <c r="G278" s="4" t="n">
        <v>-0.0305</v>
      </c>
    </row>
    <row r="279" customFormat="false" ht="13.5" hidden="false" customHeight="false" outlineLevel="0" collapsed="false">
      <c r="B279" s="2" t="s">
        <v>274</v>
      </c>
      <c r="C279" s="3" t="n">
        <v>35.2076520179255</v>
      </c>
      <c r="D279" s="3" t="n">
        <v>-53.7292768275307</v>
      </c>
      <c r="E279" s="3" t="n">
        <v>-12.4486734941377</v>
      </c>
      <c r="F279" s="4" t="n">
        <v>-0.1578</v>
      </c>
    </row>
    <row r="280" customFormat="false" ht="13.5" hidden="false" customHeight="false" outlineLevel="0" collapsed="false">
      <c r="B280" s="2" t="s">
        <v>275</v>
      </c>
      <c r="C280" s="3" t="n">
        <v>36.4077927852702</v>
      </c>
      <c r="D280" s="3" t="n">
        <v>-52.3613592891016</v>
      </c>
      <c r="E280" s="3" t="n">
        <v>-12.7975675336923</v>
      </c>
      <c r="F280" s="4" t="n">
        <v>-0.1429</v>
      </c>
    </row>
    <row r="281" customFormat="false" ht="13.5" hidden="false" customHeight="false" outlineLevel="0" collapsed="false">
      <c r="B281" s="2" t="s">
        <v>276</v>
      </c>
      <c r="C281" s="3" t="n">
        <v>37.6986887405203</v>
      </c>
      <c r="D281" s="3" t="n">
        <v>-51.3989260341301</v>
      </c>
      <c r="E281" s="3" t="n">
        <v>-12.9040025027472</v>
      </c>
      <c r="F281" s="4" t="n">
        <v>-0.1555</v>
      </c>
    </row>
    <row r="282" customFormat="false" ht="13.5" hidden="false" customHeight="false" outlineLevel="0" collapsed="false">
      <c r="B282" s="2" t="s">
        <v>277</v>
      </c>
      <c r="C282" s="3" t="n">
        <v>38.7417145889755</v>
      </c>
      <c r="D282" s="3" t="n">
        <v>-50.6868424173203</v>
      </c>
      <c r="E282" s="3" t="n">
        <v>-12.9548639543083</v>
      </c>
      <c r="F282" s="4" t="n">
        <v>-0.1629</v>
      </c>
    </row>
    <row r="283" customFormat="false" ht="13.5" hidden="false" customHeight="false" outlineLevel="0" collapsed="false">
      <c r="B283" s="2" t="s">
        <v>278</v>
      </c>
      <c r="C283" s="3" t="n">
        <v>32.5840458025643</v>
      </c>
      <c r="D283" s="3" t="n">
        <v>-55.9092781211986</v>
      </c>
      <c r="E283" s="3" t="n">
        <v>-12.1126068240678</v>
      </c>
      <c r="F283" s="4" t="n">
        <v>-0.2277</v>
      </c>
      <c r="G283" s="4" t="n">
        <v>-0.0402</v>
      </c>
    </row>
    <row r="284" customFormat="false" ht="13.5" hidden="false" customHeight="false" outlineLevel="0" collapsed="false">
      <c r="B284" s="2" t="s">
        <v>279</v>
      </c>
      <c r="C284" s="3" t="n">
        <v>33.4659455838373</v>
      </c>
      <c r="D284" s="3" t="n">
        <v>-54.6177063600986</v>
      </c>
      <c r="E284" s="3" t="n">
        <v>-12.4574539084601</v>
      </c>
      <c r="F284" s="4" t="n">
        <v>-0.1979</v>
      </c>
      <c r="G284" s="4" t="n">
        <v>-0.0104</v>
      </c>
    </row>
    <row r="285" customFormat="false" ht="13.5" hidden="false" customHeight="false" outlineLevel="0" collapsed="false">
      <c r="B285" s="2" t="s">
        <v>280</v>
      </c>
      <c r="C285" s="3" t="n">
        <v>38.7681877040843</v>
      </c>
      <c r="D285" s="3" t="n">
        <v>-49.5818216772193</v>
      </c>
      <c r="E285" s="3" t="n">
        <v>-13.5318255096949</v>
      </c>
      <c r="F285" s="4" t="n">
        <v>-0.148</v>
      </c>
    </row>
    <row r="286" customFormat="false" ht="13.5" hidden="false" customHeight="false" outlineLevel="0" collapsed="false">
      <c r="B286" s="2" t="s">
        <v>281</v>
      </c>
      <c r="C286" s="3" t="n">
        <v>39.5691306042103</v>
      </c>
      <c r="D286" s="3" t="n">
        <v>-48.6243542601979</v>
      </c>
      <c r="E286" s="3" t="n">
        <v>-13.7976440999954</v>
      </c>
      <c r="F286" s="4" t="n">
        <v>-0.1395</v>
      </c>
    </row>
    <row r="287" customFormat="false" ht="13.5" hidden="false" customHeight="false" outlineLevel="0" collapsed="false">
      <c r="B287" s="2" t="s">
        <v>282</v>
      </c>
      <c r="C287" s="3" t="n">
        <v>38.3154395791524</v>
      </c>
      <c r="D287" s="3" t="n">
        <v>-48.8002741777469</v>
      </c>
      <c r="E287" s="3" t="n">
        <v>-14.0448936015372</v>
      </c>
      <c r="F287" s="4" t="n">
        <v>-0.1366</v>
      </c>
    </row>
    <row r="288" customFormat="false" ht="13.5" hidden="false" customHeight="false" outlineLevel="0" collapsed="false">
      <c r="B288" s="2" t="s">
        <v>283</v>
      </c>
      <c r="C288" s="3" t="n">
        <v>36.5096545887755</v>
      </c>
      <c r="D288" s="3" t="n">
        <v>-50.2353751906716</v>
      </c>
      <c r="E288" s="3" t="n">
        <v>-13.7801977257341</v>
      </c>
      <c r="F288" s="4" t="n">
        <v>-0.14</v>
      </c>
    </row>
    <row r="289" customFormat="false" ht="13.5" hidden="false" customHeight="false" outlineLevel="0" collapsed="false">
      <c r="B289" s="2" t="s">
        <v>284</v>
      </c>
      <c r="C289" s="3" t="n">
        <v>34.7966939584963</v>
      </c>
      <c r="D289" s="3" t="n">
        <v>-52.0193946240173</v>
      </c>
      <c r="E289" s="3" t="n">
        <v>-13.3549943640183</v>
      </c>
      <c r="F289" s="4" t="n">
        <v>-0.1278</v>
      </c>
    </row>
    <row r="290" customFormat="false" ht="13.5" hidden="false" customHeight="false" outlineLevel="0" collapsed="false">
      <c r="B290" s="2" t="s">
        <v>285</v>
      </c>
      <c r="C290" s="3" t="n">
        <v>33.2645491918251</v>
      </c>
      <c r="D290" s="3" t="n">
        <v>-53.3899206722588</v>
      </c>
      <c r="E290" s="3" t="n">
        <v>-13.0488013191584</v>
      </c>
      <c r="F290" s="4" t="n">
        <v>-0.1656</v>
      </c>
    </row>
    <row r="291" customFormat="false" ht="13.5" hidden="false" customHeight="false" outlineLevel="0" collapsed="false">
      <c r="B291" s="2" t="s">
        <v>286</v>
      </c>
      <c r="C291" s="3" t="n">
        <v>32.0882477452719</v>
      </c>
      <c r="D291" s="3" t="n">
        <v>-54.5924924677051</v>
      </c>
      <c r="E291" s="3" t="n">
        <v>-12.7884164913466</v>
      </c>
      <c r="F291" s="4" t="n">
        <v>-0.194</v>
      </c>
      <c r="G291" s="4" t="n">
        <v>-0.00650000000000001</v>
      </c>
    </row>
    <row r="292" customFormat="false" ht="13.5" hidden="false" customHeight="false" outlineLevel="0" collapsed="false">
      <c r="B292" s="2" t="s">
        <v>287</v>
      </c>
      <c r="C292" s="3" t="n">
        <v>31.2375788892276</v>
      </c>
      <c r="D292" s="3" t="n">
        <v>-55.4258603423899</v>
      </c>
      <c r="E292" s="3" t="n">
        <v>-12.6579976528479</v>
      </c>
      <c r="F292" s="4" t="n">
        <v>-0.2066</v>
      </c>
      <c r="G292" s="4" t="n">
        <v>-0.0191</v>
      </c>
    </row>
    <row r="293" customFormat="false" ht="13.5" hidden="false" customHeight="false" outlineLevel="0" collapsed="false">
      <c r="B293" s="2" t="s">
        <v>288</v>
      </c>
      <c r="C293" s="3" t="n">
        <v>35.267969870252</v>
      </c>
      <c r="D293" s="3" t="n">
        <v>-50.8241394922376</v>
      </c>
      <c r="E293" s="3" t="n">
        <v>-13.7774961350788</v>
      </c>
      <c r="F293" s="4" t="n">
        <v>-0.1307</v>
      </c>
    </row>
    <row r="294" customFormat="false" ht="13.5" hidden="false" customHeight="false" outlineLevel="0" collapsed="false">
      <c r="B294" s="2" t="s">
        <v>289</v>
      </c>
      <c r="C294" s="3" t="n">
        <v>36.5129265627511</v>
      </c>
      <c r="D294" s="3" t="n">
        <v>-49.3121968162324</v>
      </c>
      <c r="E294" s="3" t="n">
        <v>-14.1983548321351</v>
      </c>
      <c r="F294" s="4" t="n">
        <v>-0.1373</v>
      </c>
    </row>
    <row r="295" customFormat="false" ht="13.5" hidden="false" customHeight="false" outlineLevel="0" collapsed="false">
      <c r="B295" s="2" t="s">
        <v>290</v>
      </c>
      <c r="C295" s="3" t="n">
        <v>37.3457557218432</v>
      </c>
      <c r="D295" s="3" t="n">
        <v>-48.0456788107616</v>
      </c>
      <c r="E295" s="3" t="n">
        <v>-14.6114527271663</v>
      </c>
      <c r="F295" s="4" t="n">
        <v>-0.1271</v>
      </c>
    </row>
    <row r="296" customFormat="false" ht="13.5" hidden="false" customHeight="false" outlineLevel="0" collapsed="false">
      <c r="B296" s="2" t="s">
        <v>291</v>
      </c>
      <c r="C296" s="3" t="n">
        <v>36.4027499298176</v>
      </c>
      <c r="D296" s="3" t="n">
        <v>-47.7963154793383</v>
      </c>
      <c r="E296" s="3" t="n">
        <v>-14.8779244412638</v>
      </c>
      <c r="F296" s="4" t="n">
        <v>-0.1279</v>
      </c>
    </row>
    <row r="297" customFormat="false" ht="13.5" hidden="false" customHeight="false" outlineLevel="0" collapsed="false">
      <c r="B297" s="2" t="s">
        <v>292</v>
      </c>
      <c r="C297" s="3" t="n">
        <v>35.2405344231011</v>
      </c>
      <c r="D297" s="3" t="n">
        <v>-49.1371953336088</v>
      </c>
      <c r="E297" s="3" t="n">
        <v>-14.4867905547022</v>
      </c>
      <c r="F297" s="4" t="n">
        <v>-0.1367</v>
      </c>
    </row>
    <row r="298" customFormat="false" ht="13.5" hidden="false" customHeight="false" outlineLevel="0" collapsed="false">
      <c r="B298" s="2" t="s">
        <v>293</v>
      </c>
      <c r="C298" s="3" t="n">
        <v>34.2049318380187</v>
      </c>
      <c r="D298" s="3" t="n">
        <v>-50.8782743503993</v>
      </c>
      <c r="E298" s="3" t="n">
        <v>-13.9461339106792</v>
      </c>
      <c r="F298" s="4" t="n">
        <v>-0.1227</v>
      </c>
    </row>
    <row r="299" customFormat="false" ht="13.5" hidden="false" customHeight="false" outlineLevel="0" collapsed="false">
      <c r="B299" s="2" t="s">
        <v>294</v>
      </c>
      <c r="C299" s="3" t="n">
        <v>32.9446475492817</v>
      </c>
      <c r="D299" s="3" t="n">
        <v>-51.9248111039863</v>
      </c>
      <c r="E299" s="3" t="n">
        <v>-13.7235921297237</v>
      </c>
      <c r="F299" s="4" t="n">
        <v>-0.1246</v>
      </c>
    </row>
    <row r="300" customFormat="false" ht="13.5" hidden="false" customHeight="false" outlineLevel="0" collapsed="false">
      <c r="B300" s="2" t="s">
        <v>295</v>
      </c>
      <c r="C300" s="3" t="n">
        <v>31.9893911649499</v>
      </c>
      <c r="D300" s="3" t="n">
        <v>-52.829488296791</v>
      </c>
      <c r="E300" s="3" t="n">
        <v>-13.5036238631176</v>
      </c>
      <c r="F300" s="4" t="n">
        <v>-0.1482</v>
      </c>
    </row>
    <row r="301" customFormat="false" ht="13.5" hidden="false" customHeight="false" outlineLevel="0" collapsed="false">
      <c r="B301" s="2" t="s">
        <v>296</v>
      </c>
      <c r="C301" s="3" t="n">
        <v>31.0970610919461</v>
      </c>
      <c r="D301" s="3" t="n">
        <v>-53.6112540492931</v>
      </c>
      <c r="E301" s="3" t="n">
        <v>-13.3551911101529</v>
      </c>
      <c r="F301" s="4" t="n">
        <v>-0.1596</v>
      </c>
    </row>
    <row r="302" customFormat="false" ht="13.5" hidden="false" customHeight="false" outlineLevel="0" collapsed="false">
      <c r="B302" s="2" t="s">
        <v>297</v>
      </c>
      <c r="C302" s="3" t="n">
        <v>30.2402131905864</v>
      </c>
      <c r="D302" s="3" t="n">
        <v>-54.2336299650287</v>
      </c>
      <c r="E302" s="3" t="n">
        <v>-13.279222504484</v>
      </c>
      <c r="F302" s="4" t="n">
        <v>-0.1729</v>
      </c>
    </row>
    <row r="303" customFormat="false" ht="13.5" hidden="false" customHeight="false" outlineLevel="0" collapsed="false">
      <c r="B303" s="2" t="s">
        <v>298</v>
      </c>
      <c r="C303" s="3" t="n">
        <v>36.2121234755379</v>
      </c>
      <c r="D303" s="3" t="n">
        <v>-46.6855957646312</v>
      </c>
      <c r="E303" s="3" t="n">
        <v>-15.3561785208797</v>
      </c>
      <c r="F303" s="4" t="n">
        <v>-0.1234</v>
      </c>
    </row>
    <row r="304" customFormat="false" ht="13.5" hidden="false" customHeight="false" outlineLevel="0" collapsed="false">
      <c r="B304" s="2" t="s">
        <v>299</v>
      </c>
      <c r="C304" s="3" t="n">
        <v>35.7406855809861</v>
      </c>
      <c r="D304" s="3" t="n">
        <v>-45.7861364253976</v>
      </c>
      <c r="E304" s="3" t="n">
        <v>-15.7519892305503</v>
      </c>
      <c r="F304" s="4" t="n">
        <v>-0.123</v>
      </c>
    </row>
    <row r="305" customFormat="false" ht="13.5" hidden="false" customHeight="false" outlineLevel="0" collapsed="false">
      <c r="B305" s="2" t="s">
        <v>300</v>
      </c>
      <c r="C305" s="3" t="n">
        <v>34.8007606561595</v>
      </c>
      <c r="D305" s="3" t="n">
        <v>-46.9277968601455</v>
      </c>
      <c r="E305" s="3" t="n">
        <v>-15.4109397592528</v>
      </c>
      <c r="F305" s="4" t="n">
        <v>-0.118</v>
      </c>
    </row>
    <row r="306" customFormat="false" ht="13.5" hidden="false" customHeight="false" outlineLevel="0" collapsed="false">
      <c r="B306" s="2" t="s">
        <v>301</v>
      </c>
      <c r="C306" s="3" t="n">
        <v>34.3012696163914</v>
      </c>
      <c r="D306" s="3" t="n">
        <v>-48.4530563912468</v>
      </c>
      <c r="E306" s="3" t="n">
        <v>-14.8765923223239</v>
      </c>
      <c r="F306" s="4" t="n">
        <v>-0.1273</v>
      </c>
    </row>
    <row r="307" customFormat="false" ht="13.5" hidden="false" customHeight="false" outlineLevel="0" collapsed="false">
      <c r="B307" s="2" t="s">
        <v>302</v>
      </c>
      <c r="C307" s="3" t="n">
        <v>33.711254770353</v>
      </c>
      <c r="D307" s="3" t="n">
        <v>-49.7301996268943</v>
      </c>
      <c r="E307" s="3" t="n">
        <v>-14.453630146201</v>
      </c>
      <c r="F307" s="4" t="n">
        <v>-0.1295</v>
      </c>
    </row>
    <row r="308" customFormat="false" ht="13.5" hidden="false" customHeight="false" outlineLevel="0" collapsed="false">
      <c r="B308" s="2" t="s">
        <v>303</v>
      </c>
      <c r="C308" s="3" t="n">
        <v>30.899633882312</v>
      </c>
      <c r="D308" s="3" t="n">
        <v>-52.4799997709386</v>
      </c>
      <c r="E308" s="3" t="n">
        <v>-13.7846252932184</v>
      </c>
      <c r="F308" s="4" t="n">
        <v>-0.127</v>
      </c>
    </row>
    <row r="309" customFormat="false" ht="13.5" hidden="false" customHeight="false" outlineLevel="0" collapsed="false">
      <c r="B309" s="2" t="s">
        <v>304</v>
      </c>
      <c r="C309" s="3" t="n">
        <v>30.0297001519245</v>
      </c>
      <c r="D309" s="3" t="n">
        <v>-53.2829230907887</v>
      </c>
      <c r="E309" s="3" t="n">
        <v>-13.6261481494113</v>
      </c>
      <c r="F309" s="4" t="n">
        <v>-0.1405</v>
      </c>
    </row>
    <row r="310" customFormat="false" ht="13.5" hidden="false" customHeight="false" outlineLevel="0" collapsed="false">
      <c r="B310" s="2" t="s">
        <v>305</v>
      </c>
      <c r="C310" s="3" t="n">
        <v>29.1426523211892</v>
      </c>
      <c r="D310" s="3" t="n">
        <v>-52.5057132881506</v>
      </c>
      <c r="E310" s="3" t="n">
        <v>-13.9740237516057</v>
      </c>
      <c r="F310" s="4" t="n">
        <v>-0.097</v>
      </c>
    </row>
    <row r="311" customFormat="false" ht="13.5" hidden="false" customHeight="false" outlineLevel="0" collapsed="false">
      <c r="B311" s="2" t="s">
        <v>306</v>
      </c>
      <c r="C311" s="3" t="n">
        <v>29.576735863641</v>
      </c>
      <c r="D311" s="3" t="n">
        <v>-50.5901660091472</v>
      </c>
      <c r="E311" s="3" t="n">
        <v>-14.5066181712501</v>
      </c>
      <c r="F311" s="4" t="n">
        <v>-0.0445</v>
      </c>
    </row>
    <row r="312" customFormat="false" ht="13.5" hidden="false" customHeight="false" outlineLevel="0" collapsed="false">
      <c r="B312" s="2" t="s">
        <v>307</v>
      </c>
      <c r="C312" s="3" t="n">
        <v>30.4605494399037</v>
      </c>
      <c r="D312" s="3" t="n">
        <v>-49.5140696618009</v>
      </c>
      <c r="E312" s="3" t="n">
        <v>-14.7872429798732</v>
      </c>
      <c r="F312" s="4" t="n">
        <v>-0.0535</v>
      </c>
    </row>
    <row r="313" customFormat="false" ht="13.5" hidden="false" customHeight="false" outlineLevel="0" collapsed="false">
      <c r="B313" s="2" t="s">
        <v>308</v>
      </c>
      <c r="C313" s="3" t="n">
        <v>31.3289228448054</v>
      </c>
      <c r="D313" s="3" t="n">
        <v>-48.9826121251167</v>
      </c>
      <c r="E313" s="3" t="n">
        <v>-14.9147499073367</v>
      </c>
      <c r="F313" s="4" t="n">
        <v>-0.0746</v>
      </c>
    </row>
    <row r="314" customFormat="false" ht="13.5" hidden="false" customHeight="false" outlineLevel="0" collapsed="false">
      <c r="B314" s="2" t="s">
        <v>309</v>
      </c>
      <c r="C314" s="3" t="n">
        <v>32.1187852905065</v>
      </c>
      <c r="D314" s="3" t="n">
        <v>-48.1912651581471</v>
      </c>
      <c r="E314" s="3" t="n">
        <v>-15.1382240913738</v>
      </c>
      <c r="F314" s="4" t="n">
        <v>-0.0848</v>
      </c>
    </row>
    <row r="315" customFormat="false" ht="13.5" hidden="false" customHeight="false" outlineLevel="0" collapsed="false">
      <c r="B315" s="2" t="s">
        <v>310</v>
      </c>
      <c r="C315" s="3" t="n">
        <v>32.8498025973711</v>
      </c>
      <c r="D315" s="3" t="n">
        <v>-47.5063881786444</v>
      </c>
      <c r="E315" s="3" t="n">
        <v>-15.3348369611528</v>
      </c>
      <c r="F315" s="4" t="n">
        <v>-0.0946</v>
      </c>
    </row>
    <row r="316" customFormat="false" ht="13.5" hidden="false" customHeight="false" outlineLevel="0" collapsed="false">
      <c r="B316" s="2" t="s">
        <v>311</v>
      </c>
      <c r="C316" s="3" t="n">
        <v>33.550154743869</v>
      </c>
      <c r="D316" s="3" t="n">
        <v>-46.7519434356627</v>
      </c>
      <c r="E316" s="3" t="n">
        <v>-15.5604244553121</v>
      </c>
      <c r="F316" s="4" t="n">
        <v>-0.103</v>
      </c>
    </row>
    <row r="317" customFormat="false" ht="13.5" hidden="false" customHeight="false" outlineLevel="0" collapsed="false">
      <c r="B317" s="2" t="s">
        <v>312</v>
      </c>
      <c r="C317" s="3" t="n">
        <v>34.4001778657085</v>
      </c>
      <c r="D317" s="3" t="n">
        <v>-45.790197539489</v>
      </c>
      <c r="E317" s="3" t="n">
        <v>-15.8500740729879</v>
      </c>
      <c r="F317" s="4" t="n">
        <v>-0.1151</v>
      </c>
    </row>
    <row r="318" customFormat="false" ht="13.5" hidden="false" customHeight="false" outlineLevel="0" collapsed="false">
      <c r="B318" s="2" t="s">
        <v>313</v>
      </c>
      <c r="C318" s="3" t="n">
        <v>34.4243256536692</v>
      </c>
      <c r="D318" s="3" t="n">
        <v>-44.7239835376482</v>
      </c>
      <c r="E318" s="3" t="n">
        <v>-16.2157192076526</v>
      </c>
      <c r="F318" s="4" t="n">
        <v>-0.1236</v>
      </c>
    </row>
    <row r="319" customFormat="false" ht="13.5" hidden="false" customHeight="false" outlineLevel="0" collapsed="false">
      <c r="B319" s="2" t="s">
        <v>314</v>
      </c>
      <c r="C319" s="3" t="n">
        <v>33.1203345334154</v>
      </c>
      <c r="D319" s="3" t="n">
        <v>-44.8502668532021</v>
      </c>
      <c r="E319" s="3" t="n">
        <v>-16.2172661509804</v>
      </c>
      <c r="F319" s="4" t="n">
        <v>-0.0933</v>
      </c>
    </row>
    <row r="320" customFormat="false" ht="13.5" hidden="false" customHeight="false" outlineLevel="0" collapsed="false">
      <c r="B320" s="2" t="s">
        <v>315</v>
      </c>
      <c r="C320" s="3" t="n">
        <v>32.077387007591</v>
      </c>
      <c r="D320" s="3" t="n">
        <v>-45.9680672030165</v>
      </c>
      <c r="E320" s="3" t="n">
        <v>-15.8697599310895</v>
      </c>
      <c r="F320" s="4" t="n">
        <v>-0.0599</v>
      </c>
    </row>
    <row r="321" customFormat="false" ht="13.5" hidden="false" customHeight="false" outlineLevel="0" collapsed="false">
      <c r="B321" s="2" t="s">
        <v>316</v>
      </c>
      <c r="C321" s="3" t="n">
        <v>31.0441177125428</v>
      </c>
      <c r="D321" s="3" t="n">
        <v>-47.5966502280899</v>
      </c>
      <c r="E321" s="3" t="n">
        <v>-15.3645206291007</v>
      </c>
      <c r="F321" s="4" t="n">
        <v>-0.0419</v>
      </c>
    </row>
    <row r="322" customFormat="false" ht="13.5" hidden="false" customHeight="false" outlineLevel="0" collapsed="false">
      <c r="B322" s="2" t="s">
        <v>317</v>
      </c>
      <c r="C322" s="3" t="n">
        <v>28.4866581747858</v>
      </c>
      <c r="D322" s="3" t="n">
        <v>-50.5454129261936</v>
      </c>
      <c r="E322" s="3" t="n">
        <v>-14.5796999866681</v>
      </c>
      <c r="F322" s="4" t="n">
        <v>0.009</v>
      </c>
    </row>
    <row r="323" customFormat="false" ht="13.5" hidden="false" customHeight="false" outlineLevel="0" collapsed="false">
      <c r="B323" s="2" t="s">
        <v>318</v>
      </c>
      <c r="C323" s="3" t="n">
        <v>27.6787912128225</v>
      </c>
      <c r="D323" s="3" t="n">
        <v>-51.1618633118469</v>
      </c>
      <c r="E323" s="3" t="n">
        <v>-14.4629752925866</v>
      </c>
      <c r="F323" s="4" t="n">
        <v>0.0237</v>
      </c>
    </row>
    <row r="324" customFormat="false" ht="13.5" hidden="false" customHeight="false" outlineLevel="0" collapsed="false">
      <c r="B324" s="2" t="s">
        <v>319</v>
      </c>
      <c r="C324" s="3" t="n">
        <v>25.5555474178827</v>
      </c>
      <c r="D324" s="3" t="n">
        <v>-29.9290523496151</v>
      </c>
      <c r="E324" s="3" t="n">
        <v>5.92333222817549</v>
      </c>
      <c r="F324" s="4" t="n">
        <v>0.2846</v>
      </c>
      <c r="G324" s="4" t="n">
        <v>0.0971</v>
      </c>
    </row>
    <row r="325" customFormat="false" ht="13.5" hidden="false" customHeight="false" outlineLevel="0" collapsed="false">
      <c r="B325" s="2" t="s">
        <v>320</v>
      </c>
      <c r="C325" s="3" t="n">
        <v>26.6729520080242</v>
      </c>
      <c r="D325" s="3" t="n">
        <v>-29.5606364314609</v>
      </c>
      <c r="E325" s="3" t="n">
        <v>5.54931189099788</v>
      </c>
      <c r="F325" s="4" t="n">
        <v>0.2641</v>
      </c>
      <c r="G325" s="4" t="n">
        <v>0.0766</v>
      </c>
    </row>
    <row r="326" customFormat="false" ht="13.5" hidden="false" customHeight="false" outlineLevel="0" collapsed="false">
      <c r="B326" s="2" t="s">
        <v>321</v>
      </c>
      <c r="C326" s="3" t="n">
        <v>27.6930744017313</v>
      </c>
      <c r="D326" s="3" t="n">
        <v>-29.1579928199828</v>
      </c>
      <c r="E326" s="3" t="n">
        <v>5.20654574029952</v>
      </c>
      <c r="F326" s="4" t="n">
        <v>0.2412</v>
      </c>
      <c r="G326" s="4" t="n">
        <v>0.0537</v>
      </c>
    </row>
    <row r="327" customFormat="false" ht="13.5" hidden="false" customHeight="false" outlineLevel="0" collapsed="false">
      <c r="B327" s="2" t="s">
        <v>322</v>
      </c>
      <c r="C327" s="3" t="n">
        <v>29.0809221268459</v>
      </c>
      <c r="D327" s="3" t="n">
        <v>-28.701255214015</v>
      </c>
      <c r="E327" s="3" t="n">
        <v>4.87622267151258</v>
      </c>
      <c r="F327" s="4" t="n">
        <v>0.1988</v>
      </c>
      <c r="G327" s="4" t="n">
        <v>0.0113</v>
      </c>
    </row>
    <row r="328" customFormat="false" ht="13.5" hidden="false" customHeight="false" outlineLevel="0" collapsed="false">
      <c r="B328" s="2" t="s">
        <v>323</v>
      </c>
      <c r="C328" s="3" t="n">
        <v>30.0869419347052</v>
      </c>
      <c r="D328" s="3" t="n">
        <v>-28.3601394498693</v>
      </c>
      <c r="E328" s="3" t="n">
        <v>4.66839847140022</v>
      </c>
      <c r="F328" s="4" t="n">
        <v>0.1761</v>
      </c>
    </row>
    <row r="329" customFormat="false" ht="13.5" hidden="false" customHeight="false" outlineLevel="0" collapsed="false">
      <c r="B329" s="2" t="s">
        <v>324</v>
      </c>
      <c r="C329" s="3" t="n">
        <v>31.3959650139292</v>
      </c>
      <c r="D329" s="3" t="n">
        <v>-27.8426778510514</v>
      </c>
      <c r="E329" s="3" t="n">
        <v>4.39945237325059</v>
      </c>
      <c r="F329" s="4" t="n">
        <v>0.1584</v>
      </c>
    </row>
    <row r="330" customFormat="false" ht="13.5" hidden="false" customHeight="false" outlineLevel="0" collapsed="false">
      <c r="B330" s="2" t="s">
        <v>325</v>
      </c>
      <c r="C330" s="3" t="n">
        <v>32.4514304882161</v>
      </c>
      <c r="D330" s="3" t="n">
        <v>-27.4798121399352</v>
      </c>
      <c r="E330" s="3" t="n">
        <v>4.30417254109939</v>
      </c>
      <c r="F330" s="4" t="n">
        <v>0.1448</v>
      </c>
    </row>
    <row r="331" customFormat="false" ht="13.5" hidden="false" customHeight="false" outlineLevel="0" collapsed="false">
      <c r="B331" s="2" t="s">
        <v>326</v>
      </c>
      <c r="C331" s="3" t="n">
        <v>33.7907127888075</v>
      </c>
      <c r="D331" s="3" t="n">
        <v>-27.0675778604171</v>
      </c>
      <c r="E331" s="3" t="n">
        <v>4.2761006121706</v>
      </c>
      <c r="F331" s="4" t="n">
        <v>0.1053</v>
      </c>
    </row>
    <row r="332" customFormat="false" ht="13.5" hidden="false" customHeight="false" outlineLevel="0" collapsed="false">
      <c r="B332" s="2" t="s">
        <v>327</v>
      </c>
      <c r="C332" s="3" t="n">
        <v>32.424669863536</v>
      </c>
      <c r="D332" s="3" t="n">
        <v>-28.1931283206962</v>
      </c>
      <c r="E332" s="3" t="n">
        <v>5.01543051232829</v>
      </c>
      <c r="F332" s="4" t="n">
        <v>0.1488</v>
      </c>
    </row>
    <row r="333" customFormat="false" ht="13.5" hidden="false" customHeight="false" outlineLevel="0" collapsed="false">
      <c r="B333" s="2" t="s">
        <v>328</v>
      </c>
      <c r="C333" s="3" t="n">
        <v>30.7485090675086</v>
      </c>
      <c r="D333" s="3" t="n">
        <v>-29.034383438483</v>
      </c>
      <c r="E333" s="3" t="n">
        <v>5.46380326597943</v>
      </c>
      <c r="F333" s="4" t="n">
        <v>0.1666</v>
      </c>
    </row>
    <row r="334" customFormat="false" ht="13.5" hidden="false" customHeight="false" outlineLevel="0" collapsed="false">
      <c r="B334" s="2" t="s">
        <v>329</v>
      </c>
      <c r="C334" s="3" t="n">
        <v>29.0758049527068</v>
      </c>
      <c r="D334" s="3" t="n">
        <v>-29.7537455647298</v>
      </c>
      <c r="E334" s="3" t="n">
        <v>5.93325394351483</v>
      </c>
      <c r="F334" s="4" t="n">
        <v>0.1945</v>
      </c>
      <c r="G334" s="4" t="n">
        <v>0.00700000000000001</v>
      </c>
    </row>
    <row r="335" customFormat="false" ht="13.5" hidden="false" customHeight="false" outlineLevel="0" collapsed="false">
      <c r="B335" s="2" t="s">
        <v>330</v>
      </c>
      <c r="C335" s="3" t="n">
        <v>27.6131501725121</v>
      </c>
      <c r="D335" s="3" t="n">
        <v>-30.3878135608611</v>
      </c>
      <c r="E335" s="3" t="n">
        <v>6.46914199316203</v>
      </c>
      <c r="F335" s="4" t="n">
        <v>0.2384</v>
      </c>
      <c r="G335" s="4" t="n">
        <v>0.0509</v>
      </c>
    </row>
    <row r="336" customFormat="false" ht="13.5" hidden="false" customHeight="false" outlineLevel="0" collapsed="false">
      <c r="B336" s="2" t="s">
        <v>331</v>
      </c>
      <c r="C336" s="3" t="n">
        <v>33.9326505088926</v>
      </c>
      <c r="D336" s="3" t="n">
        <v>-27.8901430106041</v>
      </c>
      <c r="E336" s="3" t="n">
        <v>5.13841768167959</v>
      </c>
      <c r="F336" s="4" t="n">
        <v>0.1047</v>
      </c>
    </row>
    <row r="337" customFormat="false" ht="13.5" hidden="false" customHeight="false" outlineLevel="0" collapsed="false">
      <c r="B337" s="2" t="s">
        <v>332</v>
      </c>
      <c r="C337" s="3" t="n">
        <v>33.1674077544483</v>
      </c>
      <c r="D337" s="3" t="n">
        <v>-28.7100919993486</v>
      </c>
      <c r="E337" s="3" t="n">
        <v>5.68384765046351</v>
      </c>
      <c r="F337" s="4" t="n">
        <v>0.1199</v>
      </c>
    </row>
    <row r="338" customFormat="false" ht="13.5" hidden="false" customHeight="false" outlineLevel="0" collapsed="false">
      <c r="B338" s="2" t="s">
        <v>333</v>
      </c>
      <c r="C338" s="3" t="n">
        <v>32.2014208418015</v>
      </c>
      <c r="D338" s="3" t="n">
        <v>-29.4297417764964</v>
      </c>
      <c r="E338" s="3" t="n">
        <v>6.11051006740415</v>
      </c>
      <c r="F338" s="4" t="n">
        <v>0.1363</v>
      </c>
    </row>
    <row r="339" customFormat="false" ht="13.5" hidden="false" customHeight="false" outlineLevel="0" collapsed="false">
      <c r="B339" s="2" t="s">
        <v>334</v>
      </c>
      <c r="C339" s="3" t="n">
        <v>31.0689679498789</v>
      </c>
      <c r="D339" s="3" t="n">
        <v>-30.1233548673139</v>
      </c>
      <c r="E339" s="3" t="n">
        <v>6.53313741423406</v>
      </c>
      <c r="F339" s="4" t="n">
        <v>0.1517</v>
      </c>
    </row>
    <row r="340" customFormat="false" ht="13.5" hidden="false" customHeight="false" outlineLevel="0" collapsed="false">
      <c r="B340" s="2" t="s">
        <v>335</v>
      </c>
      <c r="C340" s="3" t="n">
        <v>29.839028499682</v>
      </c>
      <c r="D340" s="3" t="n">
        <v>-30.7089142747007</v>
      </c>
      <c r="E340" s="3" t="n">
        <v>6.91720826931336</v>
      </c>
      <c r="F340" s="4" t="n">
        <v>0.1736</v>
      </c>
    </row>
    <row r="341" customFormat="false" ht="13.5" hidden="false" customHeight="false" outlineLevel="0" collapsed="false">
      <c r="B341" s="2" t="s">
        <v>336</v>
      </c>
      <c r="C341" s="3" t="n">
        <v>28.8757782416245</v>
      </c>
      <c r="D341" s="3" t="n">
        <v>-31.2066286445807</v>
      </c>
      <c r="E341" s="3" t="n">
        <v>7.3259619003615</v>
      </c>
      <c r="F341" s="4" t="n">
        <v>0.1994</v>
      </c>
      <c r="G341" s="4" t="n">
        <v>0.0119</v>
      </c>
    </row>
    <row r="342" customFormat="false" ht="13.5" hidden="false" customHeight="false" outlineLevel="0" collapsed="false">
      <c r="B342" s="2" t="s">
        <v>337</v>
      </c>
      <c r="C342" s="3" t="n">
        <v>30.8926462721215</v>
      </c>
      <c r="D342" s="3" t="n">
        <v>-30.9004375216577</v>
      </c>
      <c r="E342" s="3" t="n">
        <v>7.21329881746291</v>
      </c>
      <c r="F342" s="4" t="n">
        <v>0.1543</v>
      </c>
    </row>
    <row r="343" customFormat="false" ht="13.5" hidden="false" customHeight="false" outlineLevel="0" collapsed="false">
      <c r="B343" s="2" t="s">
        <v>338</v>
      </c>
      <c r="C343" s="3" t="n">
        <v>32.7320471511073</v>
      </c>
      <c r="D343" s="3" t="n">
        <v>-30.1226276405537</v>
      </c>
      <c r="E343" s="3" t="n">
        <v>6.84861723141037</v>
      </c>
      <c r="F343" s="4" t="n">
        <v>0.1275</v>
      </c>
    </row>
    <row r="344" customFormat="false" ht="13.5" hidden="false" customHeight="false" outlineLevel="0" collapsed="false">
      <c r="B344" s="2" t="s">
        <v>339</v>
      </c>
      <c r="C344" s="3" t="n">
        <v>34.3398883518988</v>
      </c>
      <c r="D344" s="3" t="n">
        <v>-29.4494879312885</v>
      </c>
      <c r="E344" s="3" t="n">
        <v>6.6949766404447</v>
      </c>
      <c r="F344" s="4" t="n">
        <v>0.1079</v>
      </c>
    </row>
    <row r="345" customFormat="false" ht="13.5" hidden="false" customHeight="false" outlineLevel="0" collapsed="false">
      <c r="B345" s="2" t="s">
        <v>340</v>
      </c>
      <c r="C345" s="3" t="n">
        <v>35.5015877447915</v>
      </c>
      <c r="D345" s="3" t="n">
        <v>-29.0803163013513</v>
      </c>
      <c r="E345" s="3" t="n">
        <v>6.74386127342549</v>
      </c>
      <c r="F345" s="4" t="n">
        <v>0.0792</v>
      </c>
    </row>
    <row r="346" customFormat="false" ht="13.5" hidden="false" customHeight="false" outlineLevel="0" collapsed="false">
      <c r="B346" s="2" t="s">
        <v>341</v>
      </c>
      <c r="C346" s="3" t="n">
        <v>29.5510664360322</v>
      </c>
      <c r="D346" s="3" t="n">
        <v>-31.7201610013548</v>
      </c>
      <c r="E346" s="3" t="n">
        <v>7.85934947209837</v>
      </c>
      <c r="F346" s="4" t="n">
        <v>0.1908</v>
      </c>
      <c r="G346" s="4" t="n">
        <v>0.0033</v>
      </c>
    </row>
    <row r="347" customFormat="false" ht="13.5" hidden="false" customHeight="false" outlineLevel="0" collapsed="false">
      <c r="B347" s="2" t="s">
        <v>342</v>
      </c>
      <c r="C347" s="3" t="n">
        <v>30.9833407975659</v>
      </c>
      <c r="D347" s="3" t="n">
        <v>-31.8847414747</v>
      </c>
      <c r="E347" s="3" t="n">
        <v>8.13550506129153</v>
      </c>
      <c r="F347" s="4" t="n">
        <v>0.1724</v>
      </c>
    </row>
    <row r="348" customFormat="false" ht="13.5" hidden="false" customHeight="false" outlineLevel="0" collapsed="false">
      <c r="B348" s="2" t="s">
        <v>343</v>
      </c>
      <c r="C348" s="3" t="n">
        <v>32.9615409930185</v>
      </c>
      <c r="D348" s="3" t="n">
        <v>-31.1719615104131</v>
      </c>
      <c r="E348" s="3" t="n">
        <v>7.82436968724595</v>
      </c>
      <c r="F348" s="4" t="n">
        <v>0.1402</v>
      </c>
    </row>
    <row r="349" customFormat="false" ht="13.5" hidden="false" customHeight="false" outlineLevel="0" collapsed="false">
      <c r="B349" s="2" t="s">
        <v>344</v>
      </c>
      <c r="C349" s="3" t="n">
        <v>34.4247199005539</v>
      </c>
      <c r="D349" s="3" t="n">
        <v>-30.407574881351</v>
      </c>
      <c r="E349" s="3" t="n">
        <v>7.54549938816178</v>
      </c>
      <c r="F349" s="4" t="n">
        <v>0.1198</v>
      </c>
    </row>
    <row r="350" customFormat="false" ht="13.5" hidden="false" customHeight="false" outlineLevel="0" collapsed="false">
      <c r="B350" s="2" t="s">
        <v>345</v>
      </c>
      <c r="C350" s="3" t="n">
        <v>35.8752039676277</v>
      </c>
      <c r="D350" s="3" t="n">
        <v>-29.7470585868072</v>
      </c>
      <c r="E350" s="3" t="n">
        <v>7.43499396239203</v>
      </c>
      <c r="F350" s="4" t="n">
        <v>0.0788</v>
      </c>
    </row>
    <row r="351" customFormat="false" ht="13.5" hidden="false" customHeight="false" outlineLevel="0" collapsed="false">
      <c r="B351" s="2" t="s">
        <v>346</v>
      </c>
      <c r="C351" s="3" t="n">
        <v>37.1632303671368</v>
      </c>
      <c r="D351" s="3" t="n">
        <v>-29.4797036023394</v>
      </c>
      <c r="E351" s="3" t="n">
        <v>7.67970667743919</v>
      </c>
      <c r="F351" s="4" t="n">
        <v>0.056</v>
      </c>
    </row>
    <row r="352" customFormat="false" ht="13.5" hidden="false" customHeight="false" outlineLevel="0" collapsed="false">
      <c r="B352" s="2" t="s">
        <v>347</v>
      </c>
      <c r="C352" s="3" t="n">
        <v>30.1145852819366</v>
      </c>
      <c r="D352" s="3" t="n">
        <v>-32.3479788089096</v>
      </c>
      <c r="E352" s="3" t="n">
        <v>8.50637172436077</v>
      </c>
      <c r="F352" s="4" t="n">
        <v>0.1971</v>
      </c>
      <c r="G352" s="4" t="n">
        <v>0.0096</v>
      </c>
    </row>
    <row r="353" customFormat="false" ht="13.5" hidden="false" customHeight="false" outlineLevel="0" collapsed="false">
      <c r="B353" s="2" t="s">
        <v>348</v>
      </c>
      <c r="C353" s="3" t="n">
        <v>29.1635576625601</v>
      </c>
      <c r="D353" s="3" t="n">
        <v>-32.9176079904681</v>
      </c>
      <c r="E353" s="3" t="n">
        <v>9.06457864851524</v>
      </c>
      <c r="F353" s="4" t="n">
        <v>0.2211</v>
      </c>
      <c r="G353" s="4" t="n">
        <v>0.0336</v>
      </c>
    </row>
    <row r="354" customFormat="false" ht="13.5" hidden="false" customHeight="false" outlineLevel="0" collapsed="false">
      <c r="B354" s="2" t="s">
        <v>349</v>
      </c>
      <c r="C354" s="3" t="n">
        <v>30.6597949820438</v>
      </c>
      <c r="D354" s="3" t="n">
        <v>-33.0506325124998</v>
      </c>
      <c r="E354" s="3" t="n">
        <v>9.23494100046638</v>
      </c>
      <c r="F354" s="4" t="n">
        <v>0.2147</v>
      </c>
      <c r="G354" s="4" t="n">
        <v>0.0272</v>
      </c>
    </row>
    <row r="355" customFormat="false" ht="13.5" hidden="false" customHeight="false" outlineLevel="0" collapsed="false">
      <c r="B355" s="2" t="s">
        <v>350</v>
      </c>
      <c r="C355" s="3" t="n">
        <v>32.0448585729081</v>
      </c>
      <c r="D355" s="3" t="n">
        <v>-32.474657243093</v>
      </c>
      <c r="E355" s="3" t="n">
        <v>8.84619255447311</v>
      </c>
      <c r="F355" s="4" t="n">
        <v>0.1974</v>
      </c>
      <c r="G355" s="4" t="n">
        <v>0.00989999999999999</v>
      </c>
    </row>
    <row r="356" customFormat="false" ht="13.5" hidden="false" customHeight="false" outlineLevel="0" collapsed="false">
      <c r="B356" s="2" t="s">
        <v>351</v>
      </c>
      <c r="C356" s="3" t="n">
        <v>34.1468644212902</v>
      </c>
      <c r="D356" s="3" t="n">
        <v>-31.3057824632197</v>
      </c>
      <c r="E356" s="3" t="n">
        <v>8.23582321521212</v>
      </c>
      <c r="F356" s="4" t="n">
        <v>0.142</v>
      </c>
    </row>
    <row r="357" customFormat="false" ht="13.5" hidden="false" customHeight="false" outlineLevel="0" collapsed="false">
      <c r="B357" s="2" t="s">
        <v>352</v>
      </c>
      <c r="C357" s="3" t="n">
        <v>35.5885465907916</v>
      </c>
      <c r="D357" s="3" t="n">
        <v>-30.6453104330976</v>
      </c>
      <c r="E357" s="3" t="n">
        <v>8.09415728188531</v>
      </c>
      <c r="F357" s="4" t="n">
        <v>0.1055</v>
      </c>
    </row>
    <row r="358" customFormat="false" ht="13.5" hidden="false" customHeight="false" outlineLevel="0" collapsed="false">
      <c r="B358" s="2" t="s">
        <v>353</v>
      </c>
      <c r="C358" s="3" t="n">
        <v>37.6259178811907</v>
      </c>
      <c r="D358" s="3" t="n">
        <v>-30.1280596172177</v>
      </c>
      <c r="E358" s="3" t="n">
        <v>8.39589298310293</v>
      </c>
      <c r="F358" s="4" t="n">
        <v>0.0705</v>
      </c>
    </row>
    <row r="359" customFormat="false" ht="13.5" hidden="false" customHeight="false" outlineLevel="0" collapsed="false">
      <c r="B359" s="2" t="s">
        <v>354</v>
      </c>
      <c r="C359" s="3" t="n">
        <v>36.994730375125</v>
      </c>
      <c r="D359" s="3" t="n">
        <v>-30.9941272425514</v>
      </c>
      <c r="E359" s="3" t="n">
        <v>8.85711089743696</v>
      </c>
      <c r="F359" s="4" t="n">
        <v>0.0918</v>
      </c>
    </row>
    <row r="360" customFormat="false" ht="13.5" hidden="false" customHeight="false" outlineLevel="0" collapsed="false">
      <c r="B360" s="2" t="s">
        <v>355</v>
      </c>
      <c r="C360" s="3" t="n">
        <v>33.2655017974694</v>
      </c>
      <c r="D360" s="3" t="n">
        <v>-32.1362400492443</v>
      </c>
      <c r="E360" s="3" t="n">
        <v>8.75902445996851</v>
      </c>
      <c r="F360" s="4" t="n">
        <v>0.1781</v>
      </c>
    </row>
    <row r="361" customFormat="false" ht="13.5" hidden="false" customHeight="false" outlineLevel="0" collapsed="false">
      <c r="B361" s="2" t="s">
        <v>356</v>
      </c>
      <c r="C361" s="3" t="n">
        <v>31.1364286625522</v>
      </c>
      <c r="D361" s="3" t="n">
        <v>-33.7313158064639</v>
      </c>
      <c r="E361" s="3" t="n">
        <v>9.85528809185282</v>
      </c>
      <c r="F361" s="4" t="n">
        <v>0.1768</v>
      </c>
    </row>
    <row r="362" customFormat="false" ht="13.5" hidden="false" customHeight="false" outlineLevel="0" collapsed="false">
      <c r="B362" s="2" t="s">
        <v>357</v>
      </c>
      <c r="C362" s="3" t="n">
        <v>32.6679102961553</v>
      </c>
      <c r="D362" s="3" t="n">
        <v>-33.2950282905108</v>
      </c>
      <c r="E362" s="3" t="n">
        <v>9.64758476034828</v>
      </c>
      <c r="F362" s="4" t="n">
        <v>0.1806</v>
      </c>
    </row>
    <row r="363" customFormat="false" ht="13.5" hidden="false" customHeight="false" outlineLevel="0" collapsed="false">
      <c r="B363" s="2" t="s">
        <v>358</v>
      </c>
      <c r="C363" s="3" t="n">
        <v>34.3096823609951</v>
      </c>
      <c r="D363" s="3" t="n">
        <v>-32.6127655022702</v>
      </c>
      <c r="E363" s="3" t="n">
        <v>9.39961727123782</v>
      </c>
      <c r="F363" s="4" t="n">
        <v>0.1705</v>
      </c>
    </row>
    <row r="364" customFormat="false" ht="13.5" hidden="false" customHeight="false" outlineLevel="0" collapsed="false">
      <c r="B364" s="2" t="s">
        <v>359</v>
      </c>
      <c r="C364" s="3" t="n">
        <v>35.9557321512711</v>
      </c>
      <c r="D364" s="3" t="n">
        <v>-31.8281037835513</v>
      </c>
      <c r="E364" s="3" t="n">
        <v>9.21922040001591</v>
      </c>
      <c r="F364" s="4" t="n">
        <v>0.1479</v>
      </c>
    </row>
    <row r="365" customFormat="false" ht="13.5" hidden="false" customHeight="false" outlineLevel="0" collapsed="false">
      <c r="B365" s="2" t="s">
        <v>360</v>
      </c>
      <c r="C365" s="3" t="n">
        <v>38.0392338216727</v>
      </c>
      <c r="D365" s="3" t="n">
        <v>-31.0582305145515</v>
      </c>
      <c r="E365" s="3" t="n">
        <v>9.33594181328103</v>
      </c>
      <c r="F365" s="4" t="n">
        <v>0.097</v>
      </c>
    </row>
    <row r="366" customFormat="false" ht="13.5" hidden="false" customHeight="false" outlineLevel="0" collapsed="false">
      <c r="B366" s="2" t="s">
        <v>361</v>
      </c>
      <c r="C366" s="3" t="n">
        <v>39.0491146159312</v>
      </c>
      <c r="D366" s="3" t="n">
        <v>-31.1350385533789</v>
      </c>
      <c r="E366" s="3" t="n">
        <v>9.86773006254302</v>
      </c>
      <c r="F366" s="4" t="n">
        <v>0.1009</v>
      </c>
    </row>
    <row r="367" customFormat="false" ht="13.5" hidden="false" customHeight="false" outlineLevel="0" collapsed="false">
      <c r="B367" s="2" t="s">
        <v>362</v>
      </c>
      <c r="C367" s="3" t="n">
        <v>37.5239444564233</v>
      </c>
      <c r="D367" s="3" t="n">
        <v>-31.9358996987798</v>
      </c>
      <c r="E367" s="3" t="n">
        <v>9.84812037275346</v>
      </c>
      <c r="F367" s="4" t="n">
        <v>0.1112</v>
      </c>
    </row>
    <row r="368" customFormat="false" ht="13.5" hidden="false" customHeight="false" outlineLevel="0" collapsed="false">
      <c r="B368" s="2" t="s">
        <v>363</v>
      </c>
      <c r="C368" s="3" t="n">
        <v>32.230979662747</v>
      </c>
      <c r="D368" s="3" t="n">
        <v>-34.1460421980132</v>
      </c>
      <c r="E368" s="3" t="n">
        <v>10.2923787446019</v>
      </c>
      <c r="F368" s="4" t="n">
        <v>0.1411</v>
      </c>
    </row>
    <row r="369" customFormat="false" ht="13.5" hidden="false" customHeight="false" outlineLevel="0" collapsed="false">
      <c r="B369" s="2" t="s">
        <v>364</v>
      </c>
      <c r="C369" s="3" t="n">
        <v>33.9981896005219</v>
      </c>
      <c r="D369" s="3" t="n">
        <v>-33.4823862223592</v>
      </c>
      <c r="E369" s="3" t="n">
        <v>10.0262896747625</v>
      </c>
      <c r="F369" s="4" t="n">
        <v>0.1412</v>
      </c>
    </row>
    <row r="370" customFormat="false" ht="13.5" hidden="false" customHeight="false" outlineLevel="0" collapsed="false">
      <c r="B370" s="2" t="s">
        <v>365</v>
      </c>
      <c r="C370" s="3" t="n">
        <v>36.6071530313596</v>
      </c>
      <c r="D370" s="3" t="n">
        <v>-32.3484204590759</v>
      </c>
      <c r="E370" s="3" t="n">
        <v>9.84314717441778</v>
      </c>
      <c r="F370" s="4" t="n">
        <v>0.1239</v>
      </c>
    </row>
    <row r="371" customFormat="false" ht="13.5" hidden="false" customHeight="false" outlineLevel="0" collapsed="false">
      <c r="B371" s="2" t="s">
        <v>366</v>
      </c>
      <c r="C371" s="3" t="n">
        <v>40.1353762122103</v>
      </c>
      <c r="D371" s="3" t="n">
        <v>-31.3827972582588</v>
      </c>
      <c r="E371" s="3" t="n">
        <v>10.6569235773261</v>
      </c>
      <c r="F371" s="4" t="n">
        <v>0.0796</v>
      </c>
    </row>
    <row r="372" customFormat="false" ht="13.5" hidden="false" customHeight="false" outlineLevel="0" collapsed="false">
      <c r="B372" s="2" t="s">
        <v>367</v>
      </c>
      <c r="C372" s="3" t="n">
        <v>38.8363994594764</v>
      </c>
      <c r="D372" s="3" t="n">
        <v>-32.1046638034341</v>
      </c>
      <c r="E372" s="3" t="n">
        <v>10.5738109632755</v>
      </c>
      <c r="F372" s="4" t="n">
        <v>0.09</v>
      </c>
    </row>
    <row r="373" customFormat="false" ht="13.5" hidden="false" customHeight="false" outlineLevel="0" collapsed="false">
      <c r="B373" s="2" t="s">
        <v>368</v>
      </c>
      <c r="C373" s="3" t="n">
        <v>35.7762110669481</v>
      </c>
      <c r="D373" s="3" t="n">
        <v>-33.042902927585</v>
      </c>
      <c r="E373" s="3" t="n">
        <v>10.1304518924134</v>
      </c>
      <c r="F373" s="4" t="n">
        <v>0.1232</v>
      </c>
    </row>
    <row r="374" customFormat="false" ht="13.5" hidden="false" customHeight="false" outlineLevel="0" collapsed="false">
      <c r="B374" s="2" t="s">
        <v>369</v>
      </c>
      <c r="C374" s="3" t="n">
        <v>31.0594264511166</v>
      </c>
      <c r="D374" s="3" t="n">
        <v>-34.5900090148511</v>
      </c>
      <c r="E374" s="3" t="n">
        <v>10.5699682735679</v>
      </c>
      <c r="F374" s="4" t="n">
        <v>0.1241</v>
      </c>
    </row>
    <row r="375" customFormat="false" ht="13.5" hidden="false" customHeight="false" outlineLevel="0" collapsed="false">
      <c r="B375" s="2" t="s">
        <v>370</v>
      </c>
      <c r="C375" s="3" t="n">
        <v>32.9085661247764</v>
      </c>
      <c r="D375" s="3" t="n">
        <v>-34.6868311304126</v>
      </c>
      <c r="E375" s="3" t="n">
        <v>10.8271637288853</v>
      </c>
      <c r="F375" s="4" t="n">
        <v>0.1088</v>
      </c>
    </row>
    <row r="376" customFormat="false" ht="13.5" hidden="false" customHeight="false" outlineLevel="0" collapsed="false">
      <c r="B376" s="2" t="s">
        <v>371</v>
      </c>
      <c r="C376" s="3" t="n">
        <v>34.9616305794896</v>
      </c>
      <c r="D376" s="3" t="n">
        <v>-34.085474238025</v>
      </c>
      <c r="E376" s="3" t="n">
        <v>10.7441402502776</v>
      </c>
      <c r="F376" s="4" t="n">
        <v>0.0973</v>
      </c>
    </row>
    <row r="377" customFormat="false" ht="13.5" hidden="false" customHeight="false" outlineLevel="0" collapsed="false">
      <c r="B377" s="2" t="s">
        <v>372</v>
      </c>
      <c r="C377" s="3" t="n">
        <v>36.9446962873159</v>
      </c>
      <c r="D377" s="3" t="n">
        <v>-33.280143760375</v>
      </c>
      <c r="E377" s="3" t="n">
        <v>10.7297921846141</v>
      </c>
      <c r="F377" s="4" t="n">
        <v>0.0996</v>
      </c>
    </row>
    <row r="378" customFormat="false" ht="13.5" hidden="false" customHeight="false" outlineLevel="0" collapsed="false">
      <c r="B378" s="2" t="s">
        <v>373</v>
      </c>
      <c r="C378" s="3" t="n">
        <v>39.7590657743055</v>
      </c>
      <c r="D378" s="3" t="n">
        <v>-32.2225854813181</v>
      </c>
      <c r="E378" s="3" t="n">
        <v>11.1906652609892</v>
      </c>
      <c r="F378" s="4" t="n">
        <v>0.0765</v>
      </c>
    </row>
    <row r="379" customFormat="false" ht="13.5" hidden="false" customHeight="false" outlineLevel="0" collapsed="false">
      <c r="B379" s="2" t="s">
        <v>374</v>
      </c>
      <c r="C379" s="3" t="n">
        <v>39.594367083138</v>
      </c>
      <c r="D379" s="3" t="n">
        <v>-33.0051636531042</v>
      </c>
      <c r="E379" s="3" t="n">
        <v>11.8068899091838</v>
      </c>
      <c r="F379" s="4" t="n">
        <v>0.0713</v>
      </c>
    </row>
    <row r="380" customFormat="false" ht="13.5" hidden="false" customHeight="false" outlineLevel="0" collapsed="false">
      <c r="B380" s="2" t="s">
        <v>375</v>
      </c>
      <c r="C380" s="3" t="n">
        <v>33.9393641931027</v>
      </c>
      <c r="D380" s="3" t="n">
        <v>-34.4425024792559</v>
      </c>
      <c r="E380" s="3" t="n">
        <v>10.7999800907373</v>
      </c>
      <c r="F380" s="4" t="n">
        <v>0.1006</v>
      </c>
    </row>
    <row r="381" customFormat="false" ht="13.5" hidden="false" customHeight="false" outlineLevel="0" collapsed="false">
      <c r="B381" s="2" t="s">
        <v>376</v>
      </c>
      <c r="C381" s="3" t="n">
        <v>36.3578719451181</v>
      </c>
      <c r="D381" s="3" t="n">
        <v>-34.4686214904315</v>
      </c>
      <c r="E381" s="3" t="n">
        <v>11.5149814143971</v>
      </c>
      <c r="F381" s="4" t="n">
        <v>0.0784</v>
      </c>
    </row>
    <row r="382" customFormat="false" ht="13.5" hidden="false" customHeight="false" outlineLevel="0" collapsed="false">
      <c r="B382" s="2" t="s">
        <v>377</v>
      </c>
      <c r="C382" s="3" t="n">
        <v>38.5397587095976</v>
      </c>
      <c r="D382" s="3" t="n">
        <v>-33.8454546444795</v>
      </c>
      <c r="E382" s="3" t="n">
        <v>11.9501313681652</v>
      </c>
      <c r="F382" s="4" t="n">
        <v>0.0713</v>
      </c>
    </row>
    <row r="383" customFormat="false" ht="13.5" hidden="false" customHeight="false" outlineLevel="0" collapsed="false">
      <c r="B383" s="2" t="s">
        <v>378</v>
      </c>
      <c r="C383" s="3" t="n">
        <v>40.0893629238285</v>
      </c>
      <c r="D383" s="3" t="n">
        <v>-33.5201252891611</v>
      </c>
      <c r="E383" s="3" t="n">
        <v>12.5955206631484</v>
      </c>
      <c r="F383" s="4" t="n">
        <v>0.0568</v>
      </c>
    </row>
    <row r="384" customFormat="false" ht="13.5" hidden="false" customHeight="false" outlineLevel="0" collapsed="false">
      <c r="B384" s="2" t="s">
        <v>379</v>
      </c>
      <c r="C384" s="3" t="n">
        <v>35.8967859362006</v>
      </c>
      <c r="D384" s="3" t="n">
        <v>-35.2338831584694</v>
      </c>
      <c r="E384" s="3" t="n">
        <v>12.0110655883459</v>
      </c>
      <c r="F384" s="4" t="n">
        <v>0.0769</v>
      </c>
    </row>
    <row r="385" customFormat="false" ht="13.5" hidden="false" customHeight="false" outlineLevel="0" collapsed="false">
      <c r="B385" s="2" t="s">
        <v>380</v>
      </c>
      <c r="C385" s="3" t="n">
        <v>34.4924385957705</v>
      </c>
      <c r="D385" s="3" t="n">
        <v>-35.862007082922</v>
      </c>
      <c r="E385" s="3" t="n">
        <v>12.1097503410573</v>
      </c>
      <c r="F385" s="4" t="n">
        <v>0.0778</v>
      </c>
    </row>
    <row r="386" customFormat="false" ht="13.5" hidden="false" customHeight="false" outlineLevel="0" collapsed="false">
      <c r="B386" s="2" t="s">
        <v>381</v>
      </c>
      <c r="C386" s="3" t="n">
        <v>33.5245425167044</v>
      </c>
      <c r="D386" s="3" t="n">
        <v>-36.2818764837311</v>
      </c>
      <c r="E386" s="3" t="n">
        <v>12.1992354387824</v>
      </c>
      <c r="F386" s="4" t="n">
        <v>0.0768</v>
      </c>
    </row>
    <row r="387" customFormat="false" ht="13.5" hidden="false" customHeight="false" outlineLevel="0" collapsed="false">
      <c r="B387" s="2" t="s">
        <v>382</v>
      </c>
      <c r="C387" s="3" t="n">
        <v>37.8723041042209</v>
      </c>
      <c r="D387" s="3" t="n">
        <v>-35.0652322850227</v>
      </c>
      <c r="E387" s="3" t="n">
        <v>12.6691458150467</v>
      </c>
      <c r="F387" s="4" t="n">
        <v>0.0686</v>
      </c>
    </row>
    <row r="388" customFormat="false" ht="13.5" hidden="false" customHeight="false" outlineLevel="0" collapsed="false">
      <c r="B388" s="2" t="s">
        <v>383</v>
      </c>
      <c r="C388" s="3" t="n">
        <v>41.2754225844592</v>
      </c>
      <c r="D388" s="3" t="n">
        <v>-33.6344088111326</v>
      </c>
      <c r="E388" s="3" t="n">
        <v>13.6277833777577</v>
      </c>
      <c r="F388" s="4" t="n">
        <v>0.0614</v>
      </c>
    </row>
    <row r="389" customFormat="false" ht="13.5" hidden="false" customHeight="false" outlineLevel="0" collapsed="false">
      <c r="B389" s="2" t="s">
        <v>384</v>
      </c>
      <c r="C389" s="3" t="n">
        <v>40.3639378131664</v>
      </c>
      <c r="D389" s="3" t="n">
        <v>-34.663535202581</v>
      </c>
      <c r="E389" s="3" t="n">
        <v>13.8140968427502</v>
      </c>
      <c r="F389" s="4" t="n">
        <v>0.0681</v>
      </c>
    </row>
    <row r="390" customFormat="false" ht="13.5" hidden="false" customHeight="false" outlineLevel="0" collapsed="false">
      <c r="B390" s="2" t="s">
        <v>385</v>
      </c>
      <c r="C390" s="3" t="n">
        <v>36.6801064420095</v>
      </c>
      <c r="D390" s="3" t="n">
        <v>-35.8510721171622</v>
      </c>
      <c r="E390" s="3" t="n">
        <v>12.7917610789942</v>
      </c>
      <c r="F390" s="4" t="n">
        <v>0.0654</v>
      </c>
    </row>
    <row r="391" customFormat="false" ht="13.5" hidden="false" customHeight="false" outlineLevel="0" collapsed="false">
      <c r="B391" s="2" t="s">
        <v>386</v>
      </c>
      <c r="C391" s="3" t="n">
        <v>34.7704338388492</v>
      </c>
      <c r="D391" s="3" t="n">
        <v>-36.8499274319577</v>
      </c>
      <c r="E391" s="3" t="n">
        <v>12.8909196005699</v>
      </c>
      <c r="F391" s="4" t="n">
        <v>0.0641</v>
      </c>
    </row>
    <row r="392" customFormat="false" ht="13.5" hidden="false" customHeight="false" outlineLevel="0" collapsed="false">
      <c r="B392" s="2" t="s">
        <v>387</v>
      </c>
      <c r="C392" s="3" t="n">
        <v>36.1855956024113</v>
      </c>
      <c r="D392" s="3" t="n">
        <v>-36.7340057972562</v>
      </c>
      <c r="E392" s="3" t="n">
        <v>13.2471560508241</v>
      </c>
      <c r="F392" s="4" t="n">
        <v>0.0483</v>
      </c>
    </row>
    <row r="393" customFormat="false" ht="13.5" hidden="false" customHeight="false" outlineLevel="0" collapsed="false">
      <c r="B393" s="2" t="s">
        <v>388</v>
      </c>
      <c r="C393" s="3" t="n">
        <v>38.1224998257236</v>
      </c>
      <c r="D393" s="3" t="n">
        <v>-36.0537403777193</v>
      </c>
      <c r="E393" s="3" t="n">
        <v>13.5535821914918</v>
      </c>
      <c r="F393" s="4" t="n">
        <v>0.0526</v>
      </c>
    </row>
    <row r="394" customFormat="false" ht="13.5" hidden="false" customHeight="false" outlineLevel="0" collapsed="false">
      <c r="B394" s="2" t="s">
        <v>389</v>
      </c>
      <c r="C394" s="3" t="n">
        <v>41.3677706752123</v>
      </c>
      <c r="D394" s="3" t="n">
        <v>-34.5740235773008</v>
      </c>
      <c r="E394" s="3" t="n">
        <v>14.5255933968424</v>
      </c>
      <c r="F394" s="4" t="n">
        <v>0.0717</v>
      </c>
    </row>
    <row r="395" customFormat="false" ht="13.5" hidden="false" customHeight="false" outlineLevel="0" collapsed="false">
      <c r="B395" s="2" t="s">
        <v>390</v>
      </c>
      <c r="C395" s="3" t="n">
        <v>42.2354414455975</v>
      </c>
      <c r="D395" s="3" t="n">
        <v>-34.3885459179288</v>
      </c>
      <c r="E395" s="3" t="n">
        <v>15.155187368959</v>
      </c>
      <c r="F395" s="4" t="n">
        <v>0.0734</v>
      </c>
    </row>
    <row r="396" customFormat="false" ht="13.5" hidden="false" customHeight="false" outlineLevel="0" collapsed="false">
      <c r="B396" s="2" t="s">
        <v>391</v>
      </c>
      <c r="C396" s="3" t="n">
        <v>40.5090447034209</v>
      </c>
      <c r="D396" s="3" t="n">
        <v>-35.5280448046327</v>
      </c>
      <c r="E396" s="3" t="n">
        <v>14.5653709874092</v>
      </c>
      <c r="F396" s="4" t="n">
        <v>0.0559</v>
      </c>
    </row>
    <row r="397" customFormat="false" ht="13.5" hidden="false" customHeight="false" outlineLevel="0" collapsed="false">
      <c r="B397" s="2" t="s">
        <v>392</v>
      </c>
      <c r="C397" s="3" t="n">
        <v>37.3258654121126</v>
      </c>
      <c r="D397" s="3" t="n">
        <v>-36.7106855467393</v>
      </c>
      <c r="E397" s="3" t="n">
        <v>13.6490444358234</v>
      </c>
      <c r="F397" s="4" t="n">
        <v>0.0369</v>
      </c>
    </row>
    <row r="398" customFormat="false" ht="13.5" hidden="false" customHeight="false" outlineLevel="0" collapsed="false">
      <c r="B398" s="2" t="s">
        <v>393</v>
      </c>
      <c r="C398" s="3" t="n">
        <v>42.9096066494415</v>
      </c>
      <c r="D398" s="3" t="n">
        <v>-34.7247496997381</v>
      </c>
      <c r="E398" s="3" t="n">
        <v>16.0510050903644</v>
      </c>
      <c r="F398" s="4" t="n">
        <v>0.0658</v>
      </c>
    </row>
    <row r="399" customFormat="false" ht="13.5" hidden="false" customHeight="false" outlineLevel="0" collapsed="false">
      <c r="B399" s="2" t="s">
        <v>394</v>
      </c>
      <c r="C399" s="3" t="n">
        <v>42.2561032884846</v>
      </c>
      <c r="D399" s="3" t="n">
        <v>-35.596343609366</v>
      </c>
      <c r="E399" s="3" t="n">
        <v>15.9904848421999</v>
      </c>
      <c r="F399" s="4" t="n">
        <v>0.0612</v>
      </c>
    </row>
    <row r="400" customFormat="false" ht="13.5" hidden="false" customHeight="false" outlineLevel="0" collapsed="false">
      <c r="B400" s="2" t="s">
        <v>395</v>
      </c>
      <c r="C400" s="3" t="n">
        <v>40.3009941028488</v>
      </c>
      <c r="D400" s="3" t="n">
        <v>-36.5441824747984</v>
      </c>
      <c r="E400" s="3" t="n">
        <v>15.0651111719929</v>
      </c>
      <c r="F400" s="4" t="n">
        <v>0.034</v>
      </c>
    </row>
    <row r="401" customFormat="false" ht="13.5" hidden="false" customHeight="false" outlineLevel="0" collapsed="false">
      <c r="B401" s="2" t="s">
        <v>396</v>
      </c>
      <c r="C401" s="3" t="n">
        <v>38.3872762806147</v>
      </c>
      <c r="D401" s="3" t="n">
        <v>-37.2785433782788</v>
      </c>
      <c r="E401" s="3" t="n">
        <v>14.4421633820583</v>
      </c>
      <c r="F401" s="4" t="n">
        <v>0.0153</v>
      </c>
    </row>
    <row r="402" customFormat="false" ht="13.5" hidden="false" customHeight="false" outlineLevel="0" collapsed="false">
      <c r="B402" s="2" t="s">
        <v>397</v>
      </c>
      <c r="C402" s="3" t="n">
        <v>36.9904255188457</v>
      </c>
      <c r="D402" s="3" t="n">
        <v>-37.7563004271572</v>
      </c>
      <c r="E402" s="3" t="n">
        <v>14.1206325056343</v>
      </c>
      <c r="F402" s="4" t="n">
        <v>0.0063</v>
      </c>
    </row>
    <row r="403" customFormat="false" ht="13.5" hidden="false" customHeight="false" outlineLevel="0" collapsed="false">
      <c r="B403" s="2" t="s">
        <v>398</v>
      </c>
      <c r="C403" s="3" t="n">
        <v>36.0404239038291</v>
      </c>
      <c r="D403" s="3" t="n">
        <v>-38.0523310970102</v>
      </c>
      <c r="E403" s="3" t="n">
        <v>13.9390630650905</v>
      </c>
      <c r="F403" s="4" t="n">
        <v>0.0231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40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17.45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399</v>
      </c>
      <c r="G6" s="53" t="n">
        <v>357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-0.0543204481792717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2846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263724821932493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400</v>
      </c>
      <c r="D10" s="52"/>
      <c r="E10" s="19" t="s">
        <v>20</v>
      </c>
      <c r="F10" s="21" t="s">
        <v>20</v>
      </c>
      <c r="G10" s="27" t="n">
        <v>0.548324821932493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401</v>
      </c>
      <c r="F35" s="60" t="n">
        <v>0.131592396308034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42.9406836507819</v>
      </c>
      <c r="D47" s="3" t="n">
        <v>-61.8931597382056</v>
      </c>
      <c r="E47" s="3" t="n">
        <v>2.96179389528943</v>
      </c>
      <c r="F47" s="4" t="n">
        <v>-0.2338</v>
      </c>
      <c r="G47" s="15" t="n">
        <v>-0.0463</v>
      </c>
    </row>
    <row r="48" customFormat="false" ht="13.5" hidden="false" customHeight="false" outlineLevel="0" collapsed="false">
      <c r="B48" s="2" t="s">
        <v>43</v>
      </c>
      <c r="C48" s="3" t="n">
        <v>43.6519291804136</v>
      </c>
      <c r="D48" s="3" t="n">
        <v>-61.3970717165669</v>
      </c>
      <c r="E48" s="3" t="n">
        <v>3.53672640691074</v>
      </c>
      <c r="F48" s="4" t="n">
        <v>-0.232</v>
      </c>
      <c r="G48" s="15" t="n">
        <v>-0.0445</v>
      </c>
    </row>
    <row r="49" customFormat="false" ht="13.5" hidden="false" customHeight="false" outlineLevel="0" collapsed="false">
      <c r="B49" s="2" t="s">
        <v>44</v>
      </c>
      <c r="C49" s="3" t="n">
        <v>44.5855698715508</v>
      </c>
      <c r="D49" s="3" t="n">
        <v>-60.7413028804535</v>
      </c>
      <c r="E49" s="3" t="n">
        <v>3.78354791225291</v>
      </c>
      <c r="F49" s="4" t="n">
        <v>-0.225</v>
      </c>
      <c r="G49" s="15" t="n">
        <v>-0.0375</v>
      </c>
    </row>
    <row r="50" customFormat="false" ht="13.5" hidden="false" customHeight="false" outlineLevel="0" collapsed="false">
      <c r="B50" s="2" t="s">
        <v>45</v>
      </c>
      <c r="C50" s="3" t="n">
        <v>45.3785902268725</v>
      </c>
      <c r="D50" s="3" t="n">
        <v>-60.1360385985404</v>
      </c>
      <c r="E50" s="3" t="n">
        <v>3.35436520900227</v>
      </c>
      <c r="F50" s="4" t="n">
        <v>-0.2289</v>
      </c>
      <c r="G50" s="15" t="n">
        <v>-0.0414</v>
      </c>
    </row>
    <row r="51" customFormat="false" ht="13.5" hidden="false" customHeight="false" outlineLevel="0" collapsed="false">
      <c r="B51" s="2" t="s">
        <v>46</v>
      </c>
      <c r="C51" s="3" t="n">
        <v>46.4068452334392</v>
      </c>
      <c r="D51" s="3" t="n">
        <v>-59.3047297801354</v>
      </c>
      <c r="E51" s="3" t="n">
        <v>3.21411617649256</v>
      </c>
      <c r="F51" s="4" t="n">
        <v>-0.213</v>
      </c>
      <c r="G51" s="15" t="n">
        <v>-0.0255</v>
      </c>
    </row>
    <row r="52" customFormat="false" ht="13.5" hidden="false" customHeight="false" outlineLevel="0" collapsed="false">
      <c r="B52" s="2" t="s">
        <v>47</v>
      </c>
      <c r="C52" s="3" t="n">
        <v>47.3363627485021</v>
      </c>
      <c r="D52" s="3" t="n">
        <v>-58.5287938907321</v>
      </c>
      <c r="E52" s="3" t="n">
        <v>3.17561829650069</v>
      </c>
      <c r="F52" s="4" t="n">
        <v>-0.2009</v>
      </c>
      <c r="G52" s="15" t="n">
        <v>-0.0134</v>
      </c>
    </row>
    <row r="53" customFormat="false" ht="13.5" hidden="false" customHeight="false" outlineLevel="0" collapsed="false">
      <c r="B53" s="2" t="s">
        <v>48</v>
      </c>
      <c r="C53" s="3" t="n">
        <v>48.1822499738355</v>
      </c>
      <c r="D53" s="3" t="n">
        <v>-57.8110129608109</v>
      </c>
      <c r="E53" s="3" t="n">
        <v>3.20257747963335</v>
      </c>
      <c r="F53" s="4" t="n">
        <v>-0.1952</v>
      </c>
      <c r="G53" s="15" t="n">
        <v>-0.00770000000000001</v>
      </c>
    </row>
    <row r="54" customFormat="false" ht="13.5" hidden="false" customHeight="false" outlineLevel="0" collapsed="false">
      <c r="B54" s="2" t="s">
        <v>49</v>
      </c>
      <c r="C54" s="3" t="n">
        <v>49.1544552390097</v>
      </c>
      <c r="D54" s="3" t="n">
        <v>-56.9974275096466</v>
      </c>
      <c r="E54" s="3" t="n">
        <v>3.39728040393204</v>
      </c>
      <c r="F54" s="4" t="n">
        <v>-0.1905</v>
      </c>
      <c r="G54" s="15" t="n">
        <v>-0.003</v>
      </c>
    </row>
    <row r="55" customFormat="false" ht="13.5" hidden="false" customHeight="false" outlineLevel="0" collapsed="false">
      <c r="B55" s="2" t="s">
        <v>50</v>
      </c>
      <c r="C55" s="3" t="n">
        <v>49.9718842661525</v>
      </c>
      <c r="D55" s="3" t="n">
        <v>-56.3251851491363</v>
      </c>
      <c r="E55" s="3" t="n">
        <v>3.70336482476158</v>
      </c>
      <c r="F55" s="4" t="n">
        <v>-0.1867</v>
      </c>
    </row>
    <row r="56" customFormat="false" ht="13.5" hidden="false" customHeight="false" outlineLevel="0" collapsed="false">
      <c r="B56" s="2" t="s">
        <v>51</v>
      </c>
      <c r="C56" s="3" t="n">
        <v>50.9083741829463</v>
      </c>
      <c r="D56" s="3" t="n">
        <v>-55.5498830510916</v>
      </c>
      <c r="E56" s="3" t="n">
        <v>4.14244466850186</v>
      </c>
      <c r="F56" s="4" t="n">
        <v>-0.1848</v>
      </c>
    </row>
    <row r="57" customFormat="false" ht="13.5" hidden="false" customHeight="false" outlineLevel="0" collapsed="false">
      <c r="B57" s="2" t="s">
        <v>52</v>
      </c>
      <c r="C57" s="3" t="n">
        <v>51.6170041580454</v>
      </c>
      <c r="D57" s="3" t="n">
        <v>-54.9590278062275</v>
      </c>
      <c r="E57" s="3" t="n">
        <v>4.55894129632725</v>
      </c>
      <c r="F57" s="4" t="n">
        <v>-0.1829</v>
      </c>
    </row>
    <row r="58" customFormat="false" ht="13.5" hidden="false" customHeight="false" outlineLevel="0" collapsed="false">
      <c r="B58" s="2" t="s">
        <v>53</v>
      </c>
      <c r="C58" s="3" t="n">
        <v>49.276937348714</v>
      </c>
      <c r="D58" s="3" t="n">
        <v>-57.0572449795455</v>
      </c>
      <c r="E58" s="3" t="n">
        <v>4.45955711943378</v>
      </c>
      <c r="F58" s="4" t="n">
        <v>-0.188</v>
      </c>
      <c r="G58" s="15" t="n">
        <v>-0.0005</v>
      </c>
    </row>
    <row r="59" customFormat="false" ht="13.5" hidden="false" customHeight="false" outlineLevel="0" collapsed="false">
      <c r="B59" s="2" t="s">
        <v>54</v>
      </c>
      <c r="C59" s="3" t="n">
        <v>47.9976549757751</v>
      </c>
      <c r="D59" s="3" t="n">
        <v>-58.1347934814439</v>
      </c>
      <c r="E59" s="3" t="n">
        <v>4.41816282888185</v>
      </c>
      <c r="F59" s="4" t="n">
        <v>-0.1854</v>
      </c>
    </row>
    <row r="60" customFormat="false" ht="13.5" hidden="false" customHeight="false" outlineLevel="0" collapsed="false">
      <c r="B60" s="2" t="s">
        <v>55</v>
      </c>
      <c r="C60" s="3" t="n">
        <v>46.8029043035889</v>
      </c>
      <c r="D60" s="3" t="n">
        <v>-59.0906521934776</v>
      </c>
      <c r="E60" s="3" t="n">
        <v>4.35265682463102</v>
      </c>
      <c r="F60" s="4" t="n">
        <v>-0.19</v>
      </c>
      <c r="G60" s="15" t="n">
        <v>-0.0025</v>
      </c>
    </row>
    <row r="61" customFormat="false" ht="13.5" hidden="false" customHeight="false" outlineLevel="0" collapsed="false">
      <c r="B61" s="2" t="s">
        <v>56</v>
      </c>
      <c r="C61" s="3" t="n">
        <v>45.6359873306781</v>
      </c>
      <c r="D61" s="3" t="n">
        <v>-59.9727240231309</v>
      </c>
      <c r="E61" s="3" t="n">
        <v>4.44490071300013</v>
      </c>
      <c r="F61" s="4" t="n">
        <v>-0.2023</v>
      </c>
      <c r="G61" s="15" t="n">
        <v>-0.0148</v>
      </c>
    </row>
    <row r="62" customFormat="false" ht="13.5" hidden="false" customHeight="false" outlineLevel="0" collapsed="false">
      <c r="B62" s="2" t="s">
        <v>57</v>
      </c>
      <c r="C62" s="3" t="n">
        <v>44.2252870189023</v>
      </c>
      <c r="D62" s="3" t="n">
        <v>-60.8930640868285</v>
      </c>
      <c r="E62" s="3" t="n">
        <v>4.77576231386197</v>
      </c>
      <c r="F62" s="4" t="n">
        <v>-0.2042</v>
      </c>
      <c r="G62" s="15" t="n">
        <v>-0.0167</v>
      </c>
    </row>
    <row r="63" customFormat="false" ht="13.5" hidden="false" customHeight="false" outlineLevel="0" collapsed="false">
      <c r="B63" s="2" t="s">
        <v>58</v>
      </c>
      <c r="C63" s="3" t="n">
        <v>43.5673314025016</v>
      </c>
      <c r="D63" s="3" t="n">
        <v>-61.0523613518859</v>
      </c>
      <c r="E63" s="3" t="n">
        <v>5.59292289723156</v>
      </c>
      <c r="F63" s="4" t="n">
        <v>-0.18</v>
      </c>
    </row>
    <row r="64" customFormat="false" ht="13.5" hidden="false" customHeight="false" outlineLevel="0" collapsed="false">
      <c r="B64" s="2" t="s">
        <v>59</v>
      </c>
      <c r="C64" s="3" t="n">
        <v>44.304470188798</v>
      </c>
      <c r="D64" s="3" t="n">
        <v>-60.412026068227</v>
      </c>
      <c r="E64" s="3" t="n">
        <v>6.35409045958931</v>
      </c>
      <c r="F64" s="4" t="n">
        <v>-0.1731</v>
      </c>
    </row>
    <row r="65" customFormat="false" ht="13.5" hidden="false" customHeight="false" outlineLevel="0" collapsed="false">
      <c r="B65" s="2" t="s">
        <v>60</v>
      </c>
      <c r="C65" s="3" t="n">
        <v>45.3306704397192</v>
      </c>
      <c r="D65" s="3" t="n">
        <v>-59.8082521325485</v>
      </c>
      <c r="E65" s="3" t="n">
        <v>6.53604848027101</v>
      </c>
      <c r="F65" s="4" t="n">
        <v>-0.1867</v>
      </c>
    </row>
    <row r="66" customFormat="false" ht="13.5" hidden="false" customHeight="false" outlineLevel="0" collapsed="false">
      <c r="B66" s="2" t="s">
        <v>61</v>
      </c>
      <c r="C66" s="3" t="n">
        <v>46.3032682332116</v>
      </c>
      <c r="D66" s="3" t="n">
        <v>-59.2340894609094</v>
      </c>
      <c r="E66" s="3" t="n">
        <v>6.5114671611592</v>
      </c>
      <c r="F66" s="4" t="n">
        <v>-0.1934</v>
      </c>
      <c r="G66" s="15" t="n">
        <v>-0.00589999999999999</v>
      </c>
    </row>
    <row r="67" customFormat="false" ht="13.5" hidden="false" customHeight="false" outlineLevel="0" collapsed="false">
      <c r="B67" s="2" t="s">
        <v>62</v>
      </c>
      <c r="C67" s="3" t="n">
        <v>47.1457512410238</v>
      </c>
      <c r="D67" s="3" t="n">
        <v>-58.7070126544013</v>
      </c>
      <c r="E67" s="3" t="n">
        <v>6.34983818268001</v>
      </c>
      <c r="F67" s="4" t="n">
        <v>-0.1925</v>
      </c>
      <c r="G67" s="15" t="n">
        <v>-0.005</v>
      </c>
    </row>
    <row r="68" customFormat="false" ht="13.5" hidden="false" customHeight="false" outlineLevel="0" collapsed="false">
      <c r="B68" s="2" t="s">
        <v>63</v>
      </c>
      <c r="C68" s="3" t="n">
        <v>48.3325415886263</v>
      </c>
      <c r="D68" s="3" t="n">
        <v>-57.8871309333256</v>
      </c>
      <c r="E68" s="3" t="n">
        <v>5.75725215367203</v>
      </c>
      <c r="F68" s="4" t="n">
        <v>-0.1897</v>
      </c>
      <c r="G68" s="15" t="n">
        <v>-0.00220000000000001</v>
      </c>
    </row>
    <row r="69" customFormat="false" ht="13.5" hidden="false" customHeight="false" outlineLevel="0" collapsed="false">
      <c r="B69" s="2" t="s">
        <v>64</v>
      </c>
      <c r="C69" s="3" t="n">
        <v>49.8162260955264</v>
      </c>
      <c r="D69" s="3" t="n">
        <v>-56.6656832167254</v>
      </c>
      <c r="E69" s="3" t="n">
        <v>5.38207621129779</v>
      </c>
      <c r="F69" s="4" t="n">
        <v>-0.1909</v>
      </c>
      <c r="G69" s="15" t="n">
        <v>-0.00339999999999999</v>
      </c>
    </row>
    <row r="70" customFormat="false" ht="13.5" hidden="false" customHeight="false" outlineLevel="0" collapsed="false">
      <c r="B70" s="2" t="s">
        <v>65</v>
      </c>
      <c r="C70" s="3" t="n">
        <v>51.1883526762535</v>
      </c>
      <c r="D70" s="3" t="n">
        <v>-55.4661420570436</v>
      </c>
      <c r="E70" s="3" t="n">
        <v>5.53539953905588</v>
      </c>
      <c r="F70" s="4" t="n">
        <v>-0.188</v>
      </c>
      <c r="G70" s="15" t="n">
        <v>-0.0005</v>
      </c>
    </row>
    <row r="71" customFormat="false" ht="13.5" hidden="false" customHeight="false" outlineLevel="0" collapsed="false">
      <c r="B71" s="2" t="s">
        <v>66</v>
      </c>
      <c r="C71" s="3" t="n">
        <v>52.1125793183275</v>
      </c>
      <c r="D71" s="3" t="n">
        <v>-54.6599301993271</v>
      </c>
      <c r="E71" s="3" t="n">
        <v>6.21797136026293</v>
      </c>
      <c r="F71" s="4" t="n">
        <v>-0.1805</v>
      </c>
    </row>
    <row r="72" customFormat="false" ht="13.5" hidden="false" customHeight="false" outlineLevel="0" collapsed="false">
      <c r="B72" s="2" t="s">
        <v>67</v>
      </c>
      <c r="C72" s="3" t="n">
        <v>51.1289175748974</v>
      </c>
      <c r="D72" s="3" t="n">
        <v>-55.536301095223</v>
      </c>
      <c r="E72" s="3" t="n">
        <v>6.89731209565205</v>
      </c>
      <c r="F72" s="4" t="n">
        <v>-0.1869</v>
      </c>
    </row>
    <row r="73" customFormat="false" ht="13.5" hidden="false" customHeight="false" outlineLevel="0" collapsed="false">
      <c r="B73" s="2" t="s">
        <v>68</v>
      </c>
      <c r="C73" s="3" t="n">
        <v>49.8614900992506</v>
      </c>
      <c r="D73" s="3" t="n">
        <v>-56.6043903578484</v>
      </c>
      <c r="E73" s="3" t="n">
        <v>6.76266325267269</v>
      </c>
      <c r="F73" s="4" t="n">
        <v>-0.2005</v>
      </c>
      <c r="G73" s="15" t="n">
        <v>-0.013</v>
      </c>
    </row>
    <row r="74" customFormat="false" ht="13.5" hidden="false" customHeight="false" outlineLevel="0" collapsed="false">
      <c r="B74" s="2" t="s">
        <v>69</v>
      </c>
      <c r="C74" s="3" t="n">
        <v>48.6741663430522</v>
      </c>
      <c r="D74" s="3" t="n">
        <v>-57.5142200759651</v>
      </c>
      <c r="E74" s="3" t="n">
        <v>6.90118185620099</v>
      </c>
      <c r="F74" s="4" t="n">
        <v>-0.2062</v>
      </c>
      <c r="G74" s="15" t="n">
        <v>-0.0187</v>
      </c>
    </row>
    <row r="75" customFormat="false" ht="13.5" hidden="false" customHeight="false" outlineLevel="0" collapsed="false">
      <c r="B75" s="2" t="s">
        <v>70</v>
      </c>
      <c r="C75" s="3" t="n">
        <v>45.3440031605529</v>
      </c>
      <c r="D75" s="3" t="n">
        <v>-59.406050414621</v>
      </c>
      <c r="E75" s="3" t="n">
        <v>7.55949712707006</v>
      </c>
      <c r="F75" s="4" t="n">
        <v>-0.184</v>
      </c>
    </row>
    <row r="76" customFormat="false" ht="13.5" hidden="false" customHeight="false" outlineLevel="0" collapsed="false">
      <c r="B76" s="2" t="s">
        <v>71</v>
      </c>
      <c r="C76" s="3" t="n">
        <v>44.3722791194676</v>
      </c>
      <c r="D76" s="3" t="n">
        <v>-59.8251315265206</v>
      </c>
      <c r="E76" s="3" t="n">
        <v>7.57522536968865</v>
      </c>
      <c r="F76" s="4" t="n">
        <v>-0.1648</v>
      </c>
    </row>
    <row r="77" customFormat="false" ht="13.5" hidden="false" customHeight="false" outlineLevel="0" collapsed="false">
      <c r="B77" s="2" t="s">
        <v>72</v>
      </c>
      <c r="C77" s="3" t="n">
        <v>45.7431151988656</v>
      </c>
      <c r="D77" s="3" t="n">
        <v>-58.7552876781709</v>
      </c>
      <c r="E77" s="3" t="n">
        <v>8.50943511679641</v>
      </c>
      <c r="F77" s="4" t="n">
        <v>-0.1886</v>
      </c>
      <c r="G77" s="15" t="n">
        <v>-0.00109999999999999</v>
      </c>
    </row>
    <row r="78" customFormat="false" ht="13.5" hidden="false" customHeight="false" outlineLevel="0" collapsed="false">
      <c r="B78" s="2" t="s">
        <v>73</v>
      </c>
      <c r="C78" s="3" t="n">
        <v>46.8584385399709</v>
      </c>
      <c r="D78" s="3" t="n">
        <v>-58.1273953620459</v>
      </c>
      <c r="E78" s="3" t="n">
        <v>8.70389296835957</v>
      </c>
      <c r="F78" s="4" t="n">
        <v>-0.213</v>
      </c>
      <c r="G78" s="15" t="n">
        <v>-0.0255</v>
      </c>
    </row>
    <row r="79" customFormat="false" ht="13.5" hidden="false" customHeight="false" outlineLevel="0" collapsed="false">
      <c r="B79" s="2" t="s">
        <v>74</v>
      </c>
      <c r="C79" s="3" t="n">
        <v>48.0321025129818</v>
      </c>
      <c r="D79" s="3" t="n">
        <v>-57.4622665996658</v>
      </c>
      <c r="E79" s="3" t="n">
        <v>8.72255928599027</v>
      </c>
      <c r="F79" s="4" t="n">
        <v>-0.2222</v>
      </c>
      <c r="G79" s="15" t="n">
        <v>-0.0347</v>
      </c>
    </row>
    <row r="80" customFormat="false" ht="13.5" hidden="false" customHeight="false" outlineLevel="0" collapsed="false">
      <c r="B80" s="2" t="s">
        <v>75</v>
      </c>
      <c r="C80" s="3" t="n">
        <v>49.2161416093437</v>
      </c>
      <c r="D80" s="3" t="n">
        <v>-56.732467657598</v>
      </c>
      <c r="E80" s="3" t="n">
        <v>8.6260752348122</v>
      </c>
      <c r="F80" s="4" t="n">
        <v>-0.211</v>
      </c>
      <c r="G80" s="15" t="n">
        <v>-0.0235</v>
      </c>
    </row>
    <row r="81" customFormat="false" ht="13.5" hidden="false" customHeight="false" outlineLevel="0" collapsed="false">
      <c r="B81" s="2" t="s">
        <v>76</v>
      </c>
      <c r="C81" s="3" t="n">
        <v>50.4328426271481</v>
      </c>
      <c r="D81" s="3" t="n">
        <v>-55.9090585965024</v>
      </c>
      <c r="E81" s="3" t="n">
        <v>8.38459556106013</v>
      </c>
      <c r="F81" s="4" t="n">
        <v>-0.185</v>
      </c>
    </row>
    <row r="82" customFormat="false" ht="13.5" hidden="false" customHeight="false" outlineLevel="0" collapsed="false">
      <c r="B82" s="2" t="s">
        <v>77</v>
      </c>
      <c r="C82" s="3" t="n">
        <v>51.4200521718821</v>
      </c>
      <c r="D82" s="3" t="n">
        <v>-55.1235319003288</v>
      </c>
      <c r="E82" s="3" t="n">
        <v>8.39502922676971</v>
      </c>
      <c r="F82" s="4" t="n">
        <v>-0.167</v>
      </c>
    </row>
    <row r="83" customFormat="false" ht="13.5" hidden="false" customHeight="false" outlineLevel="0" collapsed="false">
      <c r="B83" s="2" t="s">
        <v>78</v>
      </c>
      <c r="C83" s="3" t="n">
        <v>52.3944104147211</v>
      </c>
      <c r="D83" s="3" t="n">
        <v>-54.2454535170849</v>
      </c>
      <c r="E83" s="3" t="n">
        <v>8.75121315054349</v>
      </c>
      <c r="F83" s="4" t="n">
        <v>-0.1572</v>
      </c>
    </row>
    <row r="84" customFormat="false" ht="13.5" hidden="false" customHeight="false" outlineLevel="0" collapsed="false">
      <c r="B84" s="2" t="s">
        <v>79</v>
      </c>
      <c r="C84" s="3" t="n">
        <v>51.0333021078581</v>
      </c>
      <c r="D84" s="3" t="n">
        <v>-55.2083732362387</v>
      </c>
      <c r="E84" s="3" t="n">
        <v>9.34994170732609</v>
      </c>
      <c r="F84" s="4" t="n">
        <v>-0.1676</v>
      </c>
    </row>
    <row r="85" customFormat="false" ht="13.5" hidden="false" customHeight="false" outlineLevel="0" collapsed="false">
      <c r="B85" s="2" t="s">
        <v>80</v>
      </c>
      <c r="C85" s="3" t="n">
        <v>49.8052216054507</v>
      </c>
      <c r="D85" s="3" t="n">
        <v>-56.1481874245376</v>
      </c>
      <c r="E85" s="3" t="n">
        <v>9.18438564791345</v>
      </c>
      <c r="F85" s="4" t="n">
        <v>-0.196</v>
      </c>
      <c r="G85" s="15" t="n">
        <v>-0.00850000000000001</v>
      </c>
    </row>
    <row r="86" customFormat="false" ht="13.5" hidden="false" customHeight="false" outlineLevel="0" collapsed="false">
      <c r="B86" s="2" t="s">
        <v>81</v>
      </c>
      <c r="C86" s="3" t="n">
        <v>44.6712776116114</v>
      </c>
      <c r="D86" s="3" t="n">
        <v>-58.837282179175</v>
      </c>
      <c r="E86" s="3" t="n">
        <v>9.0195387666102</v>
      </c>
      <c r="F86" s="4" t="n">
        <v>-0.1578</v>
      </c>
    </row>
    <row r="87" customFormat="false" ht="13.5" hidden="false" customHeight="false" outlineLevel="0" collapsed="false">
      <c r="B87" s="2" t="s">
        <v>82</v>
      </c>
      <c r="C87" s="3" t="n">
        <v>45.3419210960316</v>
      </c>
      <c r="D87" s="3" t="n">
        <v>-58.1460903061508</v>
      </c>
      <c r="E87" s="3" t="n">
        <v>9.73115066723184</v>
      </c>
      <c r="F87" s="4" t="n">
        <v>-0.1693</v>
      </c>
    </row>
    <row r="88" customFormat="false" ht="13.5" hidden="false" customHeight="false" outlineLevel="0" collapsed="false">
      <c r="B88" s="2" t="s">
        <v>83</v>
      </c>
      <c r="C88" s="3" t="n">
        <v>46.2757296003648</v>
      </c>
      <c r="D88" s="3" t="n">
        <v>-57.4222575300013</v>
      </c>
      <c r="E88" s="3" t="n">
        <v>10.3409899224173</v>
      </c>
      <c r="F88" s="4" t="n">
        <v>-0.1885</v>
      </c>
      <c r="G88" s="15" t="n">
        <v>-0.001</v>
      </c>
    </row>
    <row r="89" customFormat="false" ht="13.5" hidden="false" customHeight="false" outlineLevel="0" collapsed="false">
      <c r="B89" s="2" t="s">
        <v>84</v>
      </c>
      <c r="C89" s="3" t="n">
        <v>47.4570763449328</v>
      </c>
      <c r="D89" s="3" t="n">
        <v>-56.6615669436923</v>
      </c>
      <c r="E89" s="3" t="n">
        <v>10.8039276983739</v>
      </c>
      <c r="F89" s="4" t="n">
        <v>-0.2017</v>
      </c>
      <c r="G89" s="15" t="n">
        <v>-0.0142</v>
      </c>
    </row>
    <row r="90" customFormat="false" ht="13.5" hidden="false" customHeight="false" outlineLevel="0" collapsed="false">
      <c r="B90" s="2" t="s">
        <v>85</v>
      </c>
      <c r="C90" s="3" t="n">
        <v>48.5086078674254</v>
      </c>
      <c r="D90" s="3" t="n">
        <v>-56.0270266954399</v>
      </c>
      <c r="E90" s="3" t="n">
        <v>11.0591664629551</v>
      </c>
      <c r="F90" s="4" t="n">
        <v>-0.1975</v>
      </c>
      <c r="G90" s="15" t="n">
        <v>-0.01</v>
      </c>
    </row>
    <row r="91" customFormat="false" ht="13.5" hidden="false" customHeight="false" outlineLevel="0" collapsed="false">
      <c r="B91" s="2" t="s">
        <v>86</v>
      </c>
      <c r="C91" s="3" t="n">
        <v>49.4391882184448</v>
      </c>
      <c r="D91" s="3" t="n">
        <v>-55.491575935872</v>
      </c>
      <c r="E91" s="3" t="n">
        <v>11.1522804151384</v>
      </c>
      <c r="F91" s="4" t="n">
        <v>-0.1826</v>
      </c>
    </row>
    <row r="92" customFormat="false" ht="13.5" hidden="false" customHeight="false" outlineLevel="0" collapsed="false">
      <c r="B92" s="2" t="s">
        <v>87</v>
      </c>
      <c r="C92" s="3" t="n">
        <v>50.4389999386727</v>
      </c>
      <c r="D92" s="3" t="n">
        <v>-54.8282949746328</v>
      </c>
      <c r="E92" s="3" t="n">
        <v>11.3076616258652</v>
      </c>
      <c r="F92" s="4" t="n">
        <v>-0.1685</v>
      </c>
    </row>
    <row r="93" customFormat="false" ht="13.5" hidden="false" customHeight="false" outlineLevel="0" collapsed="false">
      <c r="B93" s="2" t="s">
        <v>88</v>
      </c>
      <c r="C93" s="3" t="n">
        <v>51.3808087197102</v>
      </c>
      <c r="D93" s="3" t="n">
        <v>-54.089295537837</v>
      </c>
      <c r="E93" s="3" t="n">
        <v>11.5853056934027</v>
      </c>
      <c r="F93" s="4" t="n">
        <v>-0.163</v>
      </c>
    </row>
    <row r="94" customFormat="false" ht="13.5" hidden="false" customHeight="false" outlineLevel="0" collapsed="false">
      <c r="B94" s="2" t="s">
        <v>89</v>
      </c>
      <c r="C94" s="3" t="n">
        <v>52.3369495942903</v>
      </c>
      <c r="D94" s="3" t="n">
        <v>-53.2883316947989</v>
      </c>
      <c r="E94" s="3" t="n">
        <v>11.8843350955811</v>
      </c>
      <c r="F94" s="4" t="n">
        <v>-0.1691</v>
      </c>
    </row>
    <row r="95" customFormat="false" ht="13.5" hidden="false" customHeight="false" outlineLevel="0" collapsed="false">
      <c r="B95" s="2" t="s">
        <v>90</v>
      </c>
      <c r="C95" s="3" t="n">
        <v>46.4897686230387</v>
      </c>
      <c r="D95" s="3" t="n">
        <v>-56.6354281471805</v>
      </c>
      <c r="E95" s="3" t="n">
        <v>11.3102565906149</v>
      </c>
      <c r="F95" s="4" t="n">
        <v>-0.1769</v>
      </c>
    </row>
    <row r="96" customFormat="false" ht="13.5" hidden="false" customHeight="false" outlineLevel="0" collapsed="false">
      <c r="B96" s="2" t="s">
        <v>91</v>
      </c>
      <c r="C96" s="3" t="n">
        <v>45.4444549016164</v>
      </c>
      <c r="D96" s="3" t="n">
        <v>-57.0174155764132</v>
      </c>
      <c r="E96" s="3" t="n">
        <v>11.1411878134721</v>
      </c>
      <c r="F96" s="4" t="n">
        <v>-0.1468</v>
      </c>
    </row>
    <row r="97" customFormat="false" ht="13.5" hidden="false" customHeight="false" outlineLevel="0" collapsed="false">
      <c r="B97" s="2" t="s">
        <v>92</v>
      </c>
      <c r="C97" s="3" t="n">
        <v>44.5219545548301</v>
      </c>
      <c r="D97" s="3" t="n">
        <v>-57.4145168552339</v>
      </c>
      <c r="E97" s="3" t="n">
        <v>10.8381257416048</v>
      </c>
      <c r="F97" s="4" t="n">
        <v>-0.1063</v>
      </c>
    </row>
    <row r="98" customFormat="false" ht="13.5" hidden="false" customHeight="false" outlineLevel="0" collapsed="false">
      <c r="B98" s="2" t="s">
        <v>93</v>
      </c>
      <c r="C98" s="3" t="n">
        <v>47.1686885391933</v>
      </c>
      <c r="D98" s="3" t="n">
        <v>-55.9475750881788</v>
      </c>
      <c r="E98" s="3" t="n">
        <v>11.9289351029304</v>
      </c>
      <c r="F98" s="4" t="n">
        <v>-0.1801</v>
      </c>
    </row>
    <row r="99" customFormat="false" ht="13.5" hidden="false" customHeight="false" outlineLevel="0" collapsed="false">
      <c r="B99" s="2" t="s">
        <v>94</v>
      </c>
      <c r="C99" s="3" t="n">
        <v>48.0148572227924</v>
      </c>
      <c r="D99" s="3" t="n">
        <v>-55.4194543614585</v>
      </c>
      <c r="E99" s="3" t="n">
        <v>12.2471689246547</v>
      </c>
      <c r="F99" s="4" t="n">
        <v>-0.1791</v>
      </c>
    </row>
    <row r="100" customFormat="false" ht="13.5" hidden="false" customHeight="false" outlineLevel="0" collapsed="false">
      <c r="B100" s="2" t="s">
        <v>95</v>
      </c>
      <c r="C100" s="3" t="n">
        <v>48.8420447599657</v>
      </c>
      <c r="D100" s="3" t="n">
        <v>-54.9005246774596</v>
      </c>
      <c r="E100" s="3" t="n">
        <v>12.5088685758984</v>
      </c>
      <c r="F100" s="4" t="n">
        <v>-0.1624</v>
      </c>
    </row>
    <row r="101" customFormat="false" ht="13.5" hidden="false" customHeight="false" outlineLevel="0" collapsed="false">
      <c r="B101" s="2" t="s">
        <v>96</v>
      </c>
      <c r="C101" s="3" t="n">
        <v>49.8573752258771</v>
      </c>
      <c r="D101" s="3" t="n">
        <v>-54.1109465381033</v>
      </c>
      <c r="E101" s="3" t="n">
        <v>12.9737144804123</v>
      </c>
      <c r="F101" s="4" t="n">
        <v>-0.1528</v>
      </c>
    </row>
    <row r="102" customFormat="false" ht="13.5" hidden="false" customHeight="false" outlineLevel="0" collapsed="false">
      <c r="B102" s="2" t="s">
        <v>97</v>
      </c>
      <c r="C102" s="3" t="n">
        <v>50.5863987916286</v>
      </c>
      <c r="D102" s="3" t="n">
        <v>-53.3991354679051</v>
      </c>
      <c r="E102" s="3" t="n">
        <v>13.4694234185964</v>
      </c>
      <c r="F102" s="4" t="n">
        <v>-0.1465</v>
      </c>
    </row>
    <row r="103" customFormat="false" ht="13.5" hidden="false" customHeight="false" outlineLevel="0" collapsed="false">
      <c r="B103" s="2" t="s">
        <v>98</v>
      </c>
      <c r="C103" s="3" t="n">
        <v>48.9648204620301</v>
      </c>
      <c r="D103" s="3" t="n">
        <v>-54.056316991395</v>
      </c>
      <c r="E103" s="3" t="n">
        <v>13.5259052093735</v>
      </c>
      <c r="F103" s="4" t="n">
        <v>-0.1469</v>
      </c>
    </row>
    <row r="104" customFormat="false" ht="13.5" hidden="false" customHeight="false" outlineLevel="0" collapsed="false">
      <c r="B104" s="2" t="s">
        <v>99</v>
      </c>
      <c r="C104" s="3" t="n">
        <v>47.9140458135686</v>
      </c>
      <c r="D104" s="3" t="n">
        <v>-53.9870288743343</v>
      </c>
      <c r="E104" s="3" t="n">
        <v>13.951374669658</v>
      </c>
      <c r="F104" s="4" t="n">
        <v>-0.1412</v>
      </c>
    </row>
    <row r="105" customFormat="false" ht="13.5" hidden="false" customHeight="false" outlineLevel="0" collapsed="false">
      <c r="B105" s="2" t="s">
        <v>100</v>
      </c>
      <c r="C105" s="3" t="n">
        <v>46.8910457682324</v>
      </c>
      <c r="D105" s="3" t="n">
        <v>-54.4228133712999</v>
      </c>
      <c r="E105" s="3" t="n">
        <v>13.6844386622295</v>
      </c>
      <c r="F105" s="4" t="n">
        <v>-0.1373</v>
      </c>
    </row>
    <row r="106" customFormat="false" ht="13.5" hidden="false" customHeight="false" outlineLevel="0" collapsed="false">
      <c r="B106" s="2" t="s">
        <v>101</v>
      </c>
      <c r="C106" s="3" t="n">
        <v>46.9056686747733</v>
      </c>
      <c r="D106" s="3" t="n">
        <v>-55.2142944352375</v>
      </c>
      <c r="E106" s="3" t="n">
        <v>12.8622394158055</v>
      </c>
      <c r="F106" s="4" t="n">
        <v>-0.1543</v>
      </c>
    </row>
    <row r="107" customFormat="false" ht="13.5" hidden="false" customHeight="false" outlineLevel="0" collapsed="false">
      <c r="B107" s="2" t="s">
        <v>102</v>
      </c>
      <c r="C107" s="3" t="n">
        <v>46.1286234327599</v>
      </c>
      <c r="D107" s="3" t="n">
        <v>-55.9343614873631</v>
      </c>
      <c r="E107" s="3" t="n">
        <v>12.222400731122</v>
      </c>
      <c r="F107" s="4" t="n">
        <v>-0.1412</v>
      </c>
    </row>
    <row r="108" customFormat="false" ht="13.5" hidden="false" customHeight="false" outlineLevel="0" collapsed="false">
      <c r="B108" s="2" t="s">
        <v>103</v>
      </c>
      <c r="C108" s="3" t="n">
        <v>44.2274132180798</v>
      </c>
      <c r="D108" s="3" t="n">
        <v>-56.6875625516696</v>
      </c>
      <c r="E108" s="3" t="n">
        <v>11.590348618906</v>
      </c>
      <c r="F108" s="4" t="n">
        <v>-0.0748</v>
      </c>
    </row>
    <row r="109" customFormat="false" ht="13.5" hidden="false" customHeight="false" outlineLevel="0" collapsed="false">
      <c r="B109" s="2" t="s">
        <v>104</v>
      </c>
      <c r="C109" s="3" t="n">
        <v>44.3656265560016</v>
      </c>
      <c r="D109" s="3" t="n">
        <v>-55.8726454496961</v>
      </c>
      <c r="E109" s="3" t="n">
        <v>12.3365945936955</v>
      </c>
      <c r="F109" s="4" t="n">
        <v>-0.0761</v>
      </c>
    </row>
    <row r="110" customFormat="false" ht="13.5" hidden="false" customHeight="false" outlineLevel="0" collapsed="false">
      <c r="B110" s="2" t="s">
        <v>105</v>
      </c>
      <c r="C110" s="3" t="n">
        <v>45.1026417888743</v>
      </c>
      <c r="D110" s="3" t="n">
        <v>-54.9854506587492</v>
      </c>
      <c r="E110" s="3" t="n">
        <v>13.1712224921155</v>
      </c>
      <c r="F110" s="4" t="n">
        <v>-0.089</v>
      </c>
    </row>
    <row r="111" customFormat="false" ht="13.5" hidden="false" customHeight="false" outlineLevel="0" collapsed="false">
      <c r="B111" s="2" t="s">
        <v>106</v>
      </c>
      <c r="C111" s="3" t="n">
        <v>48.867387941307</v>
      </c>
      <c r="D111" s="3" t="n">
        <v>-53.4037786742699</v>
      </c>
      <c r="E111" s="3" t="n">
        <v>14.3101644588402</v>
      </c>
      <c r="F111" s="4" t="n">
        <v>-0.138</v>
      </c>
    </row>
    <row r="112" customFormat="false" ht="13.5" hidden="false" customHeight="false" outlineLevel="0" collapsed="false">
      <c r="B112" s="2" t="s">
        <v>107</v>
      </c>
      <c r="C112" s="3" t="n">
        <v>50.2349050476174</v>
      </c>
      <c r="D112" s="3" t="n">
        <v>-52.2893581717694</v>
      </c>
      <c r="E112" s="3" t="n">
        <v>15.0285474865432</v>
      </c>
      <c r="F112" s="4" t="n">
        <v>-0.1433</v>
      </c>
    </row>
    <row r="113" customFormat="false" ht="13.5" hidden="false" customHeight="false" outlineLevel="0" collapsed="false">
      <c r="B113" s="2" t="s">
        <v>108</v>
      </c>
      <c r="C113" s="3" t="n">
        <v>50.6436199323572</v>
      </c>
      <c r="D113" s="3" t="n">
        <v>-51.5426050544374</v>
      </c>
      <c r="E113" s="3" t="n">
        <v>15.6742766322235</v>
      </c>
      <c r="F113" s="4" t="n">
        <v>-0.1673</v>
      </c>
    </row>
    <row r="114" customFormat="false" ht="13.5" hidden="false" customHeight="false" outlineLevel="0" collapsed="false">
      <c r="B114" s="2" t="s">
        <v>109</v>
      </c>
      <c r="C114" s="3" t="n">
        <v>49.0895825686413</v>
      </c>
      <c r="D114" s="3" t="n">
        <v>-52.2987395973382</v>
      </c>
      <c r="E114" s="3" t="n">
        <v>15.393216443795</v>
      </c>
      <c r="F114" s="4" t="n">
        <v>-0.1406</v>
      </c>
    </row>
    <row r="115" customFormat="false" ht="13.5" hidden="false" customHeight="false" outlineLevel="0" collapsed="false">
      <c r="B115" s="2" t="s">
        <v>110</v>
      </c>
      <c r="C115" s="3" t="n">
        <v>47.3591145731937</v>
      </c>
      <c r="D115" s="3" t="n">
        <v>-53.296978224422</v>
      </c>
      <c r="E115" s="3" t="n">
        <v>14.7108622028161</v>
      </c>
      <c r="F115" s="4" t="n">
        <v>-0.1282</v>
      </c>
    </row>
    <row r="116" customFormat="false" ht="13.5" hidden="false" customHeight="false" outlineLevel="0" collapsed="false">
      <c r="B116" s="2" t="s">
        <v>111</v>
      </c>
      <c r="C116" s="3" t="n">
        <v>45.7169247102145</v>
      </c>
      <c r="D116" s="3" t="n">
        <v>-54.0211501230957</v>
      </c>
      <c r="E116" s="3" t="n">
        <v>14.0555345013533</v>
      </c>
      <c r="F116" s="4" t="n">
        <v>-0.1058</v>
      </c>
    </row>
    <row r="117" customFormat="false" ht="13.5" hidden="false" customHeight="false" outlineLevel="0" collapsed="false">
      <c r="B117" s="2" t="s">
        <v>112</v>
      </c>
      <c r="C117" s="3" t="n">
        <v>44.6590582877978</v>
      </c>
      <c r="D117" s="3" t="n">
        <v>-54.2155494278276</v>
      </c>
      <c r="E117" s="3" t="n">
        <v>13.7421215704636</v>
      </c>
      <c r="F117" s="4" t="n">
        <v>-0.076</v>
      </c>
    </row>
    <row r="118" customFormat="false" ht="13.5" hidden="false" customHeight="false" outlineLevel="0" collapsed="false">
      <c r="B118" s="2" t="s">
        <v>113</v>
      </c>
      <c r="C118" s="3" t="n">
        <v>45.9335491419422</v>
      </c>
      <c r="D118" s="3" t="n">
        <v>-53.0662940307466</v>
      </c>
      <c r="E118" s="3" t="n">
        <v>14.8549848444287</v>
      </c>
      <c r="F118" s="4" t="n">
        <v>-0.1009</v>
      </c>
    </row>
    <row r="119" customFormat="false" ht="13.5" hidden="false" customHeight="false" outlineLevel="0" collapsed="false">
      <c r="B119" s="2" t="s">
        <v>114</v>
      </c>
      <c r="C119" s="3" t="n">
        <v>47.5552294243363</v>
      </c>
      <c r="D119" s="3" t="n">
        <v>-52.5256886807043</v>
      </c>
      <c r="E119" s="3" t="n">
        <v>15.389938095855</v>
      </c>
      <c r="F119" s="4" t="n">
        <v>-0.127</v>
      </c>
    </row>
    <row r="120" customFormat="false" ht="13.5" hidden="false" customHeight="false" outlineLevel="0" collapsed="false">
      <c r="B120" s="2" t="s">
        <v>115</v>
      </c>
      <c r="C120" s="3" t="n">
        <v>49.4810420106904</v>
      </c>
      <c r="D120" s="3" t="n">
        <v>-51.5901750550467</v>
      </c>
      <c r="E120" s="3" t="n">
        <v>15.9869210265182</v>
      </c>
      <c r="F120" s="4" t="n">
        <v>-0.1502</v>
      </c>
    </row>
    <row r="121" customFormat="false" ht="13.5" hidden="false" customHeight="false" outlineLevel="0" collapsed="false">
      <c r="B121" s="2" t="s">
        <v>116</v>
      </c>
      <c r="C121" s="3" t="n">
        <v>50.4231092416533</v>
      </c>
      <c r="D121" s="3" t="n">
        <v>-50.8332884675023</v>
      </c>
      <c r="E121" s="3" t="n">
        <v>16.468563792793</v>
      </c>
      <c r="F121" s="4" t="n">
        <v>-0.1861</v>
      </c>
    </row>
    <row r="122" customFormat="false" ht="13.5" hidden="false" customHeight="false" outlineLevel="0" collapsed="false">
      <c r="B122" s="2" t="s">
        <v>117</v>
      </c>
      <c r="C122" s="3" t="n">
        <v>50.8615613548859</v>
      </c>
      <c r="D122" s="3" t="n">
        <v>-50.1003621452887</v>
      </c>
      <c r="E122" s="3" t="n">
        <v>17.0406746428172</v>
      </c>
      <c r="F122" s="4" t="n">
        <v>-0.2225</v>
      </c>
      <c r="G122" s="15" t="n">
        <v>-0.035</v>
      </c>
    </row>
    <row r="123" customFormat="false" ht="13.5" hidden="false" customHeight="false" outlineLevel="0" collapsed="false">
      <c r="B123" s="2" t="s">
        <v>118</v>
      </c>
      <c r="C123" s="3" t="n">
        <v>49.3621988835959</v>
      </c>
      <c r="D123" s="3" t="n">
        <v>-50.2989472065233</v>
      </c>
      <c r="E123" s="3" t="n">
        <v>17.1526120586221</v>
      </c>
      <c r="F123" s="4" t="n">
        <v>-0.1655</v>
      </c>
    </row>
    <row r="124" customFormat="false" ht="13.5" hidden="false" customHeight="false" outlineLevel="0" collapsed="false">
      <c r="B124" s="2" t="s">
        <v>119</v>
      </c>
      <c r="C124" s="3" t="n">
        <v>48.2831906196486</v>
      </c>
      <c r="D124" s="3" t="n">
        <v>-51.142125070345</v>
      </c>
      <c r="E124" s="3" t="n">
        <v>16.5312507913711</v>
      </c>
      <c r="F124" s="4" t="n">
        <v>-0.1356</v>
      </c>
    </row>
    <row r="125" customFormat="false" ht="13.5" hidden="false" customHeight="false" outlineLevel="0" collapsed="false">
      <c r="B125" s="2" t="s">
        <v>120</v>
      </c>
      <c r="C125" s="3" t="n">
        <v>46.6427698915136</v>
      </c>
      <c r="D125" s="3" t="n">
        <v>-52.1699520663533</v>
      </c>
      <c r="E125" s="3" t="n">
        <v>15.6446498791468</v>
      </c>
      <c r="F125" s="4" t="n">
        <v>-0.1076</v>
      </c>
    </row>
    <row r="126" customFormat="false" ht="13.5" hidden="false" customHeight="false" outlineLevel="0" collapsed="false">
      <c r="B126" s="2" t="s">
        <v>121</v>
      </c>
      <c r="C126" s="3" t="n">
        <v>44.7317373951177</v>
      </c>
      <c r="D126" s="3" t="n">
        <v>-53.28147286049</v>
      </c>
      <c r="E126" s="3" t="n">
        <v>14.4611240179463</v>
      </c>
      <c r="F126" s="4" t="n">
        <v>-0.0737</v>
      </c>
    </row>
    <row r="127" customFormat="false" ht="13.5" hidden="false" customHeight="false" outlineLevel="0" collapsed="false">
      <c r="B127" s="2" t="s">
        <v>122</v>
      </c>
      <c r="C127" s="3" t="n">
        <v>44.6820627714924</v>
      </c>
      <c r="D127" s="3" t="n">
        <v>-52.3676303310162</v>
      </c>
      <c r="E127" s="3" t="n">
        <v>15.0843843988352</v>
      </c>
      <c r="F127" s="4" t="n">
        <v>-0.0639</v>
      </c>
    </row>
    <row r="128" customFormat="false" ht="13.5" hidden="false" customHeight="false" outlineLevel="0" collapsed="false">
      <c r="B128" s="2" t="s">
        <v>123</v>
      </c>
      <c r="C128" s="3" t="n">
        <v>46.7570864022585</v>
      </c>
      <c r="D128" s="3" t="n">
        <v>-51.1600621380632</v>
      </c>
      <c r="E128" s="3" t="n">
        <v>16.4152717255123</v>
      </c>
      <c r="F128" s="4" t="n">
        <v>-0.0992</v>
      </c>
    </row>
    <row r="129" customFormat="false" ht="13.5" hidden="false" customHeight="false" outlineLevel="0" collapsed="false">
      <c r="B129" s="2" t="s">
        <v>124</v>
      </c>
      <c r="C129" s="3" t="n">
        <v>49.4906056214056</v>
      </c>
      <c r="D129" s="3" t="n">
        <v>-49.2264680760944</v>
      </c>
      <c r="E129" s="3" t="n">
        <v>17.997798759447</v>
      </c>
      <c r="F129" s="4" t="n">
        <v>-0.1798</v>
      </c>
    </row>
    <row r="130" customFormat="false" ht="13.5" hidden="false" customHeight="false" outlineLevel="0" collapsed="false">
      <c r="B130" s="2" t="s">
        <v>125</v>
      </c>
      <c r="C130" s="3" t="n">
        <v>50.1181369561519</v>
      </c>
      <c r="D130" s="3" t="n">
        <v>-48.5511488078138</v>
      </c>
      <c r="E130" s="3" t="n">
        <v>18.4788904474465</v>
      </c>
      <c r="F130" s="4" t="n">
        <v>-0.2015</v>
      </c>
      <c r="G130" s="15" t="n">
        <v>-0.014</v>
      </c>
    </row>
    <row r="131" customFormat="false" ht="13.5" hidden="false" customHeight="false" outlineLevel="0" collapsed="false">
      <c r="B131" s="2" t="s">
        <v>126</v>
      </c>
      <c r="C131" s="3" t="n">
        <v>48.6601404950121</v>
      </c>
      <c r="D131" s="3" t="n">
        <v>-48.7326097277198</v>
      </c>
      <c r="E131" s="3" t="n">
        <v>18.3362949053412</v>
      </c>
      <c r="F131" s="4" t="n">
        <v>-0.1443</v>
      </c>
    </row>
    <row r="132" customFormat="false" ht="13.5" hidden="false" customHeight="false" outlineLevel="0" collapsed="false">
      <c r="B132" s="2" t="s">
        <v>127</v>
      </c>
      <c r="C132" s="3" t="n">
        <v>47.1017191142235</v>
      </c>
      <c r="D132" s="3" t="n">
        <v>-49.6325693759385</v>
      </c>
      <c r="E132" s="3" t="n">
        <v>17.5181626021941</v>
      </c>
      <c r="F132" s="4" t="n">
        <v>-0.0936</v>
      </c>
    </row>
    <row r="133" customFormat="false" ht="13.5" hidden="false" customHeight="false" outlineLevel="0" collapsed="false">
      <c r="B133" s="2" t="s">
        <v>128</v>
      </c>
      <c r="C133" s="3" t="n">
        <v>45.5320183912052</v>
      </c>
      <c r="D133" s="3" t="n">
        <v>-50.5441321126979</v>
      </c>
      <c r="E133" s="3" t="n">
        <v>16.5326415907379</v>
      </c>
      <c r="F133" s="4" t="n">
        <v>-0.0575</v>
      </c>
    </row>
    <row r="134" customFormat="false" ht="13.5" hidden="false" customHeight="false" outlineLevel="0" collapsed="false">
      <c r="B134" s="2" t="s">
        <v>129</v>
      </c>
      <c r="C134" s="3" t="n">
        <v>44.5090957395725</v>
      </c>
      <c r="D134" s="3" t="n">
        <v>-51.2113074805749</v>
      </c>
      <c r="E134" s="3" t="n">
        <v>15.7684031499164</v>
      </c>
      <c r="F134" s="4" t="n">
        <v>-0.0429</v>
      </c>
    </row>
    <row r="135" customFormat="false" ht="13.5" hidden="false" customHeight="false" outlineLevel="0" collapsed="false">
      <c r="B135" s="2" t="s">
        <v>130</v>
      </c>
      <c r="C135" s="3" t="n">
        <v>43.6992913572022</v>
      </c>
      <c r="D135" s="3" t="n">
        <v>-51.6474721316802</v>
      </c>
      <c r="E135" s="3" t="n">
        <v>15.2016707661274</v>
      </c>
      <c r="F135" s="4" t="n">
        <v>-0.0385</v>
      </c>
    </row>
    <row r="136" customFormat="false" ht="13.5" hidden="false" customHeight="false" outlineLevel="0" collapsed="false">
      <c r="B136" s="2" t="s">
        <v>131</v>
      </c>
      <c r="C136" s="3" t="n">
        <v>49.1510419751417</v>
      </c>
      <c r="D136" s="3" t="n">
        <v>-47.7360314559252</v>
      </c>
      <c r="E136" s="3" t="n">
        <v>19.0434803348108</v>
      </c>
      <c r="F136" s="4" t="n">
        <v>-0.1398</v>
      </c>
    </row>
    <row r="137" customFormat="false" ht="13.5" hidden="false" customHeight="false" outlineLevel="0" collapsed="false">
      <c r="B137" s="2" t="s">
        <v>132</v>
      </c>
      <c r="C137" s="3" t="n">
        <v>49.7508600532</v>
      </c>
      <c r="D137" s="3" t="n">
        <v>-47.0545401564845</v>
      </c>
      <c r="E137" s="3" t="n">
        <v>19.5408516601799</v>
      </c>
      <c r="F137" s="4" t="n">
        <v>-0.1303</v>
      </c>
    </row>
    <row r="138" customFormat="false" ht="13.5" hidden="false" customHeight="false" outlineLevel="0" collapsed="false">
      <c r="B138" s="2" t="s">
        <v>133</v>
      </c>
      <c r="C138" s="3" t="n">
        <v>47.8105522630904</v>
      </c>
      <c r="D138" s="3" t="n">
        <v>-47.8730521605811</v>
      </c>
      <c r="E138" s="3" t="n">
        <v>18.7436225810071</v>
      </c>
      <c r="F138" s="4" t="n">
        <v>-0.084</v>
      </c>
    </row>
    <row r="139" customFormat="false" ht="13.5" hidden="false" customHeight="false" outlineLevel="0" collapsed="false">
      <c r="B139" s="2" t="s">
        <v>134</v>
      </c>
      <c r="C139" s="3" t="n">
        <v>46.1538532826174</v>
      </c>
      <c r="D139" s="3" t="n">
        <v>-48.8515563290039</v>
      </c>
      <c r="E139" s="3" t="n">
        <v>17.7326857332722</v>
      </c>
      <c r="F139" s="4" t="n">
        <v>-0.0461</v>
      </c>
    </row>
    <row r="140" customFormat="false" ht="13.5" hidden="false" customHeight="false" outlineLevel="0" collapsed="false">
      <c r="B140" s="2" t="s">
        <v>135</v>
      </c>
      <c r="C140" s="3" t="n">
        <v>44.824905591382</v>
      </c>
      <c r="D140" s="3" t="n">
        <v>-49.5080636781933</v>
      </c>
      <c r="E140" s="3" t="n">
        <v>16.8815864701415</v>
      </c>
      <c r="F140" s="4" t="n">
        <v>-0.023</v>
      </c>
    </row>
    <row r="141" customFormat="false" ht="13.5" hidden="false" customHeight="false" outlineLevel="0" collapsed="false">
      <c r="B141" s="2" t="s">
        <v>136</v>
      </c>
      <c r="C141" s="3" t="n">
        <v>43.8289959048368</v>
      </c>
      <c r="D141" s="3" t="n">
        <v>-49.8843009549294</v>
      </c>
      <c r="E141" s="3" t="n">
        <v>16.2481541573199</v>
      </c>
      <c r="F141" s="4" t="n">
        <v>-0.0078</v>
      </c>
    </row>
    <row r="142" customFormat="false" ht="13.5" hidden="false" customHeight="false" outlineLevel="0" collapsed="false">
      <c r="B142" s="2" t="s">
        <v>137</v>
      </c>
      <c r="C142" s="3" t="n">
        <v>46.9063341315341</v>
      </c>
      <c r="D142" s="3" t="n">
        <v>-48.1111097378143</v>
      </c>
      <c r="E142" s="3" t="n">
        <v>18.3749295590582</v>
      </c>
      <c r="F142" s="4" t="n">
        <v>-0.0517</v>
      </c>
    </row>
    <row r="143" customFormat="false" ht="13.5" hidden="false" customHeight="false" outlineLevel="0" collapsed="false">
      <c r="B143" s="2" t="s">
        <v>138</v>
      </c>
      <c r="C143" s="3" t="n">
        <v>48.3178446923232</v>
      </c>
      <c r="D143" s="3" t="n">
        <v>-47.1109034937205</v>
      </c>
      <c r="E143" s="3" t="n">
        <v>19.2923623540496</v>
      </c>
      <c r="F143" s="4" t="n">
        <v>-0.0731</v>
      </c>
    </row>
    <row r="144" customFormat="false" ht="13.5" hidden="false" customHeight="false" outlineLevel="0" collapsed="false">
      <c r="B144" s="2" t="s">
        <v>139</v>
      </c>
      <c r="C144" s="3" t="n">
        <v>49.4894978325575</v>
      </c>
      <c r="D144" s="3" t="n">
        <v>-46.1771291288306</v>
      </c>
      <c r="E144" s="3" t="n">
        <v>20.0603954642282</v>
      </c>
      <c r="F144" s="4" t="n">
        <v>-0.0707</v>
      </c>
    </row>
    <row r="145" customFormat="false" ht="13.5" hidden="false" customHeight="false" outlineLevel="0" collapsed="false">
      <c r="B145" s="2" t="s">
        <v>140</v>
      </c>
      <c r="C145" s="3" t="n">
        <v>48.5029704718264</v>
      </c>
      <c r="D145" s="3" t="n">
        <v>-45.6383311465444</v>
      </c>
      <c r="E145" s="3" t="n">
        <v>20.1296802838194</v>
      </c>
      <c r="F145" s="4" t="n">
        <v>-0.0079</v>
      </c>
    </row>
    <row r="146" customFormat="false" ht="13.5" hidden="false" customHeight="false" outlineLevel="0" collapsed="false">
      <c r="B146" s="2" t="s">
        <v>141</v>
      </c>
      <c r="C146" s="3" t="n">
        <v>47.5519538390354</v>
      </c>
      <c r="D146" s="3" t="n">
        <v>-46.3414384799127</v>
      </c>
      <c r="E146" s="3" t="n">
        <v>19.4822322500925</v>
      </c>
      <c r="F146" s="4" t="n">
        <v>0.0007</v>
      </c>
    </row>
    <row r="147" customFormat="false" ht="13.5" hidden="false" customHeight="false" outlineLevel="0" collapsed="false">
      <c r="B147" s="2" t="s">
        <v>142</v>
      </c>
      <c r="C147" s="3" t="n">
        <v>45.1517168828465</v>
      </c>
      <c r="D147" s="3" t="n">
        <v>-48.6958100907941</v>
      </c>
      <c r="E147" s="3" t="n">
        <v>17.4453941907655</v>
      </c>
      <c r="F147" s="4" t="n">
        <v>-0.0128</v>
      </c>
    </row>
    <row r="148" customFormat="false" ht="13.5" hidden="false" customHeight="false" outlineLevel="0" collapsed="false">
      <c r="B148" s="2" t="s">
        <v>143</v>
      </c>
      <c r="C148" s="3" t="n">
        <v>42.6472705642255</v>
      </c>
      <c r="D148" s="3" t="n">
        <v>-49.4657087642763</v>
      </c>
      <c r="E148" s="3" t="n">
        <v>15.9006859650747</v>
      </c>
      <c r="F148" s="4" t="n">
        <v>0.0095</v>
      </c>
    </row>
    <row r="149" customFormat="false" ht="13.5" hidden="false" customHeight="false" outlineLevel="0" collapsed="false">
      <c r="B149" s="2" t="s">
        <v>144</v>
      </c>
      <c r="C149" s="3" t="n">
        <v>43.1912413549803</v>
      </c>
      <c r="D149" s="3" t="n">
        <v>-48.8096958657231</v>
      </c>
      <c r="E149" s="3" t="n">
        <v>16.4830868262538</v>
      </c>
      <c r="F149" s="4" t="n">
        <v>0.0202</v>
      </c>
    </row>
    <row r="150" customFormat="false" ht="13.5" hidden="false" customHeight="false" outlineLevel="0" collapsed="false">
      <c r="B150" s="2" t="s">
        <v>145</v>
      </c>
      <c r="C150" s="3" t="n">
        <v>44.9598271576412</v>
      </c>
      <c r="D150" s="3" t="n">
        <v>-47.7028679724052</v>
      </c>
      <c r="E150" s="3" t="n">
        <v>17.8422527929193</v>
      </c>
      <c r="F150" s="4" t="n">
        <v>0.021</v>
      </c>
    </row>
    <row r="151" customFormat="false" ht="13.5" hidden="false" customHeight="false" outlineLevel="0" collapsed="false">
      <c r="B151" s="2" t="s">
        <v>146</v>
      </c>
      <c r="C151" s="3" t="n">
        <v>46.2225520633207</v>
      </c>
      <c r="D151" s="3" t="n">
        <v>-46.8943824518743</v>
      </c>
      <c r="E151" s="3" t="n">
        <v>18.738263328516</v>
      </c>
      <c r="F151" s="4" t="n">
        <v>0.0206</v>
      </c>
    </row>
    <row r="152" customFormat="false" ht="13.5" hidden="false" customHeight="false" outlineLevel="0" collapsed="false">
      <c r="B152" s="2" t="s">
        <v>147</v>
      </c>
      <c r="C152" s="3" t="n">
        <v>49.5398202316761</v>
      </c>
      <c r="D152" s="3" t="n">
        <v>-44.8112059870824</v>
      </c>
      <c r="E152" s="3" t="n">
        <v>20.8466227172962</v>
      </c>
      <c r="F152" s="4" t="n">
        <v>-0.0072</v>
      </c>
    </row>
    <row r="153" customFormat="false" ht="13.5" hidden="false" customHeight="false" outlineLevel="0" collapsed="false">
      <c r="B153" s="2" t="s">
        <v>148</v>
      </c>
      <c r="C153" s="3" t="n">
        <v>48.6098461851384</v>
      </c>
      <c r="D153" s="3" t="n">
        <v>-44.2187083553531</v>
      </c>
      <c r="E153" s="3" t="n">
        <v>20.8418367563525</v>
      </c>
      <c r="F153" s="4" t="n">
        <v>0.0207</v>
      </c>
    </row>
    <row r="154" customFormat="false" ht="13.5" hidden="false" customHeight="false" outlineLevel="0" collapsed="false">
      <c r="B154" s="2" t="s">
        <v>149</v>
      </c>
      <c r="C154" s="3" t="n">
        <v>47.3000800885137</v>
      </c>
      <c r="D154" s="3" t="n">
        <v>-44.7064423656448</v>
      </c>
      <c r="E154" s="3" t="n">
        <v>20.0856426135699</v>
      </c>
      <c r="F154" s="4" t="n">
        <v>0.0224</v>
      </c>
    </row>
    <row r="155" customFormat="false" ht="13.5" hidden="false" customHeight="false" outlineLevel="0" collapsed="false">
      <c r="B155" s="2" t="s">
        <v>150</v>
      </c>
      <c r="C155" s="3" t="n">
        <v>45.8470556723131</v>
      </c>
      <c r="D155" s="3" t="n">
        <v>-45.4862643217848</v>
      </c>
      <c r="E155" s="3" t="n">
        <v>19.1278280536607</v>
      </c>
      <c r="F155" s="4" t="n">
        <v>0.0297</v>
      </c>
    </row>
    <row r="156" customFormat="false" ht="13.5" hidden="false" customHeight="false" outlineLevel="0" collapsed="false">
      <c r="B156" s="2" t="s">
        <v>151</v>
      </c>
      <c r="C156" s="3" t="n">
        <v>44.5621525294287</v>
      </c>
      <c r="D156" s="3" t="n">
        <v>-46.1474281236532</v>
      </c>
      <c r="E156" s="3" t="n">
        <v>18.2732073537568</v>
      </c>
      <c r="F156" s="4" t="n">
        <v>0.0336</v>
      </c>
    </row>
    <row r="157" customFormat="false" ht="13.5" hidden="false" customHeight="false" outlineLevel="0" collapsed="false">
      <c r="B157" s="2" t="s">
        <v>152</v>
      </c>
      <c r="C157" s="3" t="n">
        <v>43.444045494844</v>
      </c>
      <c r="D157" s="3" t="n">
        <v>-46.7854048295806</v>
      </c>
      <c r="E157" s="3" t="n">
        <v>17.4704653231093</v>
      </c>
      <c r="F157" s="4" t="n">
        <v>0.0385</v>
      </c>
    </row>
    <row r="158" customFormat="false" ht="13.5" hidden="false" customHeight="false" outlineLevel="0" collapsed="false">
      <c r="B158" s="2" t="s">
        <v>153</v>
      </c>
      <c r="C158" s="3" t="n">
        <v>42.5296120030436</v>
      </c>
      <c r="D158" s="3" t="n">
        <v>-47.3649615000726</v>
      </c>
      <c r="E158" s="3" t="n">
        <v>16.7632852737171</v>
      </c>
      <c r="F158" s="4" t="n">
        <v>0.0423</v>
      </c>
    </row>
    <row r="159" customFormat="false" ht="13.5" hidden="false" customHeight="false" outlineLevel="0" collapsed="false">
      <c r="B159" s="2" t="s">
        <v>154</v>
      </c>
      <c r="C159" s="3" t="n">
        <v>41.752295525406</v>
      </c>
      <c r="D159" s="3" t="n">
        <v>-47.7158142824187</v>
      </c>
      <c r="E159" s="3" t="n">
        <v>16.2045926848159</v>
      </c>
      <c r="F159" s="4" t="n">
        <v>0.0467</v>
      </c>
    </row>
    <row r="160" customFormat="false" ht="13.5" hidden="false" customHeight="false" outlineLevel="0" collapsed="false">
      <c r="B160" s="2" t="s">
        <v>155</v>
      </c>
      <c r="C160" s="3" t="n">
        <v>48.3456253091691</v>
      </c>
      <c r="D160" s="3" t="n">
        <v>-43.1882385077088</v>
      </c>
      <c r="E160" s="3" t="n">
        <v>21.152648442566</v>
      </c>
      <c r="F160" s="4" t="n">
        <v>0.0253</v>
      </c>
    </row>
    <row r="161" customFormat="false" ht="13.5" hidden="false" customHeight="false" outlineLevel="0" collapsed="false">
      <c r="B161" s="2" t="s">
        <v>156</v>
      </c>
      <c r="C161" s="3" t="n">
        <v>47.4257097028548</v>
      </c>
      <c r="D161" s="3" t="n">
        <v>-42.7157326823145</v>
      </c>
      <c r="E161" s="3" t="n">
        <v>20.8154023616003</v>
      </c>
      <c r="F161" s="4" t="n">
        <v>0.0752</v>
      </c>
    </row>
    <row r="162" customFormat="false" ht="13.5" hidden="false" customHeight="false" outlineLevel="0" collapsed="false">
      <c r="B162" s="2" t="s">
        <v>157</v>
      </c>
      <c r="C162" s="3" t="n">
        <v>46.2917744906182</v>
      </c>
      <c r="D162" s="3" t="n">
        <v>-43.1904033339963</v>
      </c>
      <c r="E162" s="3" t="n">
        <v>20.0237758654152</v>
      </c>
      <c r="F162" s="4" t="n">
        <v>0.0584</v>
      </c>
    </row>
    <row r="163" customFormat="false" ht="13.5" hidden="false" customHeight="false" outlineLevel="0" collapsed="false">
      <c r="B163" s="2" t="s">
        <v>158</v>
      </c>
      <c r="C163" s="3" t="n">
        <v>45.0108675323767</v>
      </c>
      <c r="D163" s="3" t="n">
        <v>-43.833510668315</v>
      </c>
      <c r="E163" s="3" t="n">
        <v>19.1426436881874</v>
      </c>
      <c r="F163" s="4" t="n">
        <v>0.0465</v>
      </c>
    </row>
    <row r="164" customFormat="false" ht="13.5" hidden="false" customHeight="false" outlineLevel="0" collapsed="false">
      <c r="B164" s="2" t="s">
        <v>159</v>
      </c>
      <c r="C164" s="3" t="n">
        <v>43.7661212410448</v>
      </c>
      <c r="D164" s="3" t="n">
        <v>-44.4524936889526</v>
      </c>
      <c r="E164" s="3" t="n">
        <v>18.3259841488993</v>
      </c>
      <c r="F164" s="4" t="n">
        <v>0.0168</v>
      </c>
    </row>
    <row r="165" customFormat="false" ht="13.5" hidden="false" customHeight="false" outlineLevel="0" collapsed="false">
      <c r="B165" s="2" t="s">
        <v>160</v>
      </c>
      <c r="C165" s="3" t="n">
        <v>42.6118762931586</v>
      </c>
      <c r="D165" s="3" t="n">
        <v>-45.0775803021777</v>
      </c>
      <c r="E165" s="3" t="n">
        <v>17.5444004154697</v>
      </c>
      <c r="F165" s="4" t="n">
        <v>0.0087</v>
      </c>
    </row>
    <row r="166" customFormat="false" ht="13.5" hidden="false" customHeight="false" outlineLevel="0" collapsed="false">
      <c r="B166" s="2" t="s">
        <v>161</v>
      </c>
      <c r="C166" s="3" t="n">
        <v>41.6152108731796</v>
      </c>
      <c r="D166" s="3" t="n">
        <v>-45.6091383997838</v>
      </c>
      <c r="E166" s="3" t="n">
        <v>16.8483427292568</v>
      </c>
      <c r="F166" s="4" t="n">
        <v>0.0259</v>
      </c>
    </row>
    <row r="167" customFormat="false" ht="13.5" hidden="false" customHeight="false" outlineLevel="0" collapsed="false">
      <c r="B167" s="2" t="s">
        <v>162</v>
      </c>
      <c r="C167" s="3" t="n">
        <v>40.7466726085816</v>
      </c>
      <c r="D167" s="3" t="n">
        <v>-45.8557608464933</v>
      </c>
      <c r="E167" s="3" t="n">
        <v>16.300271102719</v>
      </c>
      <c r="F167" s="4" t="n">
        <v>0.0385</v>
      </c>
    </row>
    <row r="168" customFormat="false" ht="13.5" hidden="false" customHeight="false" outlineLevel="0" collapsed="false">
      <c r="B168" s="2" t="s">
        <v>163</v>
      </c>
      <c r="C168" s="3" t="n">
        <v>42.8200700407743</v>
      </c>
      <c r="D168" s="3" t="n">
        <v>-44.0078934414458</v>
      </c>
      <c r="E168" s="3" t="n">
        <v>17.8822488428541</v>
      </c>
      <c r="F168" s="4" t="n">
        <v>-0.0248</v>
      </c>
    </row>
    <row r="169" customFormat="false" ht="13.5" hidden="false" customHeight="false" outlineLevel="0" collapsed="false">
      <c r="B169" s="2" t="s">
        <v>164</v>
      </c>
      <c r="C169" s="3" t="n">
        <v>44.0286239250628</v>
      </c>
      <c r="D169" s="3" t="n">
        <v>-43.1046441307317</v>
      </c>
      <c r="E169" s="3" t="n">
        <v>18.694882861562</v>
      </c>
      <c r="F169" s="4" t="n">
        <v>0.004</v>
      </c>
    </row>
    <row r="170" customFormat="false" ht="13.5" hidden="false" customHeight="false" outlineLevel="0" collapsed="false">
      <c r="B170" s="2" t="s">
        <v>165</v>
      </c>
      <c r="C170" s="3" t="n">
        <v>44.8730750784945</v>
      </c>
      <c r="D170" s="3" t="n">
        <v>-42.4278936607186</v>
      </c>
      <c r="E170" s="3" t="n">
        <v>19.2877267994846</v>
      </c>
      <c r="F170" s="4" t="n">
        <v>0.0402</v>
      </c>
    </row>
    <row r="171" customFormat="false" ht="13.5" hidden="false" customHeight="false" outlineLevel="0" collapsed="false">
      <c r="B171" s="2" t="s">
        <v>166</v>
      </c>
      <c r="C171" s="3" t="n">
        <v>45.5694019260164</v>
      </c>
      <c r="D171" s="3" t="n">
        <v>-41.7356962039635</v>
      </c>
      <c r="E171" s="3" t="n">
        <v>19.8231751322239</v>
      </c>
      <c r="F171" s="4" t="n">
        <v>0.0633</v>
      </c>
    </row>
    <row r="172" customFormat="false" ht="13.5" hidden="false" customHeight="false" outlineLevel="0" collapsed="false">
      <c r="B172" s="2" t="s">
        <v>167</v>
      </c>
      <c r="C172" s="3" t="n">
        <v>46.2720526496447</v>
      </c>
      <c r="D172" s="3" t="n">
        <v>-41.126672548794</v>
      </c>
      <c r="E172" s="3" t="n">
        <v>20.3869009939996</v>
      </c>
      <c r="F172" s="4" t="n">
        <v>0.084</v>
      </c>
    </row>
    <row r="173" customFormat="false" ht="13.5" hidden="false" customHeight="false" outlineLevel="0" collapsed="false">
      <c r="B173" s="2" t="s">
        <v>168</v>
      </c>
      <c r="C173" s="3" t="n">
        <v>44.1423972859247</v>
      </c>
      <c r="D173" s="3" t="n">
        <v>-41.7013793012459</v>
      </c>
      <c r="E173" s="3" t="n">
        <v>18.8727764578084</v>
      </c>
      <c r="F173" s="4" t="n">
        <v>0.0066</v>
      </c>
    </row>
    <row r="174" customFormat="false" ht="13.5" hidden="false" customHeight="false" outlineLevel="0" collapsed="false">
      <c r="B174" s="2" t="s">
        <v>169</v>
      </c>
      <c r="C174" s="3" t="n">
        <v>42.7279256045334</v>
      </c>
      <c r="D174" s="3" t="n">
        <v>-42.4956358091037</v>
      </c>
      <c r="E174" s="3" t="n">
        <v>17.9805100017661</v>
      </c>
      <c r="F174" s="4" t="n">
        <v>-0.0216</v>
      </c>
    </row>
    <row r="175" customFormat="false" ht="13.5" hidden="false" customHeight="false" outlineLevel="0" collapsed="false">
      <c r="B175" s="2" t="s">
        <v>170</v>
      </c>
      <c r="C175" s="3" t="n">
        <v>41.2700687221617</v>
      </c>
      <c r="D175" s="3" t="n">
        <v>-43.2842061500346</v>
      </c>
      <c r="E175" s="3" t="n">
        <v>17.1154830892374</v>
      </c>
      <c r="F175" s="4" t="n">
        <v>-0.0302</v>
      </c>
    </row>
    <row r="176" customFormat="false" ht="13.5" hidden="false" customHeight="false" outlineLevel="0" collapsed="false">
      <c r="B176" s="2" t="s">
        <v>171</v>
      </c>
      <c r="C176" s="3" t="n">
        <v>40.2157737179046</v>
      </c>
      <c r="D176" s="3" t="n">
        <v>-43.9342318017006</v>
      </c>
      <c r="E176" s="3" t="n">
        <v>16.4599788246803</v>
      </c>
      <c r="F176" s="4" t="n">
        <v>-0.0204</v>
      </c>
    </row>
    <row r="177" customFormat="false" ht="13.5" hidden="false" customHeight="false" outlineLevel="0" collapsed="false">
      <c r="B177" s="2" t="s">
        <v>172</v>
      </c>
      <c r="C177" s="3" t="n">
        <v>42.6367354994545</v>
      </c>
      <c r="D177" s="3" t="n">
        <v>-41.3833943574168</v>
      </c>
      <c r="E177" s="3" t="n">
        <v>17.9194033984328</v>
      </c>
      <c r="F177" s="4" t="n">
        <v>-0.005</v>
      </c>
    </row>
    <row r="178" customFormat="false" ht="13.5" hidden="false" customHeight="false" outlineLevel="0" collapsed="false">
      <c r="B178" s="2" t="s">
        <v>173</v>
      </c>
      <c r="C178" s="3" t="n">
        <v>43.5142786106402</v>
      </c>
      <c r="D178" s="3" t="n">
        <v>-40.6756246993425</v>
      </c>
      <c r="E178" s="3" t="n">
        <v>18.4397664072798</v>
      </c>
      <c r="F178" s="4" t="n">
        <v>0.0187</v>
      </c>
    </row>
    <row r="179" customFormat="false" ht="13.5" hidden="false" customHeight="false" outlineLevel="0" collapsed="false">
      <c r="B179" s="2" t="s">
        <v>174</v>
      </c>
      <c r="C179" s="3" t="n">
        <v>44.2043889037732</v>
      </c>
      <c r="D179" s="3" t="n">
        <v>-40.044622893345</v>
      </c>
      <c r="E179" s="3" t="n">
        <v>18.8877781396909</v>
      </c>
      <c r="F179" s="4" t="n">
        <v>0.034</v>
      </c>
    </row>
    <row r="180" customFormat="false" ht="13.5" hidden="false" customHeight="false" outlineLevel="0" collapsed="false">
      <c r="B180" s="2" t="s">
        <v>175</v>
      </c>
      <c r="C180" s="3" t="n">
        <v>44.9861954733034</v>
      </c>
      <c r="D180" s="3" t="n">
        <v>-39.2810716959612</v>
      </c>
      <c r="E180" s="3" t="n">
        <v>19.4451058466842</v>
      </c>
      <c r="F180" s="4" t="n">
        <v>0.0408</v>
      </c>
    </row>
    <row r="181" customFormat="false" ht="13.5" hidden="false" customHeight="false" outlineLevel="0" collapsed="false">
      <c r="B181" s="2" t="s">
        <v>176</v>
      </c>
      <c r="C181" s="3" t="n">
        <v>42.2234895074077</v>
      </c>
      <c r="D181" s="3" t="n">
        <v>-40.3722690283221</v>
      </c>
      <c r="E181" s="3" t="n">
        <v>17.5713432020282</v>
      </c>
      <c r="F181" s="4" t="n">
        <v>0.0168</v>
      </c>
    </row>
    <row r="182" customFormat="false" ht="13.5" hidden="false" customHeight="false" outlineLevel="0" collapsed="false">
      <c r="B182" s="2" t="s">
        <v>177</v>
      </c>
      <c r="C182" s="3" t="n">
        <v>41.0306221462065</v>
      </c>
      <c r="D182" s="3" t="n">
        <v>-40.8481700676328</v>
      </c>
      <c r="E182" s="3" t="n">
        <v>16.9548527717799</v>
      </c>
      <c r="F182" s="4" t="n">
        <v>-0.0154</v>
      </c>
    </row>
    <row r="183" customFormat="false" ht="13.5" hidden="false" customHeight="false" outlineLevel="0" collapsed="false">
      <c r="B183" s="2" t="s">
        <v>178</v>
      </c>
      <c r="C183" s="3" t="n">
        <v>39.8971359061194</v>
      </c>
      <c r="D183" s="3" t="n">
        <v>-41.5452923389469</v>
      </c>
      <c r="E183" s="3" t="n">
        <v>16.4407692667189</v>
      </c>
      <c r="F183" s="4" t="n">
        <v>-0.0235</v>
      </c>
    </row>
    <row r="184" customFormat="false" ht="13.5" hidden="false" customHeight="false" outlineLevel="0" collapsed="false">
      <c r="B184" s="2" t="s">
        <v>179</v>
      </c>
      <c r="C184" s="3" t="n">
        <v>38.9081001984077</v>
      </c>
      <c r="D184" s="3" t="n">
        <v>-42.478572149143</v>
      </c>
      <c r="E184" s="3" t="n">
        <v>15.9488602092953</v>
      </c>
      <c r="F184" s="4" t="n">
        <v>-0.0223</v>
      </c>
    </row>
    <row r="185" customFormat="false" ht="13.5" hidden="false" customHeight="false" outlineLevel="0" collapsed="false">
      <c r="B185" s="2" t="s">
        <v>180</v>
      </c>
      <c r="C185" s="3" t="n">
        <v>41.0139865923522</v>
      </c>
      <c r="D185" s="3" t="n">
        <v>-39.594384027058</v>
      </c>
      <c r="E185" s="3" t="n">
        <v>16.7060064042155</v>
      </c>
      <c r="F185" s="4" t="n">
        <v>0.0014</v>
      </c>
    </row>
    <row r="186" customFormat="false" ht="13.5" hidden="false" customHeight="false" outlineLevel="0" collapsed="false">
      <c r="B186" s="2" t="s">
        <v>181</v>
      </c>
      <c r="C186" s="3" t="n">
        <v>41.8369571192529</v>
      </c>
      <c r="D186" s="3" t="n">
        <v>-38.8904014309113</v>
      </c>
      <c r="E186" s="3" t="n">
        <v>17.0186690887867</v>
      </c>
      <c r="F186" s="4" t="n">
        <v>0.0296</v>
      </c>
    </row>
    <row r="187" customFormat="false" ht="13.5" hidden="false" customHeight="false" outlineLevel="0" collapsed="false">
      <c r="B187" s="2" t="s">
        <v>182</v>
      </c>
      <c r="C187" s="3" t="n">
        <v>42.6111872869745</v>
      </c>
      <c r="D187" s="3" t="n">
        <v>-38.1066832449736</v>
      </c>
      <c r="E187" s="3" t="n">
        <v>17.3284008431756</v>
      </c>
      <c r="F187" s="4" t="n">
        <v>0.049</v>
      </c>
    </row>
    <row r="188" customFormat="false" ht="13.5" hidden="false" customHeight="false" outlineLevel="0" collapsed="false">
      <c r="B188" s="2" t="s">
        <v>183</v>
      </c>
      <c r="C188" s="3" t="n">
        <v>43.4094704421525</v>
      </c>
      <c r="D188" s="3" t="n">
        <v>-37.3750689774125</v>
      </c>
      <c r="E188" s="3" t="n">
        <v>17.7353445306662</v>
      </c>
      <c r="F188" s="4" t="n">
        <v>0.0635</v>
      </c>
    </row>
    <row r="189" customFormat="false" ht="13.5" hidden="false" customHeight="false" outlineLevel="0" collapsed="false">
      <c r="B189" s="2" t="s">
        <v>184</v>
      </c>
      <c r="C189" s="3" t="n">
        <v>40.8824391950913</v>
      </c>
      <c r="D189" s="3" t="n">
        <v>-38.5887079945843</v>
      </c>
      <c r="E189" s="3" t="n">
        <v>16.3330602687771</v>
      </c>
      <c r="F189" s="4" t="n">
        <v>0.0124</v>
      </c>
    </row>
    <row r="190" customFormat="false" ht="13.5" hidden="false" customHeight="false" outlineLevel="0" collapsed="false">
      <c r="B190" s="2" t="s">
        <v>185</v>
      </c>
      <c r="C190" s="3" t="n">
        <v>39.8603685951042</v>
      </c>
      <c r="D190" s="3" t="n">
        <v>-39.1443253445</v>
      </c>
      <c r="E190" s="3" t="n">
        <v>15.9668790454839</v>
      </c>
      <c r="F190" s="4" t="n">
        <v>-0.0103</v>
      </c>
    </row>
    <row r="191" customFormat="false" ht="13.5" hidden="false" customHeight="false" outlineLevel="0" collapsed="false">
      <c r="B191" s="2" t="s">
        <v>186</v>
      </c>
      <c r="C191" s="3" t="n">
        <v>38.9390336120171</v>
      </c>
      <c r="D191" s="3" t="n">
        <v>-39.7391759607629</v>
      </c>
      <c r="E191" s="3" t="n">
        <v>15.7075478924297</v>
      </c>
      <c r="F191" s="4" t="n">
        <v>-0.0206</v>
      </c>
    </row>
    <row r="192" customFormat="false" ht="13.5" hidden="false" customHeight="false" outlineLevel="0" collapsed="false">
      <c r="B192" s="2" t="s">
        <v>187</v>
      </c>
      <c r="C192" s="3" t="n">
        <v>38.0267704294715</v>
      </c>
      <c r="D192" s="3" t="n">
        <v>-40.713822441424</v>
      </c>
      <c r="E192" s="3" t="n">
        <v>15.4800719015378</v>
      </c>
      <c r="F192" s="4" t="n">
        <v>-0.0096</v>
      </c>
    </row>
    <row r="193" customFormat="false" ht="13.5" hidden="false" customHeight="false" outlineLevel="0" collapsed="false">
      <c r="B193" s="2" t="s">
        <v>188</v>
      </c>
      <c r="C193" s="3" t="n">
        <v>32.9941600573942</v>
      </c>
      <c r="D193" s="3" t="n">
        <v>-36.547091879846</v>
      </c>
      <c r="E193" s="3" t="n">
        <v>12.1854944521715</v>
      </c>
      <c r="F193" s="4" t="n">
        <v>0.0728</v>
      </c>
    </row>
    <row r="194" customFormat="false" ht="13.5" hidden="false" customHeight="false" outlineLevel="0" collapsed="false">
      <c r="B194" s="2" t="s">
        <v>189</v>
      </c>
      <c r="C194" s="3" t="n">
        <v>34.1355086532584</v>
      </c>
      <c r="D194" s="3" t="n">
        <v>-36.3390099324992</v>
      </c>
      <c r="E194" s="3" t="n">
        <v>12.2842705927498</v>
      </c>
      <c r="F194" s="4" t="n">
        <v>0.0883</v>
      </c>
    </row>
    <row r="195" customFormat="false" ht="13.5" hidden="false" customHeight="false" outlineLevel="0" collapsed="false">
      <c r="B195" s="2" t="s">
        <v>190</v>
      </c>
      <c r="C195" s="3" t="n">
        <v>35.1021332739444</v>
      </c>
      <c r="D195" s="3" t="n">
        <v>-35.9674359182342</v>
      </c>
      <c r="E195" s="3" t="n">
        <v>12.2615307189112</v>
      </c>
      <c r="F195" s="4" t="n">
        <v>0.0809</v>
      </c>
    </row>
    <row r="196" customFormat="false" ht="13.5" hidden="false" customHeight="false" outlineLevel="0" collapsed="false">
      <c r="B196" s="2" t="s">
        <v>191</v>
      </c>
      <c r="C196" s="3" t="n">
        <v>36.2786305196914</v>
      </c>
      <c r="D196" s="3" t="n">
        <v>-35.4286787159055</v>
      </c>
      <c r="E196" s="3" t="n">
        <v>12.207036686784</v>
      </c>
      <c r="F196" s="4" t="n">
        <v>0.0833</v>
      </c>
    </row>
    <row r="197" customFormat="false" ht="13.5" hidden="false" customHeight="false" outlineLevel="0" collapsed="false">
      <c r="B197" s="2" t="s">
        <v>192</v>
      </c>
      <c r="C197" s="3" t="n">
        <v>37.3758261846474</v>
      </c>
      <c r="D197" s="3" t="n">
        <v>-35.0711629318944</v>
      </c>
      <c r="E197" s="3" t="n">
        <v>12.3484991631343</v>
      </c>
      <c r="F197" s="4" t="n">
        <v>0.0838</v>
      </c>
    </row>
    <row r="198" customFormat="false" ht="13.5" hidden="false" customHeight="false" outlineLevel="0" collapsed="false">
      <c r="B198" s="2" t="s">
        <v>193</v>
      </c>
      <c r="C198" s="3" t="n">
        <v>38.4407293930715</v>
      </c>
      <c r="D198" s="3" t="n">
        <v>-34.9256306974254</v>
      </c>
      <c r="E198" s="3" t="n">
        <v>12.7424430053281</v>
      </c>
      <c r="F198" s="4" t="n">
        <v>0.0753</v>
      </c>
    </row>
    <row r="199" customFormat="false" ht="13.5" hidden="false" customHeight="false" outlineLevel="0" collapsed="false">
      <c r="B199" s="2" t="s">
        <v>194</v>
      </c>
      <c r="C199" s="3" t="n">
        <v>39.492545489494</v>
      </c>
      <c r="D199" s="3" t="n">
        <v>-34.6998223882897</v>
      </c>
      <c r="E199" s="3" t="n">
        <v>13.1584782390529</v>
      </c>
      <c r="F199" s="4" t="n">
        <v>0.0744</v>
      </c>
    </row>
    <row r="200" customFormat="false" ht="13.5" hidden="false" customHeight="false" outlineLevel="0" collapsed="false">
      <c r="B200" s="2" t="s">
        <v>195</v>
      </c>
      <c r="C200" s="3" t="n">
        <v>40.6869741696136</v>
      </c>
      <c r="D200" s="3" t="n">
        <v>-34.3902324002514</v>
      </c>
      <c r="E200" s="3" t="n">
        <v>13.7226263554803</v>
      </c>
      <c r="F200" s="4" t="n">
        <v>0.0791</v>
      </c>
    </row>
    <row r="201" customFormat="false" ht="13.5" hidden="false" customHeight="false" outlineLevel="0" collapsed="false">
      <c r="B201" s="2" t="s">
        <v>196</v>
      </c>
      <c r="C201" s="3" t="n">
        <v>41.7549008042552</v>
      </c>
      <c r="D201" s="3" t="n">
        <v>-33.8975945032297</v>
      </c>
      <c r="E201" s="3" t="n">
        <v>14.186011361701</v>
      </c>
      <c r="F201" s="4" t="n">
        <v>0.0799</v>
      </c>
    </row>
    <row r="202" customFormat="false" ht="13.5" hidden="false" customHeight="false" outlineLevel="0" collapsed="false">
      <c r="B202" s="2" t="s">
        <v>197</v>
      </c>
      <c r="C202" s="3" t="n">
        <v>42.592925478225</v>
      </c>
      <c r="D202" s="3" t="n">
        <v>-33.6851322317571</v>
      </c>
      <c r="E202" s="3" t="n">
        <v>14.8137702376665</v>
      </c>
      <c r="F202" s="4" t="n">
        <v>0.0785</v>
      </c>
    </row>
    <row r="203" customFormat="false" ht="13.5" hidden="false" customHeight="false" outlineLevel="0" collapsed="false">
      <c r="B203" s="2" t="s">
        <v>198</v>
      </c>
      <c r="C203" s="3" t="n">
        <v>41.0041697324992</v>
      </c>
      <c r="D203" s="3" t="n">
        <v>-35.1520227919463</v>
      </c>
      <c r="E203" s="3" t="n">
        <v>14.5729033403796</v>
      </c>
      <c r="F203" s="4" t="n">
        <v>0.0716</v>
      </c>
    </row>
    <row r="204" customFormat="false" ht="13.5" hidden="false" customHeight="false" outlineLevel="0" collapsed="false">
      <c r="B204" s="2" t="s">
        <v>199</v>
      </c>
      <c r="C204" s="3" t="n">
        <v>39.5664696699896</v>
      </c>
      <c r="D204" s="3" t="n">
        <v>-36.0936574542409</v>
      </c>
      <c r="E204" s="3" t="n">
        <v>14.2803093107326</v>
      </c>
      <c r="F204" s="4" t="n">
        <v>0.0531</v>
      </c>
    </row>
    <row r="205" customFormat="false" ht="13.5" hidden="false" customHeight="false" outlineLevel="0" collapsed="false">
      <c r="B205" s="2" t="s">
        <v>200</v>
      </c>
      <c r="C205" s="3" t="n">
        <v>38.0545240516069</v>
      </c>
      <c r="D205" s="3" t="n">
        <v>-36.8225228316488</v>
      </c>
      <c r="E205" s="3" t="n">
        <v>13.9894615983451</v>
      </c>
      <c r="F205" s="4" t="n">
        <v>0.0402</v>
      </c>
    </row>
    <row r="206" customFormat="false" ht="13.5" hidden="false" customHeight="false" outlineLevel="0" collapsed="false">
      <c r="B206" s="2" t="s">
        <v>201</v>
      </c>
      <c r="C206" s="3" t="n">
        <v>36.6069602055297</v>
      </c>
      <c r="D206" s="3" t="n">
        <v>-37.2129653705214</v>
      </c>
      <c r="E206" s="3" t="n">
        <v>13.6535470707025</v>
      </c>
      <c r="F206" s="4" t="n">
        <v>0.0371</v>
      </c>
    </row>
    <row r="207" customFormat="false" ht="13.5" hidden="false" customHeight="false" outlineLevel="0" collapsed="false">
      <c r="B207" s="2" t="s">
        <v>202</v>
      </c>
      <c r="C207" s="3" t="n">
        <v>35.4051130094254</v>
      </c>
      <c r="D207" s="3" t="n">
        <v>-37.4032640974305</v>
      </c>
      <c r="E207" s="3" t="n">
        <v>13.3516210844313</v>
      </c>
      <c r="F207" s="4" t="n">
        <v>0.0586</v>
      </c>
    </row>
    <row r="208" customFormat="false" ht="13.5" hidden="false" customHeight="false" outlineLevel="0" collapsed="false">
      <c r="B208" s="2" t="s">
        <v>203</v>
      </c>
      <c r="C208" s="3" t="n">
        <v>37.4347759312787</v>
      </c>
      <c r="D208" s="3" t="n">
        <v>-37.6270684173542</v>
      </c>
      <c r="E208" s="3" t="n">
        <v>14.216217683549</v>
      </c>
      <c r="F208" s="4" t="n">
        <v>0.0165</v>
      </c>
    </row>
    <row r="209" customFormat="false" ht="13.5" hidden="false" customHeight="false" outlineLevel="0" collapsed="false">
      <c r="B209" s="2" t="s">
        <v>204</v>
      </c>
      <c r="C209" s="3" t="n">
        <v>39.16923698248</v>
      </c>
      <c r="D209" s="3" t="n">
        <v>-37.0241825619217</v>
      </c>
      <c r="E209" s="3" t="n">
        <v>14.6560127164408</v>
      </c>
      <c r="F209" s="4" t="n">
        <v>0.0287</v>
      </c>
    </row>
    <row r="210" customFormat="false" ht="13.5" hidden="false" customHeight="false" outlineLevel="0" collapsed="false">
      <c r="B210" s="2" t="s">
        <v>205</v>
      </c>
      <c r="C210" s="3" t="n">
        <v>40.863661173233</v>
      </c>
      <c r="D210" s="3" t="n">
        <v>-36.4096188787822</v>
      </c>
      <c r="E210" s="3" t="n">
        <v>15.3103752168887</v>
      </c>
      <c r="F210" s="4" t="n">
        <v>0.0476</v>
      </c>
    </row>
    <row r="211" customFormat="false" ht="13.5" hidden="false" customHeight="false" outlineLevel="0" collapsed="false">
      <c r="B211" s="2" t="s">
        <v>206</v>
      </c>
      <c r="C211" s="3" t="n">
        <v>42.2572678909233</v>
      </c>
      <c r="D211" s="3" t="n">
        <v>-35.9866564041057</v>
      </c>
      <c r="E211" s="3" t="n">
        <v>16.1319154329446</v>
      </c>
      <c r="F211" s="4" t="n">
        <v>0.0644</v>
      </c>
    </row>
    <row r="212" customFormat="false" ht="13.5" hidden="false" customHeight="false" outlineLevel="0" collapsed="false">
      <c r="B212" s="2" t="s">
        <v>207</v>
      </c>
      <c r="C212" s="3" t="n">
        <v>43.3784036796952</v>
      </c>
      <c r="D212" s="3" t="n">
        <v>-35.5590296645431</v>
      </c>
      <c r="E212" s="3" t="n">
        <v>16.9286395576267</v>
      </c>
      <c r="F212" s="4" t="n">
        <v>0.0638</v>
      </c>
    </row>
    <row r="213" customFormat="false" ht="13.5" hidden="false" customHeight="false" outlineLevel="0" collapsed="false">
      <c r="B213" s="2" t="s">
        <v>208</v>
      </c>
      <c r="C213" s="3" t="n">
        <v>42.551492866379</v>
      </c>
      <c r="D213" s="3" t="n">
        <v>-36.7991829558552</v>
      </c>
      <c r="E213" s="3" t="n">
        <v>16.7875692022744</v>
      </c>
      <c r="F213" s="4" t="n">
        <v>0.0594</v>
      </c>
    </row>
    <row r="214" customFormat="false" ht="13.5" hidden="false" customHeight="false" outlineLevel="0" collapsed="false">
      <c r="B214" s="2" t="s">
        <v>209</v>
      </c>
      <c r="C214" s="3" t="n">
        <v>39.7646798045821</v>
      </c>
      <c r="D214" s="3" t="n">
        <v>-38.2155815627835</v>
      </c>
      <c r="E214" s="3" t="n">
        <v>15.5701593866768</v>
      </c>
      <c r="F214" s="4" t="n">
        <v>0.0022</v>
      </c>
    </row>
    <row r="215" customFormat="false" ht="13.5" hidden="false" customHeight="false" outlineLevel="0" collapsed="false">
      <c r="B215" s="2" t="s">
        <v>210</v>
      </c>
      <c r="C215" s="3" t="n">
        <v>38.1336079663509</v>
      </c>
      <c r="D215" s="3" t="n">
        <v>-38.5566058149167</v>
      </c>
      <c r="E215" s="3" t="n">
        <v>14.9562541311622</v>
      </c>
      <c r="F215" s="4" t="n">
        <v>-0.0078</v>
      </c>
    </row>
    <row r="216" customFormat="false" ht="13.5" hidden="false" customHeight="false" outlineLevel="0" collapsed="false">
      <c r="B216" s="2" t="s">
        <v>211</v>
      </c>
      <c r="C216" s="3" t="n">
        <v>36.7142315036721</v>
      </c>
      <c r="D216" s="3" t="n">
        <v>-38.5923799400478</v>
      </c>
      <c r="E216" s="3" t="n">
        <v>14.3987169563358</v>
      </c>
      <c r="F216" s="4" t="n">
        <v>0.0114</v>
      </c>
    </row>
    <row r="217" customFormat="false" ht="13.5" hidden="false" customHeight="false" outlineLevel="0" collapsed="false">
      <c r="B217" s="2" t="s">
        <v>212</v>
      </c>
      <c r="C217" s="3" t="n">
        <v>35.7566807180997</v>
      </c>
      <c r="D217" s="3" t="n">
        <v>-38.9337397375227</v>
      </c>
      <c r="E217" s="3" t="n">
        <v>14.1643895996535</v>
      </c>
      <c r="F217" s="4" t="n">
        <v>0.0203</v>
      </c>
    </row>
    <row r="218" customFormat="false" ht="13.5" hidden="false" customHeight="false" outlineLevel="0" collapsed="false">
      <c r="B218" s="2" t="s">
        <v>213</v>
      </c>
      <c r="C218" s="3" t="n">
        <v>37.5542328173618</v>
      </c>
      <c r="D218" s="3" t="n">
        <v>-39.4487371829634</v>
      </c>
      <c r="E218" s="3" t="n">
        <v>15.0255268216871</v>
      </c>
      <c r="F218" s="4" t="n">
        <v>-0.0027</v>
      </c>
    </row>
    <row r="219" customFormat="false" ht="13.5" hidden="false" customHeight="false" outlineLevel="0" collapsed="false">
      <c r="B219" s="2" t="s">
        <v>214</v>
      </c>
      <c r="C219" s="3" t="n">
        <v>44.4335055270035</v>
      </c>
      <c r="D219" s="3" t="n">
        <v>-36.9803085307665</v>
      </c>
      <c r="E219" s="3" t="n">
        <v>18.5509629692124</v>
      </c>
      <c r="F219" s="4" t="n">
        <v>0.0669</v>
      </c>
    </row>
    <row r="220" customFormat="false" ht="13.5" hidden="false" customHeight="false" outlineLevel="0" collapsed="false">
      <c r="B220" s="2" t="s">
        <v>215</v>
      </c>
      <c r="C220" s="3" t="n">
        <v>37.1410523399791</v>
      </c>
      <c r="D220" s="3" t="n">
        <v>-40.4353821052794</v>
      </c>
      <c r="E220" s="3" t="n">
        <v>15.0565124019461</v>
      </c>
      <c r="F220" s="4" t="n">
        <v>0.0017</v>
      </c>
    </row>
    <row r="221" customFormat="false" ht="13.5" hidden="false" customHeight="false" outlineLevel="0" collapsed="false">
      <c r="B221" s="2" t="s">
        <v>216</v>
      </c>
      <c r="C221" s="3" t="n">
        <v>43.389080464642</v>
      </c>
      <c r="D221" s="3" t="n">
        <v>-38.5362583949092</v>
      </c>
      <c r="E221" s="3" t="n">
        <v>18.0426831761213</v>
      </c>
      <c r="F221" s="4" t="n">
        <v>0.0556</v>
      </c>
    </row>
    <row r="222" customFormat="false" ht="13.5" hidden="false" customHeight="false" outlineLevel="0" collapsed="false">
      <c r="B222" s="2" t="s">
        <v>217</v>
      </c>
      <c r="C222" s="3" t="n">
        <v>44.4896534213511</v>
      </c>
      <c r="D222" s="3" t="n">
        <v>-38.2957067247468</v>
      </c>
      <c r="E222" s="3" t="n">
        <v>18.9052479093472</v>
      </c>
      <c r="F222" s="4" t="n">
        <v>0.0504</v>
      </c>
    </row>
    <row r="223" customFormat="false" ht="13.5" hidden="false" customHeight="false" outlineLevel="0" collapsed="false">
      <c r="B223" s="2" t="s">
        <v>218</v>
      </c>
      <c r="C223" s="3" t="n">
        <v>39.5923196523928</v>
      </c>
      <c r="D223" s="3" t="n">
        <v>-40.3748903151943</v>
      </c>
      <c r="E223" s="3" t="n">
        <v>16.1526125630808</v>
      </c>
      <c r="F223" s="4" t="n">
        <v>-0.0227</v>
      </c>
    </row>
    <row r="224" customFormat="false" ht="13.5" hidden="false" customHeight="false" outlineLevel="0" collapsed="false">
      <c r="B224" s="2" t="s">
        <v>219</v>
      </c>
      <c r="C224" s="3" t="n">
        <v>45.8966431737136</v>
      </c>
      <c r="D224" s="3" t="n">
        <v>-39.1423930859426</v>
      </c>
      <c r="E224" s="3" t="n">
        <v>20.2058502756018</v>
      </c>
      <c r="F224" s="4" t="n">
        <v>0.0365</v>
      </c>
    </row>
    <row r="225" customFormat="false" ht="13.5" hidden="false" customHeight="false" outlineLevel="0" collapsed="false">
      <c r="B225" s="2" t="s">
        <v>220</v>
      </c>
      <c r="C225" s="3" t="n">
        <v>40.2350052663687</v>
      </c>
      <c r="D225" s="3" t="n">
        <v>-42.7746427582942</v>
      </c>
      <c r="E225" s="3" t="n">
        <v>16.6048685415515</v>
      </c>
      <c r="F225" s="4" t="n">
        <v>-0.0319</v>
      </c>
    </row>
    <row r="226" customFormat="false" ht="13.5" hidden="false" customHeight="false" outlineLevel="0" collapsed="false">
      <c r="B226" s="2" t="s">
        <v>221</v>
      </c>
      <c r="C226" s="3" t="n">
        <v>46.9933288606803</v>
      </c>
      <c r="D226" s="3" t="n">
        <v>-40.4990118685656</v>
      </c>
      <c r="E226" s="3" t="n">
        <v>21.0033682779785</v>
      </c>
      <c r="F226" s="4" t="n">
        <v>0.1003</v>
      </c>
    </row>
    <row r="227" customFormat="false" ht="13.5" hidden="false" customHeight="false" outlineLevel="0" collapsed="false">
      <c r="B227" s="2" t="s">
        <v>222</v>
      </c>
      <c r="C227" s="3" t="n">
        <v>39.6725948967755</v>
      </c>
      <c r="D227" s="3" t="n">
        <v>-62.5000300185847</v>
      </c>
      <c r="E227" s="3" t="n">
        <v>-3.13561579947632</v>
      </c>
      <c r="F227" s="4" t="n">
        <v>-0.2238</v>
      </c>
      <c r="G227" s="15" t="n">
        <v>-0.0363</v>
      </c>
    </row>
    <row r="228" customFormat="false" ht="13.5" hidden="false" customHeight="false" outlineLevel="0" collapsed="false">
      <c r="B228" s="2" t="s">
        <v>223</v>
      </c>
      <c r="C228" s="3" t="n">
        <v>40.5247255988022</v>
      </c>
      <c r="D228" s="3" t="n">
        <v>-62.0722944514122</v>
      </c>
      <c r="E228" s="3" t="n">
        <v>-2.6482820340178</v>
      </c>
      <c r="F228" s="4" t="n">
        <v>-0.2196</v>
      </c>
      <c r="G228" s="15" t="n">
        <v>-0.0321</v>
      </c>
    </row>
    <row r="229" customFormat="false" ht="13.5" hidden="false" customHeight="false" outlineLevel="0" collapsed="false">
      <c r="B229" s="2" t="s">
        <v>224</v>
      </c>
      <c r="C229" s="3" t="n">
        <v>41.3290441165618</v>
      </c>
      <c r="D229" s="3" t="n">
        <v>-61.3438330326536</v>
      </c>
      <c r="E229" s="3" t="n">
        <v>-2.70060021466017</v>
      </c>
      <c r="F229" s="4" t="n">
        <v>-0.2431</v>
      </c>
      <c r="G229" s="15" t="n">
        <v>-0.0556</v>
      </c>
    </row>
    <row r="230" customFormat="false" ht="13.5" hidden="false" customHeight="false" outlineLevel="0" collapsed="false">
      <c r="B230" s="2" t="s">
        <v>225</v>
      </c>
      <c r="C230" s="3" t="n">
        <v>40.9277551730589</v>
      </c>
      <c r="D230" s="3" t="n">
        <v>-62.3506882531716</v>
      </c>
      <c r="E230" s="3" t="n">
        <v>-1.52295723318262</v>
      </c>
      <c r="F230" s="4" t="n">
        <v>-0.1929</v>
      </c>
      <c r="G230" s="15" t="n">
        <v>-0.00539999999999999</v>
      </c>
    </row>
    <row r="231" customFormat="false" ht="13.5" hidden="false" customHeight="false" outlineLevel="0" collapsed="false">
      <c r="B231" s="2" t="s">
        <v>226</v>
      </c>
      <c r="C231" s="3" t="n">
        <v>41.8168259091564</v>
      </c>
      <c r="D231" s="3" t="n">
        <v>-61.7307980856187</v>
      </c>
      <c r="E231" s="3" t="n">
        <v>-1.26092143354835</v>
      </c>
      <c r="F231" s="4" t="n">
        <v>-0.2438</v>
      </c>
      <c r="G231" s="15" t="n">
        <v>-0.0563</v>
      </c>
    </row>
    <row r="232" customFormat="false" ht="13.5" hidden="false" customHeight="false" outlineLevel="0" collapsed="false">
      <c r="B232" s="2" t="s">
        <v>227</v>
      </c>
      <c r="C232" s="3" t="n">
        <v>41.3060959429797</v>
      </c>
      <c r="D232" s="3" t="n">
        <v>-62.4523756071126</v>
      </c>
      <c r="E232" s="3" t="n">
        <v>-0.568202398510121</v>
      </c>
      <c r="F232" s="4" t="n">
        <v>-0.1853</v>
      </c>
    </row>
    <row r="233" customFormat="false" ht="13.5" hidden="false" customHeight="false" outlineLevel="0" collapsed="false">
      <c r="B233" s="2" t="s">
        <v>228</v>
      </c>
      <c r="C233" s="3" t="n">
        <v>41.6326596797279</v>
      </c>
      <c r="D233" s="3" t="n">
        <v>-62.5275383443946</v>
      </c>
      <c r="E233" s="3" t="n">
        <v>0.467716510117711</v>
      </c>
      <c r="F233" s="4" t="n">
        <v>-0.1975</v>
      </c>
      <c r="G233" s="15" t="n">
        <v>-0.01</v>
      </c>
    </row>
    <row r="234" customFormat="false" ht="13.5" hidden="false" customHeight="false" outlineLevel="0" collapsed="false">
      <c r="B234" s="2" t="s">
        <v>229</v>
      </c>
      <c r="C234" s="3" t="n">
        <v>39.0646077577145</v>
      </c>
      <c r="D234" s="3" t="n">
        <v>-62.1686626054805</v>
      </c>
      <c r="E234" s="3" t="n">
        <v>-4.31718863019823</v>
      </c>
      <c r="F234" s="4" t="n">
        <v>-0.2248</v>
      </c>
      <c r="G234" s="15" t="n">
        <v>-0.0373</v>
      </c>
    </row>
    <row r="235" customFormat="false" ht="13.5" hidden="false" customHeight="false" outlineLevel="0" collapsed="false">
      <c r="B235" s="2" t="s">
        <v>230</v>
      </c>
      <c r="C235" s="3" t="n">
        <v>39.7936504549889</v>
      </c>
      <c r="D235" s="3" t="n">
        <v>-61.3614706328465</v>
      </c>
      <c r="E235" s="3" t="n">
        <v>-4.51391624084286</v>
      </c>
      <c r="F235" s="4" t="n">
        <v>-0.2228</v>
      </c>
      <c r="G235" s="15" t="n">
        <v>-0.0353</v>
      </c>
    </row>
    <row r="236" customFormat="false" ht="13.5" hidden="false" customHeight="false" outlineLevel="0" collapsed="false">
      <c r="B236" s="2" t="s">
        <v>231</v>
      </c>
      <c r="C236" s="3" t="n">
        <v>40.6597242181675</v>
      </c>
      <c r="D236" s="3" t="n">
        <v>-60.5396715757286</v>
      </c>
      <c r="E236" s="3" t="n">
        <v>-4.58699600550364</v>
      </c>
      <c r="F236" s="4" t="n">
        <v>-0.2213</v>
      </c>
      <c r="G236" s="15" t="n">
        <v>-0.0338</v>
      </c>
    </row>
    <row r="237" customFormat="false" ht="13.5" hidden="false" customHeight="false" outlineLevel="0" collapsed="false">
      <c r="B237" s="2" t="s">
        <v>232</v>
      </c>
      <c r="C237" s="3" t="n">
        <v>41.4022065646377</v>
      </c>
      <c r="D237" s="3" t="n">
        <v>-59.8071225612564</v>
      </c>
      <c r="E237" s="3" t="n">
        <v>-4.68775243165323</v>
      </c>
      <c r="F237" s="4" t="n">
        <v>-0.2197</v>
      </c>
      <c r="G237" s="15" t="n">
        <v>-0.0322</v>
      </c>
    </row>
    <row r="238" customFormat="false" ht="13.5" hidden="false" customHeight="false" outlineLevel="0" collapsed="false">
      <c r="B238" s="2" t="s">
        <v>233</v>
      </c>
      <c r="C238" s="3" t="n">
        <v>42.3805416706347</v>
      </c>
      <c r="D238" s="3" t="n">
        <v>-58.8892426035325</v>
      </c>
      <c r="E238" s="3" t="n">
        <v>-4.76885887038055</v>
      </c>
      <c r="F238" s="4" t="n">
        <v>-0.2191</v>
      </c>
      <c r="G238" s="15" t="n">
        <v>-0.0316</v>
      </c>
    </row>
    <row r="239" customFormat="false" ht="13.5" hidden="false" customHeight="false" outlineLevel="0" collapsed="false">
      <c r="B239" s="2" t="s">
        <v>234</v>
      </c>
      <c r="C239" s="3" t="n">
        <v>43.3272924958934</v>
      </c>
      <c r="D239" s="3" t="n">
        <v>-57.9718346239068</v>
      </c>
      <c r="E239" s="3" t="n">
        <v>-4.88404843504109</v>
      </c>
      <c r="F239" s="4" t="n">
        <v>-0.2133</v>
      </c>
      <c r="G239" s="15" t="n">
        <v>-0.0258</v>
      </c>
    </row>
    <row r="240" customFormat="false" ht="13.5" hidden="false" customHeight="false" outlineLevel="0" collapsed="false">
      <c r="B240" s="2" t="s">
        <v>235</v>
      </c>
      <c r="C240" s="3" t="n">
        <v>44.0855292824713</v>
      </c>
      <c r="D240" s="3" t="n">
        <v>-57.0474398702621</v>
      </c>
      <c r="E240" s="3" t="n">
        <v>-5.19793198703749</v>
      </c>
      <c r="F240" s="4" t="n">
        <v>-0.2022</v>
      </c>
      <c r="G240" s="15" t="n">
        <v>-0.0147</v>
      </c>
    </row>
    <row r="241" customFormat="false" ht="13.5" hidden="false" customHeight="false" outlineLevel="0" collapsed="false">
      <c r="B241" s="2" t="s">
        <v>236</v>
      </c>
      <c r="C241" s="3" t="n">
        <v>42.6859476353567</v>
      </c>
      <c r="D241" s="3" t="n">
        <v>-57.6423356535728</v>
      </c>
      <c r="E241" s="3" t="n">
        <v>-5.86966512593441</v>
      </c>
      <c r="F241" s="4" t="n">
        <v>-0.185</v>
      </c>
    </row>
    <row r="242" customFormat="false" ht="13.5" hidden="false" customHeight="false" outlineLevel="0" collapsed="false">
      <c r="B242" s="2" t="s">
        <v>237</v>
      </c>
      <c r="C242" s="3" t="n">
        <v>41.0835742816916</v>
      </c>
      <c r="D242" s="3" t="n">
        <v>-59.060834849532</v>
      </c>
      <c r="E242" s="3" t="n">
        <v>-5.81859423041428</v>
      </c>
      <c r="F242" s="4" t="n">
        <v>-0.1926</v>
      </c>
      <c r="G242" s="15" t="n">
        <v>-0.00509999999999999</v>
      </c>
    </row>
    <row r="243" customFormat="false" ht="13.5" hidden="false" customHeight="false" outlineLevel="0" collapsed="false">
      <c r="B243" s="2" t="s">
        <v>238</v>
      </c>
      <c r="C243" s="3" t="n">
        <v>39.6668668842835</v>
      </c>
      <c r="D243" s="3" t="n">
        <v>-60.2805094976611</v>
      </c>
      <c r="E243" s="3" t="n">
        <v>-5.82513343678097</v>
      </c>
      <c r="F243" s="4" t="n">
        <v>-0.2013</v>
      </c>
      <c r="G243" s="15" t="n">
        <v>-0.0138</v>
      </c>
    </row>
    <row r="244" customFormat="false" ht="13.5" hidden="false" customHeight="false" outlineLevel="0" collapsed="false">
      <c r="B244" s="2" t="s">
        <v>239</v>
      </c>
      <c r="C244" s="3" t="n">
        <v>38.5293531508831</v>
      </c>
      <c r="D244" s="3" t="n">
        <v>-61.1902487825596</v>
      </c>
      <c r="E244" s="3" t="n">
        <v>-5.91946210428492</v>
      </c>
      <c r="F244" s="4" t="n">
        <v>-0.2152</v>
      </c>
      <c r="G244" s="15" t="n">
        <v>-0.0277</v>
      </c>
    </row>
    <row r="245" customFormat="false" ht="13.5" hidden="false" customHeight="false" outlineLevel="0" collapsed="false">
      <c r="B245" s="2" t="s">
        <v>240</v>
      </c>
      <c r="C245" s="3" t="n">
        <v>39.9381759738022</v>
      </c>
      <c r="D245" s="3" t="n">
        <v>-59.2115819354954</v>
      </c>
      <c r="E245" s="3" t="n">
        <v>-6.63811004326848</v>
      </c>
      <c r="F245" s="4" t="n">
        <v>-0.1855</v>
      </c>
    </row>
    <row r="246" customFormat="false" ht="13.5" hidden="false" customHeight="false" outlineLevel="0" collapsed="false">
      <c r="B246" s="2" t="s">
        <v>241</v>
      </c>
      <c r="C246" s="3" t="n">
        <v>41.2455505107409</v>
      </c>
      <c r="D246" s="3" t="n">
        <v>-57.9892370419034</v>
      </c>
      <c r="E246" s="3" t="n">
        <v>-6.74803284236471</v>
      </c>
      <c r="F246" s="4" t="n">
        <v>-0.1705</v>
      </c>
    </row>
    <row r="247" customFormat="false" ht="13.5" hidden="false" customHeight="false" outlineLevel="0" collapsed="false">
      <c r="B247" s="2" t="s">
        <v>242</v>
      </c>
      <c r="C247" s="3" t="n">
        <v>42.6026971965631</v>
      </c>
      <c r="D247" s="3" t="n">
        <v>-56.5503929275206</v>
      </c>
      <c r="E247" s="3" t="n">
        <v>-7.04382992690706</v>
      </c>
      <c r="F247" s="4" t="n">
        <v>-0.1573</v>
      </c>
    </row>
    <row r="248" customFormat="false" ht="13.5" hidden="false" customHeight="false" outlineLevel="0" collapsed="false">
      <c r="B248" s="2" t="s">
        <v>243</v>
      </c>
      <c r="C248" s="3" t="n">
        <v>43.6784534913717</v>
      </c>
      <c r="D248" s="3" t="n">
        <v>-55.2445360706566</v>
      </c>
      <c r="E248" s="3" t="n">
        <v>-7.44742788691283</v>
      </c>
      <c r="F248" s="4" t="n">
        <v>-0.154</v>
      </c>
    </row>
    <row r="249" customFormat="false" ht="13.5" hidden="false" customHeight="false" outlineLevel="0" collapsed="false">
      <c r="B249" s="2" t="s">
        <v>244</v>
      </c>
      <c r="C249" s="3" t="n">
        <v>42.7212701324225</v>
      </c>
      <c r="D249" s="3" t="n">
        <v>-54.9499423413656</v>
      </c>
      <c r="E249" s="3" t="n">
        <v>-8.4239534941293</v>
      </c>
      <c r="F249" s="4" t="n">
        <v>-0.1561</v>
      </c>
    </row>
    <row r="250" customFormat="false" ht="13.5" hidden="false" customHeight="false" outlineLevel="0" collapsed="false">
      <c r="B250" s="2" t="s">
        <v>245</v>
      </c>
      <c r="C250" s="3" t="n">
        <v>40.6874678216887</v>
      </c>
      <c r="D250" s="3" t="n">
        <v>-56.3245065451663</v>
      </c>
      <c r="E250" s="3" t="n">
        <v>-8.61801837334251</v>
      </c>
      <c r="F250" s="4" t="n">
        <v>-0.1714</v>
      </c>
    </row>
    <row r="251" customFormat="false" ht="13.5" hidden="false" customHeight="false" outlineLevel="0" collapsed="false">
      <c r="B251" s="2" t="s">
        <v>246</v>
      </c>
      <c r="C251" s="3" t="n">
        <v>39.007807232161</v>
      </c>
      <c r="D251" s="3" t="n">
        <v>-57.7075317308701</v>
      </c>
      <c r="E251" s="3" t="n">
        <v>-8.57444349434929</v>
      </c>
      <c r="F251" s="4" t="n">
        <v>-0.19</v>
      </c>
      <c r="G251" s="15" t="n">
        <v>-0.0025</v>
      </c>
    </row>
    <row r="252" customFormat="false" ht="13.5" hidden="false" customHeight="false" outlineLevel="0" collapsed="false">
      <c r="B252" s="2" t="s">
        <v>247</v>
      </c>
      <c r="C252" s="3" t="n">
        <v>37.6169083571565</v>
      </c>
      <c r="D252" s="3" t="n">
        <v>-58.8101275117112</v>
      </c>
      <c r="E252" s="3" t="n">
        <v>-8.59411133955395</v>
      </c>
      <c r="F252" s="4" t="n">
        <v>-0.2034</v>
      </c>
      <c r="G252" s="15" t="n">
        <v>-0.0159</v>
      </c>
    </row>
    <row r="253" customFormat="false" ht="13.5" hidden="false" customHeight="false" outlineLevel="0" collapsed="false">
      <c r="B253" s="2" t="s">
        <v>248</v>
      </c>
      <c r="C253" s="3" t="n">
        <v>36.6417999015161</v>
      </c>
      <c r="D253" s="3" t="n">
        <v>-59.5737645123381</v>
      </c>
      <c r="E253" s="3" t="n">
        <v>-8.63507897087038</v>
      </c>
      <c r="F253" s="4" t="n">
        <v>-0.2142</v>
      </c>
      <c r="G253" s="15" t="n">
        <v>-0.0267</v>
      </c>
    </row>
    <row r="254" customFormat="false" ht="13.5" hidden="false" customHeight="false" outlineLevel="0" collapsed="false">
      <c r="B254" s="2" t="s">
        <v>249</v>
      </c>
      <c r="C254" s="3" t="n">
        <v>35.8127449120076</v>
      </c>
      <c r="D254" s="3" t="n">
        <v>-60.1835592254323</v>
      </c>
      <c r="E254" s="3" t="n">
        <v>-8.71434738457919</v>
      </c>
      <c r="F254" s="4" t="n">
        <v>-0.2297</v>
      </c>
      <c r="G254" s="15" t="n">
        <v>-0.0422</v>
      </c>
    </row>
    <row r="255" customFormat="false" ht="13.5" hidden="false" customHeight="false" outlineLevel="0" collapsed="false">
      <c r="B255" s="2" t="s">
        <v>250</v>
      </c>
      <c r="C255" s="3" t="n">
        <v>39.4887761491866</v>
      </c>
      <c r="D255" s="3" t="n">
        <v>-56.7593124582163</v>
      </c>
      <c r="E255" s="3" t="n">
        <v>-9.01474648029928</v>
      </c>
      <c r="F255" s="4" t="n">
        <v>-0.1938</v>
      </c>
      <c r="G255" s="15" t="n">
        <v>-0.0063</v>
      </c>
    </row>
    <row r="256" customFormat="false" ht="13.5" hidden="false" customHeight="false" outlineLevel="0" collapsed="false">
      <c r="B256" s="2" t="s">
        <v>251</v>
      </c>
      <c r="C256" s="3" t="n">
        <v>41.5154042662768</v>
      </c>
      <c r="D256" s="3" t="n">
        <v>-55.1351049426633</v>
      </c>
      <c r="E256" s="3" t="n">
        <v>-9.06080829176007</v>
      </c>
      <c r="F256" s="4" t="n">
        <v>-0.1686</v>
      </c>
    </row>
    <row r="257" customFormat="false" ht="13.5" hidden="false" customHeight="false" outlineLevel="0" collapsed="false">
      <c r="B257" s="2" t="s">
        <v>252</v>
      </c>
      <c r="C257" s="3" t="n">
        <v>42.6480764555823</v>
      </c>
      <c r="D257" s="3" t="n">
        <v>-54.0067038402633</v>
      </c>
      <c r="E257" s="3" t="n">
        <v>-9.26630757751527</v>
      </c>
      <c r="F257" s="4" t="n">
        <v>-0.1637</v>
      </c>
    </row>
    <row r="258" customFormat="false" ht="13.5" hidden="false" customHeight="false" outlineLevel="0" collapsed="false">
      <c r="B258" s="2" t="s">
        <v>253</v>
      </c>
      <c r="C258" s="3" t="n">
        <v>41.4376450355719</v>
      </c>
      <c r="D258" s="3" t="n">
        <v>-54.1956837403851</v>
      </c>
      <c r="E258" s="3" t="n">
        <v>-9.84089108097141</v>
      </c>
      <c r="F258" s="4" t="n">
        <v>-0.1937</v>
      </c>
      <c r="G258" s="15" t="n">
        <v>-0.00620000000000001</v>
      </c>
    </row>
    <row r="259" customFormat="false" ht="13.5" hidden="false" customHeight="false" outlineLevel="0" collapsed="false">
      <c r="B259" s="2" t="s">
        <v>254</v>
      </c>
      <c r="C259" s="3" t="n">
        <v>40.2283466178555</v>
      </c>
      <c r="D259" s="3" t="n">
        <v>-54.9093486966548</v>
      </c>
      <c r="E259" s="3" t="n">
        <v>-9.97738444889633</v>
      </c>
      <c r="F259" s="4" t="n">
        <v>-0.2129</v>
      </c>
      <c r="G259" s="15" t="n">
        <v>-0.0254</v>
      </c>
    </row>
    <row r="260" customFormat="false" ht="13.5" hidden="false" customHeight="false" outlineLevel="0" collapsed="false">
      <c r="B260" s="2" t="s">
        <v>255</v>
      </c>
      <c r="C260" s="3" t="n">
        <v>38.7906571153275</v>
      </c>
      <c r="D260" s="3" t="n">
        <v>-55.6102866608244</v>
      </c>
      <c r="E260" s="3" t="n">
        <v>-10.2246133852651</v>
      </c>
      <c r="F260" s="4" t="n">
        <v>-0.22</v>
      </c>
      <c r="G260" s="15" t="n">
        <v>-0.0325</v>
      </c>
    </row>
    <row r="261" customFormat="false" ht="13.5" hidden="false" customHeight="false" outlineLevel="0" collapsed="false">
      <c r="B261" s="2" t="s">
        <v>256</v>
      </c>
      <c r="C261" s="3" t="n">
        <v>37.6265835572498</v>
      </c>
      <c r="D261" s="3" t="n">
        <v>-56.3954374571846</v>
      </c>
      <c r="E261" s="3" t="n">
        <v>-10.2671087442747</v>
      </c>
      <c r="F261" s="4" t="n">
        <v>-0.2106</v>
      </c>
      <c r="G261" s="15" t="n">
        <v>-0.0231</v>
      </c>
    </row>
    <row r="262" customFormat="false" ht="13.5" hidden="false" customHeight="false" outlineLevel="0" collapsed="false">
      <c r="B262" s="2" t="s">
        <v>257</v>
      </c>
      <c r="C262" s="3" t="n">
        <v>36.6877403886525</v>
      </c>
      <c r="D262" s="3" t="n">
        <v>-57.3083414269449</v>
      </c>
      <c r="E262" s="3" t="n">
        <v>-10.1289814235292</v>
      </c>
      <c r="F262" s="4" t="n">
        <v>-0.2094</v>
      </c>
      <c r="G262" s="15" t="n">
        <v>-0.0219</v>
      </c>
    </row>
    <row r="263" customFormat="false" ht="13.5" hidden="false" customHeight="false" outlineLevel="0" collapsed="false">
      <c r="B263" s="2" t="s">
        <v>258</v>
      </c>
      <c r="C263" s="3" t="n">
        <v>35.6504721751971</v>
      </c>
      <c r="D263" s="3" t="n">
        <v>-58.2461733585118</v>
      </c>
      <c r="E263" s="3" t="n">
        <v>-10.045176180542</v>
      </c>
      <c r="F263" s="4" t="n">
        <v>-0.2279</v>
      </c>
      <c r="G263" s="15" t="n">
        <v>-0.0404</v>
      </c>
    </row>
    <row r="264" customFormat="false" ht="13.5" hidden="false" customHeight="false" outlineLevel="0" collapsed="false">
      <c r="B264" s="2" t="s">
        <v>259</v>
      </c>
      <c r="C264" s="3" t="n">
        <v>34.8116678521497</v>
      </c>
      <c r="D264" s="3" t="n">
        <v>-58.9641402365477</v>
      </c>
      <c r="E264" s="3" t="n">
        <v>-10.0243151110185</v>
      </c>
      <c r="F264" s="4" t="n">
        <v>-0.2578</v>
      </c>
      <c r="G264" s="15" t="n">
        <v>-0.0703</v>
      </c>
    </row>
    <row r="265" customFormat="false" ht="13.5" hidden="false" customHeight="false" outlineLevel="0" collapsed="false">
      <c r="B265" s="2" t="s">
        <v>260</v>
      </c>
      <c r="C265" s="3" t="n">
        <v>38.9150457634202</v>
      </c>
      <c r="D265" s="3" t="n">
        <v>-54.6937967498368</v>
      </c>
      <c r="E265" s="3" t="n">
        <v>-10.7761934123044</v>
      </c>
      <c r="F265" s="4" t="n">
        <v>-0.2209</v>
      </c>
      <c r="G265" s="15" t="n">
        <v>-0.0334</v>
      </c>
    </row>
    <row r="266" customFormat="false" ht="13.5" hidden="false" customHeight="false" outlineLevel="0" collapsed="false">
      <c r="B266" s="2" t="s">
        <v>261</v>
      </c>
      <c r="C266" s="3" t="n">
        <v>39.839116176582</v>
      </c>
      <c r="D266" s="3" t="n">
        <v>-53.9170249989788</v>
      </c>
      <c r="E266" s="3" t="n">
        <v>-10.8592511620263</v>
      </c>
      <c r="F266" s="4" t="n">
        <v>-0.2206</v>
      </c>
      <c r="G266" s="15" t="n">
        <v>-0.0331</v>
      </c>
    </row>
    <row r="267" customFormat="false" ht="13.5" hidden="false" customHeight="false" outlineLevel="0" collapsed="false">
      <c r="B267" s="2" t="s">
        <v>262</v>
      </c>
      <c r="C267" s="3" t="n">
        <v>38.0112000182734</v>
      </c>
      <c r="D267" s="3" t="n">
        <v>-55.1098225260683</v>
      </c>
      <c r="E267" s="3" t="n">
        <v>-10.9133348515712</v>
      </c>
      <c r="F267" s="4" t="n">
        <v>-0.2094</v>
      </c>
      <c r="G267" s="15" t="n">
        <v>-0.0219</v>
      </c>
    </row>
    <row r="268" customFormat="false" ht="13.5" hidden="false" customHeight="false" outlineLevel="0" collapsed="false">
      <c r="B268" s="2" t="s">
        <v>263</v>
      </c>
      <c r="C268" s="3" t="n">
        <v>33.9666309813538</v>
      </c>
      <c r="D268" s="3" t="n">
        <v>-58.5605930233716</v>
      </c>
      <c r="E268" s="3" t="n">
        <v>-10.6378890292443</v>
      </c>
      <c r="F268" s="4" t="n">
        <v>-0.2637</v>
      </c>
      <c r="G268" s="15" t="n">
        <v>-0.0762</v>
      </c>
    </row>
    <row r="269" customFormat="false" ht="13.5" hidden="false" customHeight="false" outlineLevel="0" collapsed="false">
      <c r="B269" s="2" t="s">
        <v>264</v>
      </c>
      <c r="C269" s="3" t="n">
        <v>34.9759230354847</v>
      </c>
      <c r="D269" s="3" t="n">
        <v>-57.2689611134102</v>
      </c>
      <c r="E269" s="3" t="n">
        <v>-10.9115379484766</v>
      </c>
      <c r="F269" s="4" t="n">
        <v>-0.2306</v>
      </c>
      <c r="G269" s="15" t="n">
        <v>-0.0431</v>
      </c>
    </row>
    <row r="270" customFormat="false" ht="13.5" hidden="false" customHeight="false" outlineLevel="0" collapsed="false">
      <c r="B270" s="2" t="s">
        <v>265</v>
      </c>
      <c r="C270" s="3" t="n">
        <v>36.4704250687695</v>
      </c>
      <c r="D270" s="3" t="n">
        <v>-55.6866784039807</v>
      </c>
      <c r="E270" s="3" t="n">
        <v>-11.2049132695741</v>
      </c>
      <c r="F270" s="4" t="n">
        <v>-0.1944</v>
      </c>
      <c r="G270" s="15" t="n">
        <v>-0.00689999999999999</v>
      </c>
    </row>
    <row r="271" customFormat="false" ht="13.5" hidden="false" customHeight="false" outlineLevel="0" collapsed="false">
      <c r="B271" s="2" t="s">
        <v>266</v>
      </c>
      <c r="C271" s="3" t="n">
        <v>37.7872970001044</v>
      </c>
      <c r="D271" s="3" t="n">
        <v>-54.2594955103635</v>
      </c>
      <c r="E271" s="3" t="n">
        <v>-11.5156056355079</v>
      </c>
      <c r="F271" s="4" t="n">
        <v>-0.1915</v>
      </c>
      <c r="G271" s="15" t="n">
        <v>-0.004</v>
      </c>
    </row>
    <row r="272" customFormat="false" ht="13.5" hidden="false" customHeight="false" outlineLevel="0" collapsed="false">
      <c r="B272" s="2" t="s">
        <v>267</v>
      </c>
      <c r="C272" s="3" t="n">
        <v>38.8685554107328</v>
      </c>
      <c r="D272" s="3" t="n">
        <v>-53.0794805802566</v>
      </c>
      <c r="E272" s="3" t="n">
        <v>-11.7860698567251</v>
      </c>
      <c r="F272" s="4" t="n">
        <v>-0.1946</v>
      </c>
      <c r="G272" s="15" t="n">
        <v>-0.0071</v>
      </c>
    </row>
    <row r="273" customFormat="false" ht="13.5" hidden="false" customHeight="false" outlineLevel="0" collapsed="false">
      <c r="B273" s="2" t="s">
        <v>268</v>
      </c>
      <c r="C273" s="3" t="n">
        <v>39.5451955119397</v>
      </c>
      <c r="D273" s="3" t="n">
        <v>-52.1627989860156</v>
      </c>
      <c r="E273" s="3" t="n">
        <v>-12.0618721962544</v>
      </c>
      <c r="F273" s="4" t="n">
        <v>-0.1919</v>
      </c>
      <c r="G273" s="15" t="n">
        <v>-0.00439999999999999</v>
      </c>
    </row>
    <row r="274" customFormat="false" ht="13.5" hidden="false" customHeight="false" outlineLevel="0" collapsed="false">
      <c r="B274" s="2" t="s">
        <v>269</v>
      </c>
      <c r="C274" s="3" t="n">
        <v>36.6466635515144</v>
      </c>
      <c r="D274" s="3" t="n">
        <v>-54.7000670197415</v>
      </c>
      <c r="E274" s="3" t="n">
        <v>-11.6900924718887</v>
      </c>
      <c r="F274" s="4" t="n">
        <v>-0.1793</v>
      </c>
    </row>
    <row r="275" customFormat="false" ht="13.5" hidden="false" customHeight="false" outlineLevel="0" collapsed="false">
      <c r="B275" s="2" t="s">
        <v>270</v>
      </c>
      <c r="C275" s="3" t="n">
        <v>35.0395932453856</v>
      </c>
      <c r="D275" s="3" t="n">
        <v>-56.2342018624878</v>
      </c>
      <c r="E275" s="3" t="n">
        <v>-11.444406618231</v>
      </c>
      <c r="F275" s="4" t="n">
        <v>-0.2144</v>
      </c>
      <c r="G275" s="15" t="n">
        <v>-0.0269</v>
      </c>
    </row>
    <row r="276" customFormat="false" ht="13.5" hidden="false" customHeight="false" outlineLevel="0" collapsed="false">
      <c r="B276" s="2" t="s">
        <v>271</v>
      </c>
      <c r="C276" s="3" t="n">
        <v>33.7921564787427</v>
      </c>
      <c r="D276" s="3" t="n">
        <v>-57.0898447636837</v>
      </c>
      <c r="E276" s="3" t="n">
        <v>-11.4582004662042</v>
      </c>
      <c r="F276" s="4" t="n">
        <v>-0.2429</v>
      </c>
      <c r="G276" s="15" t="n">
        <v>-0.0554</v>
      </c>
    </row>
    <row r="277" customFormat="false" ht="13.5" hidden="false" customHeight="false" outlineLevel="0" collapsed="false">
      <c r="B277" s="2" t="s">
        <v>272</v>
      </c>
      <c r="C277" s="3" t="n">
        <v>32.8466557071064</v>
      </c>
      <c r="D277" s="3" t="n">
        <v>-57.3870642603348</v>
      </c>
      <c r="E277" s="3" t="n">
        <v>-11.6497890872029</v>
      </c>
      <c r="F277" s="4" t="n">
        <v>-0.2559</v>
      </c>
      <c r="G277" s="15" t="n">
        <v>-0.0684</v>
      </c>
    </row>
    <row r="278" customFormat="false" ht="13.5" hidden="false" customHeight="false" outlineLevel="0" collapsed="false">
      <c r="B278" s="2" t="s">
        <v>273</v>
      </c>
      <c r="C278" s="3" t="n">
        <v>33.9074702610055</v>
      </c>
      <c r="D278" s="3" t="n">
        <v>-55.766655227731</v>
      </c>
      <c r="E278" s="3" t="n">
        <v>-12.0501116557679</v>
      </c>
      <c r="F278" s="4" t="n">
        <v>-0.218</v>
      </c>
      <c r="G278" s="15" t="n">
        <v>-0.0305</v>
      </c>
    </row>
    <row r="279" customFormat="false" ht="13.5" hidden="false" customHeight="false" outlineLevel="0" collapsed="false">
      <c r="B279" s="2" t="s">
        <v>274</v>
      </c>
      <c r="C279" s="3" t="n">
        <v>35.2454473624178</v>
      </c>
      <c r="D279" s="3" t="n">
        <v>-53.7946788667488</v>
      </c>
      <c r="E279" s="3" t="n">
        <v>-12.5872128927001</v>
      </c>
      <c r="F279" s="4" t="n">
        <v>-0.1578</v>
      </c>
    </row>
    <row r="280" customFormat="false" ht="13.5" hidden="false" customHeight="false" outlineLevel="0" collapsed="false">
      <c r="B280" s="2" t="s">
        <v>275</v>
      </c>
      <c r="C280" s="3" t="n">
        <v>36.4414658463293</v>
      </c>
      <c r="D280" s="3" t="n">
        <v>-52.4222221531047</v>
      </c>
      <c r="E280" s="3" t="n">
        <v>-12.9223541361851</v>
      </c>
      <c r="F280" s="4" t="n">
        <v>-0.1429</v>
      </c>
    </row>
    <row r="281" customFormat="false" ht="13.5" hidden="false" customHeight="false" outlineLevel="0" collapsed="false">
      <c r="B281" s="2" t="s">
        <v>276</v>
      </c>
      <c r="C281" s="3" t="n">
        <v>37.7372022747366</v>
      </c>
      <c r="D281" s="3" t="n">
        <v>-51.4672590401096</v>
      </c>
      <c r="E281" s="3" t="n">
        <v>-13.0382307570566</v>
      </c>
      <c r="F281" s="4" t="n">
        <v>-0.1555</v>
      </c>
    </row>
    <row r="282" customFormat="false" ht="13.5" hidden="false" customHeight="false" outlineLevel="0" collapsed="false">
      <c r="B282" s="2" t="s">
        <v>277</v>
      </c>
      <c r="C282" s="3" t="n">
        <v>38.7842612750741</v>
      </c>
      <c r="D282" s="3" t="n">
        <v>-50.7599054240431</v>
      </c>
      <c r="E282" s="3" t="n">
        <v>-13.0940986538304</v>
      </c>
      <c r="F282" s="4" t="n">
        <v>-0.1629</v>
      </c>
    </row>
    <row r="283" customFormat="false" ht="13.5" hidden="false" customHeight="false" outlineLevel="0" collapsed="false">
      <c r="B283" s="2" t="s">
        <v>278</v>
      </c>
      <c r="C283" s="3" t="n">
        <v>32.6402720805279</v>
      </c>
      <c r="D283" s="3" t="n">
        <v>-55.9935424271066</v>
      </c>
      <c r="E283" s="3" t="n">
        <v>-12.3165323552185</v>
      </c>
      <c r="F283" s="4" t="n">
        <v>-0.2277</v>
      </c>
      <c r="G283" s="15" t="n">
        <v>-0.0402</v>
      </c>
    </row>
    <row r="284" customFormat="false" ht="13.5" hidden="false" customHeight="false" outlineLevel="0" collapsed="false">
      <c r="B284" s="2" t="s">
        <v>279</v>
      </c>
      <c r="C284" s="3" t="n">
        <v>33.5101847678383</v>
      </c>
      <c r="D284" s="3" t="n">
        <v>-54.6934072221924</v>
      </c>
      <c r="E284" s="3" t="n">
        <v>-12.6348929095093</v>
      </c>
      <c r="F284" s="4" t="n">
        <v>-0.1979</v>
      </c>
      <c r="G284" s="15" t="n">
        <v>-0.0104</v>
      </c>
    </row>
    <row r="285" customFormat="false" ht="13.5" hidden="false" customHeight="false" outlineLevel="0" collapsed="false">
      <c r="B285" s="2" t="s">
        <v>280</v>
      </c>
      <c r="C285" s="3" t="n">
        <v>38.803743130374</v>
      </c>
      <c r="D285" s="3" t="n">
        <v>-49.6462812201424</v>
      </c>
      <c r="E285" s="3" t="n">
        <v>-13.6601882600518</v>
      </c>
      <c r="F285" s="4" t="n">
        <v>-0.148</v>
      </c>
    </row>
    <row r="286" customFormat="false" ht="13.5" hidden="false" customHeight="false" outlineLevel="0" collapsed="false">
      <c r="B286" s="2" t="s">
        <v>281</v>
      </c>
      <c r="C286" s="3" t="n">
        <v>39.6034572625003</v>
      </c>
      <c r="D286" s="3" t="n">
        <v>-48.684902995631</v>
      </c>
      <c r="E286" s="3" t="n">
        <v>-13.9184993426434</v>
      </c>
      <c r="F286" s="4" t="n">
        <v>-0.1395</v>
      </c>
    </row>
    <row r="287" customFormat="false" ht="13.5" hidden="false" customHeight="false" outlineLevel="0" collapsed="false">
      <c r="B287" s="2" t="s">
        <v>282</v>
      </c>
      <c r="C287" s="3" t="n">
        <v>38.3446983269581</v>
      </c>
      <c r="D287" s="3" t="n">
        <v>-48.857730696777</v>
      </c>
      <c r="E287" s="3" t="n">
        <v>-14.165326796673</v>
      </c>
      <c r="F287" s="4" t="n">
        <v>-0.1366</v>
      </c>
    </row>
    <row r="288" customFormat="false" ht="13.5" hidden="false" customHeight="false" outlineLevel="0" collapsed="false">
      <c r="B288" s="2" t="s">
        <v>283</v>
      </c>
      <c r="C288" s="3" t="n">
        <v>36.5363135454962</v>
      </c>
      <c r="D288" s="3" t="n">
        <v>-50.292486441534</v>
      </c>
      <c r="E288" s="3" t="n">
        <v>-13.9051755760958</v>
      </c>
      <c r="F288" s="4" t="n">
        <v>-0.14</v>
      </c>
    </row>
    <row r="289" customFormat="false" ht="13.5" hidden="false" customHeight="false" outlineLevel="0" collapsed="false">
      <c r="B289" s="2" t="s">
        <v>284</v>
      </c>
      <c r="C289" s="3" t="n">
        <v>34.8204827774324</v>
      </c>
      <c r="D289" s="3" t="n">
        <v>-52.0694805800852</v>
      </c>
      <c r="E289" s="3" t="n">
        <v>-13.4701530639797</v>
      </c>
      <c r="F289" s="4" t="n">
        <v>-0.1278</v>
      </c>
    </row>
    <row r="290" customFormat="false" ht="13.5" hidden="false" customHeight="false" outlineLevel="0" collapsed="false">
      <c r="B290" s="2" t="s">
        <v>285</v>
      </c>
      <c r="C290" s="3" t="n">
        <v>33.2949486404879</v>
      </c>
      <c r="D290" s="3" t="n">
        <v>-53.4510684318149</v>
      </c>
      <c r="E290" s="3" t="n">
        <v>-13.199694989597</v>
      </c>
      <c r="F290" s="4" t="n">
        <v>-0.1656</v>
      </c>
    </row>
    <row r="291" customFormat="false" ht="13.5" hidden="false" customHeight="false" outlineLevel="0" collapsed="false">
      <c r="B291" s="2" t="s">
        <v>286</v>
      </c>
      <c r="C291" s="3" t="n">
        <v>32.126008682549</v>
      </c>
      <c r="D291" s="3" t="n">
        <v>-54.6595552358385</v>
      </c>
      <c r="E291" s="3" t="n">
        <v>-12.9665474475083</v>
      </c>
      <c r="F291" s="4" t="n">
        <v>-0.194</v>
      </c>
      <c r="G291" s="15" t="n">
        <v>-0.00650000000000001</v>
      </c>
    </row>
    <row r="292" customFormat="false" ht="13.5" hidden="false" customHeight="false" outlineLevel="0" collapsed="false">
      <c r="B292" s="2" t="s">
        <v>287</v>
      </c>
      <c r="C292" s="3" t="n">
        <v>31.281019914219</v>
      </c>
      <c r="D292" s="3" t="n">
        <v>-55.4928982804097</v>
      </c>
      <c r="E292" s="3" t="n">
        <v>-12.8485686882972</v>
      </c>
      <c r="F292" s="4" t="n">
        <v>-0.2066</v>
      </c>
      <c r="G292" s="15" t="n">
        <v>-0.0191</v>
      </c>
    </row>
    <row r="293" customFormat="false" ht="13.5" hidden="false" customHeight="false" outlineLevel="0" collapsed="false">
      <c r="B293" s="2" t="s">
        <v>288</v>
      </c>
      <c r="C293" s="3" t="n">
        <v>35.290216186057</v>
      </c>
      <c r="D293" s="3" t="n">
        <v>-50.875285419519</v>
      </c>
      <c r="E293" s="3" t="n">
        <v>-13.89567234473</v>
      </c>
      <c r="F293" s="4" t="n">
        <v>-0.1307</v>
      </c>
    </row>
    <row r="294" customFormat="false" ht="13.5" hidden="false" customHeight="false" outlineLevel="0" collapsed="false">
      <c r="B294" s="2" t="s">
        <v>289</v>
      </c>
      <c r="C294" s="3" t="n">
        <v>36.5365381875528</v>
      </c>
      <c r="D294" s="3" t="n">
        <v>-49.3670541576183</v>
      </c>
      <c r="E294" s="3" t="n">
        <v>-14.3219746567928</v>
      </c>
      <c r="F294" s="4" t="n">
        <v>-0.1373</v>
      </c>
    </row>
    <row r="295" customFormat="false" ht="13.5" hidden="false" customHeight="false" outlineLevel="0" collapsed="false">
      <c r="B295" s="2" t="s">
        <v>290</v>
      </c>
      <c r="C295" s="3" t="n">
        <v>37.3675338070237</v>
      </c>
      <c r="D295" s="3" t="n">
        <v>-48.0960907309609</v>
      </c>
      <c r="E295" s="3" t="n">
        <v>-14.7261160677567</v>
      </c>
      <c r="F295" s="4" t="n">
        <v>-0.1271</v>
      </c>
    </row>
    <row r="296" customFormat="false" ht="13.5" hidden="false" customHeight="false" outlineLevel="0" collapsed="false">
      <c r="B296" s="2" t="s">
        <v>291</v>
      </c>
      <c r="C296" s="3" t="n">
        <v>36.4204551836059</v>
      </c>
      <c r="D296" s="3" t="n">
        <v>-47.8447303236403</v>
      </c>
      <c r="E296" s="3" t="n">
        <v>-14.9949673232113</v>
      </c>
      <c r="F296" s="4" t="n">
        <v>-0.1279</v>
      </c>
    </row>
    <row r="297" customFormat="false" ht="13.5" hidden="false" customHeight="false" outlineLevel="0" collapsed="false">
      <c r="B297" s="2" t="s">
        <v>292</v>
      </c>
      <c r="C297" s="3" t="n">
        <v>35.2584901815978</v>
      </c>
      <c r="D297" s="3" t="n">
        <v>-49.1884861795635</v>
      </c>
      <c r="E297" s="3" t="n">
        <v>-14.6122097793005</v>
      </c>
      <c r="F297" s="4" t="n">
        <v>-0.1367</v>
      </c>
    </row>
    <row r="298" customFormat="false" ht="13.5" hidden="false" customHeight="false" outlineLevel="0" collapsed="false">
      <c r="B298" s="2" t="s">
        <v>293</v>
      </c>
      <c r="C298" s="3" t="n">
        <v>34.22243984557</v>
      </c>
      <c r="D298" s="3" t="n">
        <v>-50.9238334926019</v>
      </c>
      <c r="E298" s="3" t="n">
        <v>-14.0587503069888</v>
      </c>
      <c r="F298" s="4" t="n">
        <v>-0.1227</v>
      </c>
    </row>
    <row r="299" customFormat="false" ht="13.5" hidden="false" customHeight="false" outlineLevel="0" collapsed="false">
      <c r="B299" s="2" t="s">
        <v>294</v>
      </c>
      <c r="C299" s="3" t="n">
        <v>32.9615988060868</v>
      </c>
      <c r="D299" s="3" t="n">
        <v>-51.9686420028744</v>
      </c>
      <c r="E299" s="3" t="n">
        <v>-13.8389621164189</v>
      </c>
      <c r="F299" s="4" t="n">
        <v>-0.1246</v>
      </c>
    </row>
    <row r="300" customFormat="false" ht="13.5" hidden="false" customHeight="false" outlineLevel="0" collapsed="false">
      <c r="B300" s="2" t="s">
        <v>295</v>
      </c>
      <c r="C300" s="3" t="n">
        <v>32.0097864448209</v>
      </c>
      <c r="D300" s="3" t="n">
        <v>-52.8790511018454</v>
      </c>
      <c r="E300" s="3" t="n">
        <v>-13.6417575609251</v>
      </c>
      <c r="F300" s="4" t="n">
        <v>-0.1482</v>
      </c>
    </row>
    <row r="301" customFormat="false" ht="13.5" hidden="false" customHeight="false" outlineLevel="0" collapsed="false">
      <c r="B301" s="2" t="s">
        <v>296</v>
      </c>
      <c r="C301" s="3" t="n">
        <v>31.1202844524937</v>
      </c>
      <c r="D301" s="3" t="n">
        <v>-53.6610675317471</v>
      </c>
      <c r="E301" s="3" t="n">
        <v>-13.5050318845474</v>
      </c>
      <c r="F301" s="4" t="n">
        <v>-0.1596</v>
      </c>
    </row>
    <row r="302" customFormat="false" ht="13.5" hidden="false" customHeight="false" outlineLevel="0" collapsed="false">
      <c r="B302" s="2" t="s">
        <v>297</v>
      </c>
      <c r="C302" s="3" t="n">
        <v>30.2668243832251</v>
      </c>
      <c r="D302" s="3" t="n">
        <v>-54.2832825491372</v>
      </c>
      <c r="E302" s="3" t="n">
        <v>-13.4427168905337</v>
      </c>
      <c r="F302" s="4" t="n">
        <v>-0.1729</v>
      </c>
    </row>
    <row r="303" customFormat="false" ht="13.5" hidden="false" customHeight="false" outlineLevel="0" collapsed="false">
      <c r="B303" s="2" t="s">
        <v>298</v>
      </c>
      <c r="C303" s="3" t="n">
        <v>36.2260513265488</v>
      </c>
      <c r="D303" s="3" t="n">
        <v>-46.73045782735</v>
      </c>
      <c r="E303" s="3" t="n">
        <v>-15.4703062743842</v>
      </c>
      <c r="F303" s="4" t="n">
        <v>-0.1234</v>
      </c>
    </row>
    <row r="304" customFormat="false" ht="13.5" hidden="false" customHeight="false" outlineLevel="0" collapsed="false">
      <c r="B304" s="2" t="s">
        <v>299</v>
      </c>
      <c r="C304" s="3" t="n">
        <v>35.7510990089378</v>
      </c>
      <c r="D304" s="3" t="n">
        <v>-45.829224270607</v>
      </c>
      <c r="E304" s="3" t="n">
        <v>-15.8667391656069</v>
      </c>
      <c r="F304" s="4" t="n">
        <v>-0.123</v>
      </c>
    </row>
    <row r="305" customFormat="false" ht="13.5" hidden="false" customHeight="false" outlineLevel="0" collapsed="false">
      <c r="B305" s="2" t="s">
        <v>300</v>
      </c>
      <c r="C305" s="3" t="n">
        <v>34.8094605734941</v>
      </c>
      <c r="D305" s="3" t="n">
        <v>-46.9686080003289</v>
      </c>
      <c r="E305" s="3" t="n">
        <v>-15.5213621214593</v>
      </c>
      <c r="F305" s="4" t="n">
        <v>-0.118</v>
      </c>
    </row>
    <row r="306" customFormat="false" ht="13.5" hidden="false" customHeight="false" outlineLevel="0" collapsed="false">
      <c r="B306" s="2" t="s">
        <v>301</v>
      </c>
      <c r="C306" s="3" t="n">
        <v>34.312575254656</v>
      </c>
      <c r="D306" s="3" t="n">
        <v>-48.4975867317524</v>
      </c>
      <c r="E306" s="3" t="n">
        <v>-14.9952875936174</v>
      </c>
      <c r="F306" s="4" t="n">
        <v>-0.1273</v>
      </c>
    </row>
    <row r="307" customFormat="false" ht="13.5" hidden="false" customHeight="false" outlineLevel="0" collapsed="false">
      <c r="B307" s="2" t="s">
        <v>302</v>
      </c>
      <c r="C307" s="3" t="n">
        <v>33.7244652394378</v>
      </c>
      <c r="D307" s="3" t="n">
        <v>-49.7757189570712</v>
      </c>
      <c r="E307" s="3" t="n">
        <v>-14.5741935096426</v>
      </c>
      <c r="F307" s="4" t="n">
        <v>-0.1295</v>
      </c>
    </row>
    <row r="308" customFormat="false" ht="13.5" hidden="false" customHeight="false" outlineLevel="0" collapsed="false">
      <c r="B308" s="2" t="s">
        <v>303</v>
      </c>
      <c r="C308" s="3" t="n">
        <v>30.9128700761285</v>
      </c>
      <c r="D308" s="3" t="n">
        <v>-52.5184905021731</v>
      </c>
      <c r="E308" s="3" t="n">
        <v>-13.9048849689576</v>
      </c>
      <c r="F308" s="4" t="n">
        <v>-0.127</v>
      </c>
    </row>
    <row r="309" customFormat="false" ht="13.5" hidden="false" customHeight="false" outlineLevel="0" collapsed="false">
      <c r="B309" s="2" t="s">
        <v>304</v>
      </c>
      <c r="C309" s="3" t="n">
        <v>30.0462779464334</v>
      </c>
      <c r="D309" s="3" t="n">
        <v>-53.3219808684773</v>
      </c>
      <c r="E309" s="3" t="n">
        <v>-13.7601061868336</v>
      </c>
      <c r="F309" s="4" t="n">
        <v>-0.1405</v>
      </c>
    </row>
    <row r="310" customFormat="false" ht="13.5" hidden="false" customHeight="false" outlineLevel="0" collapsed="false">
      <c r="B310" s="2" t="s">
        <v>305</v>
      </c>
      <c r="C310" s="3" t="n">
        <v>29.1499449838063</v>
      </c>
      <c r="D310" s="3" t="n">
        <v>-52.5297456951168</v>
      </c>
      <c r="E310" s="3" t="n">
        <v>-14.0677577463051</v>
      </c>
      <c r="F310" s="4" t="n">
        <v>-0.097</v>
      </c>
    </row>
    <row r="311" customFormat="false" ht="13.5" hidden="false" customHeight="false" outlineLevel="0" collapsed="false">
      <c r="B311" s="2" t="s">
        <v>306</v>
      </c>
      <c r="C311" s="3" t="n">
        <v>29.577447167528</v>
      </c>
      <c r="D311" s="3" t="n">
        <v>-50.6015565850488</v>
      </c>
      <c r="E311" s="3" t="n">
        <v>-14.5496641410533</v>
      </c>
      <c r="F311" s="4" t="n">
        <v>-0.0445</v>
      </c>
    </row>
    <row r="312" customFormat="false" ht="13.5" hidden="false" customHeight="false" outlineLevel="0" collapsed="false">
      <c r="B312" s="2" t="s">
        <v>307</v>
      </c>
      <c r="C312" s="3" t="n">
        <v>30.4607746478568</v>
      </c>
      <c r="D312" s="3" t="n">
        <v>-49.5288911821056</v>
      </c>
      <c r="E312" s="3" t="n">
        <v>-14.8386880565842</v>
      </c>
      <c r="F312" s="4" t="n">
        <v>-0.0535</v>
      </c>
    </row>
    <row r="313" customFormat="false" ht="13.5" hidden="false" customHeight="false" outlineLevel="0" collapsed="false">
      <c r="B313" s="2" t="s">
        <v>308</v>
      </c>
      <c r="C313" s="3" t="n">
        <v>31.3300922653121</v>
      </c>
      <c r="D313" s="3" t="n">
        <v>-49.0045083686697</v>
      </c>
      <c r="E313" s="3" t="n">
        <v>-14.9860378851538</v>
      </c>
      <c r="F313" s="4" t="n">
        <v>-0.0746</v>
      </c>
    </row>
    <row r="314" customFormat="false" ht="13.5" hidden="false" customHeight="false" outlineLevel="0" collapsed="false">
      <c r="B314" s="2" t="s">
        <v>309</v>
      </c>
      <c r="C314" s="3" t="n">
        <v>32.1204785734113</v>
      </c>
      <c r="D314" s="3" t="n">
        <v>-48.2172078613421</v>
      </c>
      <c r="E314" s="3" t="n">
        <v>-15.2188936385913</v>
      </c>
      <c r="F314" s="4" t="n">
        <v>-0.0848</v>
      </c>
    </row>
    <row r="315" customFormat="false" ht="13.5" hidden="false" customHeight="false" outlineLevel="0" collapsed="false">
      <c r="B315" s="2" t="s">
        <v>310</v>
      </c>
      <c r="C315" s="3" t="n">
        <v>32.8522966743394</v>
      </c>
      <c r="D315" s="3" t="n">
        <v>-47.5363766092976</v>
      </c>
      <c r="E315" s="3" t="n">
        <v>-15.4245311273975</v>
      </c>
      <c r="F315" s="4" t="n">
        <v>-0.0946</v>
      </c>
    </row>
    <row r="316" customFormat="false" ht="13.5" hidden="false" customHeight="false" outlineLevel="0" collapsed="false">
      <c r="B316" s="2" t="s">
        <v>311</v>
      </c>
      <c r="C316" s="3" t="n">
        <v>33.5535230419815</v>
      </c>
      <c r="D316" s="3" t="n">
        <v>-46.7854788643605</v>
      </c>
      <c r="E316" s="3" t="n">
        <v>-15.6577707961632</v>
      </c>
      <c r="F316" s="4" t="n">
        <v>-0.103</v>
      </c>
    </row>
    <row r="317" customFormat="false" ht="13.5" hidden="false" customHeight="false" outlineLevel="0" collapsed="false">
      <c r="B317" s="2" t="s">
        <v>312</v>
      </c>
      <c r="C317" s="3" t="n">
        <v>34.4051093654033</v>
      </c>
      <c r="D317" s="3" t="n">
        <v>-45.8286055373286</v>
      </c>
      <c r="E317" s="3" t="n">
        <v>-15.9584657765805</v>
      </c>
      <c r="F317" s="4" t="n">
        <v>-0.1151</v>
      </c>
    </row>
    <row r="318" customFormat="false" ht="13.5" hidden="false" customHeight="false" outlineLevel="0" collapsed="false">
      <c r="B318" s="2" t="s">
        <v>313</v>
      </c>
      <c r="C318" s="3" t="n">
        <v>34.4279135546408</v>
      </c>
      <c r="D318" s="3" t="n">
        <v>-44.7648540845918</v>
      </c>
      <c r="E318" s="3" t="n">
        <v>-16.3323051078526</v>
      </c>
      <c r="F318" s="4" t="n">
        <v>-0.1236</v>
      </c>
    </row>
    <row r="319" customFormat="false" ht="13.5" hidden="false" customHeight="false" outlineLevel="0" collapsed="false">
      <c r="B319" s="2" t="s">
        <v>314</v>
      </c>
      <c r="C319" s="3" t="n">
        <v>33.119347485692</v>
      </c>
      <c r="D319" s="3" t="n">
        <v>-44.8797001672939</v>
      </c>
      <c r="E319" s="3" t="n">
        <v>-16.3058215936999</v>
      </c>
      <c r="F319" s="4" t="n">
        <v>-0.0933</v>
      </c>
    </row>
    <row r="320" customFormat="false" ht="13.5" hidden="false" customHeight="false" outlineLevel="0" collapsed="false">
      <c r="B320" s="2" t="s">
        <v>315</v>
      </c>
      <c r="C320" s="3" t="n">
        <v>32.0758745585529</v>
      </c>
      <c r="D320" s="3" t="n">
        <v>-45.9860776763248</v>
      </c>
      <c r="E320" s="3" t="n">
        <v>-15.9268565464184</v>
      </c>
      <c r="F320" s="4" t="n">
        <v>-0.0599</v>
      </c>
    </row>
    <row r="321" customFormat="false" ht="13.5" hidden="false" customHeight="false" outlineLevel="0" collapsed="false">
      <c r="B321" s="2" t="s">
        <v>316</v>
      </c>
      <c r="C321" s="3" t="n">
        <v>31.0431471051604</v>
      </c>
      <c r="D321" s="3" t="n">
        <v>-47.6084978898832</v>
      </c>
      <c r="E321" s="3" t="n">
        <v>-15.4046568645405</v>
      </c>
      <c r="F321" s="4" t="n">
        <v>-0.0419</v>
      </c>
    </row>
    <row r="322" customFormat="false" ht="13.5" hidden="false" customHeight="false" outlineLevel="0" collapsed="false">
      <c r="B322" s="2" t="s">
        <v>317</v>
      </c>
      <c r="C322" s="3" t="n">
        <v>28.4866853656824</v>
      </c>
      <c r="D322" s="3" t="n">
        <v>-50.5434215049444</v>
      </c>
      <c r="E322" s="3" t="n">
        <v>-14.5709206627291</v>
      </c>
      <c r="F322" s="4" t="n">
        <v>0.009</v>
      </c>
    </row>
    <row r="323" customFormat="false" ht="13.5" hidden="false" customHeight="false" outlineLevel="0" collapsed="false">
      <c r="B323" s="2" t="s">
        <v>318</v>
      </c>
      <c r="C323" s="3" t="n">
        <v>27.6787330773766</v>
      </c>
      <c r="D323" s="3" t="n">
        <v>-51.1571792696239</v>
      </c>
      <c r="E323" s="3" t="n">
        <v>-14.4397286271953</v>
      </c>
      <c r="F323" s="4" t="n">
        <v>0.0237</v>
      </c>
    </row>
    <row r="324" customFormat="false" ht="13.5" hidden="false" customHeight="false" outlineLevel="0" collapsed="false">
      <c r="B324" s="2" t="s">
        <v>319</v>
      </c>
      <c r="C324" s="3" t="n">
        <v>25.5617911218721</v>
      </c>
      <c r="D324" s="3" t="n">
        <v>-30.1467172837099</v>
      </c>
      <c r="E324" s="3" t="n">
        <v>5.74014855155729</v>
      </c>
      <c r="F324" s="4" t="n">
        <v>0.2846</v>
      </c>
      <c r="G324" s="15" t="n">
        <v>0.0971</v>
      </c>
    </row>
    <row r="325" customFormat="false" ht="13.5" hidden="false" customHeight="false" outlineLevel="0" collapsed="false">
      <c r="B325" s="2" t="s">
        <v>320</v>
      </c>
      <c r="C325" s="3" t="n">
        <v>26.6904180793028</v>
      </c>
      <c r="D325" s="3" t="n">
        <v>-29.755408021996</v>
      </c>
      <c r="E325" s="3" t="n">
        <v>5.37174679710728</v>
      </c>
      <c r="F325" s="4" t="n">
        <v>0.2641</v>
      </c>
      <c r="G325" s="15" t="n">
        <v>0.0766</v>
      </c>
    </row>
    <row r="326" customFormat="false" ht="13.5" hidden="false" customHeight="false" outlineLevel="0" collapsed="false">
      <c r="B326" s="2" t="s">
        <v>321</v>
      </c>
      <c r="C326" s="3" t="n">
        <v>27.7159062475605</v>
      </c>
      <c r="D326" s="3" t="n">
        <v>-29.3323625941944</v>
      </c>
      <c r="E326" s="3" t="n">
        <v>5.04143411734874</v>
      </c>
      <c r="F326" s="4" t="n">
        <v>0.2412</v>
      </c>
      <c r="G326" s="15" t="n">
        <v>0.0537</v>
      </c>
    </row>
    <row r="327" customFormat="false" ht="13.5" hidden="false" customHeight="false" outlineLevel="0" collapsed="false">
      <c r="B327" s="2" t="s">
        <v>322</v>
      </c>
      <c r="C327" s="3" t="n">
        <v>29.1035437054423</v>
      </c>
      <c r="D327" s="3" t="n">
        <v>-28.843859252004</v>
      </c>
      <c r="E327" s="3" t="n">
        <v>4.73963727770326</v>
      </c>
      <c r="F327" s="4" t="n">
        <v>0.1988</v>
      </c>
      <c r="G327" s="15" t="n">
        <v>0.0113</v>
      </c>
    </row>
    <row r="328" customFormat="false" ht="13.5" hidden="false" customHeight="false" outlineLevel="0" collapsed="false">
      <c r="B328" s="2" t="s">
        <v>323</v>
      </c>
      <c r="C328" s="3" t="n">
        <v>30.1106002842639</v>
      </c>
      <c r="D328" s="3" t="n">
        <v>-28.4859328154095</v>
      </c>
      <c r="E328" s="3" t="n">
        <v>4.54750684546243</v>
      </c>
      <c r="F328" s="4" t="n">
        <v>0.1761</v>
      </c>
    </row>
    <row r="329" customFormat="false" ht="13.5" hidden="false" customHeight="false" outlineLevel="0" collapsed="false">
      <c r="B329" s="2" t="s">
        <v>324</v>
      </c>
      <c r="C329" s="3" t="n">
        <v>31.4237787972587</v>
      </c>
      <c r="D329" s="3" t="n">
        <v>-27.9546913412784</v>
      </c>
      <c r="E329" s="3" t="n">
        <v>4.29090368969151</v>
      </c>
      <c r="F329" s="4" t="n">
        <v>0.1584</v>
      </c>
    </row>
    <row r="330" customFormat="false" ht="13.5" hidden="false" customHeight="false" outlineLevel="0" collapsed="false">
      <c r="B330" s="2" t="s">
        <v>325</v>
      </c>
      <c r="C330" s="3" t="n">
        <v>32.4817708014024</v>
      </c>
      <c r="D330" s="3" t="n">
        <v>-27.5810895146436</v>
      </c>
      <c r="E330" s="3" t="n">
        <v>4.20520947666379</v>
      </c>
      <c r="F330" s="4" t="n">
        <v>0.1448</v>
      </c>
    </row>
    <row r="331" customFormat="false" ht="13.5" hidden="false" customHeight="false" outlineLevel="0" collapsed="false">
      <c r="B331" s="2" t="s">
        <v>326</v>
      </c>
      <c r="C331" s="3" t="n">
        <v>33.8168484825042</v>
      </c>
      <c r="D331" s="3" t="n">
        <v>-27.1403888938765</v>
      </c>
      <c r="E331" s="3" t="n">
        <v>4.20459050361322</v>
      </c>
      <c r="F331" s="4" t="n">
        <v>0.1053</v>
      </c>
    </row>
    <row r="332" customFormat="false" ht="13.5" hidden="false" customHeight="false" outlineLevel="0" collapsed="false">
      <c r="B332" s="2" t="s">
        <v>327</v>
      </c>
      <c r="C332" s="3" t="n">
        <v>32.4543667148845</v>
      </c>
      <c r="D332" s="3" t="n">
        <v>-28.295077808757</v>
      </c>
      <c r="E332" s="3" t="n">
        <v>4.91113804891665</v>
      </c>
      <c r="F332" s="4" t="n">
        <v>0.1488</v>
      </c>
    </row>
    <row r="333" customFormat="false" ht="13.5" hidden="false" customHeight="false" outlineLevel="0" collapsed="false">
      <c r="B333" s="2" t="s">
        <v>328</v>
      </c>
      <c r="C333" s="3" t="n">
        <v>30.7715724823797</v>
      </c>
      <c r="D333" s="3" t="n">
        <v>-29.1497589688612</v>
      </c>
      <c r="E333" s="3" t="n">
        <v>5.34587480599374</v>
      </c>
      <c r="F333" s="4" t="n">
        <v>0.1666</v>
      </c>
    </row>
    <row r="334" customFormat="false" ht="13.5" hidden="false" customHeight="false" outlineLevel="0" collapsed="false">
      <c r="B334" s="2" t="s">
        <v>329</v>
      </c>
      <c r="C334" s="3" t="n">
        <v>29.0946247963328</v>
      </c>
      <c r="D334" s="3" t="n">
        <v>-29.8894513274085</v>
      </c>
      <c r="E334" s="3" t="n">
        <v>5.79514757248061</v>
      </c>
      <c r="F334" s="4" t="n">
        <v>0.1945</v>
      </c>
      <c r="G334" s="15" t="n">
        <v>0.00700000000000001</v>
      </c>
    </row>
    <row r="335" customFormat="false" ht="13.5" hidden="false" customHeight="false" outlineLevel="0" collapsed="false">
      <c r="B335" s="2" t="s">
        <v>330</v>
      </c>
      <c r="C335" s="3" t="n">
        <v>27.6254705448067</v>
      </c>
      <c r="D335" s="3" t="n">
        <v>-30.5586881503519</v>
      </c>
      <c r="E335" s="3" t="n">
        <v>6.30334373314133</v>
      </c>
      <c r="F335" s="4" t="n">
        <v>0.2384</v>
      </c>
      <c r="G335" s="15" t="n">
        <v>0.0509</v>
      </c>
    </row>
    <row r="336" customFormat="false" ht="13.5" hidden="false" customHeight="false" outlineLevel="0" collapsed="false">
      <c r="B336" s="2" t="s">
        <v>331</v>
      </c>
      <c r="C336" s="3" t="n">
        <v>33.9582605575742</v>
      </c>
      <c r="D336" s="3" t="n">
        <v>-27.9604074101966</v>
      </c>
      <c r="E336" s="3" t="n">
        <v>5.06510960860769</v>
      </c>
      <c r="F336" s="4" t="n">
        <v>0.1047</v>
      </c>
    </row>
    <row r="337" customFormat="false" ht="13.5" hidden="false" customHeight="false" outlineLevel="0" collapsed="false">
      <c r="B337" s="2" t="s">
        <v>332</v>
      </c>
      <c r="C337" s="3" t="n">
        <v>33.1931489587294</v>
      </c>
      <c r="D337" s="3" t="n">
        <v>-28.7897591020891</v>
      </c>
      <c r="E337" s="3" t="n">
        <v>5.59796944967265</v>
      </c>
      <c r="F337" s="4" t="n">
        <v>0.1199</v>
      </c>
    </row>
    <row r="338" customFormat="false" ht="13.5" hidden="false" customHeight="false" outlineLevel="0" collapsed="false">
      <c r="B338" s="2" t="s">
        <v>333</v>
      </c>
      <c r="C338" s="3" t="n">
        <v>32.2250094522051</v>
      </c>
      <c r="D338" s="3" t="n">
        <v>-29.5206327091614</v>
      </c>
      <c r="E338" s="3" t="n">
        <v>6.01170827303949</v>
      </c>
      <c r="F338" s="4" t="n">
        <v>0.1363</v>
      </c>
    </row>
    <row r="339" customFormat="false" ht="13.5" hidden="false" customHeight="false" outlineLevel="0" collapsed="false">
      <c r="B339" s="2" t="s">
        <v>334</v>
      </c>
      <c r="C339" s="3" t="n">
        <v>31.0887883716723</v>
      </c>
      <c r="D339" s="3" t="n">
        <v>-30.2250224624703</v>
      </c>
      <c r="E339" s="3" t="n">
        <v>6.42235717957152</v>
      </c>
      <c r="F339" s="4" t="n">
        <v>0.1517</v>
      </c>
    </row>
    <row r="340" customFormat="false" ht="13.5" hidden="false" customHeight="false" outlineLevel="0" collapsed="false">
      <c r="B340" s="2" t="s">
        <v>335</v>
      </c>
      <c r="C340" s="3" t="n">
        <v>29.8550028269874</v>
      </c>
      <c r="D340" s="3" t="n">
        <v>-30.8268324931218</v>
      </c>
      <c r="E340" s="3" t="n">
        <v>6.79085401923451</v>
      </c>
      <c r="F340" s="4" t="n">
        <v>0.1736</v>
      </c>
    </row>
    <row r="341" customFormat="false" ht="13.5" hidden="false" customHeight="false" outlineLevel="0" collapsed="false">
      <c r="B341" s="2" t="s">
        <v>336</v>
      </c>
      <c r="C341" s="3" t="n">
        <v>28.8866313463791</v>
      </c>
      <c r="D341" s="3" t="n">
        <v>-31.3454293044063</v>
      </c>
      <c r="E341" s="3" t="n">
        <v>7.18316525122881</v>
      </c>
      <c r="F341" s="4" t="n">
        <v>0.1994</v>
      </c>
      <c r="G341" s="15" t="n">
        <v>0.0119</v>
      </c>
    </row>
    <row r="342" customFormat="false" ht="13.5" hidden="false" customHeight="false" outlineLevel="0" collapsed="false">
      <c r="B342" s="2" t="s">
        <v>337</v>
      </c>
      <c r="C342" s="3" t="n">
        <v>30.9101336134678</v>
      </c>
      <c r="D342" s="3" t="n">
        <v>-31.003105082703</v>
      </c>
      <c r="E342" s="3" t="n">
        <v>7.09946089623967</v>
      </c>
      <c r="F342" s="4" t="n">
        <v>0.1543</v>
      </c>
    </row>
    <row r="343" customFormat="false" ht="13.5" hidden="false" customHeight="false" outlineLevel="0" collapsed="false">
      <c r="B343" s="2" t="s">
        <v>338</v>
      </c>
      <c r="C343" s="3" t="n">
        <v>32.7549322509418</v>
      </c>
      <c r="D343" s="3" t="n">
        <v>-30.2053847167397</v>
      </c>
      <c r="E343" s="3" t="n">
        <v>6.75440673572914</v>
      </c>
      <c r="F343" s="4" t="n">
        <v>0.1275</v>
      </c>
    </row>
    <row r="344" customFormat="false" ht="13.5" hidden="false" customHeight="false" outlineLevel="0" collapsed="false">
      <c r="B344" s="2" t="s">
        <v>339</v>
      </c>
      <c r="C344" s="3" t="n">
        <v>34.3656666102257</v>
      </c>
      <c r="D344" s="3" t="n">
        <v>-29.5178968181008</v>
      </c>
      <c r="E344" s="3" t="n">
        <v>6.61563366449777</v>
      </c>
      <c r="F344" s="4" t="n">
        <v>0.1079</v>
      </c>
    </row>
    <row r="345" customFormat="false" ht="13.5" hidden="false" customHeight="false" outlineLevel="0" collapsed="false">
      <c r="B345" s="2" t="s">
        <v>340</v>
      </c>
      <c r="C345" s="3" t="n">
        <v>35.5230332019735</v>
      </c>
      <c r="D345" s="3" t="n">
        <v>-29.1297609566282</v>
      </c>
      <c r="E345" s="3" t="n">
        <v>6.6857650817748</v>
      </c>
      <c r="F345" s="4" t="n">
        <v>0.0792</v>
      </c>
    </row>
    <row r="346" customFormat="false" ht="13.5" hidden="false" customHeight="false" outlineLevel="0" collapsed="false">
      <c r="B346" s="2" t="s">
        <v>341</v>
      </c>
      <c r="C346" s="3" t="n">
        <v>29.5618661666827</v>
      </c>
      <c r="D346" s="3" t="n">
        <v>-31.8514720187464</v>
      </c>
      <c r="E346" s="3" t="n">
        <v>7.72131754926248</v>
      </c>
      <c r="F346" s="4" t="n">
        <v>0.1908</v>
      </c>
      <c r="G346" s="15" t="n">
        <v>0.0033</v>
      </c>
    </row>
    <row r="347" customFormat="false" ht="13.5" hidden="false" customHeight="false" outlineLevel="0" collapsed="false">
      <c r="B347" s="2" t="s">
        <v>342</v>
      </c>
      <c r="C347" s="3" t="n">
        <v>30.9998889903192</v>
      </c>
      <c r="D347" s="3" t="n">
        <v>-31.9996056286911</v>
      </c>
      <c r="E347" s="3" t="n">
        <v>8.00800143426269</v>
      </c>
      <c r="F347" s="4" t="n">
        <v>0.1724</v>
      </c>
    </row>
    <row r="348" customFormat="false" ht="13.5" hidden="false" customHeight="false" outlineLevel="0" collapsed="false">
      <c r="B348" s="2" t="s">
        <v>343</v>
      </c>
      <c r="C348" s="3" t="n">
        <v>32.9855422348701</v>
      </c>
      <c r="D348" s="3" t="n">
        <v>-31.2614603709937</v>
      </c>
      <c r="E348" s="3" t="n">
        <v>7.7191186257155</v>
      </c>
      <c r="F348" s="4" t="n">
        <v>0.1402</v>
      </c>
    </row>
    <row r="349" customFormat="false" ht="13.5" hidden="false" customHeight="false" outlineLevel="0" collapsed="false">
      <c r="B349" s="2" t="s">
        <v>344</v>
      </c>
      <c r="C349" s="3" t="n">
        <v>34.4520445097716</v>
      </c>
      <c r="D349" s="3" t="n">
        <v>-30.4819959579294</v>
      </c>
      <c r="E349" s="3" t="n">
        <v>7.45563941822143</v>
      </c>
      <c r="F349" s="4" t="n">
        <v>0.1198</v>
      </c>
    </row>
    <row r="350" customFormat="false" ht="13.5" hidden="false" customHeight="false" outlineLevel="0" collapsed="false">
      <c r="B350" s="2" t="s">
        <v>345</v>
      </c>
      <c r="C350" s="3" t="n">
        <v>35.8965549261547</v>
      </c>
      <c r="D350" s="3" t="n">
        <v>-29.7949787926314</v>
      </c>
      <c r="E350" s="3" t="n">
        <v>7.376229466254</v>
      </c>
      <c r="F350" s="4" t="n">
        <v>0.0788</v>
      </c>
    </row>
    <row r="351" customFormat="false" ht="13.5" hidden="false" customHeight="false" outlineLevel="0" collapsed="false">
      <c r="B351" s="2" t="s">
        <v>346</v>
      </c>
      <c r="C351" s="3" t="n">
        <v>37.1798513176483</v>
      </c>
      <c r="D351" s="3" t="n">
        <v>-29.5131057384927</v>
      </c>
      <c r="E351" s="3" t="n">
        <v>7.63797606952981</v>
      </c>
      <c r="F351" s="4" t="n">
        <v>0.056</v>
      </c>
    </row>
    <row r="352" customFormat="false" ht="13.5" hidden="false" customHeight="false" outlineLevel="0" collapsed="false">
      <c r="B352" s="2" t="s">
        <v>347</v>
      </c>
      <c r="C352" s="3" t="n">
        <v>30.1252542494191</v>
      </c>
      <c r="D352" s="3" t="n">
        <v>-32.4832966006419</v>
      </c>
      <c r="E352" s="3" t="n">
        <v>8.3634735727285</v>
      </c>
      <c r="F352" s="4" t="n">
        <v>0.1971</v>
      </c>
      <c r="G352" s="15" t="n">
        <v>0.0096</v>
      </c>
    </row>
    <row r="353" customFormat="false" ht="13.5" hidden="false" customHeight="false" outlineLevel="0" collapsed="false">
      <c r="B353" s="2" t="s">
        <v>348</v>
      </c>
      <c r="C353" s="3" t="n">
        <v>29.1625803721618</v>
      </c>
      <c r="D353" s="3" t="n">
        <v>-33.0750736477042</v>
      </c>
      <c r="E353" s="3" t="n">
        <v>8.90944194014</v>
      </c>
      <c r="F353" s="4" t="n">
        <v>0.2211</v>
      </c>
      <c r="G353" s="15" t="n">
        <v>0.0336</v>
      </c>
    </row>
    <row r="354" customFormat="false" ht="13.5" hidden="false" customHeight="false" outlineLevel="0" collapsed="false">
      <c r="B354" s="2" t="s">
        <v>349</v>
      </c>
      <c r="C354" s="3" t="n">
        <v>30.6707097366761</v>
      </c>
      <c r="D354" s="3" t="n">
        <v>-33.1978724162689</v>
      </c>
      <c r="E354" s="3" t="n">
        <v>9.07900126278155</v>
      </c>
      <c r="F354" s="4" t="n">
        <v>0.2147</v>
      </c>
      <c r="G354" s="15" t="n">
        <v>0.0272</v>
      </c>
    </row>
    <row r="355" customFormat="false" ht="13.5" hidden="false" customHeight="false" outlineLevel="0" collapsed="false">
      <c r="B355" s="2" t="s">
        <v>350</v>
      </c>
      <c r="C355" s="3" t="n">
        <v>32.0679882491407</v>
      </c>
      <c r="D355" s="3" t="n">
        <v>-32.6042342534339</v>
      </c>
      <c r="E355" s="3" t="n">
        <v>8.69912592561444</v>
      </c>
      <c r="F355" s="4" t="n">
        <v>0.1974</v>
      </c>
      <c r="G355" s="15" t="n">
        <v>0.00989999999999999</v>
      </c>
    </row>
    <row r="356" customFormat="false" ht="13.5" hidden="false" customHeight="false" outlineLevel="0" collapsed="false">
      <c r="B356" s="2" t="s">
        <v>351</v>
      </c>
      <c r="C356" s="3" t="n">
        <v>34.1761395933025</v>
      </c>
      <c r="D356" s="3" t="n">
        <v>-31.3941254182186</v>
      </c>
      <c r="E356" s="3" t="n">
        <v>8.12861484641314</v>
      </c>
      <c r="F356" s="4" t="n">
        <v>0.142</v>
      </c>
    </row>
    <row r="357" customFormat="false" ht="13.5" hidden="false" customHeight="false" outlineLevel="0" collapsed="false">
      <c r="B357" s="2" t="s">
        <v>352</v>
      </c>
      <c r="C357" s="3" t="n">
        <v>35.6155008963008</v>
      </c>
      <c r="D357" s="3" t="n">
        <v>-30.7090870152128</v>
      </c>
      <c r="E357" s="3" t="n">
        <v>8.01450000504267</v>
      </c>
      <c r="F357" s="4" t="n">
        <v>0.1055</v>
      </c>
    </row>
    <row r="358" customFormat="false" ht="13.5" hidden="false" customHeight="false" outlineLevel="0" collapsed="false">
      <c r="B358" s="2" t="s">
        <v>353</v>
      </c>
      <c r="C358" s="3" t="n">
        <v>37.647257723546</v>
      </c>
      <c r="D358" s="3" t="n">
        <v>-30.1695079986717</v>
      </c>
      <c r="E358" s="3" t="n">
        <v>8.3429595095283</v>
      </c>
      <c r="F358" s="4" t="n">
        <v>0.0705</v>
      </c>
    </row>
    <row r="359" customFormat="false" ht="13.5" hidden="false" customHeight="false" outlineLevel="0" collapsed="false">
      <c r="B359" s="2" t="s">
        <v>354</v>
      </c>
      <c r="C359" s="3" t="n">
        <v>37.0210904319515</v>
      </c>
      <c r="D359" s="3" t="n">
        <v>-31.0486435795132</v>
      </c>
      <c r="E359" s="3" t="n">
        <v>8.78805294083224</v>
      </c>
      <c r="F359" s="4" t="n">
        <v>0.0918</v>
      </c>
    </row>
    <row r="360" customFormat="false" ht="13.5" hidden="false" customHeight="false" outlineLevel="0" collapsed="false">
      <c r="B360" s="2" t="s">
        <v>355</v>
      </c>
      <c r="C360" s="3" t="n">
        <v>33.2949498217624</v>
      </c>
      <c r="D360" s="3" t="n">
        <v>-32.2497535123715</v>
      </c>
      <c r="E360" s="3" t="n">
        <v>8.62498186917526</v>
      </c>
      <c r="F360" s="4" t="n">
        <v>0.1781</v>
      </c>
    </row>
    <row r="361" customFormat="false" ht="13.5" hidden="false" customHeight="false" outlineLevel="0" collapsed="false">
      <c r="B361" s="2" t="s">
        <v>356</v>
      </c>
      <c r="C361" s="3" t="n">
        <v>31.1455983377233</v>
      </c>
      <c r="D361" s="3" t="n">
        <v>-33.8516744621003</v>
      </c>
      <c r="E361" s="3" t="n">
        <v>9.72610191494408</v>
      </c>
      <c r="F361" s="4" t="n">
        <v>0.1768</v>
      </c>
    </row>
    <row r="362" customFormat="false" ht="13.5" hidden="false" customHeight="false" outlineLevel="0" collapsed="false">
      <c r="B362" s="2" t="s">
        <v>357</v>
      </c>
      <c r="C362" s="3" t="n">
        <v>32.6903103185747</v>
      </c>
      <c r="D362" s="3" t="n">
        <v>-33.4137559170261</v>
      </c>
      <c r="E362" s="3" t="n">
        <v>9.51329270387008</v>
      </c>
      <c r="F362" s="4" t="n">
        <v>0.1806</v>
      </c>
    </row>
    <row r="363" customFormat="false" ht="13.5" hidden="false" customHeight="false" outlineLevel="0" collapsed="false">
      <c r="B363" s="2" t="s">
        <v>358</v>
      </c>
      <c r="C363" s="3" t="n">
        <v>34.3429557005791</v>
      </c>
      <c r="D363" s="3" t="n">
        <v>-32.7202912718818</v>
      </c>
      <c r="E363" s="3" t="n">
        <v>9.27158840035341</v>
      </c>
      <c r="F363" s="4" t="n">
        <v>0.1705</v>
      </c>
    </row>
    <row r="364" customFormat="false" ht="13.5" hidden="false" customHeight="false" outlineLevel="0" collapsed="false">
      <c r="B364" s="2" t="s">
        <v>359</v>
      </c>
      <c r="C364" s="3" t="n">
        <v>35.9935899488013</v>
      </c>
      <c r="D364" s="3" t="n">
        <v>-31.9178954186824</v>
      </c>
      <c r="E364" s="3" t="n">
        <v>9.10795834522283</v>
      </c>
      <c r="F364" s="4" t="n">
        <v>0.1479</v>
      </c>
    </row>
    <row r="365" customFormat="false" ht="13.5" hidden="false" customHeight="false" outlineLevel="0" collapsed="false">
      <c r="B365" s="2" t="s">
        <v>360</v>
      </c>
      <c r="C365" s="3" t="n">
        <v>38.0699235499008</v>
      </c>
      <c r="D365" s="3" t="n">
        <v>-31.1157502776307</v>
      </c>
      <c r="E365" s="3" t="n">
        <v>9.26414041969644</v>
      </c>
      <c r="F365" s="4" t="n">
        <v>0.097</v>
      </c>
    </row>
    <row r="366" customFormat="false" ht="13.5" hidden="false" customHeight="false" outlineLevel="0" collapsed="false">
      <c r="B366" s="2" t="s">
        <v>361</v>
      </c>
      <c r="C366" s="3" t="n">
        <v>39.0850544558982</v>
      </c>
      <c r="D366" s="3" t="n">
        <v>-31.1954422237257</v>
      </c>
      <c r="E366" s="3" t="n">
        <v>9.79536873682012</v>
      </c>
      <c r="F366" s="4" t="n">
        <v>0.1009</v>
      </c>
    </row>
    <row r="367" customFormat="false" ht="13.5" hidden="false" customHeight="false" outlineLevel="0" collapsed="false">
      <c r="B367" s="2" t="s">
        <v>362</v>
      </c>
      <c r="C367" s="3" t="n">
        <v>37.5580739428198</v>
      </c>
      <c r="D367" s="3" t="n">
        <v>-32.0030757495066</v>
      </c>
      <c r="E367" s="3" t="n">
        <v>9.76636424656249</v>
      </c>
      <c r="F367" s="4" t="n">
        <v>0.1112</v>
      </c>
    </row>
    <row r="368" customFormat="false" ht="13.5" hidden="false" customHeight="false" outlineLevel="0" collapsed="false">
      <c r="B368" s="2" t="s">
        <v>363</v>
      </c>
      <c r="C368" s="3" t="n">
        <v>32.243984895816</v>
      </c>
      <c r="D368" s="3" t="n">
        <v>-34.2400668509594</v>
      </c>
      <c r="E368" s="3" t="n">
        <v>10.1880171253352</v>
      </c>
      <c r="F368" s="4" t="n">
        <v>0.1411</v>
      </c>
    </row>
    <row r="369" customFormat="false" ht="13.5" hidden="false" customHeight="false" outlineLevel="0" collapsed="false">
      <c r="B369" s="2" t="s">
        <v>364</v>
      </c>
      <c r="C369" s="3" t="n">
        <v>34.022979366354</v>
      </c>
      <c r="D369" s="3" t="n">
        <v>-33.5735627297484</v>
      </c>
      <c r="E369" s="3" t="n">
        <v>9.9214008260812</v>
      </c>
      <c r="F369" s="4" t="n">
        <v>0.1412</v>
      </c>
    </row>
    <row r="370" customFormat="false" ht="13.5" hidden="false" customHeight="false" outlineLevel="0" collapsed="false">
      <c r="B370" s="2" t="s">
        <v>365</v>
      </c>
      <c r="C370" s="3" t="n">
        <v>36.6413053849482</v>
      </c>
      <c r="D370" s="3" t="n">
        <v>-32.4243014596172</v>
      </c>
      <c r="E370" s="3" t="n">
        <v>9.75138532707769</v>
      </c>
      <c r="F370" s="4" t="n">
        <v>0.1239</v>
      </c>
    </row>
    <row r="371" customFormat="false" ht="13.5" hidden="false" customHeight="false" outlineLevel="0" collapsed="false">
      <c r="B371" s="2" t="s">
        <v>366</v>
      </c>
      <c r="C371" s="3" t="n">
        <v>40.1687606754339</v>
      </c>
      <c r="D371" s="3" t="n">
        <v>-31.431496584704</v>
      </c>
      <c r="E371" s="3" t="n">
        <v>10.6035535413779</v>
      </c>
      <c r="F371" s="4" t="n">
        <v>0.0796</v>
      </c>
    </row>
    <row r="372" customFormat="false" ht="13.5" hidden="false" customHeight="false" outlineLevel="0" collapsed="false">
      <c r="B372" s="2" t="s">
        <v>367</v>
      </c>
      <c r="C372" s="3" t="n">
        <v>38.8693871774563</v>
      </c>
      <c r="D372" s="3" t="n">
        <v>-32.159923243327</v>
      </c>
      <c r="E372" s="3" t="n">
        <v>10.5108937614487</v>
      </c>
      <c r="F372" s="4" t="n">
        <v>0.09</v>
      </c>
    </row>
    <row r="373" customFormat="false" ht="13.5" hidden="false" customHeight="false" outlineLevel="0" collapsed="false">
      <c r="B373" s="2" t="s">
        <v>368</v>
      </c>
      <c r="C373" s="3" t="n">
        <v>35.8063923578336</v>
      </c>
      <c r="D373" s="3" t="n">
        <v>-33.1201071142765</v>
      </c>
      <c r="E373" s="3" t="n">
        <v>10.0393666629697</v>
      </c>
      <c r="F373" s="4" t="n">
        <v>0.1232</v>
      </c>
    </row>
    <row r="374" customFormat="false" ht="13.5" hidden="false" customHeight="false" outlineLevel="0" collapsed="false">
      <c r="B374" s="2" t="s">
        <v>369</v>
      </c>
      <c r="C374" s="3" t="n">
        <v>31.0637511172226</v>
      </c>
      <c r="D374" s="3" t="n">
        <v>-34.6729627988057</v>
      </c>
      <c r="E374" s="3" t="n">
        <v>10.4778321163866</v>
      </c>
      <c r="F374" s="4" t="n">
        <v>0.1241</v>
      </c>
    </row>
    <row r="375" customFormat="false" ht="13.5" hidden="false" customHeight="false" outlineLevel="0" collapsed="false">
      <c r="B375" s="2" t="s">
        <v>370</v>
      </c>
      <c r="C375" s="3" t="n">
        <v>32.9216179229943</v>
      </c>
      <c r="D375" s="3" t="n">
        <v>-34.7582093856664</v>
      </c>
      <c r="E375" s="3" t="n">
        <v>10.7460409293823</v>
      </c>
      <c r="F375" s="4" t="n">
        <v>0.1088</v>
      </c>
    </row>
    <row r="376" customFormat="false" ht="13.5" hidden="false" customHeight="false" outlineLevel="0" collapsed="false">
      <c r="B376" s="2" t="s">
        <v>371</v>
      </c>
      <c r="C376" s="3" t="n">
        <v>34.9821454291619</v>
      </c>
      <c r="D376" s="3" t="n">
        <v>-34.1480514887803</v>
      </c>
      <c r="E376" s="3" t="n">
        <v>10.6725700440055</v>
      </c>
      <c r="F376" s="4" t="n">
        <v>0.0973</v>
      </c>
    </row>
    <row r="377" customFormat="false" ht="13.5" hidden="false" customHeight="false" outlineLevel="0" collapsed="false">
      <c r="B377" s="2" t="s">
        <v>372</v>
      </c>
      <c r="C377" s="3" t="n">
        <v>36.9738757571749</v>
      </c>
      <c r="D377" s="3" t="n">
        <v>-33.3426161759929</v>
      </c>
      <c r="E377" s="3" t="n">
        <v>10.6579726219057</v>
      </c>
      <c r="F377" s="4" t="n">
        <v>0.0996</v>
      </c>
    </row>
    <row r="378" customFormat="false" ht="13.5" hidden="false" customHeight="false" outlineLevel="0" collapsed="false">
      <c r="B378" s="2" t="s">
        <v>373</v>
      </c>
      <c r="C378" s="3" t="n">
        <v>39.7910576151775</v>
      </c>
      <c r="D378" s="3" t="n">
        <v>-32.2698162602698</v>
      </c>
      <c r="E378" s="3" t="n">
        <v>11.1397491794983</v>
      </c>
      <c r="F378" s="4" t="n">
        <v>0.0765</v>
      </c>
    </row>
    <row r="379" customFormat="false" ht="13.5" hidden="false" customHeight="false" outlineLevel="0" collapsed="false">
      <c r="B379" s="2" t="s">
        <v>374</v>
      </c>
      <c r="C379" s="3" t="n">
        <v>39.6245783405977</v>
      </c>
      <c r="D379" s="3" t="n">
        <v>-33.0491676182082</v>
      </c>
      <c r="E379" s="3" t="n">
        <v>11.7596012258815</v>
      </c>
      <c r="F379" s="4" t="n">
        <v>0.0713</v>
      </c>
    </row>
    <row r="380" customFormat="false" ht="13.5" hidden="false" customHeight="false" outlineLevel="0" collapsed="false">
      <c r="B380" s="2" t="s">
        <v>375</v>
      </c>
      <c r="C380" s="3" t="n">
        <v>33.9561302451349</v>
      </c>
      <c r="D380" s="3" t="n">
        <v>-34.5080391298727</v>
      </c>
      <c r="E380" s="3" t="n">
        <v>10.7255270071317</v>
      </c>
      <c r="F380" s="4" t="n">
        <v>0.1006</v>
      </c>
    </row>
    <row r="381" customFormat="false" ht="13.5" hidden="false" customHeight="false" outlineLevel="0" collapsed="false">
      <c r="B381" s="2" t="s">
        <v>376</v>
      </c>
      <c r="C381" s="3" t="n">
        <v>36.3792054026462</v>
      </c>
      <c r="D381" s="3" t="n">
        <v>-34.5184617143688</v>
      </c>
      <c r="E381" s="3" t="n">
        <v>11.4583083157695</v>
      </c>
      <c r="F381" s="4" t="n">
        <v>0.0784</v>
      </c>
    </row>
    <row r="382" customFormat="false" ht="13.5" hidden="false" customHeight="false" outlineLevel="0" collapsed="false">
      <c r="B382" s="2" t="s">
        <v>377</v>
      </c>
      <c r="C382" s="3" t="n">
        <v>38.5666006214475</v>
      </c>
      <c r="D382" s="3" t="n">
        <v>-33.8896238628758</v>
      </c>
      <c r="E382" s="3" t="n">
        <v>11.9010369082935</v>
      </c>
      <c r="F382" s="4" t="n">
        <v>0.0713</v>
      </c>
    </row>
    <row r="383" customFormat="false" ht="13.5" hidden="false" customHeight="false" outlineLevel="0" collapsed="false">
      <c r="B383" s="2" t="s">
        <v>378</v>
      </c>
      <c r="C383" s="3" t="n">
        <v>40.1154292502605</v>
      </c>
      <c r="D383" s="3" t="n">
        <v>-33.5543533786919</v>
      </c>
      <c r="E383" s="3" t="n">
        <v>12.5584171756609</v>
      </c>
      <c r="F383" s="4" t="n">
        <v>0.0568</v>
      </c>
    </row>
    <row r="384" customFormat="false" ht="13.5" hidden="false" customHeight="false" outlineLevel="0" collapsed="false">
      <c r="B384" s="2" t="s">
        <v>379</v>
      </c>
      <c r="C384" s="3" t="n">
        <v>35.9162677577122</v>
      </c>
      <c r="D384" s="3" t="n">
        <v>-35.2821124369345</v>
      </c>
      <c r="E384" s="3" t="n">
        <v>11.9544285575128</v>
      </c>
      <c r="F384" s="4" t="n">
        <v>0.0769</v>
      </c>
    </row>
    <row r="385" customFormat="false" ht="13.5" hidden="false" customHeight="false" outlineLevel="0" collapsed="false">
      <c r="B385" s="2" t="s">
        <v>380</v>
      </c>
      <c r="C385" s="3" t="n">
        <v>34.5080640233384</v>
      </c>
      <c r="D385" s="3" t="n">
        <v>-35.9094711862106</v>
      </c>
      <c r="E385" s="3" t="n">
        <v>12.0500561166149</v>
      </c>
      <c r="F385" s="4" t="n">
        <v>0.0778</v>
      </c>
    </row>
    <row r="386" customFormat="false" ht="13.5" hidden="false" customHeight="false" outlineLevel="0" collapsed="false">
      <c r="B386" s="2" t="s">
        <v>381</v>
      </c>
      <c r="C386" s="3" t="n">
        <v>33.5375142861694</v>
      </c>
      <c r="D386" s="3" t="n">
        <v>-36.3263036443285</v>
      </c>
      <c r="E386" s="3" t="n">
        <v>12.1379463566781</v>
      </c>
      <c r="F386" s="4" t="n">
        <v>0.0768</v>
      </c>
    </row>
    <row r="387" customFormat="false" ht="13.5" hidden="false" customHeight="false" outlineLevel="0" collapsed="false">
      <c r="B387" s="2" t="s">
        <v>382</v>
      </c>
      <c r="C387" s="3" t="n">
        <v>37.8960897701071</v>
      </c>
      <c r="D387" s="3" t="n">
        <v>-35.1067077344422</v>
      </c>
      <c r="E387" s="3" t="n">
        <v>12.6199030684829</v>
      </c>
      <c r="F387" s="4" t="n">
        <v>0.0686</v>
      </c>
    </row>
    <row r="388" customFormat="false" ht="13.5" hidden="false" customHeight="false" outlineLevel="0" collapsed="false">
      <c r="B388" s="2" t="s">
        <v>383</v>
      </c>
      <c r="C388" s="3" t="n">
        <v>41.3081532839098</v>
      </c>
      <c r="D388" s="3" t="n">
        <v>-33.6693510802941</v>
      </c>
      <c r="E388" s="3" t="n">
        <v>13.5893800282989</v>
      </c>
      <c r="F388" s="4" t="n">
        <v>0.0614</v>
      </c>
    </row>
    <row r="389" customFormat="false" ht="13.5" hidden="false" customHeight="false" outlineLevel="0" collapsed="false">
      <c r="B389" s="2" t="s">
        <v>384</v>
      </c>
      <c r="C389" s="3" t="n">
        <v>40.3969770856387</v>
      </c>
      <c r="D389" s="3" t="n">
        <v>-34.7013426030011</v>
      </c>
      <c r="E389" s="3" t="n">
        <v>13.7681434757813</v>
      </c>
      <c r="F389" s="4" t="n">
        <v>0.0681</v>
      </c>
    </row>
    <row r="390" customFormat="false" ht="13.5" hidden="false" customHeight="false" outlineLevel="0" collapsed="false">
      <c r="B390" s="2" t="s">
        <v>385</v>
      </c>
      <c r="C390" s="3" t="n">
        <v>36.6990686539392</v>
      </c>
      <c r="D390" s="3" t="n">
        <v>-35.889964457359</v>
      </c>
      <c r="E390" s="3" t="n">
        <v>12.7427661609678</v>
      </c>
      <c r="F390" s="4" t="n">
        <v>0.0654</v>
      </c>
    </row>
    <row r="391" customFormat="false" ht="13.5" hidden="false" customHeight="false" outlineLevel="0" collapsed="false">
      <c r="B391" s="2" t="s">
        <v>386</v>
      </c>
      <c r="C391" s="3" t="n">
        <v>34.7855317456345</v>
      </c>
      <c r="D391" s="3" t="n">
        <v>-36.8842211573476</v>
      </c>
      <c r="E391" s="3" t="n">
        <v>12.8388594981199</v>
      </c>
      <c r="F391" s="4" t="n">
        <v>0.0641</v>
      </c>
    </row>
    <row r="392" customFormat="false" ht="13.5" hidden="false" customHeight="false" outlineLevel="0" collapsed="false">
      <c r="B392" s="2" t="s">
        <v>387</v>
      </c>
      <c r="C392" s="3" t="n">
        <v>36.1990215019399</v>
      </c>
      <c r="D392" s="3" t="n">
        <v>-36.7604270233138</v>
      </c>
      <c r="E392" s="3" t="n">
        <v>13.2089739203121</v>
      </c>
      <c r="F392" s="4" t="n">
        <v>0.0483</v>
      </c>
    </row>
    <row r="393" customFormat="false" ht="13.5" hidden="false" customHeight="false" outlineLevel="0" collapsed="false">
      <c r="B393" s="2" t="s">
        <v>388</v>
      </c>
      <c r="C393" s="3" t="n">
        <v>38.1413767988036</v>
      </c>
      <c r="D393" s="3" t="n">
        <v>-36.0829373250535</v>
      </c>
      <c r="E393" s="3" t="n">
        <v>13.5141536496295</v>
      </c>
      <c r="F393" s="4" t="n">
        <v>0.0526</v>
      </c>
    </row>
    <row r="394" customFormat="false" ht="13.5" hidden="false" customHeight="false" outlineLevel="0" collapsed="false">
      <c r="B394" s="2" t="s">
        <v>389</v>
      </c>
      <c r="C394" s="3" t="n">
        <v>41.4069730122484</v>
      </c>
      <c r="D394" s="3" t="n">
        <v>-34.6114262623538</v>
      </c>
      <c r="E394" s="3" t="n">
        <v>14.4785903962302</v>
      </c>
      <c r="F394" s="4" t="n">
        <v>0.0717</v>
      </c>
    </row>
    <row r="395" customFormat="false" ht="13.5" hidden="false" customHeight="false" outlineLevel="0" collapsed="false">
      <c r="B395" s="2" t="s">
        <v>390</v>
      </c>
      <c r="C395" s="3" t="n">
        <v>42.2794930513754</v>
      </c>
      <c r="D395" s="3" t="n">
        <v>-34.424548027266</v>
      </c>
      <c r="E395" s="3" t="n">
        <v>15.1088120429919</v>
      </c>
      <c r="F395" s="4" t="n">
        <v>0.0734</v>
      </c>
    </row>
    <row r="396" customFormat="false" ht="13.5" hidden="false" customHeight="false" outlineLevel="0" collapsed="false">
      <c r="B396" s="2" t="s">
        <v>391</v>
      </c>
      <c r="C396" s="3" t="n">
        <v>40.536670612045</v>
      </c>
      <c r="D396" s="3" t="n">
        <v>-35.5562988233819</v>
      </c>
      <c r="E396" s="3" t="n">
        <v>14.5258561036909</v>
      </c>
      <c r="F396" s="4" t="n">
        <v>0.0559</v>
      </c>
    </row>
    <row r="397" customFormat="false" ht="13.5" hidden="false" customHeight="false" outlineLevel="0" collapsed="false">
      <c r="B397" s="2" t="s">
        <v>392</v>
      </c>
      <c r="C397" s="3" t="n">
        <v>37.3376876721791</v>
      </c>
      <c r="D397" s="3" t="n">
        <v>-36.7304253701753</v>
      </c>
      <c r="E397" s="3" t="n">
        <v>13.6201474227352</v>
      </c>
      <c r="F397" s="4" t="n">
        <v>0.0369</v>
      </c>
    </row>
    <row r="398" customFormat="false" ht="13.5" hidden="false" customHeight="false" outlineLevel="0" collapsed="false">
      <c r="B398" s="2" t="s">
        <v>393</v>
      </c>
      <c r="C398" s="3" t="n">
        <v>42.9518459773861</v>
      </c>
      <c r="D398" s="3" t="n">
        <v>-34.7532088785232</v>
      </c>
      <c r="E398" s="3" t="n">
        <v>16.0093120467229</v>
      </c>
      <c r="F398" s="4" t="n">
        <v>0.0658</v>
      </c>
    </row>
    <row r="399" customFormat="false" ht="13.5" hidden="false" customHeight="false" outlineLevel="0" collapsed="false">
      <c r="B399" s="2" t="s">
        <v>394</v>
      </c>
      <c r="C399" s="3" t="n">
        <v>42.2927239026521</v>
      </c>
      <c r="D399" s="3" t="n">
        <v>-35.6218204774267</v>
      </c>
      <c r="E399" s="3" t="n">
        <v>15.9486218041693</v>
      </c>
      <c r="F399" s="4" t="n">
        <v>0.0612</v>
      </c>
    </row>
    <row r="400" customFormat="false" ht="13.5" hidden="false" customHeight="false" outlineLevel="0" collapsed="false">
      <c r="B400" s="2" t="s">
        <v>395</v>
      </c>
      <c r="C400" s="3" t="n">
        <v>40.3172072089358</v>
      </c>
      <c r="D400" s="3" t="n">
        <v>-36.5595766420785</v>
      </c>
      <c r="E400" s="3" t="n">
        <v>15.039451942414</v>
      </c>
      <c r="F400" s="4" t="n">
        <v>0.034</v>
      </c>
    </row>
    <row r="401" customFormat="false" ht="13.5" hidden="false" customHeight="false" outlineLevel="0" collapsed="false">
      <c r="B401" s="2" t="s">
        <v>396</v>
      </c>
      <c r="C401" s="3" t="n">
        <v>38.3929068092643</v>
      </c>
      <c r="D401" s="3" t="n">
        <v>-37.2857247146762</v>
      </c>
      <c r="E401" s="3" t="n">
        <v>14.4298751452625</v>
      </c>
      <c r="F401" s="4" t="n">
        <v>0.0153</v>
      </c>
    </row>
    <row r="402" customFormat="false" ht="13.5" hidden="false" customHeight="false" outlineLevel="0" collapsed="false">
      <c r="B402" s="2" t="s">
        <v>397</v>
      </c>
      <c r="C402" s="3" t="n">
        <v>36.9924480308166</v>
      </c>
      <c r="D402" s="3" t="n">
        <v>-37.7591366502814</v>
      </c>
      <c r="E402" s="3" t="n">
        <v>14.1153538086523</v>
      </c>
      <c r="F402" s="4" t="n">
        <v>0.0063</v>
      </c>
    </row>
    <row r="403" customFormat="false" ht="13.5" hidden="false" customHeight="false" outlineLevel="0" collapsed="false">
      <c r="B403" s="2" t="s">
        <v>398</v>
      </c>
      <c r="C403" s="3" t="n">
        <v>36.0475250257306</v>
      </c>
      <c r="D403" s="3" t="n">
        <v>-38.0617730114469</v>
      </c>
      <c r="E403" s="3" t="n">
        <v>13.9192276895547</v>
      </c>
      <c r="F403" s="4" t="n">
        <v>0.0231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4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17.45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399</v>
      </c>
      <c r="G6" s="53" t="n">
        <v>357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-0.0543204481792717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2846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263724821932493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402</v>
      </c>
      <c r="D10" s="52"/>
      <c r="E10" s="1"/>
      <c r="F10" s="21" t="s">
        <v>20</v>
      </c>
      <c r="G10" s="27" t="n">
        <v>0.548324821932493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401</v>
      </c>
      <c r="F35" s="60" t="n">
        <v>0.131592396308034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-0.130865182384071</v>
      </c>
      <c r="D47" s="3" t="n">
        <v>0.193699349391871</v>
      </c>
      <c r="E47" s="3" t="n">
        <v>-0.00163528742542995</v>
      </c>
      <c r="F47" s="4" t="n">
        <v>-0.2338</v>
      </c>
      <c r="G47" s="15" t="n">
        <v>-0.0463</v>
      </c>
    </row>
    <row r="48" customFormat="false" ht="13.5" hidden="false" customHeight="false" outlineLevel="0" collapsed="false">
      <c r="B48" s="2" t="s">
        <v>43</v>
      </c>
      <c r="C48" s="3" t="n">
        <v>-0.130099191073136</v>
      </c>
      <c r="D48" s="3" t="n">
        <v>0.191931984271697</v>
      </c>
      <c r="E48" s="3" t="n">
        <v>-0.00811011222585822</v>
      </c>
      <c r="F48" s="4" t="n">
        <v>-0.232</v>
      </c>
      <c r="G48" s="15" t="n">
        <v>-0.0445</v>
      </c>
    </row>
    <row r="49" customFormat="false" ht="13.5" hidden="false" customHeight="false" outlineLevel="0" collapsed="false">
      <c r="B49" s="2" t="s">
        <v>44</v>
      </c>
      <c r="C49" s="3" t="n">
        <v>-0.130438227432478</v>
      </c>
      <c r="D49" s="3" t="n">
        <v>0.183315639389797</v>
      </c>
      <c r="E49" s="3" t="n">
        <v>-0.00214120100905557</v>
      </c>
      <c r="F49" s="4" t="n">
        <v>-0.225</v>
      </c>
      <c r="G49" s="15" t="n">
        <v>-0.0375</v>
      </c>
    </row>
    <row r="50" customFormat="false" ht="13.5" hidden="false" customHeight="false" outlineLevel="0" collapsed="false">
      <c r="B50" s="2" t="s">
        <v>45</v>
      </c>
      <c r="C50" s="3" t="n">
        <v>-0.139416868445039</v>
      </c>
      <c r="D50" s="3" t="n">
        <v>0.180855942608112</v>
      </c>
      <c r="E50" s="3" t="n">
        <v>0.0153479316182001</v>
      </c>
      <c r="F50" s="4" t="n">
        <v>-0.2289</v>
      </c>
      <c r="G50" s="15" t="n">
        <v>-0.0414</v>
      </c>
    </row>
    <row r="51" customFormat="false" ht="13.5" hidden="false" customHeight="false" outlineLevel="0" collapsed="false">
      <c r="B51" s="2" t="s">
        <v>46</v>
      </c>
      <c r="C51" s="3" t="n">
        <v>-0.133565319493066</v>
      </c>
      <c r="D51" s="3" t="n">
        <v>0.164246359761606</v>
      </c>
      <c r="E51" s="3" t="n">
        <v>0.023187190484578</v>
      </c>
      <c r="F51" s="4" t="n">
        <v>-0.213</v>
      </c>
      <c r="G51" s="15" t="n">
        <v>-0.0255</v>
      </c>
    </row>
    <row r="52" customFormat="false" ht="13.5" hidden="false" customHeight="false" outlineLevel="0" collapsed="false">
      <c r="B52" s="2" t="s">
        <v>47</v>
      </c>
      <c r="C52" s="3" t="n">
        <v>-0.128352112159526</v>
      </c>
      <c r="D52" s="3" t="n">
        <v>0.152291934456812</v>
      </c>
      <c r="E52" s="3" t="n">
        <v>0.0266368095665634</v>
      </c>
      <c r="F52" s="4" t="n">
        <v>-0.2009</v>
      </c>
      <c r="G52" s="15" t="n">
        <v>-0.0134</v>
      </c>
    </row>
    <row r="53" customFormat="false" ht="13.5" hidden="false" customHeight="false" outlineLevel="0" collapsed="false">
      <c r="B53" s="2" t="s">
        <v>48</v>
      </c>
      <c r="C53" s="3" t="n">
        <v>-0.126425839142144</v>
      </c>
      <c r="D53" s="3" t="n">
        <v>0.146022076036353</v>
      </c>
      <c r="E53" s="3" t="n">
        <v>0.0285150991986911</v>
      </c>
      <c r="F53" s="4" t="n">
        <v>-0.1952</v>
      </c>
      <c r="G53" s="15" t="n">
        <v>-0.00770000000000001</v>
      </c>
    </row>
    <row r="54" customFormat="false" ht="13.5" hidden="false" customHeight="false" outlineLevel="0" collapsed="false">
      <c r="B54" s="2" t="s">
        <v>49</v>
      </c>
      <c r="C54" s="3" t="n">
        <v>-0.125030034959458</v>
      </c>
      <c r="D54" s="3" t="n">
        <v>0.14087779285137</v>
      </c>
      <c r="E54" s="3" t="n">
        <v>0.0282359250024893</v>
      </c>
      <c r="F54" s="4" t="n">
        <v>-0.1905</v>
      </c>
      <c r="G54" s="15" t="n">
        <v>-0.003</v>
      </c>
    </row>
    <row r="55" customFormat="false" ht="13.5" hidden="false" customHeight="false" outlineLevel="0" collapsed="false">
      <c r="B55" s="2" t="s">
        <v>50</v>
      </c>
      <c r="C55" s="3" t="n">
        <v>-0.123978274621507</v>
      </c>
      <c r="D55" s="3" t="n">
        <v>0.137094382263122</v>
      </c>
      <c r="E55" s="3" t="n">
        <v>0.0262733076194457</v>
      </c>
      <c r="F55" s="4" t="n">
        <v>-0.1867</v>
      </c>
    </row>
    <row r="56" customFormat="false" ht="13.5" hidden="false" customHeight="false" outlineLevel="0" collapsed="false">
      <c r="B56" s="2" t="s">
        <v>51</v>
      </c>
      <c r="C56" s="3" t="n">
        <v>-0.124354640436188</v>
      </c>
      <c r="D56" s="3" t="n">
        <v>0.134659566285599</v>
      </c>
      <c r="E56" s="3" t="n">
        <v>0.023507311269575</v>
      </c>
      <c r="F56" s="4" t="n">
        <v>-0.1848</v>
      </c>
    </row>
    <row r="57" customFormat="false" ht="13.5" hidden="false" customHeight="false" outlineLevel="0" collapsed="false">
      <c r="B57" s="2" t="s">
        <v>52</v>
      </c>
      <c r="C57" s="3" t="n">
        <v>-0.124370168103589</v>
      </c>
      <c r="D57" s="3" t="n">
        <v>0.132508440658029</v>
      </c>
      <c r="E57" s="3" t="n">
        <v>0.0206442160900613</v>
      </c>
      <c r="F57" s="4" t="n">
        <v>-0.1829</v>
      </c>
    </row>
    <row r="58" customFormat="false" ht="13.5" hidden="false" customHeight="false" outlineLevel="0" collapsed="false">
      <c r="B58" s="2" t="s">
        <v>53</v>
      </c>
      <c r="C58" s="3" t="n">
        <v>-0.12262775760783</v>
      </c>
      <c r="D58" s="3" t="n">
        <v>0.141557108492314</v>
      </c>
      <c r="E58" s="3" t="n">
        <v>0.0160245549689302</v>
      </c>
      <c r="F58" s="4" t="n">
        <v>-0.188</v>
      </c>
      <c r="G58" s="15" t="n">
        <v>-0.0005</v>
      </c>
    </row>
    <row r="59" customFormat="false" ht="13.5" hidden="false" customHeight="false" outlineLevel="0" collapsed="false">
      <c r="B59" s="2" t="s">
        <v>54</v>
      </c>
      <c r="C59" s="3" t="n">
        <v>-0.11767088961934</v>
      </c>
      <c r="D59" s="3" t="n">
        <v>0.142789862252165</v>
      </c>
      <c r="E59" s="3" t="n">
        <v>0.0110731003689137</v>
      </c>
      <c r="F59" s="4" t="n">
        <v>-0.1854</v>
      </c>
    </row>
    <row r="60" customFormat="false" ht="13.5" hidden="false" customHeight="false" outlineLevel="0" collapsed="false">
      <c r="B60" s="2" t="s">
        <v>55</v>
      </c>
      <c r="C60" s="3" t="n">
        <v>-0.116959039899719</v>
      </c>
      <c r="D60" s="3" t="n">
        <v>0.149588231275587</v>
      </c>
      <c r="E60" s="3" t="n">
        <v>0.00563503852284608</v>
      </c>
      <c r="F60" s="4" t="n">
        <v>-0.19</v>
      </c>
      <c r="G60" s="15" t="n">
        <v>-0.0025</v>
      </c>
    </row>
    <row r="61" customFormat="false" ht="13.5" hidden="false" customHeight="false" outlineLevel="0" collapsed="false">
      <c r="B61" s="2" t="s">
        <v>56</v>
      </c>
      <c r="C61" s="3" t="n">
        <v>-0.118873526898874</v>
      </c>
      <c r="D61" s="3" t="n">
        <v>0.163662937143563</v>
      </c>
      <c r="E61" s="3" t="n">
        <v>-0.0049664512379568</v>
      </c>
      <c r="F61" s="4" t="n">
        <v>-0.2023</v>
      </c>
      <c r="G61" s="15" t="n">
        <v>-0.0148</v>
      </c>
    </row>
    <row r="62" customFormat="false" ht="13.5" hidden="false" customHeight="false" outlineLevel="0" collapsed="false">
      <c r="B62" s="2" t="s">
        <v>57</v>
      </c>
      <c r="C62" s="3" t="n">
        <v>-0.106252877668886</v>
      </c>
      <c r="D62" s="3" t="n">
        <v>0.1719916576779</v>
      </c>
      <c r="E62" s="3" t="n">
        <v>-0.0289844336980698</v>
      </c>
      <c r="F62" s="4" t="n">
        <v>-0.2042</v>
      </c>
      <c r="G62" s="15" t="n">
        <v>-0.0167</v>
      </c>
    </row>
    <row r="63" customFormat="false" ht="13.5" hidden="false" customHeight="false" outlineLevel="0" collapsed="false">
      <c r="B63" s="2" t="s">
        <v>58</v>
      </c>
      <c r="C63" s="3" t="n">
        <v>-0.0765115632221693</v>
      </c>
      <c r="D63" s="3" t="n">
        <v>0.154056442583645</v>
      </c>
      <c r="E63" s="3" t="n">
        <v>-0.0530164562145865</v>
      </c>
      <c r="F63" s="4" t="n">
        <v>-0.18</v>
      </c>
    </row>
    <row r="64" customFormat="false" ht="13.5" hidden="false" customHeight="false" outlineLevel="0" collapsed="false">
      <c r="B64" s="2" t="s">
        <v>59</v>
      </c>
      <c r="C64" s="3" t="n">
        <v>-0.0721471877973414</v>
      </c>
      <c r="D64" s="3" t="n">
        <v>0.146999953520314</v>
      </c>
      <c r="E64" s="3" t="n">
        <v>-0.056125216971294</v>
      </c>
      <c r="F64" s="4" t="n">
        <v>-0.1731</v>
      </c>
    </row>
    <row r="65" customFormat="false" ht="13.5" hidden="false" customHeight="false" outlineLevel="0" collapsed="false">
      <c r="B65" s="2" t="s">
        <v>60</v>
      </c>
      <c r="C65" s="3" t="n">
        <v>-0.0878662678969988</v>
      </c>
      <c r="D65" s="3" t="n">
        <v>0.156813139909879</v>
      </c>
      <c r="E65" s="3" t="n">
        <v>-0.0503152177208719</v>
      </c>
      <c r="F65" s="4" t="n">
        <v>-0.1867</v>
      </c>
    </row>
    <row r="66" customFormat="false" ht="13.5" hidden="false" customHeight="false" outlineLevel="0" collapsed="false">
      <c r="B66" s="2" t="s">
        <v>61</v>
      </c>
      <c r="C66" s="3" t="n">
        <v>-0.101275882581774</v>
      </c>
      <c r="D66" s="3" t="n">
        <v>0.160044882072555</v>
      </c>
      <c r="E66" s="3" t="n">
        <v>-0.0392124865967158</v>
      </c>
      <c r="F66" s="4" t="n">
        <v>-0.1934</v>
      </c>
      <c r="G66" s="15" t="n">
        <v>-0.00589999999999999</v>
      </c>
    </row>
    <row r="67" customFormat="false" ht="13.5" hidden="false" customHeight="false" outlineLevel="0" collapsed="false">
      <c r="B67" s="2" t="s">
        <v>62</v>
      </c>
      <c r="C67" s="3" t="n">
        <v>-0.108917867888188</v>
      </c>
      <c r="D67" s="3" t="n">
        <v>0.156424297962964</v>
      </c>
      <c r="E67" s="3" t="n">
        <v>-0.0266365935020945</v>
      </c>
      <c r="F67" s="4" t="n">
        <v>-0.1925</v>
      </c>
      <c r="G67" s="15" t="n">
        <v>-0.005</v>
      </c>
    </row>
    <row r="68" customFormat="false" ht="13.5" hidden="false" customHeight="false" outlineLevel="0" collapsed="false">
      <c r="B68" s="2" t="s">
        <v>63</v>
      </c>
      <c r="C68" s="3" t="n">
        <v>-0.117098777880628</v>
      </c>
      <c r="D68" s="3" t="n">
        <v>0.14906515248277</v>
      </c>
      <c r="E68" s="3" t="n">
        <v>-0.00672965519179325</v>
      </c>
      <c r="F68" s="4" t="n">
        <v>-0.1897</v>
      </c>
      <c r="G68" s="15" t="n">
        <v>-0.00220000000000001</v>
      </c>
    </row>
    <row r="69" customFormat="false" ht="13.5" hidden="false" customHeight="false" outlineLevel="0" collapsed="false">
      <c r="B69" s="2" t="s">
        <v>64</v>
      </c>
      <c r="C69" s="3" t="n">
        <v>-0.124205150864398</v>
      </c>
      <c r="D69" s="3" t="n">
        <v>0.144752703975293</v>
      </c>
      <c r="E69" s="3" t="n">
        <v>0.00669495958059674</v>
      </c>
      <c r="F69" s="4" t="n">
        <v>-0.1909</v>
      </c>
      <c r="G69" s="15" t="n">
        <v>-0.00339999999999999</v>
      </c>
    </row>
    <row r="70" customFormat="false" ht="13.5" hidden="false" customHeight="false" outlineLevel="0" collapsed="false">
      <c r="B70" s="2" t="s">
        <v>65</v>
      </c>
      <c r="C70" s="3" t="n">
        <v>-0.12589556280065</v>
      </c>
      <c r="D70" s="3" t="n">
        <v>0.139301416080031</v>
      </c>
      <c r="E70" s="3" t="n">
        <v>0.0099635824427633</v>
      </c>
      <c r="F70" s="4" t="n">
        <v>-0.188</v>
      </c>
      <c r="G70" s="15" t="n">
        <v>-0.0005</v>
      </c>
    </row>
    <row r="71" customFormat="false" ht="13.5" hidden="false" customHeight="false" outlineLevel="0" collapsed="false">
      <c r="B71" s="2" t="s">
        <v>66</v>
      </c>
      <c r="C71" s="3" t="n">
        <v>-0.122362750369604</v>
      </c>
      <c r="D71" s="3" t="n">
        <v>0.132569339470606</v>
      </c>
      <c r="E71" s="3" t="n">
        <v>0.00514957633109159</v>
      </c>
      <c r="F71" s="4" t="n">
        <v>-0.1805</v>
      </c>
    </row>
    <row r="72" customFormat="false" ht="13.5" hidden="false" customHeight="false" outlineLevel="0" collapsed="false">
      <c r="B72" s="2" t="s">
        <v>67</v>
      </c>
      <c r="C72" s="3" t="n">
        <v>-0.121882269809426</v>
      </c>
      <c r="D72" s="3" t="n">
        <v>0.141492828903694</v>
      </c>
      <c r="E72" s="3" t="n">
        <v>-0.00682512121580015</v>
      </c>
      <c r="F72" s="4" t="n">
        <v>-0.1869</v>
      </c>
    </row>
    <row r="73" customFormat="false" ht="13.5" hidden="false" customHeight="false" outlineLevel="0" collapsed="false">
      <c r="B73" s="2" t="s">
        <v>68</v>
      </c>
      <c r="C73" s="3" t="n">
        <v>-0.125986217382227</v>
      </c>
      <c r="D73" s="3" t="n">
        <v>0.155495423651495</v>
      </c>
      <c r="E73" s="3" t="n">
        <v>-0.0127432203765512</v>
      </c>
      <c r="F73" s="4" t="n">
        <v>-0.2005</v>
      </c>
      <c r="G73" s="15" t="n">
        <v>-0.013</v>
      </c>
    </row>
    <row r="74" customFormat="false" ht="13.5" hidden="false" customHeight="false" outlineLevel="0" collapsed="false">
      <c r="B74" s="2" t="s">
        <v>69</v>
      </c>
      <c r="C74" s="3" t="n">
        <v>-0.122633277566948</v>
      </c>
      <c r="D74" s="3" t="n">
        <v>0.163973142720927</v>
      </c>
      <c r="E74" s="3" t="n">
        <v>-0.0243275437167689</v>
      </c>
      <c r="F74" s="4" t="n">
        <v>-0.2062</v>
      </c>
      <c r="G74" s="15" t="n">
        <v>-0.0187</v>
      </c>
    </row>
    <row r="75" customFormat="false" ht="13.5" hidden="false" customHeight="false" outlineLevel="0" collapsed="false">
      <c r="B75" s="2" t="s">
        <v>70</v>
      </c>
      <c r="C75" s="3" t="n">
        <v>-0.0738964763478691</v>
      </c>
      <c r="D75" s="3" t="n">
        <v>0.153573099346723</v>
      </c>
      <c r="E75" s="3" t="n">
        <v>-0.0692920900515555</v>
      </c>
      <c r="F75" s="4" t="n">
        <v>-0.184</v>
      </c>
    </row>
    <row r="76" customFormat="false" ht="13.5" hidden="false" customHeight="false" outlineLevel="0" collapsed="false">
      <c r="B76" s="2" t="s">
        <v>71</v>
      </c>
      <c r="C76" s="3" t="n">
        <v>-0.0543576604281881</v>
      </c>
      <c r="D76" s="3" t="n">
        <v>0.137236126463904</v>
      </c>
      <c r="E76" s="3" t="n">
        <v>-0.0732442035231733</v>
      </c>
      <c r="F76" s="4" t="n">
        <v>-0.1648</v>
      </c>
    </row>
    <row r="77" customFormat="false" ht="13.5" hidden="false" customHeight="false" outlineLevel="0" collapsed="false">
      <c r="B77" s="2" t="s">
        <v>72</v>
      </c>
      <c r="C77" s="3" t="n">
        <v>-0.067698063077188</v>
      </c>
      <c r="D77" s="3" t="n">
        <v>0.155459109311693</v>
      </c>
      <c r="E77" s="3" t="n">
        <v>-0.0826598189447072</v>
      </c>
      <c r="F77" s="4" t="n">
        <v>-0.1886</v>
      </c>
      <c r="G77" s="15" t="n">
        <v>-0.00109999999999999</v>
      </c>
    </row>
    <row r="78" customFormat="false" ht="13.5" hidden="false" customHeight="false" outlineLevel="0" collapsed="false">
      <c r="B78" s="2" t="s">
        <v>73</v>
      </c>
      <c r="C78" s="3" t="n">
        <v>-0.0900498230504141</v>
      </c>
      <c r="D78" s="3" t="n">
        <v>0.17475402180883</v>
      </c>
      <c r="E78" s="3" t="n">
        <v>-0.081970198069488</v>
      </c>
      <c r="F78" s="4" t="n">
        <v>-0.213</v>
      </c>
      <c r="G78" s="15" t="n">
        <v>-0.0255</v>
      </c>
    </row>
    <row r="79" customFormat="false" ht="13.5" hidden="false" customHeight="false" outlineLevel="0" collapsed="false">
      <c r="B79" s="2" t="s">
        <v>74</v>
      </c>
      <c r="C79" s="3" t="n">
        <v>-0.108686568464776</v>
      </c>
      <c r="D79" s="3" t="n">
        <v>0.180482195779668</v>
      </c>
      <c r="E79" s="3" t="n">
        <v>-0.0706567102740721</v>
      </c>
      <c r="F79" s="4" t="n">
        <v>-0.2222</v>
      </c>
      <c r="G79" s="15" t="n">
        <v>-0.0347</v>
      </c>
    </row>
    <row r="80" customFormat="false" ht="13.5" hidden="false" customHeight="false" outlineLevel="0" collapsed="false">
      <c r="B80" s="2" t="s">
        <v>75</v>
      </c>
      <c r="C80" s="3" t="n">
        <v>-0.115713044976033</v>
      </c>
      <c r="D80" s="3" t="n">
        <v>0.168658590208338</v>
      </c>
      <c r="E80" s="3" t="n">
        <v>-0.0518355217257653</v>
      </c>
      <c r="F80" s="4" t="n">
        <v>-0.211</v>
      </c>
      <c r="G80" s="15" t="n">
        <v>-0.0235</v>
      </c>
    </row>
    <row r="81" customFormat="false" ht="13.5" hidden="false" customHeight="false" outlineLevel="0" collapsed="false">
      <c r="B81" s="2" t="s">
        <v>76</v>
      </c>
      <c r="C81" s="3" t="n">
        <v>-0.11108196109295</v>
      </c>
      <c r="D81" s="3" t="n">
        <v>0.144563361752468</v>
      </c>
      <c r="E81" s="3" t="n">
        <v>-0.0315355672492572</v>
      </c>
      <c r="F81" s="4" t="n">
        <v>-0.185</v>
      </c>
    </row>
    <row r="82" customFormat="false" ht="13.5" hidden="false" customHeight="false" outlineLevel="0" collapsed="false">
      <c r="B82" s="2" t="s">
        <v>77</v>
      </c>
      <c r="C82" s="3" t="n">
        <v>-0.104808656317267</v>
      </c>
      <c r="D82" s="3" t="n">
        <v>0.127985372612656</v>
      </c>
      <c r="E82" s="3" t="n">
        <v>-0.0225780671669593</v>
      </c>
      <c r="F82" s="4" t="n">
        <v>-0.167</v>
      </c>
    </row>
    <row r="83" customFormat="false" ht="13.5" hidden="false" customHeight="false" outlineLevel="0" collapsed="false">
      <c r="B83" s="2" t="s">
        <v>78</v>
      </c>
      <c r="C83" s="3" t="n">
        <v>-0.101411790421288</v>
      </c>
      <c r="D83" s="3" t="n">
        <v>0.118394304948296</v>
      </c>
      <c r="E83" s="3" t="n">
        <v>-0.0203748436155458</v>
      </c>
      <c r="F83" s="4" t="n">
        <v>-0.1572</v>
      </c>
    </row>
    <row r="84" customFormat="false" ht="13.5" hidden="false" customHeight="false" outlineLevel="0" collapsed="false">
      <c r="B84" s="2" t="s">
        <v>79</v>
      </c>
      <c r="C84" s="3" t="n">
        <v>-0.0985525064357162</v>
      </c>
      <c r="D84" s="3" t="n">
        <v>0.130335174869238</v>
      </c>
      <c r="E84" s="3" t="n">
        <v>-0.0372454686901289</v>
      </c>
      <c r="F84" s="4" t="n">
        <v>-0.1676</v>
      </c>
    </row>
    <row r="85" customFormat="false" ht="13.5" hidden="false" customHeight="false" outlineLevel="0" collapsed="false">
      <c r="B85" s="2" t="s">
        <v>80</v>
      </c>
      <c r="C85" s="3" t="n">
        <v>-0.107453590659844</v>
      </c>
      <c r="D85" s="3" t="n">
        <v>0.15555300728434</v>
      </c>
      <c r="E85" s="3" t="n">
        <v>-0.0517830251714564</v>
      </c>
      <c r="F85" s="4" t="n">
        <v>-0.196</v>
      </c>
      <c r="G85" s="15" t="n">
        <v>-0.00850000000000001</v>
      </c>
    </row>
    <row r="86" customFormat="false" ht="13.5" hidden="false" customHeight="false" outlineLevel="0" collapsed="false">
      <c r="B86" s="2" t="s">
        <v>81</v>
      </c>
      <c r="C86" s="3" t="n">
        <v>-0.0372396977462159</v>
      </c>
      <c r="D86" s="3" t="n">
        <v>0.126566876780679</v>
      </c>
      <c r="E86" s="3" t="n">
        <v>-0.0866083593513611</v>
      </c>
      <c r="F86" s="4" t="n">
        <v>-0.1578</v>
      </c>
    </row>
    <row r="87" customFormat="false" ht="13.5" hidden="false" customHeight="false" outlineLevel="0" collapsed="false">
      <c r="B87" s="2" t="s">
        <v>82</v>
      </c>
      <c r="C87" s="3" t="n">
        <v>-0.0395958764868922</v>
      </c>
      <c r="D87" s="3" t="n">
        <v>0.134468744183032</v>
      </c>
      <c r="E87" s="3" t="n">
        <v>-0.0948587588118386</v>
      </c>
      <c r="F87" s="4" t="n">
        <v>-0.1693</v>
      </c>
    </row>
    <row r="88" customFormat="false" ht="13.5" hidden="false" customHeight="false" outlineLevel="0" collapsed="false">
      <c r="B88" s="2" t="s">
        <v>83</v>
      </c>
      <c r="C88" s="3" t="n">
        <v>-0.0507351391901736</v>
      </c>
      <c r="D88" s="3" t="n">
        <v>0.148959358334274</v>
      </c>
      <c r="E88" s="3" t="n">
        <v>-0.103747779548367</v>
      </c>
      <c r="F88" s="4" t="n">
        <v>-0.1885</v>
      </c>
      <c r="G88" s="15" t="n">
        <v>-0.001</v>
      </c>
    </row>
    <row r="89" customFormat="false" ht="13.5" hidden="false" customHeight="false" outlineLevel="0" collapsed="false">
      <c r="B89" s="2" t="s">
        <v>84</v>
      </c>
      <c r="C89" s="3" t="n">
        <v>-0.0660768628588428</v>
      </c>
      <c r="D89" s="3" t="n">
        <v>0.15925587190209</v>
      </c>
      <c r="E89" s="3" t="n">
        <v>-0.104603590764711</v>
      </c>
      <c r="F89" s="4" t="n">
        <v>-0.2017</v>
      </c>
      <c r="G89" s="15" t="n">
        <v>-0.0142</v>
      </c>
    </row>
    <row r="90" customFormat="false" ht="13.5" hidden="false" customHeight="false" outlineLevel="0" collapsed="false">
      <c r="B90" s="2" t="s">
        <v>85</v>
      </c>
      <c r="C90" s="3" t="n">
        <v>-0.0753343437896632</v>
      </c>
      <c r="D90" s="3" t="n">
        <v>0.155717727834897</v>
      </c>
      <c r="E90" s="3" t="n">
        <v>-0.0952507482269294</v>
      </c>
      <c r="F90" s="4" t="n">
        <v>-0.1975</v>
      </c>
      <c r="G90" s="15" t="n">
        <v>-0.01</v>
      </c>
    </row>
    <row r="91" customFormat="false" ht="13.5" hidden="false" customHeight="false" outlineLevel="0" collapsed="false">
      <c r="B91" s="2" t="s">
        <v>86</v>
      </c>
      <c r="C91" s="3" t="n">
        <v>-0.0786996949319132</v>
      </c>
      <c r="D91" s="3" t="n">
        <v>0.143488897850297</v>
      </c>
      <c r="E91" s="3" t="n">
        <v>-0.0808936490184546</v>
      </c>
      <c r="F91" s="4" t="n">
        <v>-0.1826</v>
      </c>
    </row>
    <row r="92" customFormat="false" ht="13.5" hidden="false" customHeight="false" outlineLevel="0" collapsed="false">
      <c r="B92" s="2" t="s">
        <v>87</v>
      </c>
      <c r="C92" s="3" t="n">
        <v>-0.0801774452824589</v>
      </c>
      <c r="D92" s="3" t="n">
        <v>0.131461757450772</v>
      </c>
      <c r="E92" s="3" t="n">
        <v>-0.0683264025853312</v>
      </c>
      <c r="F92" s="4" t="n">
        <v>-0.1685</v>
      </c>
    </row>
    <row r="93" customFormat="false" ht="13.5" hidden="false" customHeight="false" outlineLevel="0" collapsed="false">
      <c r="B93" s="2" t="s">
        <v>88</v>
      </c>
      <c r="C93" s="3" t="n">
        <v>-0.0830990201066015</v>
      </c>
      <c r="D93" s="3" t="n">
        <v>0.12574092443468</v>
      </c>
      <c r="E93" s="3" t="n">
        <v>-0.0621336551121701</v>
      </c>
      <c r="F93" s="4" t="n">
        <v>-0.163</v>
      </c>
    </row>
    <row r="94" customFormat="false" ht="13.5" hidden="false" customHeight="false" outlineLevel="0" collapsed="false">
      <c r="B94" s="2" t="s">
        <v>89</v>
      </c>
      <c r="C94" s="3" t="n">
        <v>-0.0915230979215949</v>
      </c>
      <c r="D94" s="3" t="n">
        <v>0.128528747172638</v>
      </c>
      <c r="E94" s="3" t="n">
        <v>-0.060821367795139</v>
      </c>
      <c r="F94" s="4" t="n">
        <v>-0.1691</v>
      </c>
    </row>
    <row r="95" customFormat="false" ht="13.5" hidden="false" customHeight="false" outlineLevel="0" collapsed="false">
      <c r="B95" s="2" t="s">
        <v>90</v>
      </c>
      <c r="C95" s="3" t="n">
        <v>-0.0382310410120752</v>
      </c>
      <c r="D95" s="3" t="n">
        <v>0.135629608489957</v>
      </c>
      <c r="E95" s="3" t="n">
        <v>-0.107000583776234</v>
      </c>
      <c r="F95" s="4" t="n">
        <v>-0.1769</v>
      </c>
    </row>
    <row r="96" customFormat="false" ht="13.5" hidden="false" customHeight="false" outlineLevel="0" collapsed="false">
      <c r="B96" s="2" t="s">
        <v>91</v>
      </c>
      <c r="C96" s="3" t="n">
        <v>-0.0197746279212652</v>
      </c>
      <c r="D96" s="3" t="n">
        <v>0.110039189455748</v>
      </c>
      <c r="E96" s="3" t="n">
        <v>-0.0951501974858555</v>
      </c>
      <c r="F96" s="4" t="n">
        <v>-0.1468</v>
      </c>
    </row>
    <row r="97" customFormat="false" ht="13.5" hidden="false" customHeight="false" outlineLevel="0" collapsed="false">
      <c r="B97" s="2" t="s">
        <v>92</v>
      </c>
      <c r="C97" s="3" t="n">
        <v>-0.00758435245757738</v>
      </c>
      <c r="D97" s="3" t="n">
        <v>0.0782170131387971</v>
      </c>
      <c r="E97" s="3" t="n">
        <v>-0.0715417338713102</v>
      </c>
      <c r="F97" s="4" t="n">
        <v>-0.1063</v>
      </c>
    </row>
    <row r="98" customFormat="false" ht="13.5" hidden="false" customHeight="false" outlineLevel="0" collapsed="false">
      <c r="B98" s="2" t="s">
        <v>93</v>
      </c>
      <c r="C98" s="3" t="n">
        <v>-0.0412141102819419</v>
      </c>
      <c r="D98" s="3" t="n">
        <v>0.137184414351843</v>
      </c>
      <c r="E98" s="3" t="n">
        <v>-0.109157416727738</v>
      </c>
      <c r="F98" s="4" t="n">
        <v>-0.1801</v>
      </c>
    </row>
    <row r="99" customFormat="false" ht="13.5" hidden="false" customHeight="false" outlineLevel="0" collapsed="false">
      <c r="B99" s="2" t="s">
        <v>94</v>
      </c>
      <c r="C99" s="3" t="n">
        <v>-0.0494126556319543</v>
      </c>
      <c r="D99" s="3" t="n">
        <v>0.13679304945741</v>
      </c>
      <c r="E99" s="3" t="n">
        <v>-0.104483748218865</v>
      </c>
      <c r="F99" s="4" t="n">
        <v>-0.1791</v>
      </c>
    </row>
    <row r="100" customFormat="false" ht="13.5" hidden="false" customHeight="false" outlineLevel="0" collapsed="false">
      <c r="B100" s="2" t="s">
        <v>95</v>
      </c>
      <c r="C100" s="3" t="n">
        <v>-0.0518786367723649</v>
      </c>
      <c r="D100" s="3" t="n">
        <v>0.124023929153694</v>
      </c>
      <c r="E100" s="3" t="n">
        <v>-0.091171643190803</v>
      </c>
      <c r="F100" s="4" t="n">
        <v>-0.1624</v>
      </c>
    </row>
    <row r="101" customFormat="false" ht="13.5" hidden="false" customHeight="false" outlineLevel="0" collapsed="false">
      <c r="B101" s="2" t="s">
        <v>96</v>
      </c>
      <c r="C101" s="3" t="n">
        <v>-0.0545853625763115</v>
      </c>
      <c r="D101" s="3" t="n">
        <v>0.11589326661796</v>
      </c>
      <c r="E101" s="3" t="n">
        <v>-0.0833774809726755</v>
      </c>
      <c r="F101" s="4" t="n">
        <v>-0.1528</v>
      </c>
    </row>
    <row r="102" customFormat="false" ht="13.5" hidden="false" customHeight="false" outlineLevel="0" collapsed="false">
      <c r="B102" s="2" t="s">
        <v>97</v>
      </c>
      <c r="C102" s="3" t="n">
        <v>-0.0548383002206734</v>
      </c>
      <c r="D102" s="3" t="n">
        <v>0.109948544612742</v>
      </c>
      <c r="E102" s="3" t="n">
        <v>-0.0798125969277148</v>
      </c>
      <c r="F102" s="4" t="n">
        <v>-0.1465</v>
      </c>
    </row>
    <row r="103" customFormat="false" ht="13.5" hidden="false" customHeight="false" outlineLevel="0" collapsed="false">
      <c r="B103" s="2" t="s">
        <v>98</v>
      </c>
      <c r="C103" s="3" t="n">
        <v>-0.0393839986787796</v>
      </c>
      <c r="D103" s="3" t="n">
        <v>0.108890036756193</v>
      </c>
      <c r="E103" s="3" t="n">
        <v>-0.0904150775991717</v>
      </c>
      <c r="F103" s="4" t="n">
        <v>-0.1469</v>
      </c>
    </row>
    <row r="104" customFormat="false" ht="13.5" hidden="false" customHeight="false" outlineLevel="0" collapsed="false">
      <c r="B104" s="2" t="s">
        <v>99</v>
      </c>
      <c r="C104" s="3" t="n">
        <v>-0.0223722636029606</v>
      </c>
      <c r="D104" s="3" t="n">
        <v>0.10091429876649</v>
      </c>
      <c r="E104" s="3" t="n">
        <v>-0.0962614173289325</v>
      </c>
      <c r="F104" s="4" t="n">
        <v>-0.1412</v>
      </c>
    </row>
    <row r="105" customFormat="false" ht="13.5" hidden="false" customHeight="false" outlineLevel="0" collapsed="false">
      <c r="B105" s="2" t="s">
        <v>100</v>
      </c>
      <c r="C105" s="3" t="n">
        <v>-0.0109079908521323</v>
      </c>
      <c r="D105" s="3" t="n">
        <v>0.0960405992639011</v>
      </c>
      <c r="E105" s="3" t="n">
        <v>-0.0974845304733929</v>
      </c>
      <c r="F105" s="4" t="n">
        <v>-0.1373</v>
      </c>
    </row>
    <row r="106" customFormat="false" ht="13.5" hidden="false" customHeight="false" outlineLevel="0" collapsed="false">
      <c r="B106" s="2" t="s">
        <v>101</v>
      </c>
      <c r="C106" s="3" t="n">
        <v>-0.0214677403682089</v>
      </c>
      <c r="D106" s="3" t="n">
        <v>0.112603598928175</v>
      </c>
      <c r="E106" s="3" t="n">
        <v>-0.103252180066987</v>
      </c>
      <c r="F106" s="4" t="n">
        <v>-0.1543</v>
      </c>
    </row>
    <row r="107" customFormat="false" ht="13.5" hidden="false" customHeight="false" outlineLevel="0" collapsed="false">
      <c r="B107" s="2" t="s">
        <v>102</v>
      </c>
      <c r="C107" s="3" t="n">
        <v>-0.0157739516939657</v>
      </c>
      <c r="D107" s="3" t="n">
        <v>0.103123964577769</v>
      </c>
      <c r="E107" s="3" t="n">
        <v>-0.0950948235236666</v>
      </c>
      <c r="F107" s="4" t="n">
        <v>-0.1412</v>
      </c>
    </row>
    <row r="108" customFormat="false" ht="13.5" hidden="false" customHeight="false" outlineLevel="0" collapsed="false">
      <c r="B108" s="2" t="s">
        <v>103</v>
      </c>
      <c r="C108" s="3" t="n">
        <v>0.000946304033142553</v>
      </c>
      <c r="D108" s="3" t="n">
        <v>0.0514730673851673</v>
      </c>
      <c r="E108" s="3" t="n">
        <v>-0.054213822706572</v>
      </c>
      <c r="F108" s="4" t="n">
        <v>-0.0748</v>
      </c>
    </row>
    <row r="109" customFormat="false" ht="13.5" hidden="false" customHeight="false" outlineLevel="0" collapsed="false">
      <c r="B109" s="2" t="s">
        <v>104</v>
      </c>
      <c r="C109" s="3" t="n">
        <v>0.00454753377400863</v>
      </c>
      <c r="D109" s="3" t="n">
        <v>0.0498836065064339</v>
      </c>
      <c r="E109" s="3" t="n">
        <v>-0.0572604604326017</v>
      </c>
      <c r="F109" s="4" t="n">
        <v>-0.0761</v>
      </c>
    </row>
    <row r="110" customFormat="false" ht="13.5" hidden="false" customHeight="false" outlineLevel="0" collapsed="false">
      <c r="B110" s="2" t="s">
        <v>105</v>
      </c>
      <c r="C110" s="3" t="n">
        <v>0.00593850121759232</v>
      </c>
      <c r="D110" s="3" t="n">
        <v>0.0582882679792505</v>
      </c>
      <c r="E110" s="3" t="n">
        <v>-0.0669447206655924</v>
      </c>
      <c r="F110" s="4" t="n">
        <v>-0.089</v>
      </c>
    </row>
    <row r="111" customFormat="false" ht="13.5" hidden="false" customHeight="false" outlineLevel="0" collapsed="false">
      <c r="B111" s="2" t="s">
        <v>106</v>
      </c>
      <c r="C111" s="3" t="n">
        <v>-0.0295132757690055</v>
      </c>
      <c r="D111" s="3" t="n">
        <v>0.099381361144502</v>
      </c>
      <c r="E111" s="3" t="n">
        <v>-0.0910200358792164</v>
      </c>
      <c r="F111" s="4" t="n">
        <v>-0.138</v>
      </c>
    </row>
    <row r="112" customFormat="false" ht="13.5" hidden="false" customHeight="false" outlineLevel="0" collapsed="false">
      <c r="B112" s="2" t="s">
        <v>107</v>
      </c>
      <c r="C112" s="3" t="n">
        <v>-0.0388120512987413</v>
      </c>
      <c r="D112" s="3" t="n">
        <v>0.102582737240809</v>
      </c>
      <c r="E112" s="3" t="n">
        <v>-0.0922136259047264</v>
      </c>
      <c r="F112" s="4" t="n">
        <v>-0.1433</v>
      </c>
    </row>
    <row r="113" customFormat="false" ht="13.5" hidden="false" customHeight="false" outlineLevel="0" collapsed="false">
      <c r="B113" s="2" t="s">
        <v>108</v>
      </c>
      <c r="C113" s="3" t="n">
        <v>-0.0438476801887688</v>
      </c>
      <c r="D113" s="3" t="n">
        <v>0.117745062588028</v>
      </c>
      <c r="E113" s="3" t="n">
        <v>-0.11050456238482</v>
      </c>
      <c r="F113" s="4" t="n">
        <v>-0.1673</v>
      </c>
    </row>
    <row r="114" customFormat="false" ht="13.5" hidden="false" customHeight="false" outlineLevel="0" collapsed="false">
      <c r="B114" s="2" t="s">
        <v>109</v>
      </c>
      <c r="C114" s="3" t="n">
        <v>-0.0234590799865444</v>
      </c>
      <c r="D114" s="3" t="n">
        <v>0.0972358176146884</v>
      </c>
      <c r="E114" s="3" t="n">
        <v>-0.0988177520578955</v>
      </c>
      <c r="F114" s="4" t="n">
        <v>-0.1406</v>
      </c>
    </row>
    <row r="115" customFormat="false" ht="13.5" hidden="false" customHeight="false" outlineLevel="0" collapsed="false">
      <c r="B115" s="2" t="s">
        <v>110</v>
      </c>
      <c r="C115" s="3" t="n">
        <v>-0.00680443054957181</v>
      </c>
      <c r="D115" s="3" t="n">
        <v>0.0865681955336157</v>
      </c>
      <c r="E115" s="3" t="n">
        <v>-0.0942760022913696</v>
      </c>
      <c r="F115" s="4" t="n">
        <v>-0.1282</v>
      </c>
    </row>
    <row r="116" customFormat="false" ht="13.5" hidden="false" customHeight="false" outlineLevel="0" collapsed="false">
      <c r="B116" s="2" t="s">
        <v>111</v>
      </c>
      <c r="C116" s="3" t="n">
        <v>0.00749702596593949</v>
      </c>
      <c r="D116" s="3" t="n">
        <v>0.0679207565215805</v>
      </c>
      <c r="E116" s="3" t="n">
        <v>-0.0808031307213852</v>
      </c>
      <c r="F116" s="4" t="n">
        <v>-0.1058</v>
      </c>
    </row>
    <row r="117" customFormat="false" ht="13.5" hidden="false" customHeight="false" outlineLevel="0" collapsed="false">
      <c r="B117" s="2" t="s">
        <v>112</v>
      </c>
      <c r="C117" s="3" t="n">
        <v>0.0114721552407318</v>
      </c>
      <c r="D117" s="3" t="n">
        <v>0.0462077999864263</v>
      </c>
      <c r="E117" s="3" t="n">
        <v>-0.0591773605417458</v>
      </c>
      <c r="F117" s="4" t="n">
        <v>-0.076</v>
      </c>
    </row>
    <row r="118" customFormat="false" ht="13.5" hidden="false" customHeight="false" outlineLevel="0" collapsed="false">
      <c r="B118" s="2" t="s">
        <v>113</v>
      </c>
      <c r="C118" s="3" t="n">
        <v>0.0107269943767889</v>
      </c>
      <c r="D118" s="3" t="n">
        <v>0.061953822738424</v>
      </c>
      <c r="E118" s="3" t="n">
        <v>-0.0788785199857358</v>
      </c>
      <c r="F118" s="4" t="n">
        <v>-0.1009</v>
      </c>
    </row>
    <row r="119" customFormat="false" ht="13.5" hidden="false" customHeight="false" outlineLevel="0" collapsed="false">
      <c r="B119" s="2" t="s">
        <v>114</v>
      </c>
      <c r="C119" s="3" t="n">
        <v>-0.00325297927732038</v>
      </c>
      <c r="D119" s="3" t="n">
        <v>0.0833342686563228</v>
      </c>
      <c r="E119" s="3" t="n">
        <v>-0.095831043378249</v>
      </c>
      <c r="F119" s="4" t="n">
        <v>-0.127</v>
      </c>
    </row>
    <row r="120" customFormat="false" ht="13.5" hidden="false" customHeight="false" outlineLevel="0" collapsed="false">
      <c r="B120" s="2" t="s">
        <v>115</v>
      </c>
      <c r="C120" s="3" t="n">
        <v>-0.0244057995040947</v>
      </c>
      <c r="D120" s="3" t="n">
        <v>0.102061760859918</v>
      </c>
      <c r="E120" s="3" t="n">
        <v>-0.107515493186808</v>
      </c>
      <c r="F120" s="4" t="n">
        <v>-0.1502</v>
      </c>
    </row>
    <row r="121" customFormat="false" ht="13.5" hidden="false" customHeight="false" outlineLevel="0" collapsed="false">
      <c r="B121" s="2" t="s">
        <v>116</v>
      </c>
      <c r="C121" s="3" t="n">
        <v>-0.037831333919911</v>
      </c>
      <c r="D121" s="3" t="n">
        <v>0.126580819494279</v>
      </c>
      <c r="E121" s="3" t="n">
        <v>-0.131107446950612</v>
      </c>
      <c r="F121" s="4" t="n">
        <v>-0.1861</v>
      </c>
    </row>
    <row r="122" customFormat="false" ht="13.5" hidden="false" customHeight="false" outlineLevel="0" collapsed="false">
      <c r="B122" s="2" t="s">
        <v>117</v>
      </c>
      <c r="C122" s="3" t="n">
        <v>-0.0447181889348443</v>
      </c>
      <c r="D122" s="3" t="n">
        <v>0.149010887464748</v>
      </c>
      <c r="E122" s="3" t="n">
        <v>-0.159060482857178</v>
      </c>
      <c r="F122" s="4" t="n">
        <v>-0.2225</v>
      </c>
      <c r="G122" s="15" t="n">
        <v>-0.035</v>
      </c>
    </row>
    <row r="123" customFormat="false" ht="13.5" hidden="false" customHeight="false" outlineLevel="0" collapsed="false">
      <c r="B123" s="2" t="s">
        <v>118</v>
      </c>
      <c r="C123" s="3" t="n">
        <v>-0.0131868079905786</v>
      </c>
      <c r="D123" s="3" t="n">
        <v>0.105442289116873</v>
      </c>
      <c r="E123" s="3" t="n">
        <v>-0.126910702375479</v>
      </c>
      <c r="F123" s="4" t="n">
        <v>-0.1655</v>
      </c>
    </row>
    <row r="124" customFormat="false" ht="13.5" hidden="false" customHeight="false" outlineLevel="0" collapsed="false">
      <c r="B124" s="2" t="s">
        <v>119</v>
      </c>
      <c r="C124" s="3" t="n">
        <v>-0.00299523395857904</v>
      </c>
      <c r="D124" s="3" t="n">
        <v>0.0856138589172488</v>
      </c>
      <c r="E124" s="3" t="n">
        <v>-0.10514370492383</v>
      </c>
      <c r="F124" s="4" t="n">
        <v>-0.1356</v>
      </c>
    </row>
    <row r="125" customFormat="false" ht="13.5" hidden="false" customHeight="false" outlineLevel="0" collapsed="false">
      <c r="B125" s="2" t="s">
        <v>120</v>
      </c>
      <c r="C125" s="3" t="n">
        <v>0.00956588349033183</v>
      </c>
      <c r="D125" s="3" t="n">
        <v>0.0657585446259219</v>
      </c>
      <c r="E125" s="3" t="n">
        <v>-0.0845898217405932</v>
      </c>
      <c r="F125" s="4" t="n">
        <v>-0.1076</v>
      </c>
    </row>
    <row r="126" customFormat="false" ht="13.5" hidden="false" customHeight="false" outlineLevel="0" collapsed="false">
      <c r="B126" s="2" t="s">
        <v>121</v>
      </c>
      <c r="C126" s="3" t="n">
        <v>0.0143217286587571</v>
      </c>
      <c r="D126" s="3" t="n">
        <v>0.0424066650744308</v>
      </c>
      <c r="E126" s="3" t="n">
        <v>-0.0585363143045861</v>
      </c>
      <c r="F126" s="4" t="n">
        <v>-0.0737</v>
      </c>
    </row>
    <row r="127" customFormat="false" ht="13.5" hidden="false" customHeight="false" outlineLevel="0" collapsed="false">
      <c r="B127" s="2" t="s">
        <v>122</v>
      </c>
      <c r="C127" s="3" t="n">
        <v>0.0152721188135203</v>
      </c>
      <c r="D127" s="3" t="n">
        <v>0.0346031420731379</v>
      </c>
      <c r="E127" s="3" t="n">
        <v>-0.0515336502552675</v>
      </c>
      <c r="F127" s="4" t="n">
        <v>-0.0639</v>
      </c>
    </row>
    <row r="128" customFormat="false" ht="13.5" hidden="false" customHeight="false" outlineLevel="0" collapsed="false">
      <c r="B128" s="2" t="s">
        <v>123</v>
      </c>
      <c r="C128" s="3" t="n">
        <v>0.0127200567369741</v>
      </c>
      <c r="D128" s="3" t="n">
        <v>0.057390321359641</v>
      </c>
      <c r="E128" s="3" t="n">
        <v>-0.0799310857180871</v>
      </c>
      <c r="F128" s="4" t="n">
        <v>-0.0992</v>
      </c>
    </row>
    <row r="129" customFormat="false" ht="13.5" hidden="false" customHeight="false" outlineLevel="0" collapsed="false">
      <c r="B129" s="2" t="s">
        <v>124</v>
      </c>
      <c r="C129" s="3" t="n">
        <v>-0.00616926683127872</v>
      </c>
      <c r="D129" s="3" t="n">
        <v>0.109122729214548</v>
      </c>
      <c r="E129" s="3" t="n">
        <v>-0.142753909022726</v>
      </c>
      <c r="F129" s="4" t="n">
        <v>-0.1798</v>
      </c>
    </row>
    <row r="130" customFormat="false" ht="13.5" hidden="false" customHeight="false" outlineLevel="0" collapsed="false">
      <c r="B130" s="2" t="s">
        <v>125</v>
      </c>
      <c r="C130" s="3" t="n">
        <v>-0.0110294738733359</v>
      </c>
      <c r="D130" s="3" t="n">
        <v>0.122312769653341</v>
      </c>
      <c r="E130" s="3" t="n">
        <v>-0.159692227245991</v>
      </c>
      <c r="F130" s="4" t="n">
        <v>-0.2015</v>
      </c>
      <c r="G130" s="15" t="n">
        <v>-0.014</v>
      </c>
    </row>
    <row r="131" customFormat="false" ht="13.5" hidden="false" customHeight="false" outlineLevel="0" collapsed="false">
      <c r="B131" s="2" t="s">
        <v>126</v>
      </c>
      <c r="C131" s="3" t="n">
        <v>0.0100501335854446</v>
      </c>
      <c r="D131" s="3" t="n">
        <v>0.0808863635030761</v>
      </c>
      <c r="E131" s="3" t="n">
        <v>-0.119085393248547</v>
      </c>
      <c r="F131" s="4" t="n">
        <v>-0.1443</v>
      </c>
    </row>
    <row r="132" customFormat="false" ht="13.5" hidden="false" customHeight="false" outlineLevel="0" collapsed="false">
      <c r="B132" s="2" t="s">
        <v>127</v>
      </c>
      <c r="C132" s="3" t="n">
        <v>0.0157346798619784</v>
      </c>
      <c r="D132" s="3" t="n">
        <v>0.0500120461999174</v>
      </c>
      <c r="E132" s="3" t="n">
        <v>-0.0775491045447723</v>
      </c>
      <c r="F132" s="4" t="n">
        <v>-0.0936</v>
      </c>
    </row>
    <row r="133" customFormat="false" ht="13.5" hidden="false" customHeight="false" outlineLevel="0" collapsed="false">
      <c r="B133" s="2" t="s">
        <v>128</v>
      </c>
      <c r="C133" s="3" t="n">
        <v>0.0148557280643189</v>
      </c>
      <c r="D133" s="3" t="n">
        <v>0.0294150020820325</v>
      </c>
      <c r="E133" s="3" t="n">
        <v>-0.0470966415101408</v>
      </c>
      <c r="F133" s="4" t="n">
        <v>-0.0575</v>
      </c>
    </row>
    <row r="134" customFormat="false" ht="13.5" hidden="false" customHeight="false" outlineLevel="0" collapsed="false">
      <c r="B134" s="2" t="s">
        <v>129</v>
      </c>
      <c r="C134" s="3" t="n">
        <v>0.0127202482430064</v>
      </c>
      <c r="D134" s="3" t="n">
        <v>0.0213858912560241</v>
      </c>
      <c r="E134" s="3" t="n">
        <v>-0.0349304226279941</v>
      </c>
      <c r="F134" s="4" t="n">
        <v>-0.0429</v>
      </c>
    </row>
    <row r="135" customFormat="false" ht="13.5" hidden="false" customHeight="false" outlineLevel="0" collapsed="false">
      <c r="B135" s="2" t="s">
        <v>130</v>
      </c>
      <c r="C135" s="3" t="n">
        <v>0.0120504209366032</v>
      </c>
      <c r="D135" s="3" t="n">
        <v>0.0186752420451555</v>
      </c>
      <c r="E135" s="3" t="n">
        <v>-0.0314559659649749</v>
      </c>
      <c r="F135" s="4" t="n">
        <v>-0.0385</v>
      </c>
    </row>
    <row r="136" customFormat="false" ht="13.5" hidden="false" customHeight="false" outlineLevel="0" collapsed="false">
      <c r="B136" s="2" t="s">
        <v>131</v>
      </c>
      <c r="C136" s="3" t="n">
        <v>0.0110925362763084</v>
      </c>
      <c r="D136" s="3" t="n">
        <v>0.076190127735309</v>
      </c>
      <c r="E136" s="3" t="n">
        <v>-0.116673014887848</v>
      </c>
      <c r="F136" s="4" t="n">
        <v>-0.1398</v>
      </c>
    </row>
    <row r="137" customFormat="false" ht="13.5" hidden="false" customHeight="false" outlineLevel="0" collapsed="false">
      <c r="B137" s="2" t="s">
        <v>132</v>
      </c>
      <c r="C137" s="3" t="n">
        <v>0.00813864304958401</v>
      </c>
      <c r="D137" s="3" t="n">
        <v>0.0714599458112986</v>
      </c>
      <c r="E137" s="3" t="n">
        <v>-0.108686750312739</v>
      </c>
      <c r="F137" s="4" t="n">
        <v>-0.1303</v>
      </c>
    </row>
    <row r="138" customFormat="false" ht="13.5" hidden="false" customHeight="false" outlineLevel="0" collapsed="false">
      <c r="B138" s="2" t="s">
        <v>133</v>
      </c>
      <c r="C138" s="3" t="n">
        <v>0.0160016730813268</v>
      </c>
      <c r="D138" s="3" t="n">
        <v>0.0413061531108383</v>
      </c>
      <c r="E138" s="3" t="n">
        <v>-0.071397278991796</v>
      </c>
      <c r="F138" s="4" t="n">
        <v>-0.084</v>
      </c>
    </row>
    <row r="139" customFormat="false" ht="13.5" hidden="false" customHeight="false" outlineLevel="0" collapsed="false">
      <c r="B139" s="2" t="s">
        <v>134</v>
      </c>
      <c r="C139" s="3" t="n">
        <v>0.0127031002427955</v>
      </c>
      <c r="D139" s="3" t="n">
        <v>0.0215645209508537</v>
      </c>
      <c r="E139" s="3" t="n">
        <v>-0.0387312689295136</v>
      </c>
      <c r="F139" s="4" t="n">
        <v>-0.0461</v>
      </c>
    </row>
    <row r="140" customFormat="false" ht="13.5" hidden="false" customHeight="false" outlineLevel="0" collapsed="false">
      <c r="B140" s="2" t="s">
        <v>135</v>
      </c>
      <c r="C140" s="3" t="n">
        <v>0.00771661885589481</v>
      </c>
      <c r="D140" s="3" t="n">
        <v>0.0103675201550146</v>
      </c>
      <c r="E140" s="3" t="n">
        <v>-0.0189695685375995</v>
      </c>
      <c r="F140" s="4" t="n">
        <v>-0.023</v>
      </c>
    </row>
    <row r="141" customFormat="false" ht="13.5" hidden="false" customHeight="false" outlineLevel="0" collapsed="false">
      <c r="B141" s="2" t="s">
        <v>136</v>
      </c>
      <c r="C141" s="3" t="n">
        <v>0.00289589882477515</v>
      </c>
      <c r="D141" s="3" t="n">
        <v>0.00342437912514271</v>
      </c>
      <c r="E141" s="3" t="n">
        <v>-0.00642872264207028</v>
      </c>
      <c r="F141" s="4" t="n">
        <v>-0.0078</v>
      </c>
    </row>
    <row r="142" customFormat="false" ht="13.5" hidden="false" customHeight="false" outlineLevel="0" collapsed="false">
      <c r="B142" s="2" t="s">
        <v>137</v>
      </c>
      <c r="C142" s="3" t="n">
        <v>0.0129489048862581</v>
      </c>
      <c r="D142" s="3" t="n">
        <v>0.0239707436939653</v>
      </c>
      <c r="E142" s="3" t="n">
        <v>-0.0439193499923363</v>
      </c>
      <c r="F142" s="4" t="n">
        <v>-0.0517</v>
      </c>
    </row>
    <row r="143" customFormat="false" ht="13.5" hidden="false" customHeight="false" outlineLevel="0" collapsed="false">
      <c r="B143" s="2" t="s">
        <v>138</v>
      </c>
      <c r="C143" s="3" t="n">
        <v>0.013759109286724</v>
      </c>
      <c r="D143" s="3" t="n">
        <v>0.0354184204603172</v>
      </c>
      <c r="E143" s="3" t="n">
        <v>-0.0624574371113944</v>
      </c>
      <c r="F143" s="4" t="n">
        <v>-0.0731</v>
      </c>
    </row>
    <row r="144" customFormat="false" ht="13.5" hidden="false" customHeight="false" outlineLevel="0" collapsed="false">
      <c r="B144" s="2" t="s">
        <v>139</v>
      </c>
      <c r="C144" s="3" t="n">
        <v>0.00974639307774794</v>
      </c>
      <c r="D144" s="3" t="n">
        <v>0.035939276819235</v>
      </c>
      <c r="E144" s="3" t="n">
        <v>-0.060114596737936</v>
      </c>
      <c r="F144" s="4" t="n">
        <v>-0.0707</v>
      </c>
    </row>
    <row r="145" customFormat="false" ht="13.5" hidden="false" customHeight="false" outlineLevel="0" collapsed="false">
      <c r="B145" s="2" t="s">
        <v>140</v>
      </c>
      <c r="C145" s="3" t="n">
        <v>0.00203117567227906</v>
      </c>
      <c r="D145" s="3" t="n">
        <v>0.00344458943447989</v>
      </c>
      <c r="E145" s="3" t="n">
        <v>-0.00681202938700665</v>
      </c>
      <c r="F145" s="4" t="n">
        <v>-0.0079</v>
      </c>
    </row>
    <row r="146" customFormat="false" ht="13.5" hidden="false" customHeight="false" outlineLevel="0" collapsed="false">
      <c r="B146" s="2" t="s">
        <v>141</v>
      </c>
      <c r="C146" s="3" t="n">
        <v>-0.00021431626446855</v>
      </c>
      <c r="D146" s="3" t="n">
        <v>-0.000307367328609587</v>
      </c>
      <c r="E146" s="3" t="n">
        <v>0.000640048628849144</v>
      </c>
      <c r="F146" s="4" t="n">
        <v>0.0007</v>
      </c>
    </row>
    <row r="147" customFormat="false" ht="13.5" hidden="false" customHeight="false" outlineLevel="0" collapsed="false">
      <c r="B147" s="2" t="s">
        <v>142</v>
      </c>
      <c r="C147" s="3" t="n">
        <v>0.00437103599216471</v>
      </c>
      <c r="D147" s="3" t="n">
        <v>0.00549639458755991</v>
      </c>
      <c r="E147" s="3" t="n">
        <v>-0.0107056861859469</v>
      </c>
      <c r="F147" s="4" t="n">
        <v>-0.0128</v>
      </c>
    </row>
    <row r="148" customFormat="false" ht="13.5" hidden="false" customHeight="false" outlineLevel="0" collapsed="false">
      <c r="B148" s="2" t="s">
        <v>143</v>
      </c>
      <c r="C148" s="3" t="n">
        <v>-0.00381427208886009</v>
      </c>
      <c r="D148" s="3" t="n">
        <v>-0.00372777514492384</v>
      </c>
      <c r="E148" s="3" t="n">
        <v>0.00783596332755465</v>
      </c>
      <c r="F148" s="4" t="n">
        <v>0.0095</v>
      </c>
    </row>
    <row r="149" customFormat="false" ht="13.5" hidden="false" customHeight="false" outlineLevel="0" collapsed="false">
      <c r="B149" s="2" t="s">
        <v>144</v>
      </c>
      <c r="C149" s="3" t="n">
        <v>-0.00837504770282749</v>
      </c>
      <c r="D149" s="3" t="n">
        <v>-0.00787676188332398</v>
      </c>
      <c r="E149" s="3" t="n">
        <v>0.016636837477197</v>
      </c>
      <c r="F149" s="4" t="n">
        <v>0.0202</v>
      </c>
    </row>
    <row r="150" customFormat="false" ht="13.5" hidden="false" customHeight="false" outlineLevel="0" collapsed="false">
      <c r="B150" s="2" t="s">
        <v>145</v>
      </c>
      <c r="C150" s="3" t="n">
        <v>-0.00793963054313451</v>
      </c>
      <c r="D150" s="3" t="n">
        <v>-0.00799134545175662</v>
      </c>
      <c r="E150" s="3" t="n">
        <v>0.0177319036959531</v>
      </c>
      <c r="F150" s="4" t="n">
        <v>0.021</v>
      </c>
    </row>
    <row r="151" customFormat="false" ht="13.5" hidden="false" customHeight="false" outlineLevel="0" collapsed="false">
      <c r="B151" s="2" t="s">
        <v>146</v>
      </c>
      <c r="C151" s="3" t="n">
        <v>-0.00708516993891806</v>
      </c>
      <c r="D151" s="3" t="n">
        <v>-0.00785758419130644</v>
      </c>
      <c r="E151" s="3" t="n">
        <v>0.0176913565295713</v>
      </c>
      <c r="F151" s="4" t="n">
        <v>0.0206</v>
      </c>
    </row>
    <row r="152" customFormat="false" ht="13.5" hidden="false" customHeight="false" outlineLevel="0" collapsed="false">
      <c r="B152" s="2" t="s">
        <v>147</v>
      </c>
      <c r="C152" s="3" t="n">
        <v>0.00155717284834367</v>
      </c>
      <c r="D152" s="3" t="n">
        <v>0.0033560754476909</v>
      </c>
      <c r="E152" s="3" t="n">
        <v>-0.00623301914616903</v>
      </c>
      <c r="F152" s="4" t="n">
        <v>-0.0072</v>
      </c>
    </row>
    <row r="153" customFormat="false" ht="13.5" hidden="false" customHeight="false" outlineLevel="0" collapsed="false">
      <c r="B153" s="2" t="s">
        <v>148</v>
      </c>
      <c r="C153" s="3" t="n">
        <v>-0.00688713954757247</v>
      </c>
      <c r="D153" s="3" t="n">
        <v>-0.00795904360811761</v>
      </c>
      <c r="E153" s="3" t="n">
        <v>0.0178164081729051</v>
      </c>
      <c r="F153" s="4" t="n">
        <v>0.0207</v>
      </c>
    </row>
    <row r="154" customFormat="false" ht="13.5" hidden="false" customHeight="false" outlineLevel="0" collapsed="false">
      <c r="B154" s="2" t="s">
        <v>149</v>
      </c>
      <c r="C154" s="3" t="n">
        <v>-0.00875783342899439</v>
      </c>
      <c r="D154" s="3" t="n">
        <v>-0.00731384384723555</v>
      </c>
      <c r="E154" s="3" t="n">
        <v>0.0192682334048904</v>
      </c>
      <c r="F154" s="4" t="n">
        <v>0.0224</v>
      </c>
    </row>
    <row r="155" customFormat="false" ht="13.5" hidden="false" customHeight="false" outlineLevel="0" collapsed="false">
      <c r="B155" s="2" t="s">
        <v>150</v>
      </c>
      <c r="C155" s="3" t="n">
        <v>-0.0122405763807691</v>
      </c>
      <c r="D155" s="3" t="n">
        <v>-0.00877952199046206</v>
      </c>
      <c r="E155" s="3" t="n">
        <v>0.0256263481841543</v>
      </c>
      <c r="F155" s="4" t="n">
        <v>0.0297</v>
      </c>
    </row>
    <row r="156" customFormat="false" ht="13.5" hidden="false" customHeight="false" outlineLevel="0" collapsed="false">
      <c r="B156" s="2" t="s">
        <v>151</v>
      </c>
      <c r="C156" s="3" t="n">
        <v>-0.0143802240546833</v>
      </c>
      <c r="D156" s="3" t="n">
        <v>-0.00996048011646877</v>
      </c>
      <c r="E156" s="3" t="n">
        <v>0.0286469153413123</v>
      </c>
      <c r="F156" s="4" t="n">
        <v>0.0336</v>
      </c>
    </row>
    <row r="157" customFormat="false" ht="13.5" hidden="false" customHeight="false" outlineLevel="0" collapsed="false">
      <c r="B157" s="2" t="s">
        <v>152</v>
      </c>
      <c r="C157" s="3" t="n">
        <v>-0.0170408780005999</v>
      </c>
      <c r="D157" s="3" t="n">
        <v>-0.0118655328125499</v>
      </c>
      <c r="E157" s="3" t="n">
        <v>0.0324015726532494</v>
      </c>
      <c r="F157" s="4" t="n">
        <v>0.0385</v>
      </c>
    </row>
    <row r="158" customFormat="false" ht="13.5" hidden="false" customHeight="false" outlineLevel="0" collapsed="false">
      <c r="B158" s="2" t="s">
        <v>153</v>
      </c>
      <c r="C158" s="3" t="n">
        <v>-0.0190383511617895</v>
      </c>
      <c r="D158" s="3" t="n">
        <v>-0.0137620925471396</v>
      </c>
      <c r="E158" s="3" t="n">
        <v>0.0351687096130107</v>
      </c>
      <c r="F158" s="4" t="n">
        <v>0.0423</v>
      </c>
    </row>
    <row r="159" customFormat="false" ht="13.5" hidden="false" customHeight="false" outlineLevel="0" collapsed="false">
      <c r="B159" s="2" t="s">
        <v>154</v>
      </c>
      <c r="C159" s="3" t="n">
        <v>-0.0207392868364238</v>
      </c>
      <c r="D159" s="3" t="n">
        <v>-0.0153579179546668</v>
      </c>
      <c r="E159" s="3" t="n">
        <v>0.0388648610467151</v>
      </c>
      <c r="F159" s="4" t="n">
        <v>0.0467</v>
      </c>
    </row>
    <row r="160" customFormat="false" ht="13.5" hidden="false" customHeight="false" outlineLevel="0" collapsed="false">
      <c r="B160" s="2" t="s">
        <v>155</v>
      </c>
      <c r="C160" s="3" t="n">
        <v>-0.0104349584926595</v>
      </c>
      <c r="D160" s="3" t="n">
        <v>-0.00814720424378379</v>
      </c>
      <c r="E160" s="3" t="n">
        <v>0.0215026735715895</v>
      </c>
      <c r="F160" s="4" t="n">
        <v>0.0253</v>
      </c>
    </row>
    <row r="161" customFormat="false" ht="13.5" hidden="false" customHeight="false" outlineLevel="0" collapsed="false">
      <c r="B161" s="2" t="s">
        <v>156</v>
      </c>
      <c r="C161" s="3" t="n">
        <v>-0.0368071969339567</v>
      </c>
      <c r="D161" s="3" t="n">
        <v>-0.0181170890244431</v>
      </c>
      <c r="E161" s="3" t="n">
        <v>0.0630745144385401</v>
      </c>
      <c r="F161" s="4" t="n">
        <v>0.0752</v>
      </c>
    </row>
    <row r="162" customFormat="false" ht="13.5" hidden="false" customHeight="false" outlineLevel="0" collapsed="false">
      <c r="B162" s="2" t="s">
        <v>157</v>
      </c>
      <c r="C162" s="3" t="n">
        <v>-0.0290227523033408</v>
      </c>
      <c r="D162" s="3" t="n">
        <v>-0.0117296468812356</v>
      </c>
      <c r="E162" s="3" t="n">
        <v>0.0492870644691088</v>
      </c>
      <c r="F162" s="4" t="n">
        <v>0.0584</v>
      </c>
    </row>
    <row r="163" customFormat="false" ht="13.5" hidden="false" customHeight="false" outlineLevel="0" collapsed="false">
      <c r="B163" s="2" t="s">
        <v>158</v>
      </c>
      <c r="C163" s="3" t="n">
        <v>-0.0224528490344085</v>
      </c>
      <c r="D163" s="3" t="n">
        <v>-0.00820972341075077</v>
      </c>
      <c r="E163" s="3" t="n">
        <v>0.0398627290464262</v>
      </c>
      <c r="F163" s="4" t="n">
        <v>0.0465</v>
      </c>
    </row>
    <row r="164" customFormat="false" ht="13.5" hidden="false" customHeight="false" outlineLevel="0" collapsed="false">
      <c r="B164" s="2" t="s">
        <v>159</v>
      </c>
      <c r="C164" s="3" t="n">
        <v>-0.0079634486447091</v>
      </c>
      <c r="D164" s="3" t="n">
        <v>-0.00302627516828835</v>
      </c>
      <c r="E164" s="3" t="n">
        <v>0.0144664981893357</v>
      </c>
      <c r="F164" s="4" t="n">
        <v>0.0168</v>
      </c>
    </row>
    <row r="165" customFormat="false" ht="13.5" hidden="false" customHeight="false" outlineLevel="0" collapsed="false">
      <c r="B165" s="2" t="s">
        <v>160</v>
      </c>
      <c r="C165" s="3" t="n">
        <v>-0.00414474756234995</v>
      </c>
      <c r="D165" s="3" t="n">
        <v>-0.00184413568013753</v>
      </c>
      <c r="E165" s="3" t="n">
        <v>0.00743064061414955</v>
      </c>
      <c r="F165" s="4" t="n">
        <v>0.0087</v>
      </c>
    </row>
    <row r="166" customFormat="false" ht="13.5" hidden="false" customHeight="false" outlineLevel="0" collapsed="false">
      <c r="B166" s="2" t="s">
        <v>161</v>
      </c>
      <c r="C166" s="3" t="n">
        <v>-0.0121895080385315</v>
      </c>
      <c r="D166" s="3" t="n">
        <v>-0.00614827890554892</v>
      </c>
      <c r="E166" s="3" t="n">
        <v>0.0219600813119314</v>
      </c>
      <c r="F166" s="4" t="n">
        <v>0.0259</v>
      </c>
    </row>
    <row r="167" customFormat="false" ht="13.5" hidden="false" customHeight="false" outlineLevel="0" collapsed="false">
      <c r="B167" s="2" t="s">
        <v>162</v>
      </c>
      <c r="C167" s="3" t="n">
        <v>-0.0177330557496447</v>
      </c>
      <c r="D167" s="3" t="n">
        <v>-0.00953977826404895</v>
      </c>
      <c r="E167" s="3" t="n">
        <v>0.0327827430392951</v>
      </c>
      <c r="F167" s="4" t="n">
        <v>0.0385</v>
      </c>
    </row>
    <row r="168" customFormat="false" ht="13.5" hidden="false" customHeight="false" outlineLevel="0" collapsed="false">
      <c r="B168" s="2" t="s">
        <v>163</v>
      </c>
      <c r="C168" s="3" t="n">
        <v>0.0119957490009597</v>
      </c>
      <c r="D168" s="3" t="n">
        <v>0.00349847130726744</v>
      </c>
      <c r="E168" s="3" t="n">
        <v>-0.0214176638726045</v>
      </c>
      <c r="F168" s="4" t="n">
        <v>-0.0248</v>
      </c>
    </row>
    <row r="169" customFormat="false" ht="13.5" hidden="false" customHeight="false" outlineLevel="0" collapsed="false">
      <c r="B169" s="2" t="s">
        <v>164</v>
      </c>
      <c r="C169" s="3" t="n">
        <v>-0.00204046076822806</v>
      </c>
      <c r="D169" s="3" t="n">
        <v>-0.000414999069839439</v>
      </c>
      <c r="E169" s="3" t="n">
        <v>0.0034734500507021</v>
      </c>
      <c r="F169" s="4" t="n">
        <v>0.004</v>
      </c>
    </row>
    <row r="170" customFormat="false" ht="13.5" hidden="false" customHeight="false" outlineLevel="0" collapsed="false">
      <c r="B170" s="2" t="s">
        <v>165</v>
      </c>
      <c r="C170" s="3" t="n">
        <v>-0.0213457026001862</v>
      </c>
      <c r="D170" s="3" t="n">
        <v>-0.00394358194860445</v>
      </c>
      <c r="E170" s="3" t="n">
        <v>0.0338168189059616</v>
      </c>
      <c r="F170" s="4" t="n">
        <v>0.0402</v>
      </c>
    </row>
    <row r="171" customFormat="false" ht="13.5" hidden="false" customHeight="false" outlineLevel="0" collapsed="false">
      <c r="B171" s="2" t="s">
        <v>166</v>
      </c>
      <c r="C171" s="3" t="n">
        <v>-0.035300693669754</v>
      </c>
      <c r="D171" s="3" t="n">
        <v>-0.00607249828987477</v>
      </c>
      <c r="E171" s="3" t="n">
        <v>0.0521757319279317</v>
      </c>
      <c r="F171" s="4" t="n">
        <v>0.0633</v>
      </c>
    </row>
    <row r="172" customFormat="false" ht="13.5" hidden="false" customHeight="false" outlineLevel="0" collapsed="false">
      <c r="B172" s="2" t="s">
        <v>167</v>
      </c>
      <c r="C172" s="3" t="n">
        <v>-0.0487345755793669</v>
      </c>
      <c r="D172" s="3" t="n">
        <v>-0.00861569657481454</v>
      </c>
      <c r="E172" s="3" t="n">
        <v>0.0679088170499362</v>
      </c>
      <c r="F172" s="4" t="n">
        <v>0.084</v>
      </c>
    </row>
    <row r="173" customFormat="false" ht="13.5" hidden="false" customHeight="false" outlineLevel="0" collapsed="false">
      <c r="B173" s="2" t="s">
        <v>168</v>
      </c>
      <c r="C173" s="3" t="n">
        <v>-0.00360414454112856</v>
      </c>
      <c r="D173" s="3" t="n">
        <v>-0.000192819942192557</v>
      </c>
      <c r="E173" s="3" t="n">
        <v>0.00551442251270728</v>
      </c>
      <c r="F173" s="4" t="n">
        <v>0.0066</v>
      </c>
    </row>
    <row r="174" customFormat="false" ht="13.5" hidden="false" customHeight="false" outlineLevel="0" collapsed="false">
      <c r="B174" s="2" t="s">
        <v>169</v>
      </c>
      <c r="C174" s="3" t="n">
        <v>0.0107831109114684</v>
      </c>
      <c r="D174" s="3" t="n">
        <v>0.000705691206867698</v>
      </c>
      <c r="E174" s="3" t="n">
        <v>-0.0186859315649031</v>
      </c>
      <c r="F174" s="4" t="n">
        <v>-0.0216</v>
      </c>
    </row>
    <row r="175" customFormat="false" ht="13.5" hidden="false" customHeight="false" outlineLevel="0" collapsed="false">
      <c r="B175" s="2" t="s">
        <v>170</v>
      </c>
      <c r="C175" s="3" t="n">
        <v>0.0143923842055997</v>
      </c>
      <c r="D175" s="3" t="n">
        <v>0.00271247388445062</v>
      </c>
      <c r="E175" s="3" t="n">
        <v>-0.0263577539185533</v>
      </c>
      <c r="F175" s="4" t="n">
        <v>-0.0302</v>
      </c>
    </row>
    <row r="176" customFormat="false" ht="13.5" hidden="false" customHeight="false" outlineLevel="0" collapsed="false">
      <c r="B176" s="2" t="s">
        <v>171</v>
      </c>
      <c r="C176" s="3" t="n">
        <v>0.009486762689356</v>
      </c>
      <c r="D176" s="3" t="n">
        <v>0.00293608491622877</v>
      </c>
      <c r="E176" s="3" t="n">
        <v>-0.0178691819938805</v>
      </c>
      <c r="F176" s="4" t="n">
        <v>-0.0204</v>
      </c>
    </row>
    <row r="177" customFormat="false" ht="13.5" hidden="false" customHeight="false" outlineLevel="0" collapsed="false">
      <c r="B177" s="2" t="s">
        <v>172</v>
      </c>
      <c r="C177" s="3" t="n">
        <v>0.00258328495415583</v>
      </c>
      <c r="D177" s="3" t="n">
        <v>-0.000217716715660288</v>
      </c>
      <c r="E177" s="3" t="n">
        <v>-0.00428693452427709</v>
      </c>
      <c r="F177" s="4" t="n">
        <v>-0.005</v>
      </c>
    </row>
    <row r="178" customFormat="false" ht="13.5" hidden="false" customHeight="false" outlineLevel="0" collapsed="false">
      <c r="B178" s="2" t="s">
        <v>173</v>
      </c>
      <c r="C178" s="3" t="n">
        <v>-0.0104814214565323</v>
      </c>
      <c r="D178" s="3" t="n">
        <v>0.000960902991984369</v>
      </c>
      <c r="E178" s="3" t="n">
        <v>0.0154846295231543</v>
      </c>
      <c r="F178" s="4" t="n">
        <v>0.0187</v>
      </c>
    </row>
    <row r="179" customFormat="false" ht="13.5" hidden="false" customHeight="false" outlineLevel="0" collapsed="false">
      <c r="B179" s="2" t="s">
        <v>174</v>
      </c>
      <c r="C179" s="3" t="n">
        <v>-0.0202332954887154</v>
      </c>
      <c r="D179" s="3" t="n">
        <v>0.00185769997830221</v>
      </c>
      <c r="E179" s="3" t="n">
        <v>0.0272742237303163</v>
      </c>
      <c r="F179" s="4" t="n">
        <v>0.034</v>
      </c>
    </row>
    <row r="180" customFormat="false" ht="13.5" hidden="false" customHeight="false" outlineLevel="0" collapsed="false">
      <c r="B180" s="2" t="s">
        <v>175</v>
      </c>
      <c r="C180" s="3" t="n">
        <v>-0.025886366244265</v>
      </c>
      <c r="D180" s="3" t="n">
        <v>0.00225775743958678</v>
      </c>
      <c r="E180" s="3" t="n">
        <v>0.0314700534611596</v>
      </c>
      <c r="F180" s="4" t="n">
        <v>0.0408</v>
      </c>
    </row>
    <row r="181" customFormat="false" ht="13.5" hidden="false" customHeight="false" outlineLevel="0" collapsed="false">
      <c r="B181" s="2" t="s">
        <v>176</v>
      </c>
      <c r="C181" s="3" t="n">
        <v>-0.00874137833949362</v>
      </c>
      <c r="D181" s="3" t="n">
        <v>0.00198043758835809</v>
      </c>
      <c r="E181" s="3" t="n">
        <v>0.0141603462612103</v>
      </c>
      <c r="F181" s="4" t="n">
        <v>0.0168</v>
      </c>
    </row>
    <row r="182" customFormat="false" ht="13.5" hidden="false" customHeight="false" outlineLevel="0" collapsed="false">
      <c r="B182" s="2" t="s">
        <v>177</v>
      </c>
      <c r="C182" s="3" t="n">
        <v>0.00722103580527289</v>
      </c>
      <c r="D182" s="3" t="n">
        <v>-0.00179139687325147</v>
      </c>
      <c r="E182" s="3" t="n">
        <v>-0.0135102070421418</v>
      </c>
      <c r="F182" s="4" t="n">
        <v>-0.0154</v>
      </c>
    </row>
    <row r="183" customFormat="false" ht="13.5" hidden="false" customHeight="false" outlineLevel="0" collapsed="false">
      <c r="B183" s="2" t="s">
        <v>178</v>
      </c>
      <c r="C183" s="3" t="n">
        <v>0.0105029515470818</v>
      </c>
      <c r="D183" s="3" t="n">
        <v>-0.00114241960917383</v>
      </c>
      <c r="E183" s="3" t="n">
        <v>-0.0209613977483833</v>
      </c>
      <c r="F183" s="4" t="n">
        <v>-0.0235</v>
      </c>
    </row>
    <row r="184" customFormat="false" ht="13.5" hidden="false" customHeight="false" outlineLevel="0" collapsed="false">
      <c r="B184" s="2" t="s">
        <v>179</v>
      </c>
      <c r="C184" s="3" t="n">
        <v>0.00981032015538119</v>
      </c>
      <c r="D184" s="3" t="n">
        <v>0.00104378129981342</v>
      </c>
      <c r="E184" s="3" t="n">
        <v>-0.0199596009871357</v>
      </c>
      <c r="F184" s="4" t="n">
        <v>-0.0223</v>
      </c>
    </row>
    <row r="185" customFormat="false" ht="13.5" hidden="false" customHeight="false" outlineLevel="0" collapsed="false">
      <c r="B185" s="2" t="s">
        <v>180</v>
      </c>
      <c r="C185" s="3" t="n">
        <v>-0.00068214361679253</v>
      </c>
      <c r="D185" s="3" t="n">
        <v>0.000301203801214456</v>
      </c>
      <c r="E185" s="3" t="n">
        <v>0.00121440544628371</v>
      </c>
      <c r="F185" s="4" t="n">
        <v>0.0014</v>
      </c>
    </row>
    <row r="186" customFormat="false" ht="13.5" hidden="false" customHeight="false" outlineLevel="0" collapsed="false">
      <c r="B186" s="2" t="s">
        <v>181</v>
      </c>
      <c r="C186" s="3" t="n">
        <v>-0.0157369925077902</v>
      </c>
      <c r="D186" s="3" t="n">
        <v>0.0067317559185085</v>
      </c>
      <c r="E186" s="3" t="n">
        <v>0.0241916558364537</v>
      </c>
      <c r="F186" s="4" t="n">
        <v>0.0296</v>
      </c>
    </row>
    <row r="187" customFormat="false" ht="13.5" hidden="false" customHeight="false" outlineLevel="0" collapsed="false">
      <c r="B187" s="2" t="s">
        <v>182</v>
      </c>
      <c r="C187" s="3" t="n">
        <v>-0.0285365823709469</v>
      </c>
      <c r="D187" s="3" t="n">
        <v>0.0118619416645345</v>
      </c>
      <c r="E187" s="3" t="n">
        <v>0.0380203042246627</v>
      </c>
      <c r="F187" s="4" t="n">
        <v>0.049</v>
      </c>
    </row>
    <row r="188" customFormat="false" ht="13.5" hidden="false" customHeight="false" outlineLevel="0" collapsed="false">
      <c r="B188" s="2" t="s">
        <v>183</v>
      </c>
      <c r="C188" s="3" t="n">
        <v>-0.0402148537012437</v>
      </c>
      <c r="D188" s="3" t="n">
        <v>0.0154644556272316</v>
      </c>
      <c r="E188" s="3" t="n">
        <v>0.0466635692007706</v>
      </c>
      <c r="F188" s="4" t="n">
        <v>0.0635</v>
      </c>
    </row>
    <row r="189" customFormat="false" ht="13.5" hidden="false" customHeight="false" outlineLevel="0" collapsed="false">
      <c r="B189" s="2" t="s">
        <v>184</v>
      </c>
      <c r="C189" s="3" t="n">
        <v>-0.00601915441522039</v>
      </c>
      <c r="D189" s="3" t="n">
        <v>0.00352953423922031</v>
      </c>
      <c r="E189" s="3" t="n">
        <v>0.0102248394364786</v>
      </c>
      <c r="F189" s="4" t="n">
        <v>0.0124</v>
      </c>
    </row>
    <row r="190" customFormat="false" ht="13.5" hidden="false" customHeight="false" outlineLevel="0" collapsed="false">
      <c r="B190" s="2" t="s">
        <v>185</v>
      </c>
      <c r="C190" s="3" t="n">
        <v>0.004419751059487</v>
      </c>
      <c r="D190" s="3" t="n">
        <v>-0.00287423456307323</v>
      </c>
      <c r="E190" s="3" t="n">
        <v>-0.00887940089084971</v>
      </c>
      <c r="F190" s="4" t="n">
        <v>-0.0103</v>
      </c>
    </row>
    <row r="191" customFormat="false" ht="13.5" hidden="false" customHeight="false" outlineLevel="0" collapsed="false">
      <c r="B191" s="2" t="s">
        <v>186</v>
      </c>
      <c r="C191" s="3" t="n">
        <v>0.00826893972887888</v>
      </c>
      <c r="D191" s="3" t="n">
        <v>-0.00472913271241993</v>
      </c>
      <c r="E191" s="3" t="n">
        <v>-0.0182321500080285</v>
      </c>
      <c r="F191" s="4" t="n">
        <v>-0.0206</v>
      </c>
    </row>
    <row r="192" customFormat="false" ht="13.5" hidden="false" customHeight="false" outlineLevel="0" collapsed="false">
      <c r="B192" s="2" t="s">
        <v>187</v>
      </c>
      <c r="C192" s="3" t="n">
        <v>0.00392173609333923</v>
      </c>
      <c r="D192" s="3" t="n">
        <v>-0.00104689568794214</v>
      </c>
      <c r="E192" s="3" t="n">
        <v>-0.00873048780975516</v>
      </c>
      <c r="F192" s="4" t="n">
        <v>-0.0096</v>
      </c>
    </row>
    <row r="193" customFormat="false" ht="13.5" hidden="false" customHeight="false" outlineLevel="0" collapsed="false">
      <c r="B193" s="2" t="s">
        <v>188</v>
      </c>
      <c r="C193" s="3" t="n">
        <v>-0.0109597498316916</v>
      </c>
      <c r="D193" s="3" t="n">
        <v>0.0403924651763603</v>
      </c>
      <c r="E193" s="3" t="n">
        <v>0.0595515246617904</v>
      </c>
      <c r="F193" s="4" t="n">
        <v>0.0728</v>
      </c>
    </row>
    <row r="194" customFormat="false" ht="13.5" hidden="false" customHeight="false" outlineLevel="0" collapsed="false">
      <c r="B194" s="2" t="s">
        <v>189</v>
      </c>
      <c r="C194" s="3" t="n">
        <v>-0.0172149187548953</v>
      </c>
      <c r="D194" s="3" t="n">
        <v>0.0512192526646587</v>
      </c>
      <c r="E194" s="3" t="n">
        <v>0.0698412473208609</v>
      </c>
      <c r="F194" s="4" t="n">
        <v>0.0883</v>
      </c>
    </row>
    <row r="195" customFormat="false" ht="13.5" hidden="false" customHeight="false" outlineLevel="0" collapsed="false">
      <c r="B195" s="2" t="s">
        <v>190</v>
      </c>
      <c r="C195" s="3" t="n">
        <v>-0.0182086160177164</v>
      </c>
      <c r="D195" s="3" t="n">
        <v>0.0489899246255234</v>
      </c>
      <c r="E195" s="3" t="n">
        <v>0.0617326629561479</v>
      </c>
      <c r="F195" s="4" t="n">
        <v>0.0809</v>
      </c>
    </row>
    <row r="196" customFormat="false" ht="13.5" hidden="false" customHeight="false" outlineLevel="0" collapsed="false">
      <c r="B196" s="2" t="s">
        <v>191</v>
      </c>
      <c r="C196" s="3" t="n">
        <v>-0.0224906075310258</v>
      </c>
      <c r="D196" s="3" t="n">
        <v>0.0515576866467882</v>
      </c>
      <c r="E196" s="3" t="n">
        <v>0.061432885887962</v>
      </c>
      <c r="F196" s="4" t="n">
        <v>0.0833</v>
      </c>
    </row>
    <row r="197" customFormat="false" ht="13.5" hidden="false" customHeight="false" outlineLevel="0" collapsed="false">
      <c r="B197" s="2" t="s">
        <v>192</v>
      </c>
      <c r="C197" s="3" t="n">
        <v>-0.0268876759508956</v>
      </c>
      <c r="D197" s="3" t="n">
        <v>0.0514986165970512</v>
      </c>
      <c r="E197" s="3" t="n">
        <v>0.0604446670007324</v>
      </c>
      <c r="F197" s="4" t="n">
        <v>0.0838</v>
      </c>
    </row>
    <row r="198" customFormat="false" ht="13.5" hidden="false" customHeight="false" outlineLevel="0" collapsed="false">
      <c r="B198" s="2" t="s">
        <v>193</v>
      </c>
      <c r="C198" s="3" t="n">
        <v>-0.0281906435534083</v>
      </c>
      <c r="D198" s="3" t="n">
        <v>0.0451185115722907</v>
      </c>
      <c r="E198" s="3" t="n">
        <v>0.0532614320050708</v>
      </c>
      <c r="F198" s="4" t="n">
        <v>0.0753</v>
      </c>
    </row>
    <row r="199" customFormat="false" ht="13.5" hidden="false" customHeight="false" outlineLevel="0" collapsed="false">
      <c r="B199" s="2" t="s">
        <v>194</v>
      </c>
      <c r="C199" s="3" t="n">
        <v>-0.0321743754284185</v>
      </c>
      <c r="D199" s="3" t="n">
        <v>0.0433600507494347</v>
      </c>
      <c r="E199" s="3" t="n">
        <v>0.05125316653554</v>
      </c>
      <c r="F199" s="4" t="n">
        <v>0.0744</v>
      </c>
    </row>
    <row r="200" customFormat="false" ht="13.5" hidden="false" customHeight="false" outlineLevel="0" collapsed="false">
      <c r="B200" s="2" t="s">
        <v>195</v>
      </c>
      <c r="C200" s="3" t="n">
        <v>-0.0396321862720583</v>
      </c>
      <c r="D200" s="3" t="n">
        <v>0.0442448000085349</v>
      </c>
      <c r="E200" s="3" t="n">
        <v>0.0521650054717266</v>
      </c>
      <c r="F200" s="4" t="n">
        <v>0.0791</v>
      </c>
    </row>
    <row r="201" customFormat="false" ht="13.5" hidden="false" customHeight="false" outlineLevel="0" collapsed="false">
      <c r="B201" s="2" t="s">
        <v>196</v>
      </c>
      <c r="C201" s="3" t="n">
        <v>-0.0450675378597296</v>
      </c>
      <c r="D201" s="3" t="n">
        <v>0.0433684082415624</v>
      </c>
      <c r="E201" s="3" t="n">
        <v>0.0497285873147852</v>
      </c>
      <c r="F201" s="4" t="n">
        <v>0.0799</v>
      </c>
    </row>
    <row r="202" customFormat="false" ht="13.5" hidden="false" customHeight="false" outlineLevel="0" collapsed="false">
      <c r="B202" s="2" t="s">
        <v>197</v>
      </c>
      <c r="C202" s="3" t="n">
        <v>-0.0484361145610777</v>
      </c>
      <c r="D202" s="3" t="n">
        <v>0.0403716495663744</v>
      </c>
      <c r="E202" s="3" t="n">
        <v>0.0467791110863764</v>
      </c>
      <c r="F202" s="4" t="n">
        <v>0.0785</v>
      </c>
    </row>
    <row r="203" customFormat="false" ht="13.5" hidden="false" customHeight="false" outlineLevel="0" collapsed="false">
      <c r="B203" s="2" t="s">
        <v>198</v>
      </c>
      <c r="C203" s="3" t="n">
        <v>-0.0374517447246419</v>
      </c>
      <c r="D203" s="3" t="n">
        <v>0.0364510490459509</v>
      </c>
      <c r="E203" s="3" t="n">
        <v>0.0489701155265632</v>
      </c>
      <c r="F203" s="4" t="n">
        <v>0.0716</v>
      </c>
    </row>
    <row r="204" customFormat="false" ht="13.5" hidden="false" customHeight="false" outlineLevel="0" collapsed="false">
      <c r="B204" s="2" t="s">
        <v>199</v>
      </c>
      <c r="C204" s="3" t="n">
        <v>-0.023162583655278</v>
      </c>
      <c r="D204" s="3" t="n">
        <v>0.0271809365499536</v>
      </c>
      <c r="E204" s="3" t="n">
        <v>0.0393521726221202</v>
      </c>
      <c r="F204" s="4" t="n">
        <v>0.0531</v>
      </c>
    </row>
    <row r="205" customFormat="false" ht="13.5" hidden="false" customHeight="false" outlineLevel="0" collapsed="false">
      <c r="B205" s="2" t="s">
        <v>200</v>
      </c>
      <c r="C205" s="3" t="n">
        <v>-0.0141869520468561</v>
      </c>
      <c r="D205" s="3" t="n">
        <v>0.0205747503203497</v>
      </c>
      <c r="E205" s="3" t="n">
        <v>0.0314970530162313</v>
      </c>
      <c r="F205" s="4" t="n">
        <v>0.0402</v>
      </c>
    </row>
    <row r="206" customFormat="false" ht="13.5" hidden="false" customHeight="false" outlineLevel="0" collapsed="false">
      <c r="B206" s="2" t="s">
        <v>201</v>
      </c>
      <c r="C206" s="3" t="n">
        <v>-0.0110599333387853</v>
      </c>
      <c r="D206" s="3" t="n">
        <v>0.0187063016721041</v>
      </c>
      <c r="E206" s="3" t="n">
        <v>0.0300220147900472</v>
      </c>
      <c r="F206" s="4" t="n">
        <v>0.0371</v>
      </c>
    </row>
    <row r="207" customFormat="false" ht="13.5" hidden="false" customHeight="false" outlineLevel="0" collapsed="false">
      <c r="B207" s="2" t="s">
        <v>202</v>
      </c>
      <c r="C207" s="3" t="n">
        <v>-0.0158757408674575</v>
      </c>
      <c r="D207" s="3" t="n">
        <v>0.028291009589168</v>
      </c>
      <c r="E207" s="3" t="n">
        <v>0.0487589208763701</v>
      </c>
      <c r="F207" s="4" t="n">
        <v>0.0586</v>
      </c>
    </row>
    <row r="208" customFormat="false" ht="13.5" hidden="false" customHeight="false" outlineLevel="0" collapsed="false">
      <c r="B208" s="2" t="s">
        <v>203</v>
      </c>
      <c r="C208" s="3" t="n">
        <v>-0.00545076764547758</v>
      </c>
      <c r="D208" s="3" t="n">
        <v>0.00757055544664809</v>
      </c>
      <c r="E208" s="3" t="n">
        <v>0.0136062056531028</v>
      </c>
      <c r="F208" s="4" t="n">
        <v>0.0165</v>
      </c>
    </row>
    <row r="209" customFormat="false" ht="13.5" hidden="false" customHeight="false" outlineLevel="0" collapsed="false">
      <c r="B209" s="2" t="s">
        <v>204</v>
      </c>
      <c r="C209" s="3" t="n">
        <v>-0.0117399302118741</v>
      </c>
      <c r="D209" s="3" t="n">
        <v>0.0132785508502664</v>
      </c>
      <c r="E209" s="3" t="n">
        <v>0.0225116210101746</v>
      </c>
      <c r="F209" s="4" t="n">
        <v>0.0287</v>
      </c>
    </row>
    <row r="210" customFormat="false" ht="13.5" hidden="false" customHeight="false" outlineLevel="0" collapsed="false">
      <c r="B210" s="2" t="s">
        <v>205</v>
      </c>
      <c r="C210" s="3" t="n">
        <v>-0.0242523118877784</v>
      </c>
      <c r="D210" s="3" t="n">
        <v>0.0208735790806287</v>
      </c>
      <c r="E210" s="3" t="n">
        <v>0.0352787414662696</v>
      </c>
      <c r="F210" s="4" t="n">
        <v>0.0476</v>
      </c>
    </row>
    <row r="211" customFormat="false" ht="13.5" hidden="false" customHeight="false" outlineLevel="0" collapsed="false">
      <c r="B211" s="2" t="s">
        <v>206</v>
      </c>
      <c r="C211" s="3" t="n">
        <v>-0.0382390057163349</v>
      </c>
      <c r="D211" s="3" t="n">
        <v>0.0254573681363937</v>
      </c>
      <c r="E211" s="3" t="n">
        <v>0.0451479287594054</v>
      </c>
      <c r="F211" s="4" t="n">
        <v>0.0644</v>
      </c>
    </row>
    <row r="212" customFormat="false" ht="13.5" hidden="false" customHeight="false" outlineLevel="0" collapsed="false">
      <c r="B212" s="2" t="s">
        <v>207</v>
      </c>
      <c r="C212" s="3" t="n">
        <v>-0.0421021804962081</v>
      </c>
      <c r="D212" s="3" t="n">
        <v>0.0226299311172511</v>
      </c>
      <c r="E212" s="3" t="n">
        <v>0.0422183234129179</v>
      </c>
      <c r="F212" s="4" t="n">
        <v>0.0638</v>
      </c>
    </row>
    <row r="213" customFormat="false" ht="13.5" hidden="false" customHeight="false" outlineLevel="0" collapsed="false">
      <c r="B213" s="2" t="s">
        <v>208</v>
      </c>
      <c r="C213" s="3" t="n">
        <v>-0.0356843184130113</v>
      </c>
      <c r="D213" s="3" t="n">
        <v>0.0193947504168222</v>
      </c>
      <c r="E213" s="3" t="n">
        <v>0.0433525023668189</v>
      </c>
      <c r="F213" s="4" t="n">
        <v>0.0594</v>
      </c>
    </row>
    <row r="214" customFormat="false" ht="13.5" hidden="false" customHeight="false" outlineLevel="0" collapsed="false">
      <c r="B214" s="2" t="s">
        <v>209</v>
      </c>
      <c r="C214" s="3" t="n">
        <v>-0.0009409016650892</v>
      </c>
      <c r="D214" s="3" t="n">
        <v>0.000773223986122673</v>
      </c>
      <c r="E214" s="3" t="n">
        <v>0.00181099922372319</v>
      </c>
      <c r="F214" s="4" t="n">
        <v>0.0022</v>
      </c>
    </row>
    <row r="215" customFormat="false" ht="13.5" hidden="false" customHeight="false" outlineLevel="0" collapsed="false">
      <c r="B215" s="2" t="s">
        <v>210</v>
      </c>
      <c r="C215" s="3" t="n">
        <v>0.0028346998026052</v>
      </c>
      <c r="D215" s="3" t="n">
        <v>-0.00279190247013617</v>
      </c>
      <c r="E215" s="3" t="n">
        <v>-0.00668532968784596</v>
      </c>
      <c r="F215" s="4" t="n">
        <v>-0.0078</v>
      </c>
    </row>
    <row r="216" customFormat="false" ht="13.5" hidden="false" customHeight="false" outlineLevel="0" collapsed="false">
      <c r="B216" s="2" t="s">
        <v>211</v>
      </c>
      <c r="C216" s="3" t="n">
        <v>-0.00383199779697208</v>
      </c>
      <c r="D216" s="3" t="n">
        <v>0.0039554980068246</v>
      </c>
      <c r="E216" s="3" t="n">
        <v>0.00994928590200495</v>
      </c>
      <c r="F216" s="4" t="n">
        <v>0.0114</v>
      </c>
    </row>
    <row r="217" customFormat="false" ht="13.5" hidden="false" customHeight="false" outlineLevel="0" collapsed="false">
      <c r="B217" s="2" t="s">
        <v>212</v>
      </c>
      <c r="C217" s="3" t="n">
        <v>-0.00661589797181961</v>
      </c>
      <c r="D217" s="3" t="n">
        <v>0.0059934513683686</v>
      </c>
      <c r="E217" s="3" t="n">
        <v>0.0182669101002126</v>
      </c>
      <c r="F217" s="4" t="n">
        <v>0.0203</v>
      </c>
    </row>
    <row r="218" customFormat="false" ht="13.5" hidden="false" customHeight="false" outlineLevel="0" collapsed="false">
      <c r="B218" s="2" t="s">
        <v>213</v>
      </c>
      <c r="C218" s="3" t="n">
        <v>0.00101494618671438</v>
      </c>
      <c r="D218" s="3" t="n">
        <v>-0.000677430127069556</v>
      </c>
      <c r="E218" s="3" t="n">
        <v>-0.00242169581086671</v>
      </c>
      <c r="F218" s="4" t="n">
        <v>-0.0027</v>
      </c>
    </row>
    <row r="219" customFormat="false" ht="13.5" hidden="false" customHeight="false" outlineLevel="0" collapsed="false">
      <c r="B219" s="2" t="s">
        <v>214</v>
      </c>
      <c r="C219" s="3" t="n">
        <v>-0.0455809357510049</v>
      </c>
      <c r="D219" s="3" t="n">
        <v>0.0135976034299858</v>
      </c>
      <c r="E219" s="3" t="n">
        <v>0.0469859425871917</v>
      </c>
      <c r="F219" s="4" t="n">
        <v>0.0669</v>
      </c>
    </row>
    <row r="220" customFormat="false" ht="13.5" hidden="false" customHeight="false" outlineLevel="0" collapsed="false">
      <c r="B220" s="2" t="s">
        <v>215</v>
      </c>
      <c r="C220" s="3" t="n">
        <v>-0.000668873394651826</v>
      </c>
      <c r="D220" s="3" t="n">
        <v>0.000221093847621034</v>
      </c>
      <c r="E220" s="3" t="n">
        <v>0.00157382030852737</v>
      </c>
      <c r="F220" s="4" t="n">
        <v>0.0017</v>
      </c>
    </row>
    <row r="221" customFormat="false" ht="13.5" hidden="false" customHeight="false" outlineLevel="0" collapsed="false">
      <c r="B221" s="2" t="s">
        <v>216</v>
      </c>
      <c r="C221" s="3" t="n">
        <v>-0.0338221749672627</v>
      </c>
      <c r="D221" s="3" t="n">
        <v>0.00986308991292617</v>
      </c>
      <c r="E221" s="3" t="n">
        <v>0.0430764405685693</v>
      </c>
      <c r="F221" s="4" t="n">
        <v>0.0556</v>
      </c>
    </row>
    <row r="222" customFormat="false" ht="13.5" hidden="false" customHeight="false" outlineLevel="0" collapsed="false">
      <c r="B222" s="2" t="s">
        <v>217</v>
      </c>
      <c r="C222" s="3" t="n">
        <v>-0.0327665846944285</v>
      </c>
      <c r="D222" s="3" t="n">
        <v>0.00655028731701179</v>
      </c>
      <c r="E222" s="3" t="n">
        <v>0.0377457736925066</v>
      </c>
      <c r="F222" s="4" t="n">
        <v>0.0504</v>
      </c>
    </row>
    <row r="223" customFormat="false" ht="13.5" hidden="false" customHeight="false" outlineLevel="0" collapsed="false">
      <c r="B223" s="2" t="s">
        <v>218</v>
      </c>
      <c r="C223" s="3" t="n">
        <v>0.00964763914008415</v>
      </c>
      <c r="D223" s="3" t="n">
        <v>-0.00373649556472344</v>
      </c>
      <c r="E223" s="3" t="n">
        <v>-0.0201835490896158</v>
      </c>
      <c r="F223" s="4" t="n">
        <v>-0.0227</v>
      </c>
    </row>
    <row r="224" customFormat="false" ht="13.5" hidden="false" customHeight="false" outlineLevel="0" collapsed="false">
      <c r="B224" s="2" t="s">
        <v>219</v>
      </c>
      <c r="C224" s="3" t="n">
        <v>-0.0238072202551081</v>
      </c>
      <c r="D224" s="3" t="n">
        <v>0.000393531198000119</v>
      </c>
      <c r="E224" s="3" t="n">
        <v>0.027725287282248</v>
      </c>
      <c r="F224" s="4" t="n">
        <v>0.0365</v>
      </c>
    </row>
    <row r="225" customFormat="false" ht="13.5" hidden="false" customHeight="false" outlineLevel="0" collapsed="false">
      <c r="B225" s="2" t="s">
        <v>220</v>
      </c>
      <c r="C225" s="3" t="n">
        <v>0.0147595904474471</v>
      </c>
      <c r="D225" s="3" t="n">
        <v>0.00186026946679618</v>
      </c>
      <c r="E225" s="3" t="n">
        <v>-0.0282215552351381</v>
      </c>
      <c r="F225" s="4" t="n">
        <v>-0.0319</v>
      </c>
    </row>
    <row r="226" customFormat="false" ht="13.5" hidden="false" customHeight="false" outlineLevel="0" collapsed="false">
      <c r="B226" s="2" t="s">
        <v>221</v>
      </c>
      <c r="C226" s="3" t="n">
        <v>-0.060154239264115</v>
      </c>
      <c r="D226" s="3" t="n">
        <v>-0.0113653974415726</v>
      </c>
      <c r="E226" s="3" t="n">
        <v>0.0794517824589285</v>
      </c>
      <c r="F226" s="4" t="n">
        <v>0.1003</v>
      </c>
    </row>
    <row r="227" customFormat="false" ht="13.5" hidden="false" customHeight="false" outlineLevel="0" collapsed="false">
      <c r="B227" s="2" t="s">
        <v>222</v>
      </c>
      <c r="C227" s="3" t="n">
        <v>-0.13152954242392</v>
      </c>
      <c r="D227" s="3" t="n">
        <v>0.151127468133566</v>
      </c>
      <c r="E227" s="3" t="n">
        <v>0.0998263168399149</v>
      </c>
      <c r="F227" s="4" t="n">
        <v>-0.2238</v>
      </c>
      <c r="G227" s="15" t="n">
        <v>-0.0363</v>
      </c>
    </row>
    <row r="228" customFormat="false" ht="13.5" hidden="false" customHeight="false" outlineLevel="0" collapsed="false">
      <c r="B228" s="2" t="s">
        <v>223</v>
      </c>
      <c r="C228" s="3" t="n">
        <v>-0.130090379825305</v>
      </c>
      <c r="D228" s="3" t="n">
        <v>0.150676454489322</v>
      </c>
      <c r="E228" s="3" t="n">
        <v>0.0927845167451231</v>
      </c>
      <c r="F228" s="4" t="n">
        <v>-0.2196</v>
      </c>
      <c r="G228" s="15" t="n">
        <v>-0.0321</v>
      </c>
    </row>
    <row r="229" customFormat="false" ht="13.5" hidden="false" customHeight="false" outlineLevel="0" collapsed="false">
      <c r="B229" s="2" t="s">
        <v>224</v>
      </c>
      <c r="C229" s="3" t="n">
        <v>-0.143526449190055</v>
      </c>
      <c r="D229" s="3" t="n">
        <v>0.165695173433427</v>
      </c>
      <c r="E229" s="3" t="n">
        <v>0.105085495718626</v>
      </c>
      <c r="F229" s="4" t="n">
        <v>-0.2431</v>
      </c>
      <c r="G229" s="15" t="n">
        <v>-0.0556</v>
      </c>
    </row>
    <row r="230" customFormat="false" ht="13.5" hidden="false" customHeight="false" outlineLevel="0" collapsed="false">
      <c r="B230" s="2" t="s">
        <v>225</v>
      </c>
      <c r="C230" s="3" t="n">
        <v>-0.116033578386272</v>
      </c>
      <c r="D230" s="3" t="n">
        <v>0.138477963365929</v>
      </c>
      <c r="E230" s="3" t="n">
        <v>0.0675369054779218</v>
      </c>
      <c r="F230" s="4" t="n">
        <v>-0.1929</v>
      </c>
      <c r="G230" s="15" t="n">
        <v>-0.00539999999999999</v>
      </c>
    </row>
    <row r="231" customFormat="false" ht="13.5" hidden="false" customHeight="false" outlineLevel="0" collapsed="false">
      <c r="B231" s="2" t="s">
        <v>226</v>
      </c>
      <c r="C231" s="3" t="n">
        <v>-0.147450074652014</v>
      </c>
      <c r="D231" s="3" t="n">
        <v>0.175052499446998</v>
      </c>
      <c r="E231" s="3" t="n">
        <v>0.0840737022149189</v>
      </c>
      <c r="F231" s="4" t="n">
        <v>-0.2438</v>
      </c>
      <c r="G231" s="15" t="n">
        <v>-0.0563</v>
      </c>
    </row>
    <row r="232" customFormat="false" ht="13.5" hidden="false" customHeight="false" outlineLevel="0" collapsed="false">
      <c r="B232" s="2" t="s">
        <v>227</v>
      </c>
      <c r="C232" s="3" t="n">
        <v>-0.111938502790863</v>
      </c>
      <c r="D232" s="3" t="n">
        <v>0.137967081605169</v>
      </c>
      <c r="E232" s="3" t="n">
        <v>0.0525858869710619</v>
      </c>
      <c r="F232" s="4" t="n">
        <v>-0.1853</v>
      </c>
    </row>
    <row r="233" customFormat="false" ht="13.5" hidden="false" customHeight="false" outlineLevel="0" collapsed="false">
      <c r="B233" s="2" t="s">
        <v>228</v>
      </c>
      <c r="C233" s="3" t="n">
        <v>-0.118645047921447</v>
      </c>
      <c r="D233" s="3" t="n">
        <v>0.152818846632684</v>
      </c>
      <c r="E233" s="3" t="n">
        <v>0.0399154890485264</v>
      </c>
      <c r="F233" s="4" t="n">
        <v>-0.1975</v>
      </c>
      <c r="G233" s="15" t="n">
        <v>-0.01</v>
      </c>
    </row>
    <row r="234" customFormat="false" ht="13.5" hidden="false" customHeight="false" outlineLevel="0" collapsed="false">
      <c r="B234" s="2" t="s">
        <v>229</v>
      </c>
      <c r="C234" s="3" t="n">
        <v>-0.127936663914369</v>
      </c>
      <c r="D234" s="3" t="n">
        <v>0.143878206523979</v>
      </c>
      <c r="E234" s="3" t="n">
        <v>0.116059021954836</v>
      </c>
      <c r="F234" s="4" t="n">
        <v>-0.2248</v>
      </c>
      <c r="G234" s="15" t="n">
        <v>-0.0373</v>
      </c>
    </row>
    <row r="235" customFormat="false" ht="13.5" hidden="false" customHeight="false" outlineLevel="0" collapsed="false">
      <c r="B235" s="2" t="s">
        <v>230</v>
      </c>
      <c r="C235" s="3" t="n">
        <v>-0.124997977356941</v>
      </c>
      <c r="D235" s="3" t="n">
        <v>0.141686082498509</v>
      </c>
      <c r="E235" s="3" t="n">
        <v>0.118042161871041</v>
      </c>
      <c r="F235" s="4" t="n">
        <v>-0.2228</v>
      </c>
      <c r="G235" s="15" t="n">
        <v>-0.0353</v>
      </c>
    </row>
    <row r="236" customFormat="false" ht="13.5" hidden="false" customHeight="false" outlineLevel="0" collapsed="false">
      <c r="B236" s="2" t="s">
        <v>231</v>
      </c>
      <c r="C236" s="3" t="n">
        <v>-0.123166850968211</v>
      </c>
      <c r="D236" s="3" t="n">
        <v>0.140800421935118</v>
      </c>
      <c r="E236" s="3" t="n">
        <v>0.118164501914489</v>
      </c>
      <c r="F236" s="4" t="n">
        <v>-0.2213</v>
      </c>
      <c r="G236" s="15" t="n">
        <v>-0.0338</v>
      </c>
    </row>
    <row r="237" customFormat="false" ht="13.5" hidden="false" customHeight="false" outlineLevel="0" collapsed="false">
      <c r="B237" s="2" t="s">
        <v>232</v>
      </c>
      <c r="C237" s="3" t="n">
        <v>-0.121551582102491</v>
      </c>
      <c r="D237" s="3" t="n">
        <v>0.139710564631812</v>
      </c>
      <c r="E237" s="3" t="n">
        <v>0.11814898395865</v>
      </c>
      <c r="F237" s="4" t="n">
        <v>-0.2197</v>
      </c>
      <c r="G237" s="15" t="n">
        <v>-0.0322</v>
      </c>
    </row>
    <row r="238" customFormat="false" ht="13.5" hidden="false" customHeight="false" outlineLevel="0" collapsed="false">
      <c r="B238" s="2" t="s">
        <v>233</v>
      </c>
      <c r="C238" s="3" t="n">
        <v>-0.120913708323585</v>
      </c>
      <c r="D238" s="3" t="n">
        <v>0.139521043708235</v>
      </c>
      <c r="E238" s="3" t="n">
        <v>0.118010447115774</v>
      </c>
      <c r="F238" s="4" t="n">
        <v>-0.2191</v>
      </c>
      <c r="G238" s="15" t="n">
        <v>-0.0316</v>
      </c>
    </row>
    <row r="239" customFormat="false" ht="13.5" hidden="false" customHeight="false" outlineLevel="0" collapsed="false">
      <c r="B239" s="2" t="s">
        <v>234</v>
      </c>
      <c r="C239" s="3" t="n">
        <v>-0.117589631360801</v>
      </c>
      <c r="D239" s="3" t="n">
        <v>0.135826440409922</v>
      </c>
      <c r="E239" s="3" t="n">
        <v>0.115042365280869</v>
      </c>
      <c r="F239" s="4" t="n">
        <v>-0.2133</v>
      </c>
      <c r="G239" s="15" t="n">
        <v>-0.0258</v>
      </c>
    </row>
    <row r="240" customFormat="false" ht="13.5" hidden="false" customHeight="false" outlineLevel="0" collapsed="false">
      <c r="B240" s="2" t="s">
        <v>235</v>
      </c>
      <c r="C240" s="3" t="n">
        <v>-0.110622901731041</v>
      </c>
      <c r="D240" s="3" t="n">
        <v>0.128044838060738</v>
      </c>
      <c r="E240" s="3" t="n">
        <v>0.110701588638601</v>
      </c>
      <c r="F240" s="4" t="n">
        <v>-0.2022</v>
      </c>
      <c r="G240" s="15" t="n">
        <v>-0.0147</v>
      </c>
    </row>
    <row r="241" customFormat="false" ht="13.5" hidden="false" customHeight="false" outlineLevel="0" collapsed="false">
      <c r="B241" s="2" t="s">
        <v>236</v>
      </c>
      <c r="C241" s="3" t="n">
        <v>-0.0976123660035029</v>
      </c>
      <c r="D241" s="3" t="n">
        <v>0.114506447556657</v>
      </c>
      <c r="E241" s="3" t="n">
        <v>0.107715271535251</v>
      </c>
      <c r="F241" s="4" t="n">
        <v>-0.185</v>
      </c>
    </row>
    <row r="242" customFormat="false" ht="13.5" hidden="false" customHeight="false" outlineLevel="0" collapsed="false">
      <c r="B242" s="2" t="s">
        <v>237</v>
      </c>
      <c r="C242" s="3" t="n">
        <v>-0.101393086235696</v>
      </c>
      <c r="D242" s="3" t="n">
        <v>0.118025727049591</v>
      </c>
      <c r="E242" s="3" t="n">
        <v>0.113498326835288</v>
      </c>
      <c r="F242" s="4" t="n">
        <v>-0.1926</v>
      </c>
      <c r="G242" s="15" t="n">
        <v>-0.00509999999999999</v>
      </c>
    </row>
    <row r="243" customFormat="false" ht="13.5" hidden="false" customHeight="false" outlineLevel="0" collapsed="false">
      <c r="B243" s="2" t="s">
        <v>238</v>
      </c>
      <c r="C243" s="3" t="n">
        <v>-0.106362565566222</v>
      </c>
      <c r="D243" s="3" t="n">
        <v>0.121762322122031</v>
      </c>
      <c r="E243" s="3" t="n">
        <v>0.119909800555171</v>
      </c>
      <c r="F243" s="4" t="n">
        <v>-0.2013</v>
      </c>
      <c r="G243" s="15" t="n">
        <v>-0.0138</v>
      </c>
    </row>
    <row r="244" customFormat="false" ht="13.5" hidden="false" customHeight="false" outlineLevel="0" collapsed="false">
      <c r="B244" s="2" t="s">
        <v>239</v>
      </c>
      <c r="C244" s="3" t="n">
        <v>-0.114346049267482</v>
      </c>
      <c r="D244" s="3" t="n">
        <v>0.127996011847316</v>
      </c>
      <c r="E244" s="3" t="n">
        <v>0.129754320704977</v>
      </c>
      <c r="F244" s="4" t="n">
        <v>-0.2152</v>
      </c>
      <c r="G244" s="15" t="n">
        <v>-0.0277</v>
      </c>
    </row>
    <row r="245" customFormat="false" ht="13.5" hidden="false" customHeight="false" outlineLevel="0" collapsed="false">
      <c r="B245" s="2" t="s">
        <v>240</v>
      </c>
      <c r="C245" s="3" t="n">
        <v>-0.0935225684855183</v>
      </c>
      <c r="D245" s="3" t="n">
        <v>0.109544181667793</v>
      </c>
      <c r="E245" s="3" t="n">
        <v>0.116868366797956</v>
      </c>
      <c r="F245" s="4" t="n">
        <v>-0.1855</v>
      </c>
    </row>
    <row r="246" customFormat="false" ht="13.5" hidden="false" customHeight="false" outlineLevel="0" collapsed="false">
      <c r="B246" s="2" t="s">
        <v>241</v>
      </c>
      <c r="C246" s="3" t="n">
        <v>-0.0855475526382321</v>
      </c>
      <c r="D246" s="3" t="n">
        <v>0.101889003216243</v>
      </c>
      <c r="E246" s="3" t="n">
        <v>0.106624618167245</v>
      </c>
      <c r="F246" s="4" t="n">
        <v>-0.1705</v>
      </c>
    </row>
    <row r="247" customFormat="false" ht="13.5" hidden="false" customHeight="false" outlineLevel="0" collapsed="false">
      <c r="B247" s="2" t="s">
        <v>242</v>
      </c>
      <c r="C247" s="3" t="n">
        <v>-0.0784130227206958</v>
      </c>
      <c r="D247" s="3" t="n">
        <v>0.0947132765486032</v>
      </c>
      <c r="E247" s="3" t="n">
        <v>0.0981735926075453</v>
      </c>
      <c r="F247" s="4" t="n">
        <v>-0.1573</v>
      </c>
    </row>
    <row r="248" customFormat="false" ht="13.5" hidden="false" customHeight="false" outlineLevel="0" collapsed="false">
      <c r="B248" s="2" t="s">
        <v>243</v>
      </c>
      <c r="C248" s="3" t="n">
        <v>-0.0761085599081355</v>
      </c>
      <c r="D248" s="3" t="n">
        <v>0.0926332549148938</v>
      </c>
      <c r="E248" s="3" t="n">
        <v>0.0965905011205797</v>
      </c>
      <c r="F248" s="4" t="n">
        <v>-0.154</v>
      </c>
    </row>
    <row r="249" customFormat="false" ht="13.5" hidden="false" customHeight="false" outlineLevel="0" collapsed="false">
      <c r="B249" s="2" t="s">
        <v>244</v>
      </c>
      <c r="C249" s="3" t="n">
        <v>-0.0722339998209378</v>
      </c>
      <c r="D249" s="3" t="n">
        <v>0.0909031981053232</v>
      </c>
      <c r="E249" s="3" t="n">
        <v>0.104305151222698</v>
      </c>
      <c r="F249" s="4" t="n">
        <v>-0.1561</v>
      </c>
    </row>
    <row r="250" customFormat="false" ht="13.5" hidden="false" customHeight="false" outlineLevel="0" collapsed="false">
      <c r="B250" s="2" t="s">
        <v>245</v>
      </c>
      <c r="C250" s="3" t="n">
        <v>-0.0763118338829827</v>
      </c>
      <c r="D250" s="3" t="n">
        <v>0.0971795916114573</v>
      </c>
      <c r="E250" s="3" t="n">
        <v>0.118857621625642</v>
      </c>
      <c r="F250" s="4" t="n">
        <v>-0.1714</v>
      </c>
    </row>
    <row r="251" customFormat="false" ht="13.5" hidden="false" customHeight="false" outlineLevel="0" collapsed="false">
      <c r="B251" s="2" t="s">
        <v>246</v>
      </c>
      <c r="C251" s="3" t="n">
        <v>-0.0838507240406088</v>
      </c>
      <c r="D251" s="3" t="n">
        <v>0.104858104966816</v>
      </c>
      <c r="E251" s="3" t="n">
        <v>0.134387952875649</v>
      </c>
      <c r="F251" s="4" t="n">
        <v>-0.19</v>
      </c>
      <c r="G251" s="15" t="n">
        <v>-0.0025</v>
      </c>
    </row>
    <row r="252" customFormat="false" ht="13.5" hidden="false" customHeight="false" outlineLevel="0" collapsed="false">
      <c r="B252" s="2" t="s">
        <v>247</v>
      </c>
      <c r="C252" s="3" t="n">
        <v>-0.0897227981593503</v>
      </c>
      <c r="D252" s="3" t="n">
        <v>0.108552458421791</v>
      </c>
      <c r="E252" s="3" t="n">
        <v>0.146776054917282</v>
      </c>
      <c r="F252" s="4" t="n">
        <v>-0.2034</v>
      </c>
      <c r="G252" s="15" t="n">
        <v>-0.0159</v>
      </c>
    </row>
    <row r="253" customFormat="false" ht="13.5" hidden="false" customHeight="false" outlineLevel="0" collapsed="false">
      <c r="B253" s="2" t="s">
        <v>248</v>
      </c>
      <c r="C253" s="3" t="n">
        <v>-0.0950723165273573</v>
      </c>
      <c r="D253" s="3" t="n">
        <v>0.110822325098397</v>
      </c>
      <c r="E253" s="3" t="n">
        <v>0.156676350759483</v>
      </c>
      <c r="F253" s="4" t="n">
        <v>-0.2142</v>
      </c>
      <c r="G253" s="15" t="n">
        <v>-0.0267</v>
      </c>
    </row>
    <row r="254" customFormat="false" ht="13.5" hidden="false" customHeight="false" outlineLevel="0" collapsed="false">
      <c r="B254" s="2" t="s">
        <v>249</v>
      </c>
      <c r="C254" s="3" t="n">
        <v>-0.102671002264124</v>
      </c>
      <c r="D254" s="3" t="n">
        <v>0.11524053045639</v>
      </c>
      <c r="E254" s="3" t="n">
        <v>0.170171396972835</v>
      </c>
      <c r="F254" s="4" t="n">
        <v>-0.2297</v>
      </c>
      <c r="G254" s="15" t="n">
        <v>-0.0422</v>
      </c>
    </row>
    <row r="255" customFormat="false" ht="13.5" hidden="false" customHeight="false" outlineLevel="0" collapsed="false">
      <c r="B255" s="2" t="s">
        <v>250</v>
      </c>
      <c r="C255" s="3" t="n">
        <v>-0.0828009529951146</v>
      </c>
      <c r="D255" s="3" t="n">
        <v>0.106591478070314</v>
      </c>
      <c r="E255" s="3" t="n">
        <v>0.139116847785822</v>
      </c>
      <c r="F255" s="4" t="n">
        <v>-0.1938</v>
      </c>
      <c r="G255" s="15" t="n">
        <v>-0.0063</v>
      </c>
    </row>
    <row r="256" customFormat="false" ht="13.5" hidden="false" customHeight="false" outlineLevel="0" collapsed="false">
      <c r="B256" s="2" t="s">
        <v>251</v>
      </c>
      <c r="C256" s="3" t="n">
        <v>-0.0735372928034863</v>
      </c>
      <c r="D256" s="3" t="n">
        <v>0.095254026587078</v>
      </c>
      <c r="E256" s="3" t="n">
        <v>0.118094854359564</v>
      </c>
      <c r="F256" s="4" t="n">
        <v>-0.1686</v>
      </c>
    </row>
    <row r="257" customFormat="false" ht="13.5" hidden="false" customHeight="false" outlineLevel="0" collapsed="false">
      <c r="B257" s="2" t="s">
        <v>252</v>
      </c>
      <c r="C257" s="3" t="n">
        <v>-0.0718075539284655</v>
      </c>
      <c r="D257" s="3" t="n">
        <v>0.0927761391061779</v>
      </c>
      <c r="E257" s="3" t="n">
        <v>0.114106358616924</v>
      </c>
      <c r="F257" s="4" t="n">
        <v>-0.1637</v>
      </c>
    </row>
    <row r="258" customFormat="false" ht="13.5" hidden="false" customHeight="false" outlineLevel="0" collapsed="false">
      <c r="B258" s="2" t="s">
        <v>253</v>
      </c>
      <c r="C258" s="3" t="n">
        <v>-0.0796767051911118</v>
      </c>
      <c r="D258" s="3" t="n">
        <v>0.106435426894691</v>
      </c>
      <c r="E258" s="3" t="n">
        <v>0.140802325106948</v>
      </c>
      <c r="F258" s="4" t="n">
        <v>-0.1937</v>
      </c>
      <c r="G258" s="15" t="n">
        <v>-0.00620000000000001</v>
      </c>
    </row>
    <row r="259" customFormat="false" ht="13.5" hidden="false" customHeight="false" outlineLevel="0" collapsed="false">
      <c r="B259" s="2" t="s">
        <v>254</v>
      </c>
      <c r="C259" s="3" t="n">
        <v>-0.0846098008038396</v>
      </c>
      <c r="D259" s="3" t="n">
        <v>0.114746657633219</v>
      </c>
      <c r="E259" s="3" t="n">
        <v>0.158148719054038</v>
      </c>
      <c r="F259" s="4" t="n">
        <v>-0.2129</v>
      </c>
      <c r="G259" s="15" t="n">
        <v>-0.0254</v>
      </c>
    </row>
    <row r="260" customFormat="false" ht="13.5" hidden="false" customHeight="false" outlineLevel="0" collapsed="false">
      <c r="B260" s="2" t="s">
        <v>255</v>
      </c>
      <c r="C260" s="3" t="n">
        <v>-0.083430357347666</v>
      </c>
      <c r="D260" s="3" t="n">
        <v>0.114726245612239</v>
      </c>
      <c r="E260" s="3" t="n">
        <v>0.168191350864589</v>
      </c>
      <c r="F260" s="4" t="n">
        <v>-0.22</v>
      </c>
      <c r="G260" s="15" t="n">
        <v>-0.0325</v>
      </c>
    </row>
    <row r="261" customFormat="false" ht="13.5" hidden="false" customHeight="false" outlineLevel="0" collapsed="false">
      <c r="B261" s="2" t="s">
        <v>256</v>
      </c>
      <c r="C261" s="3" t="n">
        <v>-0.0782952113240611</v>
      </c>
      <c r="D261" s="3" t="n">
        <v>0.106868919638266</v>
      </c>
      <c r="E261" s="3" t="n">
        <v>0.163770177557465</v>
      </c>
      <c r="F261" s="4" t="n">
        <v>-0.2106</v>
      </c>
      <c r="G261" s="15" t="n">
        <v>-0.0231</v>
      </c>
    </row>
    <row r="262" customFormat="false" ht="13.5" hidden="false" customHeight="false" outlineLevel="0" collapsed="false">
      <c r="B262" s="2" t="s">
        <v>257</v>
      </c>
      <c r="C262" s="3" t="n">
        <v>-0.0787106672398537</v>
      </c>
      <c r="D262" s="3" t="n">
        <v>0.103974188122891</v>
      </c>
      <c r="E262" s="3" t="n">
        <v>0.163886441262244</v>
      </c>
      <c r="F262" s="4" t="n">
        <v>-0.2094</v>
      </c>
      <c r="G262" s="15" t="n">
        <v>-0.0219</v>
      </c>
    </row>
    <row r="263" customFormat="false" ht="13.5" hidden="false" customHeight="false" outlineLevel="0" collapsed="false">
      <c r="B263" s="2" t="s">
        <v>258</v>
      </c>
      <c r="C263" s="3" t="n">
        <v>-0.0869878719679633</v>
      </c>
      <c r="D263" s="3" t="n">
        <v>0.109505716583335</v>
      </c>
      <c r="E263" s="3" t="n">
        <v>0.179927571661469</v>
      </c>
      <c r="F263" s="4" t="n">
        <v>-0.2279</v>
      </c>
      <c r="G263" s="15" t="n">
        <v>-0.0404</v>
      </c>
    </row>
    <row r="264" customFormat="false" ht="13.5" hidden="false" customHeight="false" outlineLevel="0" collapsed="false">
      <c r="B264" s="2" t="s">
        <v>259</v>
      </c>
      <c r="C264" s="3" t="n">
        <v>-0.100150646515367</v>
      </c>
      <c r="D264" s="3" t="n">
        <v>0.119702516731849</v>
      </c>
      <c r="E264" s="3" t="n">
        <v>0.205201745195605</v>
      </c>
      <c r="F264" s="4" t="n">
        <v>-0.2578</v>
      </c>
      <c r="G264" s="15" t="n">
        <v>-0.0703</v>
      </c>
    </row>
    <row r="265" customFormat="false" ht="13.5" hidden="false" customHeight="false" outlineLevel="0" collapsed="false">
      <c r="B265" s="2" t="s">
        <v>260</v>
      </c>
      <c r="C265" s="3" t="n">
        <v>-0.0789403752190552</v>
      </c>
      <c r="D265" s="3" t="n">
        <v>0.112383548283603</v>
      </c>
      <c r="E265" s="3" t="n">
        <v>0.17299561787442</v>
      </c>
      <c r="F265" s="4" t="n">
        <v>-0.2209</v>
      </c>
      <c r="G265" s="15" t="n">
        <v>-0.0334</v>
      </c>
    </row>
    <row r="266" customFormat="false" ht="13.5" hidden="false" customHeight="false" outlineLevel="0" collapsed="false">
      <c r="B266" s="2" t="s">
        <v>261</v>
      </c>
      <c r="C266" s="3" t="n">
        <v>-0.0797908551306534</v>
      </c>
      <c r="D266" s="3" t="n">
        <v>0.113171655383269</v>
      </c>
      <c r="E266" s="3" t="n">
        <v>0.171728211590471</v>
      </c>
      <c r="F266" s="4" t="n">
        <v>-0.2206</v>
      </c>
      <c r="G266" s="15" t="n">
        <v>-0.0331</v>
      </c>
    </row>
    <row r="267" customFormat="false" ht="13.5" hidden="false" customHeight="false" outlineLevel="0" collapsed="false">
      <c r="B267" s="2" t="s">
        <v>262</v>
      </c>
      <c r="C267" s="3" t="n">
        <v>-0.0723112564101811</v>
      </c>
      <c r="D267" s="3" t="n">
        <v>0.10393748395591</v>
      </c>
      <c r="E267" s="3" t="n">
        <v>0.166723993756563</v>
      </c>
      <c r="F267" s="4" t="n">
        <v>-0.2094</v>
      </c>
      <c r="G267" s="15" t="n">
        <v>-0.0219</v>
      </c>
    </row>
    <row r="268" customFormat="false" ht="13.5" hidden="false" customHeight="false" outlineLevel="0" collapsed="false">
      <c r="B268" s="2" t="s">
        <v>263</v>
      </c>
      <c r="C268" s="3" t="n">
        <v>-0.0945346926627479</v>
      </c>
      <c r="D268" s="3" t="n">
        <v>0.115145633581136</v>
      </c>
      <c r="E268" s="3" t="n">
        <v>0.217613089343642</v>
      </c>
      <c r="F268" s="4" t="n">
        <v>-0.2637</v>
      </c>
      <c r="G268" s="15" t="n">
        <v>-0.0762</v>
      </c>
    </row>
    <row r="269" customFormat="false" ht="13.5" hidden="false" customHeight="false" outlineLevel="0" collapsed="false">
      <c r="B269" s="2" t="s">
        <v>264</v>
      </c>
      <c r="C269" s="3" t="n">
        <v>-0.0776712091833716</v>
      </c>
      <c r="D269" s="3" t="n">
        <v>0.104765268790132</v>
      </c>
      <c r="E269" s="3" t="n">
        <v>0.190210976371693</v>
      </c>
      <c r="F269" s="4" t="n">
        <v>-0.2306</v>
      </c>
      <c r="G269" s="15" t="n">
        <v>-0.0431</v>
      </c>
    </row>
    <row r="270" customFormat="false" ht="13.5" hidden="false" customHeight="false" outlineLevel="0" collapsed="false">
      <c r="B270" s="2" t="s">
        <v>265</v>
      </c>
      <c r="C270" s="3" t="n">
        <v>-0.0627941882327434</v>
      </c>
      <c r="D270" s="3" t="n">
        <v>0.0914756215787165</v>
      </c>
      <c r="E270" s="3" t="n">
        <v>0.159648045779543</v>
      </c>
      <c r="F270" s="4" t="n">
        <v>-0.1944</v>
      </c>
      <c r="G270" s="15" t="n">
        <v>-0.00689999999999999</v>
      </c>
    </row>
    <row r="271" customFormat="false" ht="13.5" hidden="false" customHeight="false" outlineLevel="0" collapsed="false">
      <c r="B271" s="2" t="s">
        <v>266</v>
      </c>
      <c r="C271" s="3" t="n">
        <v>-0.0605233231576463</v>
      </c>
      <c r="D271" s="3" t="n">
        <v>0.0909847587646553</v>
      </c>
      <c r="E271" s="3" t="n">
        <v>0.157289132016853</v>
      </c>
      <c r="F271" s="4" t="n">
        <v>-0.1915</v>
      </c>
      <c r="G271" s="15" t="n">
        <v>-0.004</v>
      </c>
    </row>
    <row r="272" customFormat="false" ht="13.5" hidden="false" customHeight="false" outlineLevel="0" collapsed="false">
      <c r="B272" s="2" t="s">
        <v>267</v>
      </c>
      <c r="C272" s="3" t="n">
        <v>-0.0610516452114922</v>
      </c>
      <c r="D272" s="3" t="n">
        <v>0.0929797839516553</v>
      </c>
      <c r="E272" s="3" t="n">
        <v>0.159636586977138</v>
      </c>
      <c r="F272" s="4" t="n">
        <v>-0.1946</v>
      </c>
      <c r="G272" s="15" t="n">
        <v>-0.0071</v>
      </c>
    </row>
    <row r="273" customFormat="false" ht="13.5" hidden="false" customHeight="false" outlineLevel="0" collapsed="false">
      <c r="B273" s="2" t="s">
        <v>268</v>
      </c>
      <c r="C273" s="3" t="n">
        <v>-0.0595652747225088</v>
      </c>
      <c r="D273" s="3" t="n">
        <v>0.0914952326355305</v>
      </c>
      <c r="E273" s="3" t="n">
        <v>0.157786859366814</v>
      </c>
      <c r="F273" s="4" t="n">
        <v>-0.1919</v>
      </c>
      <c r="G273" s="15" t="n">
        <v>-0.00439999999999999</v>
      </c>
    </row>
    <row r="274" customFormat="false" ht="13.5" hidden="false" customHeight="false" outlineLevel="0" collapsed="false">
      <c r="B274" s="2" t="s">
        <v>269</v>
      </c>
      <c r="C274" s="3" t="n">
        <v>-0.0534742674426951</v>
      </c>
      <c r="D274" s="3" t="n">
        <v>0.0819058452703558</v>
      </c>
      <c r="E274" s="3" t="n">
        <v>0.15032228313075</v>
      </c>
      <c r="F274" s="4" t="n">
        <v>-0.1793</v>
      </c>
    </row>
    <row r="275" customFormat="false" ht="13.5" hidden="false" customHeight="false" outlineLevel="0" collapsed="false">
      <c r="B275" s="2" t="s">
        <v>270</v>
      </c>
      <c r="C275" s="3" t="n">
        <v>-0.0655509197585857</v>
      </c>
      <c r="D275" s="3" t="n">
        <v>0.0949145429951912</v>
      </c>
      <c r="E275" s="3" t="n">
        <v>0.180710614661082</v>
      </c>
      <c r="F275" s="4" t="n">
        <v>-0.2144</v>
      </c>
      <c r="G275" s="15" t="n">
        <v>-0.0269</v>
      </c>
    </row>
    <row r="276" customFormat="false" ht="13.5" hidden="false" customHeight="false" outlineLevel="0" collapsed="false">
      <c r="B276" s="2" t="s">
        <v>271</v>
      </c>
      <c r="C276" s="3" t="n">
        <v>-0.0744199950866644</v>
      </c>
      <c r="D276" s="3" t="n">
        <v>0.101894237506066</v>
      </c>
      <c r="E276" s="3" t="n">
        <v>0.207603696448755</v>
      </c>
      <c r="F276" s="4" t="n">
        <v>-0.2429</v>
      </c>
      <c r="G276" s="15" t="n">
        <v>-0.0554</v>
      </c>
    </row>
    <row r="277" customFormat="false" ht="13.5" hidden="false" customHeight="false" outlineLevel="0" collapsed="false">
      <c r="B277" s="2" t="s">
        <v>272</v>
      </c>
      <c r="C277" s="3" t="n">
        <v>-0.0766085803768988</v>
      </c>
      <c r="D277" s="3" t="n">
        <v>0.100752677716073</v>
      </c>
      <c r="E277" s="3" t="n">
        <v>0.222447618724745</v>
      </c>
      <c r="F277" s="4" t="n">
        <v>-0.2559</v>
      </c>
      <c r="G277" s="15" t="n">
        <v>-0.0684</v>
      </c>
    </row>
    <row r="278" customFormat="false" ht="13.5" hidden="false" customHeight="false" outlineLevel="0" collapsed="false">
      <c r="B278" s="2" t="s">
        <v>273</v>
      </c>
      <c r="C278" s="3" t="n">
        <v>-0.0577096873239285</v>
      </c>
      <c r="D278" s="3" t="n">
        <v>0.0880914545428269</v>
      </c>
      <c r="E278" s="3" t="n">
        <v>0.190856437983138</v>
      </c>
      <c r="F278" s="4" t="n">
        <v>-0.218</v>
      </c>
      <c r="G278" s="15" t="n">
        <v>-0.0305</v>
      </c>
    </row>
    <row r="279" customFormat="false" ht="13.5" hidden="false" customHeight="false" outlineLevel="0" collapsed="false">
      <c r="B279" s="2" t="s">
        <v>274</v>
      </c>
      <c r="C279" s="3" t="n">
        <v>-0.0377953444922454</v>
      </c>
      <c r="D279" s="3" t="n">
        <v>0.0654020392181707</v>
      </c>
      <c r="E279" s="3" t="n">
        <v>0.138539398562477</v>
      </c>
      <c r="F279" s="4" t="n">
        <v>-0.1578</v>
      </c>
    </row>
    <row r="280" customFormat="false" ht="13.5" hidden="false" customHeight="false" outlineLevel="0" collapsed="false">
      <c r="B280" s="2" t="s">
        <v>275</v>
      </c>
      <c r="C280" s="3" t="n">
        <v>-0.0336730610591403</v>
      </c>
      <c r="D280" s="3" t="n">
        <v>0.0608628640030773</v>
      </c>
      <c r="E280" s="3" t="n">
        <v>0.124786602492872</v>
      </c>
      <c r="F280" s="4" t="n">
        <v>-0.1429</v>
      </c>
    </row>
    <row r="281" customFormat="false" ht="13.5" hidden="false" customHeight="false" outlineLevel="0" collapsed="false">
      <c r="B281" s="2" t="s">
        <v>276</v>
      </c>
      <c r="C281" s="3" t="n">
        <v>-0.0385135342163494</v>
      </c>
      <c r="D281" s="3" t="n">
        <v>0.0683330059794898</v>
      </c>
      <c r="E281" s="3" t="n">
        <v>0.13422825430942</v>
      </c>
      <c r="F281" s="4" t="n">
        <v>-0.1555</v>
      </c>
    </row>
    <row r="282" customFormat="false" ht="13.5" hidden="false" customHeight="false" outlineLevel="0" collapsed="false">
      <c r="B282" s="2" t="s">
        <v>277</v>
      </c>
      <c r="C282" s="3" t="n">
        <v>-0.0425466860985821</v>
      </c>
      <c r="D282" s="3" t="n">
        <v>0.0730630067228262</v>
      </c>
      <c r="E282" s="3" t="n">
        <v>0.13923469952211</v>
      </c>
      <c r="F282" s="4" t="n">
        <v>-0.1629</v>
      </c>
    </row>
    <row r="283" customFormat="false" ht="13.5" hidden="false" customHeight="false" outlineLevel="0" collapsed="false">
      <c r="B283" s="2" t="s">
        <v>278</v>
      </c>
      <c r="C283" s="3" t="n">
        <v>-0.0562262779636029</v>
      </c>
      <c r="D283" s="3" t="n">
        <v>0.0842643059080572</v>
      </c>
      <c r="E283" s="3" t="n">
        <v>0.203925531150755</v>
      </c>
      <c r="F283" s="4" t="n">
        <v>-0.2277</v>
      </c>
      <c r="G283" s="15" t="n">
        <v>-0.0402</v>
      </c>
    </row>
    <row r="284" customFormat="false" ht="13.5" hidden="false" customHeight="false" outlineLevel="0" collapsed="false">
      <c r="B284" s="2" t="s">
        <v>279</v>
      </c>
      <c r="C284" s="3" t="n">
        <v>-0.0442391840010785</v>
      </c>
      <c r="D284" s="3" t="n">
        <v>0.075700862093754</v>
      </c>
      <c r="E284" s="3" t="n">
        <v>0.177439001049274</v>
      </c>
      <c r="F284" s="4" t="n">
        <v>-0.1979</v>
      </c>
      <c r="G284" s="15" t="n">
        <v>-0.0104</v>
      </c>
    </row>
    <row r="285" customFormat="false" ht="13.5" hidden="false" customHeight="false" outlineLevel="0" collapsed="false">
      <c r="B285" s="2" t="s">
        <v>280</v>
      </c>
      <c r="C285" s="3" t="n">
        <v>-0.0355554262896618</v>
      </c>
      <c r="D285" s="3" t="n">
        <v>0.0644595429230961</v>
      </c>
      <c r="E285" s="3" t="n">
        <v>0.128362750356969</v>
      </c>
      <c r="F285" s="4" t="n">
        <v>-0.148</v>
      </c>
    </row>
    <row r="286" customFormat="false" ht="13.5" hidden="false" customHeight="false" outlineLevel="0" collapsed="false">
      <c r="B286" s="2" t="s">
        <v>281</v>
      </c>
      <c r="C286" s="3" t="n">
        <v>-0.0343266582900412</v>
      </c>
      <c r="D286" s="3" t="n">
        <v>0.0605487354331089</v>
      </c>
      <c r="E286" s="3" t="n">
        <v>0.120855242648005</v>
      </c>
      <c r="F286" s="4" t="n">
        <v>-0.1395</v>
      </c>
    </row>
    <row r="287" customFormat="false" ht="13.5" hidden="false" customHeight="false" outlineLevel="0" collapsed="false">
      <c r="B287" s="2" t="s">
        <v>282</v>
      </c>
      <c r="C287" s="3" t="n">
        <v>-0.0292587478056987</v>
      </c>
      <c r="D287" s="3" t="n">
        <v>0.0574565190301541</v>
      </c>
      <c r="E287" s="3" t="n">
        <v>0.120433195135831</v>
      </c>
      <c r="F287" s="4" t="n">
        <v>-0.1366</v>
      </c>
    </row>
    <row r="288" customFormat="false" ht="13.5" hidden="false" customHeight="false" outlineLevel="0" collapsed="false">
      <c r="B288" s="2" t="s">
        <v>283</v>
      </c>
      <c r="C288" s="3" t="n">
        <v>-0.026658956720695</v>
      </c>
      <c r="D288" s="3" t="n">
        <v>0.0571112508623557</v>
      </c>
      <c r="E288" s="3" t="n">
        <v>0.124977850361784</v>
      </c>
      <c r="F288" s="4" t="n">
        <v>-0.14</v>
      </c>
    </row>
    <row r="289" customFormat="false" ht="13.5" hidden="false" customHeight="false" outlineLevel="0" collapsed="false">
      <c r="B289" s="2" t="s">
        <v>284</v>
      </c>
      <c r="C289" s="3" t="n">
        <v>-0.0237888189360334</v>
      </c>
      <c r="D289" s="3" t="n">
        <v>0.0500859560678748</v>
      </c>
      <c r="E289" s="3" t="n">
        <v>0.115158699961338</v>
      </c>
      <c r="F289" s="4" t="n">
        <v>-0.1278</v>
      </c>
    </row>
    <row r="290" customFormat="false" ht="13.5" hidden="false" customHeight="false" outlineLevel="0" collapsed="false">
      <c r="B290" s="2" t="s">
        <v>285</v>
      </c>
      <c r="C290" s="3" t="n">
        <v>-0.0303994486627701</v>
      </c>
      <c r="D290" s="3" t="n">
        <v>0.061147759556107</v>
      </c>
      <c r="E290" s="3" t="n">
        <v>0.150893670438615</v>
      </c>
      <c r="F290" s="4" t="n">
        <v>-0.1656</v>
      </c>
    </row>
    <row r="291" customFormat="false" ht="13.5" hidden="false" customHeight="false" outlineLevel="0" collapsed="false">
      <c r="B291" s="2" t="s">
        <v>286</v>
      </c>
      <c r="C291" s="3" t="n">
        <v>-0.0377609372771275</v>
      </c>
      <c r="D291" s="3" t="n">
        <v>0.0670627681334395</v>
      </c>
      <c r="E291" s="3" t="n">
        <v>0.178130956161782</v>
      </c>
      <c r="F291" s="4" t="n">
        <v>-0.194</v>
      </c>
      <c r="G291" s="15" t="n">
        <v>-0.00650000000000001</v>
      </c>
    </row>
    <row r="292" customFormat="false" ht="13.5" hidden="false" customHeight="false" outlineLevel="0" collapsed="false">
      <c r="B292" s="2" t="s">
        <v>287</v>
      </c>
      <c r="C292" s="3" t="n">
        <v>-0.0434410249914272</v>
      </c>
      <c r="D292" s="3" t="n">
        <v>0.0670379380198227</v>
      </c>
      <c r="E292" s="3" t="n">
        <v>0.190571035449334</v>
      </c>
      <c r="F292" s="4" t="n">
        <v>-0.2066</v>
      </c>
      <c r="G292" s="15" t="n">
        <v>-0.0191</v>
      </c>
    </row>
    <row r="293" customFormat="false" ht="13.5" hidden="false" customHeight="false" outlineLevel="0" collapsed="false">
      <c r="B293" s="2" t="s">
        <v>288</v>
      </c>
      <c r="C293" s="3" t="n">
        <v>-0.022246315804999</v>
      </c>
      <c r="D293" s="3" t="n">
        <v>0.0511459272814889</v>
      </c>
      <c r="E293" s="3" t="n">
        <v>0.118176209651198</v>
      </c>
      <c r="F293" s="4" t="n">
        <v>-0.1307</v>
      </c>
    </row>
    <row r="294" customFormat="false" ht="13.5" hidden="false" customHeight="false" outlineLevel="0" collapsed="false">
      <c r="B294" s="2" t="s">
        <v>289</v>
      </c>
      <c r="C294" s="3" t="n">
        <v>-0.0236116248017311</v>
      </c>
      <c r="D294" s="3" t="n">
        <v>0.0548573413858975</v>
      </c>
      <c r="E294" s="3" t="n">
        <v>0.123619824657629</v>
      </c>
      <c r="F294" s="4" t="n">
        <v>-0.1373</v>
      </c>
    </row>
    <row r="295" customFormat="false" ht="13.5" hidden="false" customHeight="false" outlineLevel="0" collapsed="false">
      <c r="B295" s="2" t="s">
        <v>290</v>
      </c>
      <c r="C295" s="3" t="n">
        <v>-0.0217780851804505</v>
      </c>
      <c r="D295" s="3" t="n">
        <v>0.0504119201992168</v>
      </c>
      <c r="E295" s="3" t="n">
        <v>0.114663340590393</v>
      </c>
      <c r="F295" s="4" t="n">
        <v>-0.1271</v>
      </c>
    </row>
    <row r="296" customFormat="false" ht="13.5" hidden="false" customHeight="false" outlineLevel="0" collapsed="false">
      <c r="B296" s="2" t="s">
        <v>291</v>
      </c>
      <c r="C296" s="3" t="n">
        <v>-0.0177052537883569</v>
      </c>
      <c r="D296" s="3" t="n">
        <v>0.0484148443020374</v>
      </c>
      <c r="E296" s="3" t="n">
        <v>0.117042881947546</v>
      </c>
      <c r="F296" s="4" t="n">
        <v>-0.1279</v>
      </c>
    </row>
    <row r="297" customFormat="false" ht="13.5" hidden="false" customHeight="false" outlineLevel="0" collapsed="false">
      <c r="B297" s="2" t="s">
        <v>292</v>
      </c>
      <c r="C297" s="3" t="n">
        <v>-0.0179557584966972</v>
      </c>
      <c r="D297" s="3" t="n">
        <v>0.0512908459547816</v>
      </c>
      <c r="E297" s="3" t="n">
        <v>0.125419224598284</v>
      </c>
      <c r="F297" s="4" t="n">
        <v>-0.1367</v>
      </c>
    </row>
    <row r="298" customFormat="false" ht="13.5" hidden="false" customHeight="false" outlineLevel="0" collapsed="false">
      <c r="B298" s="2" t="s">
        <v>293</v>
      </c>
      <c r="C298" s="3" t="n">
        <v>-0.0175080075512852</v>
      </c>
      <c r="D298" s="3" t="n">
        <v>0.0455591422026203</v>
      </c>
      <c r="E298" s="3" t="n">
        <v>0.112616396309676</v>
      </c>
      <c r="F298" s="4" t="n">
        <v>-0.1227</v>
      </c>
    </row>
    <row r="299" customFormat="false" ht="13.5" hidden="false" customHeight="false" outlineLevel="0" collapsed="false">
      <c r="B299" s="2" t="s">
        <v>294</v>
      </c>
      <c r="C299" s="3" t="n">
        <v>-0.0169512568051218</v>
      </c>
      <c r="D299" s="3" t="n">
        <v>0.0438308988881175</v>
      </c>
      <c r="E299" s="3" t="n">
        <v>0.115369986695161</v>
      </c>
      <c r="F299" s="4" t="n">
        <v>-0.1246</v>
      </c>
    </row>
    <row r="300" customFormat="false" ht="13.5" hidden="false" customHeight="false" outlineLevel="0" collapsed="false">
      <c r="B300" s="2" t="s">
        <v>295</v>
      </c>
      <c r="C300" s="3" t="n">
        <v>-0.020395279871007</v>
      </c>
      <c r="D300" s="3" t="n">
        <v>0.0495628050544354</v>
      </c>
      <c r="E300" s="3" t="n">
        <v>0.138133697807429</v>
      </c>
      <c r="F300" s="4" t="n">
        <v>-0.1482</v>
      </c>
    </row>
    <row r="301" customFormat="false" ht="13.5" hidden="false" customHeight="false" outlineLevel="0" collapsed="false">
      <c r="B301" s="2" t="s">
        <v>296</v>
      </c>
      <c r="C301" s="3" t="n">
        <v>-0.023223360547636</v>
      </c>
      <c r="D301" s="3" t="n">
        <v>0.0498134824539704</v>
      </c>
      <c r="E301" s="3" t="n">
        <v>0.149840774394495</v>
      </c>
      <c r="F301" s="4" t="n">
        <v>-0.1596</v>
      </c>
    </row>
    <row r="302" customFormat="false" ht="13.5" hidden="false" customHeight="false" outlineLevel="0" collapsed="false">
      <c r="B302" s="2" t="s">
        <v>297</v>
      </c>
      <c r="C302" s="3" t="n">
        <v>-0.026611192638633</v>
      </c>
      <c r="D302" s="3" t="n">
        <v>0.0496525841084434</v>
      </c>
      <c r="E302" s="3" t="n">
        <v>0.163494386049683</v>
      </c>
      <c r="F302" s="4" t="n">
        <v>-0.1729</v>
      </c>
    </row>
    <row r="303" customFormat="false" ht="13.5" hidden="false" customHeight="false" outlineLevel="0" collapsed="false">
      <c r="B303" s="2" t="s">
        <v>298</v>
      </c>
      <c r="C303" s="3" t="n">
        <v>-0.0139278510108625</v>
      </c>
      <c r="D303" s="3" t="n">
        <v>0.0448620627188276</v>
      </c>
      <c r="E303" s="3" t="n">
        <v>0.114127753504556</v>
      </c>
      <c r="F303" s="4" t="n">
        <v>-0.1234</v>
      </c>
    </row>
    <row r="304" customFormat="false" ht="13.5" hidden="false" customHeight="false" outlineLevel="0" collapsed="false">
      <c r="B304" s="2" t="s">
        <v>299</v>
      </c>
      <c r="C304" s="3" t="n">
        <v>-0.0104134279516828</v>
      </c>
      <c r="D304" s="3" t="n">
        <v>0.0430878452093708</v>
      </c>
      <c r="E304" s="3" t="n">
        <v>0.114749935056585</v>
      </c>
      <c r="F304" s="4" t="n">
        <v>-0.123</v>
      </c>
    </row>
    <row r="305" customFormat="false" ht="13.5" hidden="false" customHeight="false" outlineLevel="0" collapsed="false">
      <c r="B305" s="2" t="s">
        <v>300</v>
      </c>
      <c r="C305" s="3" t="n">
        <v>-0.00869991733460296</v>
      </c>
      <c r="D305" s="3" t="n">
        <v>0.0408111401834574</v>
      </c>
      <c r="E305" s="3" t="n">
        <v>0.110422362206492</v>
      </c>
      <c r="F305" s="4" t="n">
        <v>-0.118</v>
      </c>
    </row>
    <row r="306" customFormat="false" ht="13.5" hidden="false" customHeight="false" outlineLevel="0" collapsed="false">
      <c r="B306" s="2" t="s">
        <v>301</v>
      </c>
      <c r="C306" s="3" t="n">
        <v>-0.0113056382645524</v>
      </c>
      <c r="D306" s="3" t="n">
        <v>0.0445303405056023</v>
      </c>
      <c r="E306" s="3" t="n">
        <v>0.118695271293443</v>
      </c>
      <c r="F306" s="4" t="n">
        <v>-0.1273</v>
      </c>
    </row>
    <row r="307" customFormat="false" ht="13.5" hidden="false" customHeight="false" outlineLevel="0" collapsed="false">
      <c r="B307" s="2" t="s">
        <v>302</v>
      </c>
      <c r="C307" s="3" t="n">
        <v>-0.0132104690847541</v>
      </c>
      <c r="D307" s="3" t="n">
        <v>0.0455193301769086</v>
      </c>
      <c r="E307" s="3" t="n">
        <v>0.120563363441635</v>
      </c>
      <c r="F307" s="4" t="n">
        <v>-0.1295</v>
      </c>
    </row>
    <row r="308" customFormat="false" ht="13.5" hidden="false" customHeight="false" outlineLevel="0" collapsed="false">
      <c r="B308" s="2" t="s">
        <v>303</v>
      </c>
      <c r="C308" s="3" t="n">
        <v>-0.0132361938165282</v>
      </c>
      <c r="D308" s="3" t="n">
        <v>0.0384907312344751</v>
      </c>
      <c r="E308" s="3" t="n">
        <v>0.120259675739179</v>
      </c>
      <c r="F308" s="4" t="n">
        <v>-0.127</v>
      </c>
    </row>
    <row r="309" customFormat="false" ht="13.5" hidden="false" customHeight="false" outlineLevel="0" collapsed="false">
      <c r="B309" s="2" t="s">
        <v>304</v>
      </c>
      <c r="C309" s="3" t="n">
        <v>-0.0165777945089225</v>
      </c>
      <c r="D309" s="3" t="n">
        <v>0.0390577776885337</v>
      </c>
      <c r="E309" s="3" t="n">
        <v>0.13395803742228</v>
      </c>
      <c r="F309" s="4" t="n">
        <v>-0.1405</v>
      </c>
    </row>
    <row r="310" customFormat="false" ht="13.5" hidden="false" customHeight="false" outlineLevel="0" collapsed="false">
      <c r="B310" s="2" t="s">
        <v>305</v>
      </c>
      <c r="C310" s="3" t="n">
        <v>-0.00729266261710393</v>
      </c>
      <c r="D310" s="3" t="n">
        <v>0.0240324069661853</v>
      </c>
      <c r="E310" s="3" t="n">
        <v>0.0937339946993259</v>
      </c>
      <c r="F310" s="4" t="n">
        <v>-0.097</v>
      </c>
    </row>
    <row r="311" customFormat="false" ht="13.5" hidden="false" customHeight="false" outlineLevel="0" collapsed="false">
      <c r="B311" s="2" t="s">
        <v>306</v>
      </c>
      <c r="C311" s="3" t="n">
        <v>-0.000711303887040771</v>
      </c>
      <c r="D311" s="3" t="n">
        <v>0.0113905759015722</v>
      </c>
      <c r="E311" s="3" t="n">
        <v>0.0430459698032557</v>
      </c>
      <c r="F311" s="4" t="n">
        <v>-0.0445</v>
      </c>
    </row>
    <row r="312" customFormat="false" ht="13.5" hidden="false" customHeight="false" outlineLevel="0" collapsed="false">
      <c r="B312" s="2" t="s">
        <v>307</v>
      </c>
      <c r="C312" s="3" t="n">
        <v>-0.000225207953079121</v>
      </c>
      <c r="D312" s="3" t="n">
        <v>0.0148215203046576</v>
      </c>
      <c r="E312" s="3" t="n">
        <v>0.0514450767109338</v>
      </c>
      <c r="F312" s="4" t="n">
        <v>-0.0535</v>
      </c>
    </row>
    <row r="313" customFormat="false" ht="13.5" hidden="false" customHeight="false" outlineLevel="0" collapsed="false">
      <c r="B313" s="2" t="s">
        <v>308</v>
      </c>
      <c r="C313" s="3" t="n">
        <v>-0.00116942050666324</v>
      </c>
      <c r="D313" s="3" t="n">
        <v>0.0218962435529733</v>
      </c>
      <c r="E313" s="3" t="n">
        <v>0.0712879778170681</v>
      </c>
      <c r="F313" s="4" t="n">
        <v>-0.0746</v>
      </c>
    </row>
    <row r="314" customFormat="false" ht="13.5" hidden="false" customHeight="false" outlineLevel="0" collapsed="false">
      <c r="B314" s="2" t="s">
        <v>309</v>
      </c>
      <c r="C314" s="3" t="n">
        <v>-0.00169328290485282</v>
      </c>
      <c r="D314" s="3" t="n">
        <v>0.025942703195021</v>
      </c>
      <c r="E314" s="3" t="n">
        <v>0.0806695472174379</v>
      </c>
      <c r="F314" s="4" t="n">
        <v>-0.0848</v>
      </c>
    </row>
    <row r="315" customFormat="false" ht="13.5" hidden="false" customHeight="false" outlineLevel="0" collapsed="false">
      <c r="B315" s="2" t="s">
        <v>310</v>
      </c>
      <c r="C315" s="3" t="n">
        <v>-0.00249407696836812</v>
      </c>
      <c r="D315" s="3" t="n">
        <v>0.0299884306532618</v>
      </c>
      <c r="E315" s="3" t="n">
        <v>0.0896941662446551</v>
      </c>
      <c r="F315" s="4" t="n">
        <v>-0.0946</v>
      </c>
    </row>
    <row r="316" customFormat="false" ht="13.5" hidden="false" customHeight="false" outlineLevel="0" collapsed="false">
      <c r="B316" s="2" t="s">
        <v>311</v>
      </c>
      <c r="C316" s="3" t="n">
        <v>-0.00336829811247696</v>
      </c>
      <c r="D316" s="3" t="n">
        <v>0.0335354286977321</v>
      </c>
      <c r="E316" s="3" t="n">
        <v>0.0973463408511108</v>
      </c>
      <c r="F316" s="4" t="n">
        <v>-0.103</v>
      </c>
    </row>
    <row r="317" customFormat="false" ht="13.5" hidden="false" customHeight="false" outlineLevel="0" collapsed="false">
      <c r="B317" s="2" t="s">
        <v>312</v>
      </c>
      <c r="C317" s="3" t="n">
        <v>-0.00493149969481976</v>
      </c>
      <c r="D317" s="3" t="n">
        <v>0.0384079978396485</v>
      </c>
      <c r="E317" s="3" t="n">
        <v>0.108391703592527</v>
      </c>
      <c r="F317" s="4" t="n">
        <v>-0.1151</v>
      </c>
    </row>
    <row r="318" customFormat="false" ht="13.5" hidden="false" customHeight="false" outlineLevel="0" collapsed="false">
      <c r="B318" s="2" t="s">
        <v>313</v>
      </c>
      <c r="C318" s="3" t="n">
        <v>-0.0035879009715245</v>
      </c>
      <c r="D318" s="3" t="n">
        <v>0.0408705469435873</v>
      </c>
      <c r="E318" s="3" t="n">
        <v>0.116585900199976</v>
      </c>
      <c r="F318" s="4" t="n">
        <v>-0.1236</v>
      </c>
    </row>
    <row r="319" customFormat="false" ht="13.5" hidden="false" customHeight="false" outlineLevel="0" collapsed="false">
      <c r="B319" s="2" t="s">
        <v>314</v>
      </c>
      <c r="C319" s="3" t="n">
        <v>0.00098704772339886</v>
      </c>
      <c r="D319" s="3" t="n">
        <v>0.029433314091726</v>
      </c>
      <c r="E319" s="3" t="n">
        <v>0.088555442719521</v>
      </c>
      <c r="F319" s="4" t="n">
        <v>-0.0933</v>
      </c>
    </row>
    <row r="320" customFormat="false" ht="13.5" hidden="false" customHeight="false" outlineLevel="0" collapsed="false">
      <c r="B320" s="2" t="s">
        <v>315</v>
      </c>
      <c r="C320" s="3" t="n">
        <v>0.00151244903814529</v>
      </c>
      <c r="D320" s="3" t="n">
        <v>0.0180104733082871</v>
      </c>
      <c r="E320" s="3" t="n">
        <v>0.0570966153288648</v>
      </c>
      <c r="F320" s="4" t="n">
        <v>-0.0599</v>
      </c>
    </row>
    <row r="321" customFormat="false" ht="13.5" hidden="false" customHeight="false" outlineLevel="0" collapsed="false">
      <c r="B321" s="2" t="s">
        <v>316</v>
      </c>
      <c r="C321" s="3" t="n">
        <v>0.000970607382392075</v>
      </c>
      <c r="D321" s="3" t="n">
        <v>0.011847661793297</v>
      </c>
      <c r="E321" s="3" t="n">
        <v>0.0401362354397623</v>
      </c>
      <c r="F321" s="4" t="n">
        <v>-0.0419</v>
      </c>
    </row>
    <row r="322" customFormat="false" ht="13.5" hidden="false" customHeight="false" outlineLevel="0" collapsed="false">
      <c r="B322" s="2" t="s">
        <v>317</v>
      </c>
      <c r="C322" s="3" t="n">
        <v>-2.71908965672196E-005</v>
      </c>
      <c r="D322" s="3" t="n">
        <v>-0.00199142124920115</v>
      </c>
      <c r="E322" s="3" t="n">
        <v>-0.0087793239389562</v>
      </c>
      <c r="F322" s="4" t="n">
        <v>0.009</v>
      </c>
    </row>
    <row r="323" customFormat="false" ht="13.5" hidden="false" customHeight="false" outlineLevel="0" collapsed="false">
      <c r="B323" s="2" t="s">
        <v>318</v>
      </c>
      <c r="C323" s="3" t="n">
        <v>5.81354459399108E-005</v>
      </c>
      <c r="D323" s="3" t="n">
        <v>-0.00468404222300478</v>
      </c>
      <c r="E323" s="3" t="n">
        <v>-0.0232466653913903</v>
      </c>
      <c r="F323" s="4" t="n">
        <v>0.0237</v>
      </c>
    </row>
    <row r="324" customFormat="false" ht="13.5" hidden="false" customHeight="false" outlineLevel="0" collapsed="false">
      <c r="B324" s="2" t="s">
        <v>319</v>
      </c>
      <c r="C324" s="3" t="n">
        <v>-0.00624370398947249</v>
      </c>
      <c r="D324" s="3" t="n">
        <v>0.217664934094863</v>
      </c>
      <c r="E324" s="3" t="n">
        <v>0.183183676618195</v>
      </c>
      <c r="F324" s="4" t="n">
        <v>0.2846</v>
      </c>
      <c r="G324" s="15" t="n">
        <v>0.0971</v>
      </c>
    </row>
    <row r="325" customFormat="false" ht="13.5" hidden="false" customHeight="false" outlineLevel="0" collapsed="false">
      <c r="B325" s="2" t="s">
        <v>320</v>
      </c>
      <c r="C325" s="3" t="n">
        <v>-0.0174660712786441</v>
      </c>
      <c r="D325" s="3" t="n">
        <v>0.194771590535137</v>
      </c>
      <c r="E325" s="3" t="n">
        <v>0.177565093890599</v>
      </c>
      <c r="F325" s="4" t="n">
        <v>0.2641</v>
      </c>
      <c r="G325" s="15" t="n">
        <v>0.0766</v>
      </c>
    </row>
    <row r="326" customFormat="false" ht="13.5" hidden="false" customHeight="false" outlineLevel="0" collapsed="false">
      <c r="B326" s="2" t="s">
        <v>321</v>
      </c>
      <c r="C326" s="3" t="n">
        <v>-0.022831845829284</v>
      </c>
      <c r="D326" s="3" t="n">
        <v>0.174369774211598</v>
      </c>
      <c r="E326" s="3" t="n">
        <v>0.165111622950784</v>
      </c>
      <c r="F326" s="4" t="n">
        <v>0.2412</v>
      </c>
      <c r="G326" s="15" t="n">
        <v>0.0537</v>
      </c>
    </row>
    <row r="327" customFormat="false" ht="13.5" hidden="false" customHeight="false" outlineLevel="0" collapsed="false">
      <c r="B327" s="2" t="s">
        <v>322</v>
      </c>
      <c r="C327" s="3" t="n">
        <v>-0.0226215785963397</v>
      </c>
      <c r="D327" s="3" t="n">
        <v>0.142604037989024</v>
      </c>
      <c r="E327" s="3" t="n">
        <v>0.136585393809319</v>
      </c>
      <c r="F327" s="4" t="n">
        <v>0.1988</v>
      </c>
      <c r="G327" s="15" t="n">
        <v>0.0113</v>
      </c>
    </row>
    <row r="328" customFormat="false" ht="13.5" hidden="false" customHeight="false" outlineLevel="0" collapsed="false">
      <c r="B328" s="2" t="s">
        <v>323</v>
      </c>
      <c r="C328" s="3" t="n">
        <v>-0.0236583495587368</v>
      </c>
      <c r="D328" s="3" t="n">
        <v>0.12579336554014</v>
      </c>
      <c r="E328" s="3" t="n">
        <v>0.120891625937785</v>
      </c>
      <c r="F328" s="4" t="n">
        <v>0.1761</v>
      </c>
    </row>
    <row r="329" customFormat="false" ht="13.5" hidden="false" customHeight="false" outlineLevel="0" collapsed="false">
      <c r="B329" s="2" t="s">
        <v>324</v>
      </c>
      <c r="C329" s="3" t="n">
        <v>-0.0278137833295631</v>
      </c>
      <c r="D329" s="3" t="n">
        <v>0.112013490226971</v>
      </c>
      <c r="E329" s="3" t="n">
        <v>0.108548683559084</v>
      </c>
      <c r="F329" s="4" t="n">
        <v>0.1584</v>
      </c>
    </row>
    <row r="330" customFormat="false" ht="13.5" hidden="false" customHeight="false" outlineLevel="0" collapsed="false">
      <c r="B330" s="2" t="s">
        <v>325</v>
      </c>
      <c r="C330" s="3" t="n">
        <v>-0.0303403131863007</v>
      </c>
      <c r="D330" s="3" t="n">
        <v>0.10127737470836</v>
      </c>
      <c r="E330" s="3" t="n">
        <v>0.0989630644356057</v>
      </c>
      <c r="F330" s="4" t="n">
        <v>0.1448</v>
      </c>
    </row>
    <row r="331" customFormat="false" ht="13.5" hidden="false" customHeight="false" outlineLevel="0" collapsed="false">
      <c r="B331" s="2" t="s">
        <v>326</v>
      </c>
      <c r="C331" s="3" t="n">
        <v>-0.026135693696709</v>
      </c>
      <c r="D331" s="3" t="n">
        <v>0.0728110334593701</v>
      </c>
      <c r="E331" s="3" t="n">
        <v>0.071510108557387</v>
      </c>
      <c r="F331" s="4" t="n">
        <v>0.1053</v>
      </c>
    </row>
    <row r="332" customFormat="false" ht="13.5" hidden="false" customHeight="false" outlineLevel="0" collapsed="false">
      <c r="B332" s="2" t="s">
        <v>327</v>
      </c>
      <c r="C332" s="3" t="n">
        <v>-0.029696851348568</v>
      </c>
      <c r="D332" s="3" t="n">
        <v>0.101949488060836</v>
      </c>
      <c r="E332" s="3" t="n">
        <v>0.104292463411638</v>
      </c>
      <c r="F332" s="4" t="n">
        <v>0.1488</v>
      </c>
    </row>
    <row r="333" customFormat="false" ht="13.5" hidden="false" customHeight="false" outlineLevel="0" collapsed="false">
      <c r="B333" s="2" t="s">
        <v>328</v>
      </c>
      <c r="C333" s="3" t="n">
        <v>-0.0230634148711886</v>
      </c>
      <c r="D333" s="3" t="n">
        <v>0.115375530378241</v>
      </c>
      <c r="E333" s="3" t="n">
        <v>0.117928459985685</v>
      </c>
      <c r="F333" s="4" t="n">
        <v>0.1666</v>
      </c>
    </row>
    <row r="334" customFormat="false" ht="13.5" hidden="false" customHeight="false" outlineLevel="0" collapsed="false">
      <c r="B334" s="2" t="s">
        <v>329</v>
      </c>
      <c r="C334" s="3" t="n">
        <v>-0.0188198436260372</v>
      </c>
      <c r="D334" s="3" t="n">
        <v>0.135705762678779</v>
      </c>
      <c r="E334" s="3" t="n">
        <v>0.138106371034223</v>
      </c>
      <c r="F334" s="4" t="n">
        <v>0.1945</v>
      </c>
      <c r="G334" s="15" t="n">
        <v>0.00700000000000001</v>
      </c>
    </row>
    <row r="335" customFormat="false" ht="13.5" hidden="false" customHeight="false" outlineLevel="0" collapsed="false">
      <c r="B335" s="2" t="s">
        <v>330</v>
      </c>
      <c r="C335" s="3" t="n">
        <v>-0.0123203722946528</v>
      </c>
      <c r="D335" s="3" t="n">
        <v>0.170874589490833</v>
      </c>
      <c r="E335" s="3" t="n">
        <v>0.165798260020706</v>
      </c>
      <c r="F335" s="4" t="n">
        <v>0.2384</v>
      </c>
      <c r="G335" s="15" t="n">
        <v>0.0509</v>
      </c>
    </row>
    <row r="336" customFormat="false" ht="13.5" hidden="false" customHeight="false" outlineLevel="0" collapsed="false">
      <c r="B336" s="2" t="s">
        <v>331</v>
      </c>
      <c r="C336" s="3" t="n">
        <v>-0.0256100486816422</v>
      </c>
      <c r="D336" s="3" t="n">
        <v>0.0702643995925421</v>
      </c>
      <c r="E336" s="3" t="n">
        <v>0.0733080730718996</v>
      </c>
      <c r="F336" s="4" t="n">
        <v>0.1047</v>
      </c>
    </row>
    <row r="337" customFormat="false" ht="13.5" hidden="false" customHeight="false" outlineLevel="0" collapsed="false">
      <c r="B337" s="2" t="s">
        <v>332</v>
      </c>
      <c r="C337" s="3" t="n">
        <v>-0.0257412042811609</v>
      </c>
      <c r="D337" s="3" t="n">
        <v>0.0796671027404976</v>
      </c>
      <c r="E337" s="3" t="n">
        <v>0.0858782007908649</v>
      </c>
      <c r="F337" s="4" t="n">
        <v>0.1199</v>
      </c>
    </row>
    <row r="338" customFormat="false" ht="13.5" hidden="false" customHeight="false" outlineLevel="0" collapsed="false">
      <c r="B338" s="2" t="s">
        <v>333</v>
      </c>
      <c r="C338" s="3" t="n">
        <v>-0.0235886104036567</v>
      </c>
      <c r="D338" s="3" t="n">
        <v>0.0908909326650331</v>
      </c>
      <c r="E338" s="3" t="n">
        <v>0.0988017943646646</v>
      </c>
      <c r="F338" s="4" t="n">
        <v>0.1363</v>
      </c>
    </row>
    <row r="339" customFormat="false" ht="13.5" hidden="false" customHeight="false" outlineLevel="0" collapsed="false">
      <c r="B339" s="2" t="s">
        <v>334</v>
      </c>
      <c r="C339" s="3" t="n">
        <v>-0.0198204217933373</v>
      </c>
      <c r="D339" s="3" t="n">
        <v>0.101667595156382</v>
      </c>
      <c r="E339" s="3" t="n">
        <v>0.110780234662537</v>
      </c>
      <c r="F339" s="4" t="n">
        <v>0.1517</v>
      </c>
    </row>
    <row r="340" customFormat="false" ht="13.5" hidden="false" customHeight="false" outlineLevel="0" collapsed="false">
      <c r="B340" s="2" t="s">
        <v>335</v>
      </c>
      <c r="C340" s="3" t="n">
        <v>-0.0159743273054254</v>
      </c>
      <c r="D340" s="3" t="n">
        <v>0.117918218421103</v>
      </c>
      <c r="E340" s="3" t="n">
        <v>0.126354250078855</v>
      </c>
      <c r="F340" s="4" t="n">
        <v>0.1736</v>
      </c>
    </row>
    <row r="341" customFormat="false" ht="13.5" hidden="false" customHeight="false" outlineLevel="0" collapsed="false">
      <c r="B341" s="2" t="s">
        <v>336</v>
      </c>
      <c r="C341" s="3" t="n">
        <v>-0.0108531047545881</v>
      </c>
      <c r="D341" s="3" t="n">
        <v>0.138800659825591</v>
      </c>
      <c r="E341" s="3" t="n">
        <v>0.142796649132692</v>
      </c>
      <c r="F341" s="4" t="n">
        <v>0.1994</v>
      </c>
      <c r="G341" s="15" t="n">
        <v>0.0119</v>
      </c>
    </row>
    <row r="342" customFormat="false" ht="13.5" hidden="false" customHeight="false" outlineLevel="0" collapsed="false">
      <c r="B342" s="2" t="s">
        <v>337</v>
      </c>
      <c r="C342" s="3" t="n">
        <v>-0.0174873413463708</v>
      </c>
      <c r="D342" s="3" t="n">
        <v>0.102667561045305</v>
      </c>
      <c r="E342" s="3" t="n">
        <v>0.113837921223247</v>
      </c>
      <c r="F342" s="4" t="n">
        <v>0.1543</v>
      </c>
    </row>
    <row r="343" customFormat="false" ht="13.5" hidden="false" customHeight="false" outlineLevel="0" collapsed="false">
      <c r="B343" s="2" t="s">
        <v>338</v>
      </c>
      <c r="C343" s="3" t="n">
        <v>-0.0228850998344967</v>
      </c>
      <c r="D343" s="3" t="n">
        <v>0.0827570761860628</v>
      </c>
      <c r="E343" s="3" t="n">
        <v>0.0942104956812262</v>
      </c>
      <c r="F343" s="4" t="n">
        <v>0.1275</v>
      </c>
    </row>
    <row r="344" customFormat="false" ht="13.5" hidden="false" customHeight="false" outlineLevel="0" collapsed="false">
      <c r="B344" s="2" t="s">
        <v>339</v>
      </c>
      <c r="C344" s="3" t="n">
        <v>-0.025778258326973</v>
      </c>
      <c r="D344" s="3" t="n">
        <v>0.0684088868122181</v>
      </c>
      <c r="E344" s="3" t="n">
        <v>0.0793429759469326</v>
      </c>
      <c r="F344" s="4" t="n">
        <v>0.1079</v>
      </c>
    </row>
    <row r="345" customFormat="false" ht="13.5" hidden="false" customHeight="false" outlineLevel="0" collapsed="false">
      <c r="B345" s="2" t="s">
        <v>340</v>
      </c>
      <c r="C345" s="3" t="n">
        <v>-0.0214454571819758</v>
      </c>
      <c r="D345" s="3" t="n">
        <v>0.0494446552769183</v>
      </c>
      <c r="E345" s="3" t="n">
        <v>0.0580961916506855</v>
      </c>
      <c r="F345" s="4" t="n">
        <v>0.0792</v>
      </c>
    </row>
    <row r="346" customFormat="false" ht="13.5" hidden="false" customHeight="false" outlineLevel="0" collapsed="false">
      <c r="B346" s="2" t="s">
        <v>341</v>
      </c>
      <c r="C346" s="3" t="n">
        <v>-0.0107997306505148</v>
      </c>
      <c r="D346" s="3" t="n">
        <v>0.131311017391621</v>
      </c>
      <c r="E346" s="3" t="n">
        <v>0.138031922835884</v>
      </c>
      <c r="F346" s="4" t="n">
        <v>0.1908</v>
      </c>
      <c r="G346" s="15" t="n">
        <v>0.0033</v>
      </c>
    </row>
    <row r="347" customFormat="false" ht="13.5" hidden="false" customHeight="false" outlineLevel="0" collapsed="false">
      <c r="B347" s="2" t="s">
        <v>342</v>
      </c>
      <c r="C347" s="3" t="n">
        <v>-0.0165481927532944</v>
      </c>
      <c r="D347" s="3" t="n">
        <v>0.114864153991125</v>
      </c>
      <c r="E347" s="3" t="n">
        <v>0.127503627028842</v>
      </c>
      <c r="F347" s="4" t="n">
        <v>0.1724</v>
      </c>
    </row>
    <row r="348" customFormat="false" ht="13.5" hidden="false" customHeight="false" outlineLevel="0" collapsed="false">
      <c r="B348" s="2" t="s">
        <v>343</v>
      </c>
      <c r="C348" s="3" t="n">
        <v>-0.0240012418516429</v>
      </c>
      <c r="D348" s="3" t="n">
        <v>0.0894988605806191</v>
      </c>
      <c r="E348" s="3" t="n">
        <v>0.105251061530456</v>
      </c>
      <c r="F348" s="4" t="n">
        <v>0.1402</v>
      </c>
    </row>
    <row r="349" customFormat="false" ht="13.5" hidden="false" customHeight="false" outlineLevel="0" collapsed="false">
      <c r="B349" s="2" t="s">
        <v>344</v>
      </c>
      <c r="C349" s="3" t="n">
        <v>-0.0273246092176436</v>
      </c>
      <c r="D349" s="3" t="n">
        <v>0.0744210765784104</v>
      </c>
      <c r="E349" s="3" t="n">
        <v>0.0898599699403464</v>
      </c>
      <c r="F349" s="4" t="n">
        <v>0.1198</v>
      </c>
    </row>
    <row r="350" customFormat="false" ht="13.5" hidden="false" customHeight="false" outlineLevel="0" collapsed="false">
      <c r="B350" s="2" t="s">
        <v>345</v>
      </c>
      <c r="C350" s="3" t="n">
        <v>-0.0213509585269804</v>
      </c>
      <c r="D350" s="3" t="n">
        <v>0.0479202058242798</v>
      </c>
      <c r="E350" s="3" t="n">
        <v>0.0587644961380294</v>
      </c>
      <c r="F350" s="4" t="n">
        <v>0.0788</v>
      </c>
    </row>
    <row r="351" customFormat="false" ht="13.5" hidden="false" customHeight="false" outlineLevel="0" collapsed="false">
      <c r="B351" s="2" t="s">
        <v>346</v>
      </c>
      <c r="C351" s="3" t="n">
        <v>-0.0166209505115589</v>
      </c>
      <c r="D351" s="3" t="n">
        <v>0.0334021361533097</v>
      </c>
      <c r="E351" s="3" t="n">
        <v>0.0417306079093791</v>
      </c>
      <c r="F351" s="4" t="n">
        <v>0.056</v>
      </c>
    </row>
    <row r="352" customFormat="false" ht="13.5" hidden="false" customHeight="false" outlineLevel="0" collapsed="false">
      <c r="B352" s="2" t="s">
        <v>347</v>
      </c>
      <c r="C352" s="3" t="n">
        <v>-0.0106689674824878</v>
      </c>
      <c r="D352" s="3" t="n">
        <v>0.135317791732348</v>
      </c>
      <c r="E352" s="3" t="n">
        <v>0.142898151632265</v>
      </c>
      <c r="F352" s="4" t="n">
        <v>0.1971</v>
      </c>
      <c r="G352" s="15" t="n">
        <v>0.0096</v>
      </c>
    </row>
    <row r="353" customFormat="false" ht="13.5" hidden="false" customHeight="false" outlineLevel="0" collapsed="false">
      <c r="B353" s="2" t="s">
        <v>348</v>
      </c>
      <c r="C353" s="3" t="n">
        <v>0.00097729039826433</v>
      </c>
      <c r="D353" s="3" t="n">
        <v>0.157465657236109</v>
      </c>
      <c r="E353" s="3" t="n">
        <v>0.15513670837524</v>
      </c>
      <c r="F353" s="4" t="n">
        <v>0.2211</v>
      </c>
      <c r="G353" s="15" t="n">
        <v>0.0336</v>
      </c>
    </row>
    <row r="354" customFormat="false" ht="13.5" hidden="false" customHeight="false" outlineLevel="0" collapsed="false">
      <c r="B354" s="2" t="s">
        <v>349</v>
      </c>
      <c r="C354" s="3" t="n">
        <v>-0.0109147546323456</v>
      </c>
      <c r="D354" s="3" t="n">
        <v>0.147239903769076</v>
      </c>
      <c r="E354" s="3" t="n">
        <v>0.155939737684834</v>
      </c>
      <c r="F354" s="4" t="n">
        <v>0.2147</v>
      </c>
      <c r="G354" s="15" t="n">
        <v>0.0272</v>
      </c>
    </row>
    <row r="355" customFormat="false" ht="13.5" hidden="false" customHeight="false" outlineLevel="0" collapsed="false">
      <c r="B355" s="2" t="s">
        <v>350</v>
      </c>
      <c r="C355" s="3" t="n">
        <v>-0.0231296762326494</v>
      </c>
      <c r="D355" s="3" t="n">
        <v>0.129577010340867</v>
      </c>
      <c r="E355" s="3" t="n">
        <v>0.147066628858671</v>
      </c>
      <c r="F355" s="4" t="n">
        <v>0.1974</v>
      </c>
      <c r="G355" s="15" t="n">
        <v>0.00989999999999999</v>
      </c>
    </row>
    <row r="356" customFormat="false" ht="13.5" hidden="false" customHeight="false" outlineLevel="0" collapsed="false">
      <c r="B356" s="2" t="s">
        <v>351</v>
      </c>
      <c r="C356" s="3" t="n">
        <v>-0.0292751720123832</v>
      </c>
      <c r="D356" s="3" t="n">
        <v>0.0883429549988719</v>
      </c>
      <c r="E356" s="3" t="n">
        <v>0.107208368798982</v>
      </c>
      <c r="F356" s="4" t="n">
        <v>0.142</v>
      </c>
    </row>
    <row r="357" customFormat="false" ht="13.5" hidden="false" customHeight="false" outlineLevel="0" collapsed="false">
      <c r="B357" s="2" t="s">
        <v>352</v>
      </c>
      <c r="C357" s="3" t="n">
        <v>-0.0269543055092782</v>
      </c>
      <c r="D357" s="3" t="n">
        <v>0.0637765821151994</v>
      </c>
      <c r="E357" s="3" t="n">
        <v>0.0796572768426334</v>
      </c>
      <c r="F357" s="4" t="n">
        <v>0.1055</v>
      </c>
    </row>
    <row r="358" customFormat="false" ht="13.5" hidden="false" customHeight="false" outlineLevel="0" collapsed="false">
      <c r="B358" s="2" t="s">
        <v>353</v>
      </c>
      <c r="C358" s="3" t="n">
        <v>-0.0213398423553173</v>
      </c>
      <c r="D358" s="3" t="n">
        <v>0.0414483814540354</v>
      </c>
      <c r="E358" s="3" t="n">
        <v>0.0529334735746296</v>
      </c>
      <c r="F358" s="4" t="n">
        <v>0.0705</v>
      </c>
    </row>
    <row r="359" customFormat="false" ht="13.5" hidden="false" customHeight="false" outlineLevel="0" collapsed="false">
      <c r="B359" s="2" t="s">
        <v>354</v>
      </c>
      <c r="C359" s="3" t="n">
        <v>-0.0263600568265261</v>
      </c>
      <c r="D359" s="3" t="n">
        <v>0.0545163369618358</v>
      </c>
      <c r="E359" s="3" t="n">
        <v>0.0690579566047198</v>
      </c>
      <c r="F359" s="4" t="n">
        <v>0.0918</v>
      </c>
    </row>
    <row r="360" customFormat="false" ht="13.5" hidden="false" customHeight="false" outlineLevel="0" collapsed="false">
      <c r="B360" s="2" t="s">
        <v>355</v>
      </c>
      <c r="C360" s="3" t="n">
        <v>-0.0294480242930248</v>
      </c>
      <c r="D360" s="3" t="n">
        <v>0.113513463127234</v>
      </c>
      <c r="E360" s="3" t="n">
        <v>0.134042590793252</v>
      </c>
      <c r="F360" s="4" t="n">
        <v>0.1781</v>
      </c>
    </row>
    <row r="361" customFormat="false" ht="13.5" hidden="false" customHeight="false" outlineLevel="0" collapsed="false">
      <c r="B361" s="2" t="s">
        <v>356</v>
      </c>
      <c r="C361" s="3" t="n">
        <v>-0.00916967517106215</v>
      </c>
      <c r="D361" s="3" t="n">
        <v>0.120358655636345</v>
      </c>
      <c r="E361" s="3" t="n">
        <v>0.129186176908735</v>
      </c>
      <c r="F361" s="4" t="n">
        <v>0.1768</v>
      </c>
    </row>
    <row r="362" customFormat="false" ht="13.5" hidden="false" customHeight="false" outlineLevel="0" collapsed="false">
      <c r="B362" s="2" t="s">
        <v>357</v>
      </c>
      <c r="C362" s="3" t="n">
        <v>-0.0224000224194327</v>
      </c>
      <c r="D362" s="3" t="n">
        <v>0.118727626515309</v>
      </c>
      <c r="E362" s="3" t="n">
        <v>0.1342920564782</v>
      </c>
      <c r="F362" s="4" t="n">
        <v>0.1806</v>
      </c>
    </row>
    <row r="363" customFormat="false" ht="13.5" hidden="false" customHeight="false" outlineLevel="0" collapsed="false">
      <c r="B363" s="2" t="s">
        <v>358</v>
      </c>
      <c r="C363" s="3" t="n">
        <v>-0.0332733395840279</v>
      </c>
      <c r="D363" s="3" t="n">
        <v>0.107525769611605</v>
      </c>
      <c r="E363" s="3" t="n">
        <v>0.128028870884409</v>
      </c>
      <c r="F363" s="4" t="n">
        <v>0.1705</v>
      </c>
    </row>
    <row r="364" customFormat="false" ht="13.5" hidden="false" customHeight="false" outlineLevel="0" collapsed="false">
      <c r="B364" s="2" t="s">
        <v>359</v>
      </c>
      <c r="C364" s="3" t="n">
        <v>-0.0378577975301724</v>
      </c>
      <c r="D364" s="3" t="n">
        <v>0.0897916351311743</v>
      </c>
      <c r="E364" s="3" t="n">
        <v>0.111262054793078</v>
      </c>
      <c r="F364" s="4" t="n">
        <v>0.1479</v>
      </c>
    </row>
    <row r="365" customFormat="false" ht="13.5" hidden="false" customHeight="false" outlineLevel="0" collapsed="false">
      <c r="B365" s="2" t="s">
        <v>360</v>
      </c>
      <c r="C365" s="3" t="n">
        <v>-0.0306897282281895</v>
      </c>
      <c r="D365" s="3" t="n">
        <v>0.057519763079231</v>
      </c>
      <c r="E365" s="3" t="n">
        <v>0.0718013935845931</v>
      </c>
      <c r="F365" s="4" t="n">
        <v>0.097</v>
      </c>
    </row>
    <row r="366" customFormat="false" ht="13.5" hidden="false" customHeight="false" outlineLevel="0" collapsed="false">
      <c r="B366" s="2" t="s">
        <v>361</v>
      </c>
      <c r="C366" s="3" t="n">
        <v>-0.0359398399670639</v>
      </c>
      <c r="D366" s="3" t="n">
        <v>0.0604036703468402</v>
      </c>
      <c r="E366" s="3" t="n">
        <v>0.0723613257229037</v>
      </c>
      <c r="F366" s="4" t="n">
        <v>0.1009</v>
      </c>
    </row>
    <row r="367" customFormat="false" ht="13.5" hidden="false" customHeight="false" outlineLevel="0" collapsed="false">
      <c r="B367" s="2" t="s">
        <v>362</v>
      </c>
      <c r="C367" s="3" t="n">
        <v>-0.0341294863965871</v>
      </c>
      <c r="D367" s="3" t="n">
        <v>0.0671760507267365</v>
      </c>
      <c r="E367" s="3" t="n">
        <v>0.0817561261909621</v>
      </c>
      <c r="F367" s="4" t="n">
        <v>0.1112</v>
      </c>
    </row>
    <row r="368" customFormat="false" ht="13.5" hidden="false" customHeight="false" outlineLevel="0" collapsed="false">
      <c r="B368" s="2" t="s">
        <v>363</v>
      </c>
      <c r="C368" s="3" t="n">
        <v>-0.0130052330689807</v>
      </c>
      <c r="D368" s="3" t="n">
        <v>0.0940246529462314</v>
      </c>
      <c r="E368" s="3" t="n">
        <v>0.104361619266754</v>
      </c>
      <c r="F368" s="4" t="n">
        <v>0.1411</v>
      </c>
    </row>
    <row r="369" customFormat="false" ht="13.5" hidden="false" customHeight="false" outlineLevel="0" collapsed="false">
      <c r="B369" s="2" t="s">
        <v>364</v>
      </c>
      <c r="C369" s="3" t="n">
        <v>-0.0247897658321179</v>
      </c>
      <c r="D369" s="3" t="n">
        <v>0.0911765073892141</v>
      </c>
      <c r="E369" s="3" t="n">
        <v>0.1048888486813</v>
      </c>
      <c r="F369" s="4" t="n">
        <v>0.1412</v>
      </c>
    </row>
    <row r="370" customFormat="false" ht="13.5" hidden="false" customHeight="false" outlineLevel="0" collapsed="false">
      <c r="B370" s="2" t="s">
        <v>365</v>
      </c>
      <c r="C370" s="3" t="n">
        <v>-0.0341523535885955</v>
      </c>
      <c r="D370" s="3" t="n">
        <v>0.0758810005412514</v>
      </c>
      <c r="E370" s="3" t="n">
        <v>0.0917618473400843</v>
      </c>
      <c r="F370" s="4" t="n">
        <v>0.1239</v>
      </c>
    </row>
    <row r="371" customFormat="false" ht="13.5" hidden="false" customHeight="false" outlineLevel="0" collapsed="false">
      <c r="B371" s="2" t="s">
        <v>366</v>
      </c>
      <c r="C371" s="3" t="n">
        <v>-0.0333844632235696</v>
      </c>
      <c r="D371" s="3" t="n">
        <v>0.0486993264452202</v>
      </c>
      <c r="E371" s="3" t="n">
        <v>0.0533700359482268</v>
      </c>
      <c r="F371" s="4" t="n">
        <v>0.0796</v>
      </c>
    </row>
    <row r="372" customFormat="false" ht="13.5" hidden="false" customHeight="false" outlineLevel="0" collapsed="false">
      <c r="B372" s="2" t="s">
        <v>367</v>
      </c>
      <c r="C372" s="3" t="n">
        <v>-0.0329877179799141</v>
      </c>
      <c r="D372" s="3" t="n">
        <v>0.0552594398929713</v>
      </c>
      <c r="E372" s="3" t="n">
        <v>0.0629172018267123</v>
      </c>
      <c r="F372" s="4" t="n">
        <v>0.09</v>
      </c>
    </row>
    <row r="373" customFormat="false" ht="13.5" hidden="false" customHeight="false" outlineLevel="0" collapsed="false">
      <c r="B373" s="2" t="s">
        <v>368</v>
      </c>
      <c r="C373" s="3" t="n">
        <v>-0.0301812908855155</v>
      </c>
      <c r="D373" s="3" t="n">
        <v>0.0772041866915458</v>
      </c>
      <c r="E373" s="3" t="n">
        <v>0.0910852294436158</v>
      </c>
      <c r="F373" s="4" t="n">
        <v>0.1232</v>
      </c>
    </row>
    <row r="374" customFormat="false" ht="13.5" hidden="false" customHeight="false" outlineLevel="0" collapsed="false">
      <c r="B374" s="2" t="s">
        <v>369</v>
      </c>
      <c r="C374" s="3" t="n">
        <v>-0.00432466610602234</v>
      </c>
      <c r="D374" s="3" t="n">
        <v>0.0829537839545864</v>
      </c>
      <c r="E374" s="3" t="n">
        <v>0.0921361571813186</v>
      </c>
      <c r="F374" s="4" t="n">
        <v>0.1241</v>
      </c>
    </row>
    <row r="375" customFormat="false" ht="13.5" hidden="false" customHeight="false" outlineLevel="0" collapsed="false">
      <c r="B375" s="2" t="s">
        <v>370</v>
      </c>
      <c r="C375" s="3" t="n">
        <v>-0.0130517982178873</v>
      </c>
      <c r="D375" s="3" t="n">
        <v>0.0713782552538049</v>
      </c>
      <c r="E375" s="3" t="n">
        <v>0.0811227995030901</v>
      </c>
      <c r="F375" s="4" t="n">
        <v>0.1088</v>
      </c>
    </row>
    <row r="376" customFormat="false" ht="13.5" hidden="false" customHeight="false" outlineLevel="0" collapsed="false">
      <c r="B376" s="2" t="s">
        <v>371</v>
      </c>
      <c r="C376" s="3" t="n">
        <v>-0.0205148496722742</v>
      </c>
      <c r="D376" s="3" t="n">
        <v>0.062577250755318</v>
      </c>
      <c r="E376" s="3" t="n">
        <v>0.0715702062720887</v>
      </c>
      <c r="F376" s="4" t="n">
        <v>0.0973</v>
      </c>
    </row>
    <row r="377" customFormat="false" ht="13.5" hidden="false" customHeight="false" outlineLevel="0" collapsed="false">
      <c r="B377" s="2" t="s">
        <v>372</v>
      </c>
      <c r="C377" s="3" t="n">
        <v>-0.0291794698589385</v>
      </c>
      <c r="D377" s="3" t="n">
        <v>0.0624724156179184</v>
      </c>
      <c r="E377" s="3" t="n">
        <v>0.0718195627084537</v>
      </c>
      <c r="F377" s="4" t="n">
        <v>0.0996</v>
      </c>
    </row>
    <row r="378" customFormat="false" ht="13.5" hidden="false" customHeight="false" outlineLevel="0" collapsed="false">
      <c r="B378" s="2" t="s">
        <v>373</v>
      </c>
      <c r="C378" s="3" t="n">
        <v>-0.031991840871946</v>
      </c>
      <c r="D378" s="3" t="n">
        <v>0.0472307789516648</v>
      </c>
      <c r="E378" s="3" t="n">
        <v>0.0509160814908736</v>
      </c>
      <c r="F378" s="4" t="n">
        <v>0.0765</v>
      </c>
    </row>
    <row r="379" customFormat="false" ht="13.5" hidden="false" customHeight="false" outlineLevel="0" collapsed="false">
      <c r="B379" s="2" t="s">
        <v>374</v>
      </c>
      <c r="C379" s="3" t="n">
        <v>-0.030211257459726</v>
      </c>
      <c r="D379" s="3" t="n">
        <v>0.0440039651040109</v>
      </c>
      <c r="E379" s="3" t="n">
        <v>0.0472886833022148</v>
      </c>
      <c r="F379" s="4" t="n">
        <v>0.0713</v>
      </c>
    </row>
    <row r="380" customFormat="false" ht="13.5" hidden="false" customHeight="false" outlineLevel="0" collapsed="false">
      <c r="B380" s="2" t="s">
        <v>375</v>
      </c>
      <c r="C380" s="3" t="n">
        <v>-0.0167660520321746</v>
      </c>
      <c r="D380" s="3" t="n">
        <v>0.0655366506167994</v>
      </c>
      <c r="E380" s="3" t="n">
        <v>0.0744530836055972</v>
      </c>
      <c r="F380" s="4" t="n">
        <v>0.1006</v>
      </c>
    </row>
    <row r="381" customFormat="false" ht="13.5" hidden="false" customHeight="false" outlineLevel="0" collapsed="false">
      <c r="B381" s="2" t="s">
        <v>376</v>
      </c>
      <c r="C381" s="3" t="n">
        <v>-0.0213334575281152</v>
      </c>
      <c r="D381" s="3" t="n">
        <v>0.0498402239373306</v>
      </c>
      <c r="E381" s="3" t="n">
        <v>0.0566730986275612</v>
      </c>
      <c r="F381" s="4" t="n">
        <v>0.0784</v>
      </c>
    </row>
    <row r="382" customFormat="false" ht="13.5" hidden="false" customHeight="false" outlineLevel="0" collapsed="false">
      <c r="B382" s="2" t="s">
        <v>377</v>
      </c>
      <c r="C382" s="3" t="n">
        <v>-0.0268419118499139</v>
      </c>
      <c r="D382" s="3" t="n">
        <v>0.044169218396263</v>
      </c>
      <c r="E382" s="3" t="n">
        <v>0.0490944598717142</v>
      </c>
      <c r="F382" s="4" t="n">
        <v>0.0713</v>
      </c>
    </row>
    <row r="383" customFormat="false" ht="13.5" hidden="false" customHeight="false" outlineLevel="0" collapsed="false">
      <c r="B383" s="2" t="s">
        <v>378</v>
      </c>
      <c r="C383" s="3" t="n">
        <v>-0.0260663264319732</v>
      </c>
      <c r="D383" s="3" t="n">
        <v>0.0342280895308207</v>
      </c>
      <c r="E383" s="3" t="n">
        <v>0.0371034874875509</v>
      </c>
      <c r="F383" s="4" t="n">
        <v>0.0568</v>
      </c>
    </row>
    <row r="384" customFormat="false" ht="13.5" hidden="false" customHeight="false" outlineLevel="0" collapsed="false">
      <c r="B384" s="2" t="s">
        <v>379</v>
      </c>
      <c r="C384" s="3" t="n">
        <v>-0.0194818215116683</v>
      </c>
      <c r="D384" s="3" t="n">
        <v>0.0482292784650795</v>
      </c>
      <c r="E384" s="3" t="n">
        <v>0.0566370308331479</v>
      </c>
      <c r="F384" s="4" t="n">
        <v>0.0769</v>
      </c>
    </row>
    <row r="385" customFormat="false" ht="13.5" hidden="false" customHeight="false" outlineLevel="0" collapsed="false">
      <c r="B385" s="2" t="s">
        <v>380</v>
      </c>
      <c r="C385" s="3" t="n">
        <v>-0.0156254275678975</v>
      </c>
      <c r="D385" s="3" t="n">
        <v>0.0474641032886112</v>
      </c>
      <c r="E385" s="3" t="n">
        <v>0.059694224442433</v>
      </c>
      <c r="F385" s="4" t="n">
        <v>0.0778</v>
      </c>
    </row>
    <row r="386" customFormat="false" ht="13.5" hidden="false" customHeight="false" outlineLevel="0" collapsed="false">
      <c r="B386" s="2" t="s">
        <v>381</v>
      </c>
      <c r="C386" s="3" t="n">
        <v>-0.012971769465068</v>
      </c>
      <c r="D386" s="3" t="n">
        <v>0.0444271605973867</v>
      </c>
      <c r="E386" s="3" t="n">
        <v>0.0612890821042225</v>
      </c>
      <c r="F386" s="4" t="n">
        <v>0.0768</v>
      </c>
    </row>
    <row r="387" customFormat="false" ht="13.5" hidden="false" customHeight="false" outlineLevel="0" collapsed="false">
      <c r="B387" s="2" t="s">
        <v>382</v>
      </c>
      <c r="C387" s="3" t="n">
        <v>-0.0237856658861872</v>
      </c>
      <c r="D387" s="3" t="n">
        <v>0.0414754494195293</v>
      </c>
      <c r="E387" s="3" t="n">
        <v>0.049242746563765</v>
      </c>
      <c r="F387" s="4" t="n">
        <v>0.0686</v>
      </c>
    </row>
    <row r="388" customFormat="false" ht="13.5" hidden="false" customHeight="false" outlineLevel="0" collapsed="false">
      <c r="B388" s="2" t="s">
        <v>383</v>
      </c>
      <c r="C388" s="3" t="n">
        <v>-0.032730699450596</v>
      </c>
      <c r="D388" s="3" t="n">
        <v>0.0349422691614549</v>
      </c>
      <c r="E388" s="3" t="n">
        <v>0.0384033494588376</v>
      </c>
      <c r="F388" s="4" t="n">
        <v>0.0614</v>
      </c>
    </row>
    <row r="389" customFormat="false" ht="13.5" hidden="false" customHeight="false" outlineLevel="0" collapsed="false">
      <c r="B389" s="2" t="s">
        <v>384</v>
      </c>
      <c r="C389" s="3" t="n">
        <v>-0.033039272472287</v>
      </c>
      <c r="D389" s="3" t="n">
        <v>0.0378074004200855</v>
      </c>
      <c r="E389" s="3" t="n">
        <v>0.0459533669688774</v>
      </c>
      <c r="F389" s="4" t="n">
        <v>0.0681</v>
      </c>
    </row>
    <row r="390" customFormat="false" ht="13.5" hidden="false" customHeight="false" outlineLevel="0" collapsed="false">
      <c r="B390" s="2" t="s">
        <v>385</v>
      </c>
      <c r="C390" s="3" t="n">
        <v>-0.0189622119297539</v>
      </c>
      <c r="D390" s="3" t="n">
        <v>0.0388923401968668</v>
      </c>
      <c r="E390" s="3" t="n">
        <v>0.0489949180263913</v>
      </c>
      <c r="F390" s="4" t="n">
        <v>0.0654</v>
      </c>
    </row>
    <row r="391" customFormat="false" ht="13.5" hidden="false" customHeight="false" outlineLevel="0" collapsed="false">
      <c r="B391" s="2" t="s">
        <v>386</v>
      </c>
      <c r="C391" s="3" t="n">
        <v>-0.0150979067852788</v>
      </c>
      <c r="D391" s="3" t="n">
        <v>0.0342937253899365</v>
      </c>
      <c r="E391" s="3" t="n">
        <v>0.0520601024499516</v>
      </c>
      <c r="F391" s="4" t="n">
        <v>0.0641</v>
      </c>
    </row>
    <row r="392" customFormat="false" ht="13.5" hidden="false" customHeight="false" outlineLevel="0" collapsed="false">
      <c r="B392" s="2" t="s">
        <v>387</v>
      </c>
      <c r="C392" s="3" t="n">
        <v>-0.013425899528599</v>
      </c>
      <c r="D392" s="3" t="n">
        <v>0.0264212260575221</v>
      </c>
      <c r="E392" s="3" t="n">
        <v>0.0381821305119185</v>
      </c>
      <c r="F392" s="4" t="n">
        <v>0.0483</v>
      </c>
    </row>
    <row r="393" customFormat="false" ht="13.5" hidden="false" customHeight="false" outlineLevel="0" collapsed="false">
      <c r="B393" s="2" t="s">
        <v>388</v>
      </c>
      <c r="C393" s="3" t="n">
        <v>-0.0188769730799976</v>
      </c>
      <c r="D393" s="3" t="n">
        <v>0.0291969473341851</v>
      </c>
      <c r="E393" s="3" t="n">
        <v>0.0394285418622875</v>
      </c>
      <c r="F393" s="4" t="n">
        <v>0.0526</v>
      </c>
    </row>
    <row r="394" customFormat="false" ht="13.5" hidden="false" customHeight="false" outlineLevel="0" collapsed="false">
      <c r="B394" s="2" t="s">
        <v>389</v>
      </c>
      <c r="C394" s="3" t="n">
        <v>-0.0392023370361869</v>
      </c>
      <c r="D394" s="3" t="n">
        <v>0.0374026850529816</v>
      </c>
      <c r="E394" s="3" t="n">
        <v>0.0470030006122517</v>
      </c>
      <c r="F394" s="4" t="n">
        <v>0.0717</v>
      </c>
    </row>
    <row r="395" customFormat="false" ht="13.5" hidden="false" customHeight="false" outlineLevel="0" collapsed="false">
      <c r="B395" s="2" t="s">
        <v>390</v>
      </c>
      <c r="C395" s="3" t="n">
        <v>-0.0440516057779448</v>
      </c>
      <c r="D395" s="3" t="n">
        <v>0.0360021093371969</v>
      </c>
      <c r="E395" s="3" t="n">
        <v>0.0463753259671602</v>
      </c>
      <c r="F395" s="4" t="n">
        <v>0.0734</v>
      </c>
    </row>
    <row r="396" customFormat="false" ht="13.5" hidden="false" customHeight="false" outlineLevel="0" collapsed="false">
      <c r="B396" s="2" t="s">
        <v>391</v>
      </c>
      <c r="C396" s="3" t="n">
        <v>-0.0276259086241026</v>
      </c>
      <c r="D396" s="3" t="n">
        <v>0.0282540187492657</v>
      </c>
      <c r="E396" s="3" t="n">
        <v>0.0395148837183328</v>
      </c>
      <c r="F396" s="4" t="n">
        <v>0.0559</v>
      </c>
    </row>
    <row r="397" customFormat="false" ht="13.5" hidden="false" customHeight="false" outlineLevel="0" collapsed="false">
      <c r="B397" s="2" t="s">
        <v>392</v>
      </c>
      <c r="C397" s="3" t="n">
        <v>-0.0118222600665305</v>
      </c>
      <c r="D397" s="3" t="n">
        <v>0.0197398234359341</v>
      </c>
      <c r="E397" s="3" t="n">
        <v>0.0288970130881907</v>
      </c>
      <c r="F397" s="4" t="n">
        <v>0.0369</v>
      </c>
    </row>
    <row r="398" customFormat="false" ht="13.5" hidden="false" customHeight="false" outlineLevel="0" collapsed="false">
      <c r="B398" s="2" t="s">
        <v>393</v>
      </c>
      <c r="C398" s="3" t="n">
        <v>-0.0422393279445359</v>
      </c>
      <c r="D398" s="3" t="n">
        <v>0.0284591787850985</v>
      </c>
      <c r="E398" s="3" t="n">
        <v>0.0416930436415015</v>
      </c>
      <c r="F398" s="4" t="n">
        <v>0.0658</v>
      </c>
    </row>
    <row r="399" customFormat="false" ht="13.5" hidden="false" customHeight="false" outlineLevel="0" collapsed="false">
      <c r="B399" s="2" t="s">
        <v>394</v>
      </c>
      <c r="C399" s="3" t="n">
        <v>-0.0366206141674965</v>
      </c>
      <c r="D399" s="3" t="n">
        <v>0.0254768680606716</v>
      </c>
      <c r="E399" s="3" t="n">
        <v>0.0418630380305451</v>
      </c>
      <c r="F399" s="4" t="n">
        <v>0.0612</v>
      </c>
    </row>
    <row r="400" customFormat="false" ht="13.5" hidden="false" customHeight="false" outlineLevel="0" collapsed="false">
      <c r="B400" s="2" t="s">
        <v>395</v>
      </c>
      <c r="C400" s="3" t="n">
        <v>-0.0162131060869584</v>
      </c>
      <c r="D400" s="3" t="n">
        <v>0.0153941672800997</v>
      </c>
      <c r="E400" s="3" t="n">
        <v>0.0256592295788671</v>
      </c>
      <c r="F400" s="4" t="n">
        <v>0.034</v>
      </c>
    </row>
    <row r="401" customFormat="false" ht="13.5" hidden="false" customHeight="false" outlineLevel="0" collapsed="false">
      <c r="B401" s="2" t="s">
        <v>396</v>
      </c>
      <c r="C401" s="3" t="n">
        <v>-0.00563052864955438</v>
      </c>
      <c r="D401" s="3" t="n">
        <v>0.00718133639734475</v>
      </c>
      <c r="E401" s="3" t="n">
        <v>0.0122882367957455</v>
      </c>
      <c r="F401" s="4" t="n">
        <v>0.0153</v>
      </c>
    </row>
    <row r="402" customFormat="false" ht="13.5" hidden="false" customHeight="false" outlineLevel="0" collapsed="false">
      <c r="B402" s="2" t="s">
        <v>397</v>
      </c>
      <c r="C402" s="3" t="n">
        <v>-0.00202251197089964</v>
      </c>
      <c r="D402" s="3" t="n">
        <v>0.00283622312427667</v>
      </c>
      <c r="E402" s="3" t="n">
        <v>0.0052786969819163</v>
      </c>
      <c r="F402" s="4" t="n">
        <v>0.0063</v>
      </c>
    </row>
    <row r="403" customFormat="false" ht="13.5" hidden="false" customHeight="false" outlineLevel="0" collapsed="false">
      <c r="B403" s="2" t="s">
        <v>398</v>
      </c>
      <c r="C403" s="3" t="n">
        <v>-0.00710112190149204</v>
      </c>
      <c r="D403" s="3" t="n">
        <v>0.00944191443663556</v>
      </c>
      <c r="E403" s="3" t="n">
        <v>0.0198353755357754</v>
      </c>
      <c r="F403" s="4" t="n">
        <v>0.0231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403</v>
      </c>
      <c r="F1" s="13"/>
    </row>
    <row r="2" customFormat="false" ht="13.5" hidden="false" customHeight="false" outlineLevel="0" collapsed="false">
      <c r="E2" s="13" t="s">
        <v>404</v>
      </c>
      <c r="F2" s="13"/>
    </row>
    <row r="3" customFormat="false" ht="13.5" hidden="false" customHeight="false" outlineLevel="0" collapsed="false">
      <c r="E3" s="13" t="s">
        <v>405</v>
      </c>
      <c r="F3" s="13"/>
    </row>
    <row r="4" customFormat="false" ht="13.5" hidden="false" customHeight="false" outlineLevel="0" collapsed="false">
      <c r="E4" s="13" t="s">
        <v>406</v>
      </c>
      <c r="F4" s="13"/>
    </row>
    <row r="5" customFormat="false" ht="13.5" hidden="false" customHeight="false" outlineLevel="0" collapsed="false">
      <c r="E5" s="63" t="s">
        <v>407</v>
      </c>
      <c r="F5" s="13"/>
    </row>
    <row r="7" customFormat="false" ht="24" hidden="false" customHeight="false" outlineLevel="0" collapsed="false">
      <c r="C7" s="64" t="s">
        <v>408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17.45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357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137</v>
      </c>
      <c r="D36" s="35" t="n">
        <v>0</v>
      </c>
      <c r="E36" s="35" t="n">
        <v>134</v>
      </c>
      <c r="F36" s="35" t="n">
        <v>271</v>
      </c>
      <c r="G36" s="36" t="n">
        <v>75.9103641456583</v>
      </c>
      <c r="H36" s="66"/>
    </row>
    <row r="37" customFormat="false" ht="13.5" hidden="false" customHeight="false" outlineLevel="0" collapsed="false">
      <c r="B37" s="34" t="s">
        <v>28</v>
      </c>
      <c r="C37" s="35" t="n">
        <v>74</v>
      </c>
      <c r="D37" s="35"/>
      <c r="E37" s="35" t="n">
        <v>12</v>
      </c>
      <c r="F37" s="35" t="n">
        <v>86</v>
      </c>
      <c r="G37" s="36" t="n">
        <v>24.0896358543417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211</v>
      </c>
      <c r="D39" s="35" t="n">
        <v>0</v>
      </c>
      <c r="E39" s="35" t="n">
        <v>146</v>
      </c>
      <c r="F39" s="35" t="n">
        <v>357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0160016730813268</v>
      </c>
      <c r="D42" s="41" t="n">
        <v>0.217664934094863</v>
      </c>
      <c r="E42" s="41" t="n">
        <v>0.222447618724745</v>
      </c>
      <c r="F42" s="42" t="n">
        <v>0.2846</v>
      </c>
    </row>
    <row r="43" customFormat="false" ht="13.5" hidden="false" customHeight="false" outlineLevel="0" collapsed="false">
      <c r="B43" s="34" t="s">
        <v>17</v>
      </c>
      <c r="C43" s="41" t="n">
        <v>-0.147450074652014</v>
      </c>
      <c r="D43" s="41" t="n">
        <v>-0.147450074652014</v>
      </c>
      <c r="E43" s="41" t="n">
        <v>-0.147450074652014</v>
      </c>
      <c r="F43" s="42" t="n">
        <v>-0.263724821932493</v>
      </c>
    </row>
    <row r="44" customFormat="false" ht="13.5" hidden="false" customHeight="false" outlineLevel="0" collapsed="false">
      <c r="B44" s="34" t="s">
        <v>20</v>
      </c>
      <c r="C44" s="41" t="n">
        <v>0.16345174773334</v>
      </c>
      <c r="D44" s="41" t="n">
        <v>0.235782023119306</v>
      </c>
      <c r="E44" s="41" t="n">
        <v>0.382139845970736</v>
      </c>
      <c r="F44" s="42" t="n">
        <v>0.548324821932493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-0.0392227135544117</v>
      </c>
      <c r="D46" s="41" t="n">
        <v>0.0726815717471315</v>
      </c>
      <c r="E46" s="41" t="n">
        <v>0.0426391878870313</v>
      </c>
      <c r="F46" s="42" t="n">
        <v>-0.0543204481792717</v>
      </c>
    </row>
    <row r="47" customFormat="false" ht="13.5" hidden="false" customHeight="false" outlineLevel="0" collapsed="false">
      <c r="B47" s="34" t="s">
        <v>34</v>
      </c>
      <c r="C47" s="41" t="n">
        <v>0.0569961987493176</v>
      </c>
      <c r="D47" s="41" t="n">
        <v>0.0913924933204018</v>
      </c>
      <c r="E47" s="41" t="n">
        <v>0.0928314585272824</v>
      </c>
      <c r="F47" s="42" t="n">
        <v>0.142192947080443</v>
      </c>
    </row>
    <row r="48" customFormat="false" ht="13.5" hidden="false" customHeight="false" outlineLevel="0" collapsed="false">
      <c r="B48" s="34" t="s">
        <v>35</v>
      </c>
      <c r="C48" s="41" t="n">
        <v>0.0414119450467027</v>
      </c>
      <c r="D48" s="41" t="n">
        <v>0.0554851375999298</v>
      </c>
      <c r="E48" s="41" t="n">
        <v>0.0825752946747849</v>
      </c>
      <c r="F48" s="42" t="n">
        <v>0.131592396308034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43</v>
      </c>
      <c r="F1" s="0" t="s">
        <v>409</v>
      </c>
      <c r="G1" s="0" t="n">
        <v>357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43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449097637103374</v>
      </c>
      <c r="C3" s="0" t="n">
        <f aca="false">NORMDIST(B3,AveDev3D_0,StandardDev3D_0,FALSE())*NumPoints_7*I3</f>
        <v>0.316433976612374</v>
      </c>
      <c r="D3" s="0" t="n">
        <v>0</v>
      </c>
      <c r="F3" s="0" t="s">
        <v>410</v>
      </c>
      <c r="G3" s="0" t="n">
        <v>15</v>
      </c>
      <c r="I3" s="0" t="n">
        <f aca="false">B5-B4</f>
        <v>0.0263184792616068</v>
      </c>
      <c r="N3" s="0" t="n">
        <v>0.1875</v>
      </c>
      <c r="O3" s="0" t="n">
        <v>-0.1875</v>
      </c>
      <c r="P3" s="0" t="n">
        <v>-0.0543204481792717</v>
      </c>
    </row>
    <row r="4" customFormat="false" ht="12.75" hidden="false" customHeight="false" outlineLevel="0" collapsed="false">
      <c r="B4" s="0" t="n">
        <v>-0.422779157841767</v>
      </c>
      <c r="C4" s="0" t="n">
        <f aca="false">NORMDIST(B4,AveDev3D_0,StandardDev3D_0,FALSE())*NumPoints_7*I4</f>
        <v>0.565163243024769</v>
      </c>
      <c r="D4" s="0" t="n">
        <v>0</v>
      </c>
      <c r="F4" s="0" t="s">
        <v>411</v>
      </c>
      <c r="G4" s="0" t="n">
        <v>5</v>
      </c>
      <c r="I4" s="0" t="n">
        <f aca="false">I3</f>
        <v>0.0263184792616068</v>
      </c>
      <c r="N4" s="0" t="n">
        <v>0.1875</v>
      </c>
      <c r="O4" s="0" t="n">
        <v>-0.1875</v>
      </c>
      <c r="P4" s="0" t="n">
        <v>-0.0543204481792717</v>
      </c>
    </row>
    <row r="5" customFormat="false" ht="12.75" hidden="false" customHeight="false" outlineLevel="0" collapsed="false">
      <c r="B5" s="0" t="n">
        <v>-0.39646067858016</v>
      </c>
      <c r="C5" s="0" t="n">
        <f aca="false">NORMDIST(B5,AveDev3D_0,StandardDev3D_0,FALSE())*NumPoints_7*I5</f>
        <v>0.969824003285152</v>
      </c>
      <c r="D5" s="0" t="n">
        <v>0</v>
      </c>
      <c r="I5" s="0" t="n">
        <f aca="false">I4</f>
        <v>0.0263184792616068</v>
      </c>
      <c r="N5" s="0" t="n">
        <v>0.1875</v>
      </c>
      <c r="O5" s="0" t="n">
        <v>-0.1875</v>
      </c>
      <c r="P5" s="0" t="n">
        <v>-0.0543204481792717</v>
      </c>
    </row>
    <row r="6" customFormat="false" ht="12.75" hidden="false" customHeight="false" outlineLevel="0" collapsed="false">
      <c r="B6" s="0" t="n">
        <v>-0.370142199318553</v>
      </c>
      <c r="C6" s="0" t="n">
        <f aca="false">NORMDIST(B6,AveDev3D_0,StandardDev3D_0,FALSE())*NumPoints_7*I6</f>
        <v>1.59896946305178</v>
      </c>
      <c r="D6" s="0" t="n">
        <v>0</v>
      </c>
      <c r="I6" s="0" t="n">
        <f aca="false">I5</f>
        <v>0.0263184792616068</v>
      </c>
      <c r="N6" s="0" t="n">
        <v>0.1875</v>
      </c>
      <c r="O6" s="0" t="n">
        <v>-0.1875</v>
      </c>
      <c r="P6" s="0" t="n">
        <v>-0.0543204481792717</v>
      </c>
    </row>
    <row r="7" customFormat="false" ht="12.75" hidden="false" customHeight="false" outlineLevel="0" collapsed="false">
      <c r="B7" s="0" t="n">
        <v>-0.343823720056947</v>
      </c>
      <c r="C7" s="0" t="n">
        <f aca="false">NORMDIST(B7,AveDev3D_0,StandardDev3D_0,FALSE())*NumPoints_7*I7</f>
        <v>2.53288592922092</v>
      </c>
      <c r="D7" s="0" t="n">
        <v>0</v>
      </c>
      <c r="I7" s="0" t="n">
        <f aca="false">I6</f>
        <v>0.0263184792616068</v>
      </c>
      <c r="N7" s="0" t="n">
        <v>0.1875</v>
      </c>
      <c r="O7" s="0" t="n">
        <v>-0.1875</v>
      </c>
      <c r="P7" s="0" t="n">
        <v>-0.0543204481792717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31750524079534</v>
      </c>
      <c r="C8" s="0" t="n">
        <f aca="false">NORMDIST(B8,AveDev3D_0,StandardDev3D_0,FALSE())*NumPoints_7*I8</f>
        <v>3.85495500904163</v>
      </c>
      <c r="D8" s="0" t="n">
        <v>0</v>
      </c>
      <c r="I8" s="0" t="n">
        <f aca="false">I7</f>
        <v>0.0263184792616068</v>
      </c>
      <c r="N8" s="0" t="n">
        <v>0.1875</v>
      </c>
      <c r="O8" s="0" t="n">
        <v>-0.1875</v>
      </c>
      <c r="P8" s="0" t="n">
        <v>-0.0543204481792717</v>
      </c>
    </row>
    <row r="9" customFormat="false" ht="12.75" hidden="false" customHeight="false" outlineLevel="0" collapsed="false">
      <c r="B9" s="0" t="n">
        <v>-0.291186761533733</v>
      </c>
      <c r="C9" s="0" t="n">
        <f aca="false">NORMDIST(B9,AveDev3D_0,StandardDev3D_0,FALSE())*NumPoints_7*I9</f>
        <v>5.63704130268384</v>
      </c>
      <c r="D9" s="0" t="n">
        <v>0</v>
      </c>
      <c r="I9" s="0" t="n">
        <f aca="false">I8</f>
        <v>0.0263184792616068</v>
      </c>
      <c r="N9" s="0" t="n">
        <v>0.1875</v>
      </c>
      <c r="O9" s="0" t="n">
        <v>-0.1875</v>
      </c>
      <c r="P9" s="0" t="n">
        <v>-0.0543204481792717</v>
      </c>
    </row>
    <row r="10" customFormat="false" ht="12.75" hidden="false" customHeight="false" outlineLevel="0" collapsed="false">
      <c r="B10" s="0" t="n">
        <v>-0.264868282272126</v>
      </c>
      <c r="C10" s="0" t="n">
        <f aca="false">NORMDIST(B10,AveDev3D_0,StandardDev3D_0,FALSE())*NumPoints_7*I10</f>
        <v>7.91974759611312</v>
      </c>
      <c r="D10" s="0" t="n">
        <v>6</v>
      </c>
      <c r="I10" s="0" t="n">
        <f aca="false">I9</f>
        <v>0.0263184792616068</v>
      </c>
      <c r="N10" s="0" t="n">
        <v>0.1875</v>
      </c>
      <c r="O10" s="0" t="n">
        <v>-0.1875</v>
      </c>
      <c r="P10" s="0" t="n">
        <v>-0.0543204481792717</v>
      </c>
    </row>
    <row r="11" customFormat="false" ht="12.75" hidden="false" customHeight="false" outlineLevel="0" collapsed="false">
      <c r="B11" s="0" t="n">
        <v>-0.238549803010519</v>
      </c>
      <c r="C11" s="0" t="n">
        <f aca="false">NORMDIST(B11,AveDev3D_0,StandardDev3D_0,FALSE())*NumPoints_7*I11</f>
        <v>10.6905410463922</v>
      </c>
      <c r="D11" s="0" t="n">
        <v>28</v>
      </c>
      <c r="I11" s="0" t="n">
        <f aca="false">I10</f>
        <v>0.0263184792616068</v>
      </c>
      <c r="N11" s="0" t="n">
        <v>0.1875</v>
      </c>
      <c r="O11" s="0" t="n">
        <v>-0.1875</v>
      </c>
      <c r="P11" s="0" t="n">
        <v>-0.0543204481792717</v>
      </c>
    </row>
    <row r="12" customFormat="false" ht="12.75" hidden="false" customHeight="false" outlineLevel="0" collapsed="false">
      <c r="B12" s="0" t="n">
        <v>-0.212231323748913</v>
      </c>
      <c r="C12" s="0" t="n">
        <f aca="false">NORMDIST(B12,AveDev3D_0,StandardDev3D_0,FALSE())*NumPoints_7*I12</f>
        <v>13.8648843258014</v>
      </c>
      <c r="D12" s="0" t="n">
        <v>44</v>
      </c>
      <c r="I12" s="0" t="n">
        <f aca="false">I11</f>
        <v>0.0263184792616068</v>
      </c>
      <c r="N12" s="0" t="n">
        <v>0.1875</v>
      </c>
      <c r="O12" s="0" t="n">
        <v>-0.1875</v>
      </c>
      <c r="P12" s="0" t="n">
        <v>-0.0543204481792717</v>
      </c>
    </row>
    <row r="13" customFormat="false" ht="12.75" hidden="false" customHeight="false" outlineLevel="0" collapsed="false">
      <c r="B13" s="0" t="n">
        <v>-0.185912844487306</v>
      </c>
      <c r="C13" s="0" t="n">
        <f aca="false">NORMDIST(B13,AveDev3D_0,StandardDev3D_0,FALSE())*NumPoints_7*I13</f>
        <v>17.2767097306668</v>
      </c>
      <c r="D13" s="0" t="n">
        <v>35</v>
      </c>
      <c r="I13" s="0" t="n">
        <f aca="false">I12</f>
        <v>0.0263184792616068</v>
      </c>
      <c r="N13" s="0" t="n">
        <v>0.1875</v>
      </c>
      <c r="O13" s="0" t="n">
        <v>-0.1875</v>
      </c>
      <c r="P13" s="0" t="n">
        <v>-0.0543204481792717</v>
      </c>
    </row>
    <row r="14" customFormat="false" ht="12.75" hidden="false" customHeight="false" outlineLevel="0" collapsed="false">
      <c r="B14" s="0" t="n">
        <v>-0.159594365225699</v>
      </c>
      <c r="C14" s="0" t="n">
        <f aca="false">NORMDIST(B14,AveDev3D_0,StandardDev3D_0,FALSE())*NumPoints_7*I14</f>
        <v>20.6839768671699</v>
      </c>
      <c r="D14" s="0" t="n">
        <v>31</v>
      </c>
      <c r="I14" s="0" t="n">
        <f aca="false">I13</f>
        <v>0.0263184792616068</v>
      </c>
      <c r="N14" s="0" t="n">
        <v>0.1875</v>
      </c>
      <c r="O14" s="0" t="n">
        <v>-0.1875</v>
      </c>
      <c r="P14" s="0" t="n">
        <v>-0.0543204481792717</v>
      </c>
    </row>
    <row r="15" customFormat="false" ht="12.75" hidden="false" customHeight="false" outlineLevel="0" collapsed="false">
      <c r="B15" s="0" t="n">
        <v>-0.133275885964092</v>
      </c>
      <c r="C15" s="0" t="n">
        <f aca="false">NORMDIST(B15,AveDev3D_0,StandardDev3D_0,FALSE())*NumPoints_7*I15</f>
        <v>23.7922366464745</v>
      </c>
      <c r="D15" s="0" t="n">
        <v>18</v>
      </c>
      <c r="I15" s="0" t="n">
        <f aca="false">I14</f>
        <v>0.0263184792616068</v>
      </c>
      <c r="N15" s="0" t="n">
        <v>0.1875</v>
      </c>
      <c r="O15" s="0" t="n">
        <v>-0.1875</v>
      </c>
      <c r="P15" s="0" t="n">
        <v>-0.0543204481792717</v>
      </c>
    </row>
    <row r="16" customFormat="false" ht="12.75" hidden="false" customHeight="false" outlineLevel="0" collapsed="false">
      <c r="B16" s="0" t="n">
        <v>-0.106957406702485</v>
      </c>
      <c r="C16" s="0" t="n">
        <f aca="false">NORMDIST(B16,AveDev3D_0,StandardDev3D_0,FALSE())*NumPoints_7*I16</f>
        <v>26.2944880176573</v>
      </c>
      <c r="D16" s="0" t="n">
        <v>12</v>
      </c>
      <c r="I16" s="0" t="n">
        <f aca="false">I15</f>
        <v>0.0263184792616068</v>
      </c>
      <c r="N16" s="0" t="n">
        <v>0.1875</v>
      </c>
      <c r="O16" s="0" t="n">
        <v>-0.1875</v>
      </c>
      <c r="P16" s="0" t="n">
        <v>-0.0543204481792717</v>
      </c>
    </row>
    <row r="17" customFormat="false" ht="12.75" hidden="false" customHeight="false" outlineLevel="0" collapsed="false">
      <c r="B17" s="0" t="n">
        <v>-0.0806389274408785</v>
      </c>
      <c r="C17" s="0" t="n">
        <f aca="false">NORMDIST(B17,AveDev3D_0,StandardDev3D_0,FALSE())*NumPoints_7*I17</f>
        <v>27.9204483498475</v>
      </c>
      <c r="D17" s="0" t="n">
        <v>10</v>
      </c>
      <c r="I17" s="0" t="n">
        <f aca="false">I16</f>
        <v>0.0263184792616068</v>
      </c>
      <c r="N17" s="0" t="n">
        <v>0.1875</v>
      </c>
      <c r="O17" s="0" t="n">
        <v>-0.1875</v>
      </c>
      <c r="P17" s="0" t="n">
        <v>-0.0543204481792717</v>
      </c>
    </row>
    <row r="18" customFormat="false" ht="12.75" hidden="false" customHeight="false" outlineLevel="0" collapsed="false">
      <c r="A18" s="0" t="str">
        <f aca="false">"0"</f>
        <v>0</v>
      </c>
      <c r="B18" s="0" t="n">
        <v>-0.0543204481792717</v>
      </c>
      <c r="C18" s="0" t="n">
        <f aca="false">NORMDIST(B18,AveDev3D_0,StandardDev3D_0,FALSE())*NumPoints_7*I18</f>
        <v>28.4844788206623</v>
      </c>
      <c r="D18" s="0" t="n">
        <v>9</v>
      </c>
      <c r="I18" s="0" t="n">
        <f aca="false">I17</f>
        <v>0.0263184792616068</v>
      </c>
      <c r="N18" s="0" t="n">
        <v>0.1875</v>
      </c>
      <c r="O18" s="0" t="n">
        <v>-0.1875</v>
      </c>
      <c r="P18" s="0" t="n">
        <v>-0.0543204481792717</v>
      </c>
    </row>
    <row r="19" customFormat="false" ht="12.75" hidden="false" customHeight="false" outlineLevel="0" collapsed="false">
      <c r="B19" s="0" t="n">
        <v>-0.0280019689176649</v>
      </c>
      <c r="C19" s="0" t="n">
        <f aca="false">NORMDIST(B19,AveDev3D_0,StandardDev3D_0,FALSE())*NumPoints_7*I19</f>
        <v>27.9204483498475</v>
      </c>
      <c r="D19" s="0" t="n">
        <v>18</v>
      </c>
      <c r="I19" s="0" t="n">
        <f aca="false">I18</f>
        <v>0.0263184792616068</v>
      </c>
      <c r="N19" s="0" t="n">
        <v>0.1875</v>
      </c>
      <c r="O19" s="0" t="n">
        <v>-0.1875</v>
      </c>
      <c r="P19" s="0" t="n">
        <v>-0.0543204481792717</v>
      </c>
    </row>
    <row r="20" customFormat="false" ht="12.75" hidden="false" customHeight="false" outlineLevel="0" collapsed="false">
      <c r="B20" s="0" t="n">
        <v>-0.00168348965605809</v>
      </c>
      <c r="C20" s="0" t="n">
        <f aca="false">NORMDIST(B20,AveDev3D_0,StandardDev3D_0,FALSE())*NumPoints_7*I20</f>
        <v>26.2944880176573</v>
      </c>
      <c r="D20" s="0" t="n">
        <v>25</v>
      </c>
      <c r="I20" s="0" t="n">
        <f aca="false">I19</f>
        <v>0.0263184792616068</v>
      </c>
      <c r="N20" s="0" t="n">
        <v>0.1875</v>
      </c>
      <c r="O20" s="0" t="n">
        <v>-0.1875</v>
      </c>
      <c r="P20" s="0" t="n">
        <v>-0.0543204481792717</v>
      </c>
    </row>
    <row r="21" customFormat="false" ht="12.75" hidden="false" customHeight="false" outlineLevel="0" collapsed="false">
      <c r="B21" s="0" t="n">
        <v>0.0246349896055487</v>
      </c>
      <c r="C21" s="0" t="n">
        <f aca="false">NORMDIST(B21,AveDev3D_0,StandardDev3D_0,FALSE())*NumPoints_7*I21</f>
        <v>23.7922366464745</v>
      </c>
      <c r="D21" s="0" t="n">
        <v>23</v>
      </c>
      <c r="I21" s="0" t="n">
        <f aca="false">I20</f>
        <v>0.0263184792616068</v>
      </c>
      <c r="N21" s="0" t="n">
        <v>0.1875</v>
      </c>
      <c r="O21" s="0" t="n">
        <v>-0.1875</v>
      </c>
      <c r="P21" s="0" t="n">
        <v>-0.0543204481792717</v>
      </c>
    </row>
    <row r="22" customFormat="false" ht="12.75" hidden="false" customHeight="false" outlineLevel="0" collapsed="false">
      <c r="B22" s="0" t="n">
        <v>0.0509534688671555</v>
      </c>
      <c r="C22" s="0" t="n">
        <f aca="false">NORMDIST(B22,AveDev3D_0,StandardDev3D_0,FALSE())*NumPoints_7*I22</f>
        <v>20.6839768671699</v>
      </c>
      <c r="D22" s="0" t="n">
        <v>34</v>
      </c>
      <c r="I22" s="0" t="n">
        <f aca="false">I21</f>
        <v>0.0263184792616068</v>
      </c>
      <c r="N22" s="0" t="n">
        <v>0.1875</v>
      </c>
      <c r="O22" s="0" t="n">
        <v>-0.1875</v>
      </c>
      <c r="P22" s="0" t="n">
        <v>-0.0543204481792717</v>
      </c>
    </row>
    <row r="23" customFormat="false" ht="12.75" hidden="false" customHeight="false" outlineLevel="0" collapsed="false">
      <c r="B23" s="0" t="n">
        <v>0.0772719481287624</v>
      </c>
      <c r="C23" s="0" t="n">
        <f aca="false">NORMDIST(B23,AveDev3D_0,StandardDev3D_0,FALSE())*NumPoints_7*I23</f>
        <v>17.2767097306668</v>
      </c>
      <c r="D23" s="0" t="n">
        <v>21</v>
      </c>
      <c r="I23" s="0" t="n">
        <f aca="false">I22</f>
        <v>0.0263184792616068</v>
      </c>
      <c r="N23" s="0" t="n">
        <v>0.1875</v>
      </c>
      <c r="O23" s="0" t="n">
        <v>-0.1875</v>
      </c>
      <c r="P23" s="0" t="n">
        <v>-0.0543204481792717</v>
      </c>
    </row>
    <row r="24" customFormat="false" ht="12.75" hidden="false" customHeight="false" outlineLevel="0" collapsed="false">
      <c r="B24" s="0" t="n">
        <v>0.103590427390369</v>
      </c>
      <c r="C24" s="0" t="n">
        <f aca="false">NORMDIST(B24,AveDev3D_0,StandardDev3D_0,FALSE())*NumPoints_7*I24</f>
        <v>13.8648843258014</v>
      </c>
      <c r="D24" s="0" t="n">
        <v>12</v>
      </c>
      <c r="I24" s="0" t="n">
        <f aca="false">I23</f>
        <v>0.0263184792616068</v>
      </c>
      <c r="N24" s="0" t="n">
        <v>0.1875</v>
      </c>
      <c r="O24" s="0" t="n">
        <v>-0.1875</v>
      </c>
      <c r="P24" s="0" t="n">
        <v>-0.0543204481792717</v>
      </c>
    </row>
    <row r="25" customFormat="false" ht="12.75" hidden="false" customHeight="false" outlineLevel="0" collapsed="false">
      <c r="B25" s="0" t="n">
        <v>0.129908906651976</v>
      </c>
      <c r="C25" s="0" t="n">
        <f aca="false">NORMDIST(B25,AveDev3D_0,StandardDev3D_0,FALSE())*NumPoints_7*I25</f>
        <v>10.6905410463922</v>
      </c>
      <c r="D25" s="0" t="n">
        <v>10</v>
      </c>
      <c r="I25" s="0" t="n">
        <f aca="false">I24</f>
        <v>0.0263184792616068</v>
      </c>
      <c r="N25" s="0" t="n">
        <v>0.1875</v>
      </c>
      <c r="O25" s="0" t="n">
        <v>-0.1875</v>
      </c>
      <c r="P25" s="0" t="n">
        <v>-0.0543204481792717</v>
      </c>
    </row>
    <row r="26" customFormat="false" ht="12.75" hidden="false" customHeight="false" outlineLevel="0" collapsed="false">
      <c r="B26" s="0" t="n">
        <v>0.156227385913583</v>
      </c>
      <c r="C26" s="0" t="n">
        <f aca="false">NORMDIST(B26,AveDev3D_0,StandardDev3D_0,FALSE())*NumPoints_7*I26</f>
        <v>7.91974759611312</v>
      </c>
      <c r="D26" s="0" t="n">
        <v>9</v>
      </c>
      <c r="I26" s="0" t="n">
        <f aca="false">I25</f>
        <v>0.0263184792616068</v>
      </c>
      <c r="N26" s="0" t="n">
        <v>0.1875</v>
      </c>
      <c r="O26" s="0" t="n">
        <v>-0.1875</v>
      </c>
      <c r="P26" s="0" t="n">
        <v>-0.0543204481792717</v>
      </c>
    </row>
    <row r="27" customFormat="false" ht="12.75" hidden="false" customHeight="false" outlineLevel="0" collapsed="false">
      <c r="B27" s="0" t="n">
        <v>0.18254586517519</v>
      </c>
      <c r="C27" s="0" t="n">
        <f aca="false">NORMDIST(B27,AveDev3D_0,StandardDev3D_0,FALSE())*NumPoints_7*I27</f>
        <v>5.63704130268384</v>
      </c>
      <c r="D27" s="0" t="n">
        <v>6</v>
      </c>
      <c r="I27" s="0" t="n">
        <f aca="false">I26</f>
        <v>0.0263184792616068</v>
      </c>
      <c r="N27" s="0" t="n">
        <v>0.1875</v>
      </c>
      <c r="O27" s="0" t="n">
        <v>-0.1875</v>
      </c>
      <c r="P27" s="0" t="n">
        <v>-0.0543204481792717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208864344436796</v>
      </c>
      <c r="C28" s="0" t="n">
        <f aca="false">NORMDIST(B28,AveDev3D_0,StandardDev3D_0,FALSE())*NumPoints_7*I28</f>
        <v>3.85495500904163</v>
      </c>
      <c r="D28" s="0" t="n">
        <v>2</v>
      </c>
      <c r="I28" s="0" t="n">
        <f aca="false">I27</f>
        <v>0.0263184792616068</v>
      </c>
      <c r="N28" s="0" t="n">
        <v>0.1875</v>
      </c>
      <c r="O28" s="0" t="n">
        <v>-0.1875</v>
      </c>
      <c r="P28" s="0" t="n">
        <v>-0.0543204481792717</v>
      </c>
    </row>
    <row r="29" customFormat="false" ht="12.75" hidden="false" customHeight="false" outlineLevel="0" collapsed="false">
      <c r="B29" s="0" t="n">
        <v>0.235182823698403</v>
      </c>
      <c r="C29" s="0" t="n">
        <f aca="false">NORMDIST(B29,AveDev3D_0,StandardDev3D_0,FALSE())*NumPoints_7*I29</f>
        <v>2.53288592922092</v>
      </c>
      <c r="D29" s="0" t="n">
        <v>2</v>
      </c>
      <c r="I29" s="0" t="n">
        <f aca="false">I28</f>
        <v>0.0263184792616068</v>
      </c>
      <c r="N29" s="0" t="n">
        <v>0.1875</v>
      </c>
      <c r="O29" s="0" t="n">
        <v>-0.1875</v>
      </c>
      <c r="P29" s="0" t="n">
        <v>-0.0543204481792717</v>
      </c>
    </row>
    <row r="30" customFormat="false" ht="12.75" hidden="false" customHeight="false" outlineLevel="0" collapsed="false">
      <c r="B30" s="0" t="n">
        <v>0.26150130296001</v>
      </c>
      <c r="C30" s="0" t="n">
        <f aca="false">NORMDIST(B30,AveDev3D_0,StandardDev3D_0,FALSE())*NumPoints_7*I30</f>
        <v>1.59896946305178</v>
      </c>
      <c r="D30" s="0" t="n">
        <v>2</v>
      </c>
      <c r="I30" s="0" t="n">
        <f aca="false">I29</f>
        <v>0.0263184792616068</v>
      </c>
      <c r="N30" s="0" t="n">
        <v>0.1875</v>
      </c>
      <c r="O30" s="0" t="n">
        <v>-0.1875</v>
      </c>
      <c r="P30" s="0" t="n">
        <v>-0.0543204481792717</v>
      </c>
    </row>
    <row r="31" customFormat="false" ht="12.75" hidden="false" customHeight="false" outlineLevel="0" collapsed="false">
      <c r="B31" s="0" t="n">
        <v>0.287819782221617</v>
      </c>
      <c r="C31" s="0" t="n">
        <f aca="false">NORMDIST(B31,AveDev3D_0,StandardDev3D_0,FALSE())*NumPoints_7*I31</f>
        <v>0.969824003285152</v>
      </c>
      <c r="D31" s="0" t="n">
        <v>0</v>
      </c>
      <c r="I31" s="0" t="n">
        <f aca="false">I30</f>
        <v>0.0263184792616068</v>
      </c>
      <c r="N31" s="0" t="n">
        <v>0.1875</v>
      </c>
      <c r="O31" s="0" t="n">
        <v>-0.1875</v>
      </c>
      <c r="P31" s="0" t="n">
        <v>-0.0543204481792717</v>
      </c>
    </row>
    <row r="32" customFormat="false" ht="12.75" hidden="false" customHeight="false" outlineLevel="0" collapsed="false">
      <c r="B32" s="0" t="n">
        <v>0.314138261483224</v>
      </c>
      <c r="C32" s="0" t="n">
        <f aca="false">NORMDIST(B32,AveDev3D_0,StandardDev3D_0,FALSE())*NumPoints_7*I32</f>
        <v>0.565163243024769</v>
      </c>
      <c r="D32" s="0" t="n">
        <v>0</v>
      </c>
      <c r="I32" s="0" t="n">
        <f aca="false">I31</f>
        <v>0.0263184792616068</v>
      </c>
      <c r="N32" s="0" t="n">
        <v>0.1875</v>
      </c>
      <c r="O32" s="0" t="n">
        <v>-0.1875</v>
      </c>
      <c r="P32" s="0" t="n">
        <v>-0.0543204481792717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34045674074483</v>
      </c>
      <c r="C33" s="0" t="n">
        <f aca="false">NORMDIST(B33,AveDev3D_0,StandardDev3D_0,FALSE())*NumPoints_7*I33</f>
        <v>0.316433976612374</v>
      </c>
      <c r="D33" s="0" t="n">
        <v>0</v>
      </c>
      <c r="I33" s="0" t="n">
        <f aca="false">I32</f>
        <v>0.0263184792616068</v>
      </c>
      <c r="N33" s="0" t="n">
        <v>0.1875</v>
      </c>
      <c r="O33" s="0" t="n">
        <v>-0.1875</v>
      </c>
      <c r="P33" s="0" t="n">
        <v>-0.0543204481792717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-0.0543204481792717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-0.0543204481792717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-0.0543204481792717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-0.0543204481792717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-0.0543204481792717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-0.0543204481792717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-0.0543204481792717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-0.0543204481792717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-0.0543204481792717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-0.0543204481792717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-0.0543204481792717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-0.0543204481792717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-0.0543204481792717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-0.0543204481792717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-0.0543204481792717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-0.0543204481792717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-0.0543204481792717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-0.0543204481792717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-0.0543204481792717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-0.0543204481792717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-0.0543204481792717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-0.0543204481792717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-0.0543204481792717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-0.0543204481792717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-0.0543204481792717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-0.0543204481792717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-0.0543204481792717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-0.0543204481792717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-0.0543204481792717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-0.0543204481792717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-0.0543204481792717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-0.0543204481792717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-0.0543204481792717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-0.0543204481792717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-0.0543204481792717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-0.0543204481792717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-0.0543204481792717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-0.0543204481792717</v>
      </c>
    </row>
    <row r="72" customFormat="false" ht="12.75" hidden="false" customHeight="false" outlineLevel="0" collapsed="false">
      <c r="N72" s="0" t="n">
        <v>0.1875</v>
      </c>
      <c r="O72" s="0" t="n">
        <v>-0.1875</v>
      </c>
      <c r="P72" s="0" t="n">
        <v>-0.0543204481792717</v>
      </c>
    </row>
    <row r="73" customFormat="false" ht="12.75" hidden="false" customHeight="false" outlineLevel="0" collapsed="false">
      <c r="N73" s="0" t="n">
        <v>0.1875</v>
      </c>
      <c r="O73" s="0" t="n">
        <v>-0.1875</v>
      </c>
      <c r="P73" s="0" t="n">
        <v>-0.0543204481792717</v>
      </c>
    </row>
    <row r="74" customFormat="false" ht="12.75" hidden="false" customHeight="false" outlineLevel="0" collapsed="false">
      <c r="N74" s="0" t="n">
        <v>0.1875</v>
      </c>
      <c r="O74" s="0" t="n">
        <v>-0.1875</v>
      </c>
      <c r="P74" s="0" t="n">
        <v>-0.0543204481792717</v>
      </c>
    </row>
    <row r="75" customFormat="false" ht="12.75" hidden="false" customHeight="false" outlineLevel="0" collapsed="false">
      <c r="N75" s="0" t="n">
        <v>0.1875</v>
      </c>
      <c r="O75" s="0" t="n">
        <v>-0.1875</v>
      </c>
      <c r="P75" s="0" t="n">
        <v>-0.0543204481792717</v>
      </c>
    </row>
    <row r="76" customFormat="false" ht="12.75" hidden="false" customHeight="false" outlineLevel="0" collapsed="false">
      <c r="N76" s="0" t="n">
        <v>0.1875</v>
      </c>
      <c r="O76" s="0" t="n">
        <v>-0.1875</v>
      </c>
      <c r="P76" s="0" t="n">
        <v>-0.0543204481792717</v>
      </c>
    </row>
    <row r="77" customFormat="false" ht="12.75" hidden="false" customHeight="false" outlineLevel="0" collapsed="false">
      <c r="N77" s="0" t="n">
        <v>0.1875</v>
      </c>
      <c r="O77" s="0" t="n">
        <v>-0.1875</v>
      </c>
      <c r="P77" s="0" t="n">
        <v>-0.0543204481792717</v>
      </c>
    </row>
    <row r="78" customFormat="false" ht="12.75" hidden="false" customHeight="false" outlineLevel="0" collapsed="false">
      <c r="N78" s="0" t="n">
        <v>0.1875</v>
      </c>
      <c r="O78" s="0" t="n">
        <v>-0.1875</v>
      </c>
      <c r="P78" s="0" t="n">
        <v>-0.0543204481792717</v>
      </c>
    </row>
    <row r="79" customFormat="false" ht="12.75" hidden="false" customHeight="false" outlineLevel="0" collapsed="false">
      <c r="N79" s="0" t="n">
        <v>0.1875</v>
      </c>
      <c r="O79" s="0" t="n">
        <v>-0.1875</v>
      </c>
      <c r="P79" s="0" t="n">
        <v>-0.0543204481792717</v>
      </c>
    </row>
    <row r="80" customFormat="false" ht="12.75" hidden="false" customHeight="false" outlineLevel="0" collapsed="false">
      <c r="N80" s="0" t="n">
        <v>0.1875</v>
      </c>
      <c r="O80" s="0" t="n">
        <v>-0.1875</v>
      </c>
      <c r="P80" s="0" t="n">
        <v>-0.0543204481792717</v>
      </c>
    </row>
    <row r="81" customFormat="false" ht="12.75" hidden="false" customHeight="false" outlineLevel="0" collapsed="false">
      <c r="N81" s="0" t="n">
        <v>0.1875</v>
      </c>
      <c r="O81" s="0" t="n">
        <v>-0.1875</v>
      </c>
      <c r="P81" s="0" t="n">
        <v>-0.0543204481792717</v>
      </c>
    </row>
    <row r="82" customFormat="false" ht="12.75" hidden="false" customHeight="false" outlineLevel="0" collapsed="false">
      <c r="N82" s="0" t="n">
        <v>0.1875</v>
      </c>
      <c r="O82" s="0" t="n">
        <v>-0.1875</v>
      </c>
      <c r="P82" s="0" t="n">
        <v>-0.0543204481792717</v>
      </c>
    </row>
    <row r="83" customFormat="false" ht="12.75" hidden="false" customHeight="false" outlineLevel="0" collapsed="false">
      <c r="N83" s="0" t="n">
        <v>0.1875</v>
      </c>
      <c r="O83" s="0" t="n">
        <v>-0.1875</v>
      </c>
      <c r="P83" s="0" t="n">
        <v>-0.0543204481792717</v>
      </c>
    </row>
    <row r="84" customFormat="false" ht="12.75" hidden="false" customHeight="false" outlineLevel="0" collapsed="false">
      <c r="N84" s="0" t="n">
        <v>0.1875</v>
      </c>
      <c r="O84" s="0" t="n">
        <v>-0.1875</v>
      </c>
      <c r="P84" s="0" t="n">
        <v>-0.0543204481792717</v>
      </c>
    </row>
    <row r="85" customFormat="false" ht="12.75" hidden="false" customHeight="false" outlineLevel="0" collapsed="false">
      <c r="N85" s="0" t="n">
        <v>0.1875</v>
      </c>
      <c r="O85" s="0" t="n">
        <v>-0.1875</v>
      </c>
      <c r="P85" s="0" t="n">
        <v>-0.0543204481792717</v>
      </c>
    </row>
    <row r="86" customFormat="false" ht="12.75" hidden="false" customHeight="false" outlineLevel="0" collapsed="false">
      <c r="N86" s="0" t="n">
        <v>0.1875</v>
      </c>
      <c r="O86" s="0" t="n">
        <v>-0.1875</v>
      </c>
      <c r="P86" s="0" t="n">
        <v>-0.0543204481792717</v>
      </c>
    </row>
    <row r="87" customFormat="false" ht="12.75" hidden="false" customHeight="false" outlineLevel="0" collapsed="false">
      <c r="N87" s="0" t="n">
        <v>0.1875</v>
      </c>
      <c r="O87" s="0" t="n">
        <v>-0.1875</v>
      </c>
      <c r="P87" s="0" t="n">
        <v>-0.0543204481792717</v>
      </c>
    </row>
    <row r="88" customFormat="false" ht="12.75" hidden="false" customHeight="false" outlineLevel="0" collapsed="false">
      <c r="N88" s="0" t="n">
        <v>0.1875</v>
      </c>
      <c r="O88" s="0" t="n">
        <v>-0.1875</v>
      </c>
      <c r="P88" s="0" t="n">
        <v>-0.0543204481792717</v>
      </c>
    </row>
    <row r="89" customFormat="false" ht="12.75" hidden="false" customHeight="false" outlineLevel="0" collapsed="false">
      <c r="N89" s="0" t="n">
        <v>0.1875</v>
      </c>
      <c r="O89" s="0" t="n">
        <v>-0.1875</v>
      </c>
      <c r="P89" s="0" t="n">
        <v>-0.0543204481792717</v>
      </c>
    </row>
    <row r="90" customFormat="false" ht="12.75" hidden="false" customHeight="false" outlineLevel="0" collapsed="false">
      <c r="N90" s="0" t="n">
        <v>0.1875</v>
      </c>
      <c r="O90" s="0" t="n">
        <v>-0.1875</v>
      </c>
      <c r="P90" s="0" t="n">
        <v>-0.0543204481792717</v>
      </c>
    </row>
    <row r="91" customFormat="false" ht="12.75" hidden="false" customHeight="false" outlineLevel="0" collapsed="false">
      <c r="N91" s="0" t="n">
        <v>0.1875</v>
      </c>
      <c r="O91" s="0" t="n">
        <v>-0.1875</v>
      </c>
      <c r="P91" s="0" t="n">
        <v>-0.0543204481792717</v>
      </c>
    </row>
    <row r="92" customFormat="false" ht="12.75" hidden="false" customHeight="false" outlineLevel="0" collapsed="false">
      <c r="N92" s="0" t="n">
        <v>0.1875</v>
      </c>
      <c r="O92" s="0" t="n">
        <v>-0.1875</v>
      </c>
      <c r="P92" s="0" t="n">
        <v>-0.0543204481792717</v>
      </c>
    </row>
    <row r="93" customFormat="false" ht="12.75" hidden="false" customHeight="false" outlineLevel="0" collapsed="false">
      <c r="N93" s="0" t="n">
        <v>0.1875</v>
      </c>
      <c r="O93" s="0" t="n">
        <v>-0.1875</v>
      </c>
      <c r="P93" s="0" t="n">
        <v>-0.0543204481792717</v>
      </c>
    </row>
    <row r="94" customFormat="false" ht="12.75" hidden="false" customHeight="false" outlineLevel="0" collapsed="false">
      <c r="N94" s="0" t="n">
        <v>0.1875</v>
      </c>
      <c r="O94" s="0" t="n">
        <v>-0.1875</v>
      </c>
      <c r="P94" s="0" t="n">
        <v>-0.0543204481792717</v>
      </c>
    </row>
    <row r="95" customFormat="false" ht="12.75" hidden="false" customHeight="false" outlineLevel="0" collapsed="false">
      <c r="N95" s="0" t="n">
        <v>0.1875</v>
      </c>
      <c r="O95" s="0" t="n">
        <v>-0.1875</v>
      </c>
      <c r="P95" s="0" t="n">
        <v>-0.0543204481792717</v>
      </c>
    </row>
    <row r="96" customFormat="false" ht="12.75" hidden="false" customHeight="false" outlineLevel="0" collapsed="false">
      <c r="N96" s="0" t="n">
        <v>0.1875</v>
      </c>
      <c r="O96" s="0" t="n">
        <v>-0.1875</v>
      </c>
      <c r="P96" s="0" t="n">
        <v>-0.0543204481792717</v>
      </c>
    </row>
    <row r="97" customFormat="false" ht="12.75" hidden="false" customHeight="false" outlineLevel="0" collapsed="false">
      <c r="N97" s="0" t="n">
        <v>0.1875</v>
      </c>
      <c r="O97" s="0" t="n">
        <v>-0.1875</v>
      </c>
      <c r="P97" s="0" t="n">
        <v>-0.0543204481792717</v>
      </c>
    </row>
    <row r="98" customFormat="false" ht="12.75" hidden="false" customHeight="false" outlineLevel="0" collapsed="false">
      <c r="N98" s="0" t="n">
        <v>0.1875</v>
      </c>
      <c r="O98" s="0" t="n">
        <v>-0.1875</v>
      </c>
      <c r="P98" s="0" t="n">
        <v>-0.0543204481792717</v>
      </c>
    </row>
    <row r="99" customFormat="false" ht="12.75" hidden="false" customHeight="false" outlineLevel="0" collapsed="false">
      <c r="N99" s="0" t="n">
        <v>0.1875</v>
      </c>
      <c r="O99" s="0" t="n">
        <v>-0.1875</v>
      </c>
      <c r="P99" s="0" t="n">
        <v>-0.0543204481792717</v>
      </c>
    </row>
    <row r="100" customFormat="false" ht="12.75" hidden="false" customHeight="false" outlineLevel="0" collapsed="false">
      <c r="N100" s="0" t="n">
        <v>0.1875</v>
      </c>
      <c r="O100" s="0" t="n">
        <v>-0.1875</v>
      </c>
      <c r="P100" s="0" t="n">
        <v>-0.0543204481792717</v>
      </c>
    </row>
    <row r="101" customFormat="false" ht="12.75" hidden="false" customHeight="false" outlineLevel="0" collapsed="false">
      <c r="N101" s="0" t="n">
        <v>0.1875</v>
      </c>
      <c r="O101" s="0" t="n">
        <v>-0.1875</v>
      </c>
      <c r="P101" s="0" t="n">
        <v>-0.0543204481792717</v>
      </c>
    </row>
    <row r="102" customFormat="false" ht="12.75" hidden="false" customHeight="false" outlineLevel="0" collapsed="false">
      <c r="N102" s="0" t="n">
        <v>0.1875</v>
      </c>
      <c r="O102" s="0" t="n">
        <v>-0.1875</v>
      </c>
      <c r="P102" s="0" t="n">
        <v>-0.0543204481792717</v>
      </c>
    </row>
    <row r="103" customFormat="false" ht="12.75" hidden="false" customHeight="false" outlineLevel="0" collapsed="false">
      <c r="N103" s="0" t="n">
        <v>0.1875</v>
      </c>
      <c r="O103" s="0" t="n">
        <v>-0.1875</v>
      </c>
      <c r="P103" s="0" t="n">
        <v>-0.0543204481792717</v>
      </c>
    </row>
    <row r="104" customFormat="false" ht="12.75" hidden="false" customHeight="false" outlineLevel="0" collapsed="false">
      <c r="N104" s="0" t="n">
        <v>0.1875</v>
      </c>
      <c r="O104" s="0" t="n">
        <v>-0.1875</v>
      </c>
      <c r="P104" s="0" t="n">
        <v>-0.0543204481792717</v>
      </c>
    </row>
    <row r="105" customFormat="false" ht="12.75" hidden="false" customHeight="false" outlineLevel="0" collapsed="false">
      <c r="N105" s="0" t="n">
        <v>0.1875</v>
      </c>
      <c r="O105" s="0" t="n">
        <v>-0.1875</v>
      </c>
      <c r="P105" s="0" t="n">
        <v>-0.0543204481792717</v>
      </c>
    </row>
    <row r="106" customFormat="false" ht="12.75" hidden="false" customHeight="false" outlineLevel="0" collapsed="false">
      <c r="N106" s="0" t="n">
        <v>0.1875</v>
      </c>
      <c r="O106" s="0" t="n">
        <v>-0.1875</v>
      </c>
      <c r="P106" s="0" t="n">
        <v>-0.0543204481792717</v>
      </c>
    </row>
    <row r="107" customFormat="false" ht="12.75" hidden="false" customHeight="false" outlineLevel="0" collapsed="false">
      <c r="N107" s="0" t="n">
        <v>0.1875</v>
      </c>
      <c r="O107" s="0" t="n">
        <v>-0.1875</v>
      </c>
      <c r="P107" s="0" t="n">
        <v>-0.0543204481792717</v>
      </c>
    </row>
    <row r="108" customFormat="false" ht="12.75" hidden="false" customHeight="false" outlineLevel="0" collapsed="false">
      <c r="N108" s="0" t="n">
        <v>0.1875</v>
      </c>
      <c r="O108" s="0" t="n">
        <v>-0.1875</v>
      </c>
      <c r="P108" s="0" t="n">
        <v>-0.0543204481792717</v>
      </c>
    </row>
    <row r="109" customFormat="false" ht="12.75" hidden="false" customHeight="false" outlineLevel="0" collapsed="false">
      <c r="N109" s="0" t="n">
        <v>0.1875</v>
      </c>
      <c r="O109" s="0" t="n">
        <v>-0.1875</v>
      </c>
      <c r="P109" s="0" t="n">
        <v>-0.0543204481792717</v>
      </c>
    </row>
    <row r="110" customFormat="false" ht="12.75" hidden="false" customHeight="false" outlineLevel="0" collapsed="false">
      <c r="N110" s="0" t="n">
        <v>0.1875</v>
      </c>
      <c r="O110" s="0" t="n">
        <v>-0.1875</v>
      </c>
      <c r="P110" s="0" t="n">
        <v>-0.0543204481792717</v>
      </c>
    </row>
    <row r="111" customFormat="false" ht="12.75" hidden="false" customHeight="false" outlineLevel="0" collapsed="false">
      <c r="N111" s="0" t="n">
        <v>0.1875</v>
      </c>
      <c r="O111" s="0" t="n">
        <v>-0.1875</v>
      </c>
      <c r="P111" s="0" t="n">
        <v>-0.0543204481792717</v>
      </c>
    </row>
    <row r="112" customFormat="false" ht="12.75" hidden="false" customHeight="false" outlineLevel="0" collapsed="false">
      <c r="N112" s="0" t="n">
        <v>0.1875</v>
      </c>
      <c r="O112" s="0" t="n">
        <v>-0.1875</v>
      </c>
      <c r="P112" s="0" t="n">
        <v>-0.0543204481792717</v>
      </c>
    </row>
    <row r="113" customFormat="false" ht="12.75" hidden="false" customHeight="false" outlineLevel="0" collapsed="false">
      <c r="N113" s="0" t="n">
        <v>0.1875</v>
      </c>
      <c r="O113" s="0" t="n">
        <v>-0.1875</v>
      </c>
      <c r="P113" s="0" t="n">
        <v>-0.0543204481792717</v>
      </c>
    </row>
    <row r="114" customFormat="false" ht="12.75" hidden="false" customHeight="false" outlineLevel="0" collapsed="false">
      <c r="N114" s="0" t="n">
        <v>0.1875</v>
      </c>
      <c r="O114" s="0" t="n">
        <v>-0.1875</v>
      </c>
      <c r="P114" s="0" t="n">
        <v>-0.0543204481792717</v>
      </c>
    </row>
    <row r="115" customFormat="false" ht="12.75" hidden="false" customHeight="false" outlineLevel="0" collapsed="false">
      <c r="N115" s="0" t="n">
        <v>0.1875</v>
      </c>
      <c r="O115" s="0" t="n">
        <v>-0.1875</v>
      </c>
      <c r="P115" s="0" t="n">
        <v>-0.0543204481792717</v>
      </c>
    </row>
    <row r="116" customFormat="false" ht="12.75" hidden="false" customHeight="false" outlineLevel="0" collapsed="false">
      <c r="N116" s="0" t="n">
        <v>0.1875</v>
      </c>
      <c r="O116" s="0" t="n">
        <v>-0.1875</v>
      </c>
      <c r="P116" s="0" t="n">
        <v>-0.0543204481792717</v>
      </c>
    </row>
    <row r="117" customFormat="false" ht="12.75" hidden="false" customHeight="false" outlineLevel="0" collapsed="false">
      <c r="N117" s="0" t="n">
        <v>0.1875</v>
      </c>
      <c r="O117" s="0" t="n">
        <v>-0.1875</v>
      </c>
      <c r="P117" s="0" t="n">
        <v>-0.0543204481792717</v>
      </c>
    </row>
    <row r="118" customFormat="false" ht="12.75" hidden="false" customHeight="false" outlineLevel="0" collapsed="false">
      <c r="N118" s="0" t="n">
        <v>0.1875</v>
      </c>
      <c r="O118" s="0" t="n">
        <v>-0.1875</v>
      </c>
      <c r="P118" s="0" t="n">
        <v>-0.0543204481792717</v>
      </c>
    </row>
    <row r="119" customFormat="false" ht="12.75" hidden="false" customHeight="false" outlineLevel="0" collapsed="false">
      <c r="N119" s="0" t="n">
        <v>0.1875</v>
      </c>
      <c r="O119" s="0" t="n">
        <v>-0.1875</v>
      </c>
      <c r="P119" s="0" t="n">
        <v>-0.0543204481792717</v>
      </c>
    </row>
    <row r="120" customFormat="false" ht="12.75" hidden="false" customHeight="false" outlineLevel="0" collapsed="false">
      <c r="N120" s="0" t="n">
        <v>0.1875</v>
      </c>
      <c r="O120" s="0" t="n">
        <v>-0.1875</v>
      </c>
      <c r="P120" s="0" t="n">
        <v>-0.0543204481792717</v>
      </c>
    </row>
    <row r="121" customFormat="false" ht="12.75" hidden="false" customHeight="false" outlineLevel="0" collapsed="false">
      <c r="N121" s="0" t="n">
        <v>0.1875</v>
      </c>
      <c r="O121" s="0" t="n">
        <v>-0.1875</v>
      </c>
      <c r="P121" s="0" t="n">
        <v>-0.0543204481792717</v>
      </c>
    </row>
    <row r="122" customFormat="false" ht="12.75" hidden="false" customHeight="false" outlineLevel="0" collapsed="false">
      <c r="N122" s="0" t="n">
        <v>0.1875</v>
      </c>
      <c r="O122" s="0" t="n">
        <v>-0.1875</v>
      </c>
      <c r="P122" s="0" t="n">
        <v>-0.0543204481792717</v>
      </c>
    </row>
    <row r="123" customFormat="false" ht="12.75" hidden="false" customHeight="false" outlineLevel="0" collapsed="false">
      <c r="N123" s="0" t="n">
        <v>0.1875</v>
      </c>
      <c r="O123" s="0" t="n">
        <v>-0.1875</v>
      </c>
      <c r="P123" s="0" t="n">
        <v>-0.0543204481792717</v>
      </c>
    </row>
    <row r="124" customFormat="false" ht="12.75" hidden="false" customHeight="false" outlineLevel="0" collapsed="false">
      <c r="N124" s="0" t="n">
        <v>0.1875</v>
      </c>
      <c r="O124" s="0" t="n">
        <v>-0.1875</v>
      </c>
      <c r="P124" s="0" t="n">
        <v>-0.0543204481792717</v>
      </c>
    </row>
    <row r="125" customFormat="false" ht="12.75" hidden="false" customHeight="false" outlineLevel="0" collapsed="false">
      <c r="N125" s="0" t="n">
        <v>0.1875</v>
      </c>
      <c r="O125" s="0" t="n">
        <v>-0.1875</v>
      </c>
      <c r="P125" s="0" t="n">
        <v>-0.0543204481792717</v>
      </c>
    </row>
    <row r="126" customFormat="false" ht="12.75" hidden="false" customHeight="false" outlineLevel="0" collapsed="false">
      <c r="N126" s="0" t="n">
        <v>0.1875</v>
      </c>
      <c r="O126" s="0" t="n">
        <v>-0.1875</v>
      </c>
      <c r="P126" s="0" t="n">
        <v>-0.0543204481792717</v>
      </c>
    </row>
    <row r="127" customFormat="false" ht="12.75" hidden="false" customHeight="false" outlineLevel="0" collapsed="false">
      <c r="N127" s="0" t="n">
        <v>0.1875</v>
      </c>
      <c r="O127" s="0" t="n">
        <v>-0.1875</v>
      </c>
      <c r="P127" s="0" t="n">
        <v>-0.0543204481792717</v>
      </c>
    </row>
    <row r="128" customFormat="false" ht="12.75" hidden="false" customHeight="false" outlineLevel="0" collapsed="false">
      <c r="N128" s="0" t="n">
        <v>0.1875</v>
      </c>
      <c r="O128" s="0" t="n">
        <v>-0.1875</v>
      </c>
      <c r="P128" s="0" t="n">
        <v>-0.0543204481792717</v>
      </c>
    </row>
    <row r="129" customFormat="false" ht="12.75" hidden="false" customHeight="false" outlineLevel="0" collapsed="false">
      <c r="N129" s="0" t="n">
        <v>0.1875</v>
      </c>
      <c r="O129" s="0" t="n">
        <v>-0.1875</v>
      </c>
      <c r="P129" s="0" t="n">
        <v>-0.0543204481792717</v>
      </c>
    </row>
    <row r="130" customFormat="false" ht="12.75" hidden="false" customHeight="false" outlineLevel="0" collapsed="false">
      <c r="N130" s="0" t="n">
        <v>0.1875</v>
      </c>
      <c r="O130" s="0" t="n">
        <v>-0.1875</v>
      </c>
      <c r="P130" s="0" t="n">
        <v>-0.0543204481792717</v>
      </c>
    </row>
    <row r="131" customFormat="false" ht="12.75" hidden="false" customHeight="false" outlineLevel="0" collapsed="false">
      <c r="N131" s="0" t="n">
        <v>0.1875</v>
      </c>
      <c r="O131" s="0" t="n">
        <v>-0.1875</v>
      </c>
      <c r="P131" s="0" t="n">
        <v>-0.0543204481792717</v>
      </c>
    </row>
    <row r="132" customFormat="false" ht="12.75" hidden="false" customHeight="false" outlineLevel="0" collapsed="false">
      <c r="N132" s="0" t="n">
        <v>0.1875</v>
      </c>
      <c r="O132" s="0" t="n">
        <v>-0.1875</v>
      </c>
      <c r="P132" s="0" t="n">
        <v>-0.0543204481792717</v>
      </c>
    </row>
    <row r="133" customFormat="false" ht="12.75" hidden="false" customHeight="false" outlineLevel="0" collapsed="false">
      <c r="N133" s="0" t="n">
        <v>0.1875</v>
      </c>
      <c r="O133" s="0" t="n">
        <v>-0.1875</v>
      </c>
      <c r="P133" s="0" t="n">
        <v>-0.0543204481792717</v>
      </c>
    </row>
    <row r="134" customFormat="false" ht="12.75" hidden="false" customHeight="false" outlineLevel="0" collapsed="false">
      <c r="N134" s="0" t="n">
        <v>0.1875</v>
      </c>
      <c r="O134" s="0" t="n">
        <v>-0.1875</v>
      </c>
      <c r="P134" s="0" t="n">
        <v>-0.0543204481792717</v>
      </c>
    </row>
    <row r="135" customFormat="false" ht="12.75" hidden="false" customHeight="false" outlineLevel="0" collapsed="false">
      <c r="N135" s="0" t="n">
        <v>0.1875</v>
      </c>
      <c r="O135" s="0" t="n">
        <v>-0.1875</v>
      </c>
      <c r="P135" s="0" t="n">
        <v>-0.0543204481792717</v>
      </c>
    </row>
    <row r="136" customFormat="false" ht="12.75" hidden="false" customHeight="false" outlineLevel="0" collapsed="false">
      <c r="N136" s="0" t="n">
        <v>0.1875</v>
      </c>
      <c r="O136" s="0" t="n">
        <v>-0.1875</v>
      </c>
      <c r="P136" s="0" t="n">
        <v>-0.0543204481792717</v>
      </c>
    </row>
    <row r="137" customFormat="false" ht="12.75" hidden="false" customHeight="false" outlineLevel="0" collapsed="false">
      <c r="N137" s="0" t="n">
        <v>0.1875</v>
      </c>
      <c r="O137" s="0" t="n">
        <v>-0.1875</v>
      </c>
      <c r="P137" s="0" t="n">
        <v>-0.0543204481792717</v>
      </c>
    </row>
    <row r="138" customFormat="false" ht="12.75" hidden="false" customHeight="false" outlineLevel="0" collapsed="false">
      <c r="N138" s="0" t="n">
        <v>0.1875</v>
      </c>
      <c r="O138" s="0" t="n">
        <v>-0.1875</v>
      </c>
      <c r="P138" s="0" t="n">
        <v>-0.0543204481792717</v>
      </c>
    </row>
    <row r="139" customFormat="false" ht="12.75" hidden="false" customHeight="false" outlineLevel="0" collapsed="false">
      <c r="N139" s="0" t="n">
        <v>0.1875</v>
      </c>
      <c r="O139" s="0" t="n">
        <v>-0.1875</v>
      </c>
      <c r="P139" s="0" t="n">
        <v>-0.0543204481792717</v>
      </c>
    </row>
    <row r="140" customFormat="false" ht="12.75" hidden="false" customHeight="false" outlineLevel="0" collapsed="false">
      <c r="N140" s="0" t="n">
        <v>0.1875</v>
      </c>
      <c r="O140" s="0" t="n">
        <v>-0.1875</v>
      </c>
      <c r="P140" s="0" t="n">
        <v>-0.0543204481792717</v>
      </c>
    </row>
    <row r="141" customFormat="false" ht="12.75" hidden="false" customHeight="false" outlineLevel="0" collapsed="false">
      <c r="N141" s="0" t="n">
        <v>0.1875</v>
      </c>
      <c r="O141" s="0" t="n">
        <v>-0.1875</v>
      </c>
      <c r="P141" s="0" t="n">
        <v>-0.0543204481792717</v>
      </c>
    </row>
    <row r="142" customFormat="false" ht="12.75" hidden="false" customHeight="false" outlineLevel="0" collapsed="false">
      <c r="N142" s="0" t="n">
        <v>0.1875</v>
      </c>
      <c r="O142" s="0" t="n">
        <v>-0.1875</v>
      </c>
      <c r="P142" s="0" t="n">
        <v>-0.0543204481792717</v>
      </c>
    </row>
    <row r="143" customFormat="false" ht="12.75" hidden="false" customHeight="false" outlineLevel="0" collapsed="false">
      <c r="N143" s="0" t="n">
        <v>0.1875</v>
      </c>
      <c r="O143" s="0" t="n">
        <v>-0.1875</v>
      </c>
      <c r="P143" s="0" t="n">
        <v>-0.0543204481792717</v>
      </c>
    </row>
    <row r="144" customFormat="false" ht="12.75" hidden="false" customHeight="false" outlineLevel="0" collapsed="false">
      <c r="N144" s="0" t="n">
        <v>0.1875</v>
      </c>
      <c r="O144" s="0" t="n">
        <v>-0.1875</v>
      </c>
      <c r="P144" s="0" t="n">
        <v>-0.0543204481792717</v>
      </c>
    </row>
    <row r="145" customFormat="false" ht="12.75" hidden="false" customHeight="false" outlineLevel="0" collapsed="false">
      <c r="N145" s="0" t="n">
        <v>0.1875</v>
      </c>
      <c r="O145" s="0" t="n">
        <v>-0.1875</v>
      </c>
      <c r="P145" s="0" t="n">
        <v>-0.0543204481792717</v>
      </c>
    </row>
    <row r="146" customFormat="false" ht="12.75" hidden="false" customHeight="false" outlineLevel="0" collapsed="false">
      <c r="N146" s="0" t="n">
        <v>0.1875</v>
      </c>
      <c r="O146" s="0" t="n">
        <v>-0.1875</v>
      </c>
      <c r="P146" s="0" t="n">
        <v>-0.0543204481792717</v>
      </c>
    </row>
    <row r="147" customFormat="false" ht="12.75" hidden="false" customHeight="false" outlineLevel="0" collapsed="false">
      <c r="N147" s="0" t="n">
        <v>0.1875</v>
      </c>
      <c r="O147" s="0" t="n">
        <v>-0.1875</v>
      </c>
      <c r="P147" s="0" t="n">
        <v>-0.0543204481792717</v>
      </c>
    </row>
    <row r="148" customFormat="false" ht="12.75" hidden="false" customHeight="false" outlineLevel="0" collapsed="false">
      <c r="N148" s="0" t="n">
        <v>0.1875</v>
      </c>
      <c r="O148" s="0" t="n">
        <v>-0.1875</v>
      </c>
      <c r="P148" s="0" t="n">
        <v>-0.0543204481792717</v>
      </c>
    </row>
    <row r="149" customFormat="false" ht="12.75" hidden="false" customHeight="false" outlineLevel="0" collapsed="false">
      <c r="N149" s="0" t="n">
        <v>0.1875</v>
      </c>
      <c r="O149" s="0" t="n">
        <v>-0.1875</v>
      </c>
      <c r="P149" s="0" t="n">
        <v>-0.0543204481792717</v>
      </c>
    </row>
    <row r="150" customFormat="false" ht="12.75" hidden="false" customHeight="false" outlineLevel="0" collapsed="false">
      <c r="N150" s="0" t="n">
        <v>0.1875</v>
      </c>
      <c r="O150" s="0" t="n">
        <v>-0.1875</v>
      </c>
      <c r="P150" s="0" t="n">
        <v>-0.0543204481792717</v>
      </c>
    </row>
    <row r="151" customFormat="false" ht="12.75" hidden="false" customHeight="false" outlineLevel="0" collapsed="false">
      <c r="N151" s="0" t="n">
        <v>0.1875</v>
      </c>
      <c r="O151" s="0" t="n">
        <v>-0.1875</v>
      </c>
      <c r="P151" s="0" t="n">
        <v>-0.0543204481792717</v>
      </c>
    </row>
    <row r="152" customFormat="false" ht="12.75" hidden="false" customHeight="false" outlineLevel="0" collapsed="false">
      <c r="N152" s="0" t="n">
        <v>0.1875</v>
      </c>
      <c r="O152" s="0" t="n">
        <v>-0.1875</v>
      </c>
      <c r="P152" s="0" t="n">
        <v>-0.0543204481792717</v>
      </c>
    </row>
    <row r="153" customFormat="false" ht="12.75" hidden="false" customHeight="false" outlineLevel="0" collapsed="false">
      <c r="N153" s="0" t="n">
        <v>0.1875</v>
      </c>
      <c r="O153" s="0" t="n">
        <v>-0.1875</v>
      </c>
      <c r="P153" s="0" t="n">
        <v>-0.0543204481792717</v>
      </c>
    </row>
    <row r="154" customFormat="false" ht="12.75" hidden="false" customHeight="false" outlineLevel="0" collapsed="false">
      <c r="N154" s="0" t="n">
        <v>0.1875</v>
      </c>
      <c r="O154" s="0" t="n">
        <v>-0.1875</v>
      </c>
      <c r="P154" s="0" t="n">
        <v>-0.0543204481792717</v>
      </c>
    </row>
    <row r="155" customFormat="false" ht="12.75" hidden="false" customHeight="false" outlineLevel="0" collapsed="false">
      <c r="N155" s="0" t="n">
        <v>0.1875</v>
      </c>
      <c r="O155" s="0" t="n">
        <v>-0.1875</v>
      </c>
      <c r="P155" s="0" t="n">
        <v>-0.0543204481792717</v>
      </c>
    </row>
    <row r="156" customFormat="false" ht="12.75" hidden="false" customHeight="false" outlineLevel="0" collapsed="false">
      <c r="N156" s="0" t="n">
        <v>0.1875</v>
      </c>
      <c r="O156" s="0" t="n">
        <v>-0.1875</v>
      </c>
      <c r="P156" s="0" t="n">
        <v>-0.0543204481792717</v>
      </c>
    </row>
    <row r="157" customFormat="false" ht="12.75" hidden="false" customHeight="false" outlineLevel="0" collapsed="false">
      <c r="N157" s="0" t="n">
        <v>0.1875</v>
      </c>
      <c r="O157" s="0" t="n">
        <v>-0.1875</v>
      </c>
      <c r="P157" s="0" t="n">
        <v>-0.0543204481792717</v>
      </c>
    </row>
    <row r="158" customFormat="false" ht="12.75" hidden="false" customHeight="false" outlineLevel="0" collapsed="false">
      <c r="N158" s="0" t="n">
        <v>0.1875</v>
      </c>
      <c r="O158" s="0" t="n">
        <v>-0.1875</v>
      </c>
      <c r="P158" s="0" t="n">
        <v>-0.0543204481792717</v>
      </c>
    </row>
    <row r="159" customFormat="false" ht="12.75" hidden="false" customHeight="false" outlineLevel="0" collapsed="false">
      <c r="N159" s="0" t="n">
        <v>0.1875</v>
      </c>
      <c r="O159" s="0" t="n">
        <v>-0.1875</v>
      </c>
      <c r="P159" s="0" t="n">
        <v>-0.0543204481792717</v>
      </c>
    </row>
    <row r="160" customFormat="false" ht="12.75" hidden="false" customHeight="false" outlineLevel="0" collapsed="false">
      <c r="N160" s="0" t="n">
        <v>0.1875</v>
      </c>
      <c r="O160" s="0" t="n">
        <v>-0.1875</v>
      </c>
      <c r="P160" s="0" t="n">
        <v>-0.0543204481792717</v>
      </c>
    </row>
    <row r="161" customFormat="false" ht="12.75" hidden="false" customHeight="false" outlineLevel="0" collapsed="false">
      <c r="N161" s="0" t="n">
        <v>0.1875</v>
      </c>
      <c r="O161" s="0" t="n">
        <v>-0.1875</v>
      </c>
      <c r="P161" s="0" t="n">
        <v>-0.0543204481792717</v>
      </c>
    </row>
    <row r="162" customFormat="false" ht="12.75" hidden="false" customHeight="false" outlineLevel="0" collapsed="false">
      <c r="N162" s="0" t="n">
        <v>0.1875</v>
      </c>
      <c r="O162" s="0" t="n">
        <v>-0.1875</v>
      </c>
      <c r="P162" s="0" t="n">
        <v>-0.0543204481792717</v>
      </c>
    </row>
    <row r="163" customFormat="false" ht="12.75" hidden="false" customHeight="false" outlineLevel="0" collapsed="false">
      <c r="N163" s="0" t="n">
        <v>0.1875</v>
      </c>
      <c r="O163" s="0" t="n">
        <v>-0.1875</v>
      </c>
      <c r="P163" s="0" t="n">
        <v>-0.0543204481792717</v>
      </c>
    </row>
    <row r="164" customFormat="false" ht="12.75" hidden="false" customHeight="false" outlineLevel="0" collapsed="false">
      <c r="N164" s="0" t="n">
        <v>0.1875</v>
      </c>
      <c r="O164" s="0" t="n">
        <v>-0.1875</v>
      </c>
      <c r="P164" s="0" t="n">
        <v>-0.0543204481792717</v>
      </c>
    </row>
    <row r="165" customFormat="false" ht="12.75" hidden="false" customHeight="false" outlineLevel="0" collapsed="false">
      <c r="N165" s="0" t="n">
        <v>0.1875</v>
      </c>
      <c r="O165" s="0" t="n">
        <v>-0.1875</v>
      </c>
      <c r="P165" s="0" t="n">
        <v>-0.0543204481792717</v>
      </c>
    </row>
    <row r="166" customFormat="false" ht="12.75" hidden="false" customHeight="false" outlineLevel="0" collapsed="false">
      <c r="N166" s="0" t="n">
        <v>0.1875</v>
      </c>
      <c r="O166" s="0" t="n">
        <v>-0.1875</v>
      </c>
      <c r="P166" s="0" t="n">
        <v>-0.0543204481792717</v>
      </c>
    </row>
    <row r="167" customFormat="false" ht="12.75" hidden="false" customHeight="false" outlineLevel="0" collapsed="false">
      <c r="N167" s="0" t="n">
        <v>0.1875</v>
      </c>
      <c r="O167" s="0" t="n">
        <v>-0.1875</v>
      </c>
      <c r="P167" s="0" t="n">
        <v>-0.0543204481792717</v>
      </c>
    </row>
    <row r="168" customFormat="false" ht="12.75" hidden="false" customHeight="false" outlineLevel="0" collapsed="false">
      <c r="N168" s="0" t="n">
        <v>0.1875</v>
      </c>
      <c r="O168" s="0" t="n">
        <v>-0.1875</v>
      </c>
      <c r="P168" s="0" t="n">
        <v>-0.0543204481792717</v>
      </c>
    </row>
    <row r="169" customFormat="false" ht="12.75" hidden="false" customHeight="false" outlineLevel="0" collapsed="false">
      <c r="N169" s="0" t="n">
        <v>0.1875</v>
      </c>
      <c r="O169" s="0" t="n">
        <v>-0.1875</v>
      </c>
      <c r="P169" s="0" t="n">
        <v>-0.0543204481792717</v>
      </c>
    </row>
    <row r="170" customFormat="false" ht="12.75" hidden="false" customHeight="false" outlineLevel="0" collapsed="false">
      <c r="N170" s="0" t="n">
        <v>0.1875</v>
      </c>
      <c r="O170" s="0" t="n">
        <v>-0.1875</v>
      </c>
      <c r="P170" s="0" t="n">
        <v>-0.0543204481792717</v>
      </c>
    </row>
    <row r="171" customFormat="false" ht="12.75" hidden="false" customHeight="false" outlineLevel="0" collapsed="false">
      <c r="N171" s="0" t="n">
        <v>0.1875</v>
      </c>
      <c r="O171" s="0" t="n">
        <v>-0.1875</v>
      </c>
      <c r="P171" s="0" t="n">
        <v>-0.0543204481792717</v>
      </c>
    </row>
    <row r="172" customFormat="false" ht="12.75" hidden="false" customHeight="false" outlineLevel="0" collapsed="false">
      <c r="N172" s="0" t="n">
        <v>0.1875</v>
      </c>
      <c r="O172" s="0" t="n">
        <v>-0.1875</v>
      </c>
      <c r="P172" s="0" t="n">
        <v>-0.0543204481792717</v>
      </c>
    </row>
    <row r="173" customFormat="false" ht="12.75" hidden="false" customHeight="false" outlineLevel="0" collapsed="false">
      <c r="N173" s="0" t="n">
        <v>0.1875</v>
      </c>
      <c r="O173" s="0" t="n">
        <v>-0.1875</v>
      </c>
      <c r="P173" s="0" t="n">
        <v>-0.0543204481792717</v>
      </c>
    </row>
    <row r="174" customFormat="false" ht="12.75" hidden="false" customHeight="false" outlineLevel="0" collapsed="false">
      <c r="N174" s="0" t="n">
        <v>0.1875</v>
      </c>
      <c r="O174" s="0" t="n">
        <v>-0.1875</v>
      </c>
      <c r="P174" s="0" t="n">
        <v>-0.0543204481792717</v>
      </c>
    </row>
    <row r="175" customFormat="false" ht="12.75" hidden="false" customHeight="false" outlineLevel="0" collapsed="false">
      <c r="N175" s="0" t="n">
        <v>0.1875</v>
      </c>
      <c r="O175" s="0" t="n">
        <v>-0.1875</v>
      </c>
      <c r="P175" s="0" t="n">
        <v>-0.0543204481792717</v>
      </c>
    </row>
    <row r="176" customFormat="false" ht="12.75" hidden="false" customHeight="false" outlineLevel="0" collapsed="false">
      <c r="N176" s="0" t="n">
        <v>0.1875</v>
      </c>
      <c r="O176" s="0" t="n">
        <v>-0.1875</v>
      </c>
      <c r="P176" s="0" t="n">
        <v>-0.0543204481792717</v>
      </c>
    </row>
    <row r="177" customFormat="false" ht="12.75" hidden="false" customHeight="false" outlineLevel="0" collapsed="false">
      <c r="N177" s="0" t="n">
        <v>0.1875</v>
      </c>
      <c r="O177" s="0" t="n">
        <v>-0.1875</v>
      </c>
      <c r="P177" s="0" t="n">
        <v>-0.0543204481792717</v>
      </c>
    </row>
    <row r="178" customFormat="false" ht="12.75" hidden="false" customHeight="false" outlineLevel="0" collapsed="false">
      <c r="N178" s="0" t="n">
        <v>0.1875</v>
      </c>
      <c r="O178" s="0" t="n">
        <v>-0.1875</v>
      </c>
      <c r="P178" s="0" t="n">
        <v>-0.0543204481792717</v>
      </c>
    </row>
    <row r="179" customFormat="false" ht="12.75" hidden="false" customHeight="false" outlineLevel="0" collapsed="false">
      <c r="N179" s="0" t="n">
        <v>0.1875</v>
      </c>
      <c r="O179" s="0" t="n">
        <v>-0.1875</v>
      </c>
      <c r="P179" s="0" t="n">
        <v>-0.0543204481792717</v>
      </c>
    </row>
    <row r="180" customFormat="false" ht="12.75" hidden="false" customHeight="false" outlineLevel="0" collapsed="false">
      <c r="N180" s="0" t="n">
        <v>0.1875</v>
      </c>
      <c r="O180" s="0" t="n">
        <v>-0.1875</v>
      </c>
      <c r="P180" s="0" t="n">
        <v>-0.0543204481792717</v>
      </c>
    </row>
    <row r="181" customFormat="false" ht="12.75" hidden="false" customHeight="false" outlineLevel="0" collapsed="false">
      <c r="N181" s="0" t="n">
        <v>0.1875</v>
      </c>
      <c r="O181" s="0" t="n">
        <v>-0.1875</v>
      </c>
      <c r="P181" s="0" t="n">
        <v>-0.0543204481792717</v>
      </c>
    </row>
    <row r="182" customFormat="false" ht="12.75" hidden="false" customHeight="false" outlineLevel="0" collapsed="false">
      <c r="N182" s="0" t="n">
        <v>0.1875</v>
      </c>
      <c r="O182" s="0" t="n">
        <v>-0.1875</v>
      </c>
      <c r="P182" s="0" t="n">
        <v>-0.0543204481792717</v>
      </c>
    </row>
    <row r="183" customFormat="false" ht="12.75" hidden="false" customHeight="false" outlineLevel="0" collapsed="false">
      <c r="N183" s="0" t="n">
        <v>0.1875</v>
      </c>
      <c r="O183" s="0" t="n">
        <v>-0.1875</v>
      </c>
      <c r="P183" s="0" t="n">
        <v>-0.0543204481792717</v>
      </c>
    </row>
    <row r="184" customFormat="false" ht="12.75" hidden="false" customHeight="false" outlineLevel="0" collapsed="false">
      <c r="N184" s="0" t="n">
        <v>0.1875</v>
      </c>
      <c r="O184" s="0" t="n">
        <v>-0.1875</v>
      </c>
      <c r="P184" s="0" t="n">
        <v>-0.0543204481792717</v>
      </c>
    </row>
    <row r="185" customFormat="false" ht="12.75" hidden="false" customHeight="false" outlineLevel="0" collapsed="false">
      <c r="N185" s="0" t="n">
        <v>0.1875</v>
      </c>
      <c r="O185" s="0" t="n">
        <v>-0.1875</v>
      </c>
      <c r="P185" s="0" t="n">
        <v>-0.0543204481792717</v>
      </c>
    </row>
    <row r="186" customFormat="false" ht="12.75" hidden="false" customHeight="false" outlineLevel="0" collapsed="false">
      <c r="N186" s="0" t="n">
        <v>0.1875</v>
      </c>
      <c r="O186" s="0" t="n">
        <v>-0.1875</v>
      </c>
      <c r="P186" s="0" t="n">
        <v>-0.0543204481792717</v>
      </c>
    </row>
    <row r="187" customFormat="false" ht="12.75" hidden="false" customHeight="false" outlineLevel="0" collapsed="false">
      <c r="N187" s="0" t="n">
        <v>0.1875</v>
      </c>
      <c r="O187" s="0" t="n">
        <v>-0.1875</v>
      </c>
      <c r="P187" s="0" t="n">
        <v>-0.0543204481792717</v>
      </c>
    </row>
    <row r="188" customFormat="false" ht="12.75" hidden="false" customHeight="false" outlineLevel="0" collapsed="false">
      <c r="N188" s="0" t="n">
        <v>0.1875</v>
      </c>
      <c r="O188" s="0" t="n">
        <v>-0.1875</v>
      </c>
      <c r="P188" s="0" t="n">
        <v>-0.0543204481792717</v>
      </c>
    </row>
    <row r="189" customFormat="false" ht="12.75" hidden="false" customHeight="false" outlineLevel="0" collapsed="false">
      <c r="N189" s="0" t="n">
        <v>0.1875</v>
      </c>
      <c r="O189" s="0" t="n">
        <v>-0.1875</v>
      </c>
      <c r="P189" s="0" t="n">
        <v>-0.0543204481792717</v>
      </c>
    </row>
    <row r="190" customFormat="false" ht="12.75" hidden="false" customHeight="false" outlineLevel="0" collapsed="false">
      <c r="N190" s="0" t="n">
        <v>0.1875</v>
      </c>
      <c r="O190" s="0" t="n">
        <v>-0.1875</v>
      </c>
      <c r="P190" s="0" t="n">
        <v>-0.0543204481792717</v>
      </c>
    </row>
    <row r="191" customFormat="false" ht="12.75" hidden="false" customHeight="false" outlineLevel="0" collapsed="false">
      <c r="N191" s="0" t="n">
        <v>0.1875</v>
      </c>
      <c r="O191" s="0" t="n">
        <v>-0.1875</v>
      </c>
      <c r="P191" s="0" t="n">
        <v>-0.0543204481792717</v>
      </c>
    </row>
    <row r="192" customFormat="false" ht="12.75" hidden="false" customHeight="false" outlineLevel="0" collapsed="false">
      <c r="N192" s="0" t="n">
        <v>0.1875</v>
      </c>
      <c r="O192" s="0" t="n">
        <v>-0.1875</v>
      </c>
      <c r="P192" s="0" t="n">
        <v>-0.0543204481792717</v>
      </c>
    </row>
    <row r="193" customFormat="false" ht="12.75" hidden="false" customHeight="false" outlineLevel="0" collapsed="false">
      <c r="N193" s="0" t="n">
        <v>0.1875</v>
      </c>
      <c r="O193" s="0" t="n">
        <v>-0.1875</v>
      </c>
      <c r="P193" s="0" t="n">
        <v>-0.0543204481792717</v>
      </c>
    </row>
    <row r="194" customFormat="false" ht="12.75" hidden="false" customHeight="false" outlineLevel="0" collapsed="false">
      <c r="N194" s="0" t="n">
        <v>0.1875</v>
      </c>
      <c r="O194" s="0" t="n">
        <v>-0.1875</v>
      </c>
      <c r="P194" s="0" t="n">
        <v>-0.0543204481792717</v>
      </c>
    </row>
    <row r="195" customFormat="false" ht="12.75" hidden="false" customHeight="false" outlineLevel="0" collapsed="false">
      <c r="N195" s="0" t="n">
        <v>0.1875</v>
      </c>
      <c r="O195" s="0" t="n">
        <v>-0.1875</v>
      </c>
      <c r="P195" s="0" t="n">
        <v>-0.0543204481792717</v>
      </c>
    </row>
    <row r="196" customFormat="false" ht="12.75" hidden="false" customHeight="false" outlineLevel="0" collapsed="false">
      <c r="N196" s="0" t="n">
        <v>0.1875</v>
      </c>
      <c r="O196" s="0" t="n">
        <v>-0.1875</v>
      </c>
      <c r="P196" s="0" t="n">
        <v>-0.0543204481792717</v>
      </c>
    </row>
    <row r="197" customFormat="false" ht="12.75" hidden="false" customHeight="false" outlineLevel="0" collapsed="false">
      <c r="N197" s="0" t="n">
        <v>0.1875</v>
      </c>
      <c r="O197" s="0" t="n">
        <v>-0.1875</v>
      </c>
      <c r="P197" s="0" t="n">
        <v>-0.0543204481792717</v>
      </c>
    </row>
    <row r="198" customFormat="false" ht="12.75" hidden="false" customHeight="false" outlineLevel="0" collapsed="false">
      <c r="N198" s="0" t="n">
        <v>0.1875</v>
      </c>
      <c r="O198" s="0" t="n">
        <v>-0.1875</v>
      </c>
      <c r="P198" s="0" t="n">
        <v>-0.0543204481792717</v>
      </c>
    </row>
    <row r="199" customFormat="false" ht="12.75" hidden="false" customHeight="false" outlineLevel="0" collapsed="false">
      <c r="N199" s="0" t="n">
        <v>0.1875</v>
      </c>
      <c r="O199" s="0" t="n">
        <v>-0.1875</v>
      </c>
      <c r="P199" s="0" t="n">
        <v>-0.0543204481792717</v>
      </c>
    </row>
    <row r="200" customFormat="false" ht="12.75" hidden="false" customHeight="false" outlineLevel="0" collapsed="false">
      <c r="N200" s="0" t="n">
        <v>0.1875</v>
      </c>
      <c r="O200" s="0" t="n">
        <v>-0.1875</v>
      </c>
      <c r="P200" s="0" t="n">
        <v>-0.0543204481792717</v>
      </c>
    </row>
    <row r="201" customFormat="false" ht="12.75" hidden="false" customHeight="false" outlineLevel="0" collapsed="false">
      <c r="N201" s="0" t="n">
        <v>0.1875</v>
      </c>
      <c r="O201" s="0" t="n">
        <v>-0.1875</v>
      </c>
      <c r="P201" s="0" t="n">
        <v>-0.0543204481792717</v>
      </c>
    </row>
    <row r="202" customFormat="false" ht="12.75" hidden="false" customHeight="false" outlineLevel="0" collapsed="false">
      <c r="N202" s="0" t="n">
        <v>0.1875</v>
      </c>
      <c r="O202" s="0" t="n">
        <v>-0.1875</v>
      </c>
      <c r="P202" s="0" t="n">
        <v>-0.0543204481792717</v>
      </c>
    </row>
    <row r="203" customFormat="false" ht="12.75" hidden="false" customHeight="false" outlineLevel="0" collapsed="false">
      <c r="N203" s="0" t="n">
        <v>0.1875</v>
      </c>
      <c r="O203" s="0" t="n">
        <v>-0.1875</v>
      </c>
      <c r="P203" s="0" t="n">
        <v>-0.0543204481792717</v>
      </c>
    </row>
    <row r="204" customFormat="false" ht="12.75" hidden="false" customHeight="false" outlineLevel="0" collapsed="false">
      <c r="N204" s="0" t="n">
        <v>0.1875</v>
      </c>
      <c r="O204" s="0" t="n">
        <v>-0.1875</v>
      </c>
      <c r="P204" s="0" t="n">
        <v>-0.0543204481792717</v>
      </c>
    </row>
    <row r="205" customFormat="false" ht="12.75" hidden="false" customHeight="false" outlineLevel="0" collapsed="false">
      <c r="N205" s="0" t="n">
        <v>0.1875</v>
      </c>
      <c r="O205" s="0" t="n">
        <v>-0.1875</v>
      </c>
      <c r="P205" s="0" t="n">
        <v>-0.0543204481792717</v>
      </c>
    </row>
    <row r="206" customFormat="false" ht="12.75" hidden="false" customHeight="false" outlineLevel="0" collapsed="false">
      <c r="N206" s="0" t="n">
        <v>0.1875</v>
      </c>
      <c r="O206" s="0" t="n">
        <v>-0.1875</v>
      </c>
      <c r="P206" s="0" t="n">
        <v>-0.0543204481792717</v>
      </c>
    </row>
    <row r="207" customFormat="false" ht="12.75" hidden="false" customHeight="false" outlineLevel="0" collapsed="false">
      <c r="N207" s="0" t="n">
        <v>0.1875</v>
      </c>
      <c r="O207" s="0" t="n">
        <v>-0.1875</v>
      </c>
      <c r="P207" s="0" t="n">
        <v>-0.0543204481792717</v>
      </c>
    </row>
    <row r="208" customFormat="false" ht="12.75" hidden="false" customHeight="false" outlineLevel="0" collapsed="false">
      <c r="N208" s="0" t="n">
        <v>0.1875</v>
      </c>
      <c r="O208" s="0" t="n">
        <v>-0.1875</v>
      </c>
      <c r="P208" s="0" t="n">
        <v>-0.0543204481792717</v>
      </c>
    </row>
    <row r="209" customFormat="false" ht="12.75" hidden="false" customHeight="false" outlineLevel="0" collapsed="false">
      <c r="N209" s="0" t="n">
        <v>0.1875</v>
      </c>
      <c r="O209" s="0" t="n">
        <v>-0.1875</v>
      </c>
      <c r="P209" s="0" t="n">
        <v>-0.0543204481792717</v>
      </c>
    </row>
    <row r="210" customFormat="false" ht="12.75" hidden="false" customHeight="false" outlineLevel="0" collapsed="false">
      <c r="N210" s="0" t="n">
        <v>0.1875</v>
      </c>
      <c r="O210" s="0" t="n">
        <v>-0.1875</v>
      </c>
      <c r="P210" s="0" t="n">
        <v>-0.0543204481792717</v>
      </c>
    </row>
    <row r="211" customFormat="false" ht="12.75" hidden="false" customHeight="false" outlineLevel="0" collapsed="false">
      <c r="N211" s="0" t="n">
        <v>0.1875</v>
      </c>
      <c r="O211" s="0" t="n">
        <v>-0.1875</v>
      </c>
      <c r="P211" s="0" t="n">
        <v>-0.0543204481792717</v>
      </c>
    </row>
    <row r="212" customFormat="false" ht="12.75" hidden="false" customHeight="false" outlineLevel="0" collapsed="false">
      <c r="N212" s="0" t="n">
        <v>0.1875</v>
      </c>
      <c r="O212" s="0" t="n">
        <v>-0.1875</v>
      </c>
      <c r="P212" s="0" t="n">
        <v>-0.0543204481792717</v>
      </c>
    </row>
    <row r="213" customFormat="false" ht="12.75" hidden="false" customHeight="false" outlineLevel="0" collapsed="false">
      <c r="N213" s="0" t="n">
        <v>0.1875</v>
      </c>
      <c r="O213" s="0" t="n">
        <v>-0.1875</v>
      </c>
      <c r="P213" s="0" t="n">
        <v>-0.0543204481792717</v>
      </c>
    </row>
    <row r="214" customFormat="false" ht="12.75" hidden="false" customHeight="false" outlineLevel="0" collapsed="false">
      <c r="N214" s="0" t="n">
        <v>0.1875</v>
      </c>
      <c r="O214" s="0" t="n">
        <v>-0.1875</v>
      </c>
      <c r="P214" s="0" t="n">
        <v>-0.0543204481792717</v>
      </c>
    </row>
    <row r="215" customFormat="false" ht="12.75" hidden="false" customHeight="false" outlineLevel="0" collapsed="false">
      <c r="N215" s="0" t="n">
        <v>0.1875</v>
      </c>
      <c r="O215" s="0" t="n">
        <v>-0.1875</v>
      </c>
      <c r="P215" s="0" t="n">
        <v>-0.0543204481792717</v>
      </c>
    </row>
    <row r="216" customFormat="false" ht="12.75" hidden="false" customHeight="false" outlineLevel="0" collapsed="false">
      <c r="N216" s="0" t="n">
        <v>0.1875</v>
      </c>
      <c r="O216" s="0" t="n">
        <v>-0.1875</v>
      </c>
      <c r="P216" s="0" t="n">
        <v>-0.0543204481792717</v>
      </c>
    </row>
    <row r="217" customFormat="false" ht="12.75" hidden="false" customHeight="false" outlineLevel="0" collapsed="false">
      <c r="N217" s="0" t="n">
        <v>0.1875</v>
      </c>
      <c r="O217" s="0" t="n">
        <v>-0.1875</v>
      </c>
      <c r="P217" s="0" t="n">
        <v>-0.0543204481792717</v>
      </c>
    </row>
    <row r="218" customFormat="false" ht="12.75" hidden="false" customHeight="false" outlineLevel="0" collapsed="false">
      <c r="N218" s="0" t="n">
        <v>0.1875</v>
      </c>
      <c r="O218" s="0" t="n">
        <v>-0.1875</v>
      </c>
      <c r="P218" s="0" t="n">
        <v>-0.0543204481792717</v>
      </c>
    </row>
    <row r="219" customFormat="false" ht="12.75" hidden="false" customHeight="false" outlineLevel="0" collapsed="false">
      <c r="N219" s="0" t="n">
        <v>0.1875</v>
      </c>
      <c r="O219" s="0" t="n">
        <v>-0.1875</v>
      </c>
      <c r="P219" s="0" t="n">
        <v>-0.0543204481792717</v>
      </c>
    </row>
    <row r="220" customFormat="false" ht="12.75" hidden="false" customHeight="false" outlineLevel="0" collapsed="false">
      <c r="N220" s="0" t="n">
        <v>0.1875</v>
      </c>
      <c r="O220" s="0" t="n">
        <v>-0.1875</v>
      </c>
      <c r="P220" s="0" t="n">
        <v>-0.0543204481792717</v>
      </c>
    </row>
    <row r="221" customFormat="false" ht="12.75" hidden="false" customHeight="false" outlineLevel="0" collapsed="false">
      <c r="N221" s="0" t="n">
        <v>0.1875</v>
      </c>
      <c r="O221" s="0" t="n">
        <v>-0.1875</v>
      </c>
      <c r="P221" s="0" t="n">
        <v>-0.0543204481792717</v>
      </c>
    </row>
    <row r="222" customFormat="false" ht="12.75" hidden="false" customHeight="false" outlineLevel="0" collapsed="false">
      <c r="N222" s="0" t="n">
        <v>0.1875</v>
      </c>
      <c r="O222" s="0" t="n">
        <v>-0.1875</v>
      </c>
      <c r="P222" s="0" t="n">
        <v>-0.0543204481792717</v>
      </c>
    </row>
    <row r="223" customFormat="false" ht="12.75" hidden="false" customHeight="false" outlineLevel="0" collapsed="false">
      <c r="N223" s="0" t="n">
        <v>0.1875</v>
      </c>
      <c r="O223" s="0" t="n">
        <v>-0.1875</v>
      </c>
      <c r="P223" s="0" t="n">
        <v>-0.0543204481792717</v>
      </c>
    </row>
    <row r="224" customFormat="false" ht="12.75" hidden="false" customHeight="false" outlineLevel="0" collapsed="false">
      <c r="N224" s="0" t="n">
        <v>0.1875</v>
      </c>
      <c r="O224" s="0" t="n">
        <v>-0.1875</v>
      </c>
      <c r="P224" s="0" t="n">
        <v>-0.0543204481792717</v>
      </c>
    </row>
    <row r="225" customFormat="false" ht="12.75" hidden="false" customHeight="false" outlineLevel="0" collapsed="false">
      <c r="N225" s="0" t="n">
        <v>0.1875</v>
      </c>
      <c r="O225" s="0" t="n">
        <v>-0.1875</v>
      </c>
      <c r="P225" s="0" t="n">
        <v>-0.0543204481792717</v>
      </c>
    </row>
    <row r="226" customFormat="false" ht="12.75" hidden="false" customHeight="false" outlineLevel="0" collapsed="false">
      <c r="N226" s="0" t="n">
        <v>0.1875</v>
      </c>
      <c r="O226" s="0" t="n">
        <v>-0.1875</v>
      </c>
      <c r="P226" s="0" t="n">
        <v>-0.0543204481792717</v>
      </c>
    </row>
    <row r="227" customFormat="false" ht="12.75" hidden="false" customHeight="false" outlineLevel="0" collapsed="false">
      <c r="N227" s="0" t="n">
        <v>0.1875</v>
      </c>
      <c r="O227" s="0" t="n">
        <v>-0.1875</v>
      </c>
      <c r="P227" s="0" t="n">
        <v>-0.0543204481792717</v>
      </c>
    </row>
    <row r="228" customFormat="false" ht="12.75" hidden="false" customHeight="false" outlineLevel="0" collapsed="false">
      <c r="N228" s="0" t="n">
        <v>0.1875</v>
      </c>
      <c r="O228" s="0" t="n">
        <v>-0.1875</v>
      </c>
      <c r="P228" s="0" t="n">
        <v>-0.0543204481792717</v>
      </c>
    </row>
    <row r="229" customFormat="false" ht="12.75" hidden="false" customHeight="false" outlineLevel="0" collapsed="false">
      <c r="N229" s="0" t="n">
        <v>0.1875</v>
      </c>
      <c r="O229" s="0" t="n">
        <v>-0.1875</v>
      </c>
      <c r="P229" s="0" t="n">
        <v>-0.0543204481792717</v>
      </c>
    </row>
    <row r="230" customFormat="false" ht="12.75" hidden="false" customHeight="false" outlineLevel="0" collapsed="false">
      <c r="N230" s="0" t="n">
        <v>0.1875</v>
      </c>
      <c r="O230" s="0" t="n">
        <v>-0.1875</v>
      </c>
      <c r="P230" s="0" t="n">
        <v>-0.0543204481792717</v>
      </c>
    </row>
    <row r="231" customFormat="false" ht="12.75" hidden="false" customHeight="false" outlineLevel="0" collapsed="false">
      <c r="N231" s="0" t="n">
        <v>0.1875</v>
      </c>
      <c r="O231" s="0" t="n">
        <v>-0.1875</v>
      </c>
      <c r="P231" s="0" t="n">
        <v>-0.0543204481792717</v>
      </c>
    </row>
    <row r="232" customFormat="false" ht="12.75" hidden="false" customHeight="false" outlineLevel="0" collapsed="false">
      <c r="N232" s="0" t="n">
        <v>0.1875</v>
      </c>
      <c r="O232" s="0" t="n">
        <v>-0.1875</v>
      </c>
      <c r="P232" s="0" t="n">
        <v>-0.0543204481792717</v>
      </c>
    </row>
    <row r="233" customFormat="false" ht="12.75" hidden="false" customHeight="false" outlineLevel="0" collapsed="false">
      <c r="N233" s="0" t="n">
        <v>0.1875</v>
      </c>
      <c r="O233" s="0" t="n">
        <v>-0.1875</v>
      </c>
      <c r="P233" s="0" t="n">
        <v>-0.0543204481792717</v>
      </c>
    </row>
    <row r="234" customFormat="false" ht="12.75" hidden="false" customHeight="false" outlineLevel="0" collapsed="false">
      <c r="N234" s="0" t="n">
        <v>0.1875</v>
      </c>
      <c r="O234" s="0" t="n">
        <v>-0.1875</v>
      </c>
      <c r="P234" s="0" t="n">
        <v>-0.0543204481792717</v>
      </c>
    </row>
    <row r="235" customFormat="false" ht="12.75" hidden="false" customHeight="false" outlineLevel="0" collapsed="false">
      <c r="N235" s="0" t="n">
        <v>0.1875</v>
      </c>
      <c r="O235" s="0" t="n">
        <v>-0.1875</v>
      </c>
      <c r="P235" s="0" t="n">
        <v>-0.0543204481792717</v>
      </c>
    </row>
    <row r="236" customFormat="false" ht="12.75" hidden="false" customHeight="false" outlineLevel="0" collapsed="false">
      <c r="N236" s="0" t="n">
        <v>0.1875</v>
      </c>
      <c r="O236" s="0" t="n">
        <v>-0.1875</v>
      </c>
      <c r="P236" s="0" t="n">
        <v>-0.0543204481792717</v>
      </c>
    </row>
    <row r="237" customFormat="false" ht="12.75" hidden="false" customHeight="false" outlineLevel="0" collapsed="false">
      <c r="N237" s="0" t="n">
        <v>0.1875</v>
      </c>
      <c r="O237" s="0" t="n">
        <v>-0.1875</v>
      </c>
      <c r="P237" s="0" t="n">
        <v>-0.0543204481792717</v>
      </c>
    </row>
    <row r="238" customFormat="false" ht="12.75" hidden="false" customHeight="false" outlineLevel="0" collapsed="false">
      <c r="N238" s="0" t="n">
        <v>0.1875</v>
      </c>
      <c r="O238" s="0" t="n">
        <v>-0.1875</v>
      </c>
      <c r="P238" s="0" t="n">
        <v>-0.0543204481792717</v>
      </c>
    </row>
    <row r="239" customFormat="false" ht="12.75" hidden="false" customHeight="false" outlineLevel="0" collapsed="false">
      <c r="N239" s="0" t="n">
        <v>0.1875</v>
      </c>
      <c r="O239" s="0" t="n">
        <v>-0.1875</v>
      </c>
      <c r="P239" s="0" t="n">
        <v>-0.0543204481792717</v>
      </c>
    </row>
    <row r="240" customFormat="false" ht="12.75" hidden="false" customHeight="false" outlineLevel="0" collapsed="false">
      <c r="N240" s="0" t="n">
        <v>0.1875</v>
      </c>
      <c r="O240" s="0" t="n">
        <v>-0.1875</v>
      </c>
      <c r="P240" s="0" t="n">
        <v>-0.0543204481792717</v>
      </c>
    </row>
    <row r="241" customFormat="false" ht="12.75" hidden="false" customHeight="false" outlineLevel="0" collapsed="false">
      <c r="N241" s="0" t="n">
        <v>0.1875</v>
      </c>
      <c r="O241" s="0" t="n">
        <v>-0.1875</v>
      </c>
      <c r="P241" s="0" t="n">
        <v>-0.0543204481792717</v>
      </c>
    </row>
    <row r="242" customFormat="false" ht="12.75" hidden="false" customHeight="false" outlineLevel="0" collapsed="false">
      <c r="N242" s="0" t="n">
        <v>0.1875</v>
      </c>
      <c r="O242" s="0" t="n">
        <v>-0.1875</v>
      </c>
      <c r="P242" s="0" t="n">
        <v>-0.0543204481792717</v>
      </c>
    </row>
    <row r="243" customFormat="false" ht="12.75" hidden="false" customHeight="false" outlineLevel="0" collapsed="false">
      <c r="N243" s="0" t="n">
        <v>0.1875</v>
      </c>
      <c r="O243" s="0" t="n">
        <v>-0.1875</v>
      </c>
      <c r="P243" s="0" t="n">
        <v>-0.0543204481792717</v>
      </c>
    </row>
    <row r="244" customFormat="false" ht="12.75" hidden="false" customHeight="false" outlineLevel="0" collapsed="false">
      <c r="N244" s="0" t="n">
        <v>0.1875</v>
      </c>
      <c r="O244" s="0" t="n">
        <v>-0.1875</v>
      </c>
      <c r="P244" s="0" t="n">
        <v>-0.0543204481792717</v>
      </c>
    </row>
    <row r="245" customFormat="false" ht="12.75" hidden="false" customHeight="false" outlineLevel="0" collapsed="false">
      <c r="N245" s="0" t="n">
        <v>0.1875</v>
      </c>
      <c r="O245" s="0" t="n">
        <v>-0.1875</v>
      </c>
      <c r="P245" s="0" t="n">
        <v>-0.0543204481792717</v>
      </c>
    </row>
    <row r="246" customFormat="false" ht="12.75" hidden="false" customHeight="false" outlineLevel="0" collapsed="false">
      <c r="N246" s="0" t="n">
        <v>0.1875</v>
      </c>
      <c r="O246" s="0" t="n">
        <v>-0.1875</v>
      </c>
      <c r="P246" s="0" t="n">
        <v>-0.0543204481792717</v>
      </c>
    </row>
    <row r="247" customFormat="false" ht="12.75" hidden="false" customHeight="false" outlineLevel="0" collapsed="false">
      <c r="N247" s="0" t="n">
        <v>0.1875</v>
      </c>
      <c r="O247" s="0" t="n">
        <v>-0.1875</v>
      </c>
      <c r="P247" s="0" t="n">
        <v>-0.0543204481792717</v>
      </c>
    </row>
    <row r="248" customFormat="false" ht="12.75" hidden="false" customHeight="false" outlineLevel="0" collapsed="false">
      <c r="N248" s="0" t="n">
        <v>0.1875</v>
      </c>
      <c r="O248" s="0" t="n">
        <v>-0.1875</v>
      </c>
      <c r="P248" s="0" t="n">
        <v>-0.0543204481792717</v>
      </c>
    </row>
    <row r="249" customFormat="false" ht="12.75" hidden="false" customHeight="false" outlineLevel="0" collapsed="false">
      <c r="N249" s="0" t="n">
        <v>0.1875</v>
      </c>
      <c r="O249" s="0" t="n">
        <v>-0.1875</v>
      </c>
      <c r="P249" s="0" t="n">
        <v>-0.0543204481792717</v>
      </c>
    </row>
    <row r="250" customFormat="false" ht="12.75" hidden="false" customHeight="false" outlineLevel="0" collapsed="false">
      <c r="N250" s="0" t="n">
        <v>0.1875</v>
      </c>
      <c r="O250" s="0" t="n">
        <v>-0.1875</v>
      </c>
      <c r="P250" s="0" t="n">
        <v>-0.0543204481792717</v>
      </c>
    </row>
    <row r="251" customFormat="false" ht="12.75" hidden="false" customHeight="false" outlineLevel="0" collapsed="false">
      <c r="N251" s="0" t="n">
        <v>0.1875</v>
      </c>
      <c r="O251" s="0" t="n">
        <v>-0.1875</v>
      </c>
      <c r="P251" s="0" t="n">
        <v>-0.0543204481792717</v>
      </c>
    </row>
    <row r="252" customFormat="false" ht="12.75" hidden="false" customHeight="false" outlineLevel="0" collapsed="false">
      <c r="N252" s="0" t="n">
        <v>0.1875</v>
      </c>
      <c r="O252" s="0" t="n">
        <v>-0.1875</v>
      </c>
      <c r="P252" s="0" t="n">
        <v>-0.0543204481792717</v>
      </c>
    </row>
    <row r="253" customFormat="false" ht="12.75" hidden="false" customHeight="false" outlineLevel="0" collapsed="false">
      <c r="N253" s="0" t="n">
        <v>0.1875</v>
      </c>
      <c r="O253" s="0" t="n">
        <v>-0.1875</v>
      </c>
      <c r="P253" s="0" t="n">
        <v>-0.0543204481792717</v>
      </c>
    </row>
    <row r="254" customFormat="false" ht="12.75" hidden="false" customHeight="false" outlineLevel="0" collapsed="false">
      <c r="N254" s="0" t="n">
        <v>0.1875</v>
      </c>
      <c r="O254" s="0" t="n">
        <v>-0.1875</v>
      </c>
      <c r="P254" s="0" t="n">
        <v>-0.0543204481792717</v>
      </c>
    </row>
    <row r="255" customFormat="false" ht="12.75" hidden="false" customHeight="false" outlineLevel="0" collapsed="false">
      <c r="N255" s="0" t="n">
        <v>0.1875</v>
      </c>
      <c r="O255" s="0" t="n">
        <v>-0.1875</v>
      </c>
      <c r="P255" s="0" t="n">
        <v>-0.0543204481792717</v>
      </c>
    </row>
    <row r="256" customFormat="false" ht="12.75" hidden="false" customHeight="false" outlineLevel="0" collapsed="false">
      <c r="N256" s="0" t="n">
        <v>0.1875</v>
      </c>
      <c r="O256" s="0" t="n">
        <v>-0.1875</v>
      </c>
      <c r="P256" s="0" t="n">
        <v>-0.0543204481792717</v>
      </c>
    </row>
    <row r="257" customFormat="false" ht="12.75" hidden="false" customHeight="false" outlineLevel="0" collapsed="false">
      <c r="N257" s="0" t="n">
        <v>0.1875</v>
      </c>
      <c r="O257" s="0" t="n">
        <v>-0.1875</v>
      </c>
      <c r="P257" s="0" t="n">
        <v>-0.0543204481792717</v>
      </c>
    </row>
    <row r="258" customFormat="false" ht="12.75" hidden="false" customHeight="false" outlineLevel="0" collapsed="false">
      <c r="N258" s="0" t="n">
        <v>0.1875</v>
      </c>
      <c r="O258" s="0" t="n">
        <v>-0.1875</v>
      </c>
      <c r="P258" s="0" t="n">
        <v>-0.0543204481792717</v>
      </c>
    </row>
    <row r="259" customFormat="false" ht="12.75" hidden="false" customHeight="false" outlineLevel="0" collapsed="false">
      <c r="N259" s="0" t="n">
        <v>0.1875</v>
      </c>
      <c r="O259" s="0" t="n">
        <v>-0.1875</v>
      </c>
      <c r="P259" s="0" t="n">
        <v>-0.0543204481792717</v>
      </c>
    </row>
    <row r="260" customFormat="false" ht="12.75" hidden="false" customHeight="false" outlineLevel="0" collapsed="false">
      <c r="N260" s="0" t="n">
        <v>0.1875</v>
      </c>
      <c r="O260" s="0" t="n">
        <v>-0.1875</v>
      </c>
      <c r="P260" s="0" t="n">
        <v>-0.0543204481792717</v>
      </c>
    </row>
    <row r="261" customFormat="false" ht="12.75" hidden="false" customHeight="false" outlineLevel="0" collapsed="false">
      <c r="N261" s="0" t="n">
        <v>0.1875</v>
      </c>
      <c r="O261" s="0" t="n">
        <v>-0.1875</v>
      </c>
      <c r="P261" s="0" t="n">
        <v>-0.0543204481792717</v>
      </c>
    </row>
    <row r="262" customFormat="false" ht="12.75" hidden="false" customHeight="false" outlineLevel="0" collapsed="false">
      <c r="N262" s="0" t="n">
        <v>0.1875</v>
      </c>
      <c r="O262" s="0" t="n">
        <v>-0.1875</v>
      </c>
      <c r="P262" s="0" t="n">
        <v>-0.0543204481792717</v>
      </c>
    </row>
    <row r="263" customFormat="false" ht="12.75" hidden="false" customHeight="false" outlineLevel="0" collapsed="false">
      <c r="N263" s="0" t="n">
        <v>0.1875</v>
      </c>
      <c r="O263" s="0" t="n">
        <v>-0.1875</v>
      </c>
      <c r="P263" s="0" t="n">
        <v>-0.0543204481792717</v>
      </c>
    </row>
    <row r="264" customFormat="false" ht="12.75" hidden="false" customHeight="false" outlineLevel="0" collapsed="false">
      <c r="N264" s="0" t="n">
        <v>0.1875</v>
      </c>
      <c r="O264" s="0" t="n">
        <v>-0.1875</v>
      </c>
      <c r="P264" s="0" t="n">
        <v>-0.0543204481792717</v>
      </c>
    </row>
    <row r="265" customFormat="false" ht="12.75" hidden="false" customHeight="false" outlineLevel="0" collapsed="false">
      <c r="N265" s="0" t="n">
        <v>0.1875</v>
      </c>
      <c r="O265" s="0" t="n">
        <v>-0.1875</v>
      </c>
      <c r="P265" s="0" t="n">
        <v>-0.0543204481792717</v>
      </c>
    </row>
    <row r="266" customFormat="false" ht="12.75" hidden="false" customHeight="false" outlineLevel="0" collapsed="false">
      <c r="N266" s="0" t="n">
        <v>0.1875</v>
      </c>
      <c r="O266" s="0" t="n">
        <v>-0.1875</v>
      </c>
      <c r="P266" s="0" t="n">
        <v>-0.0543204481792717</v>
      </c>
    </row>
    <row r="267" customFormat="false" ht="12.75" hidden="false" customHeight="false" outlineLevel="0" collapsed="false">
      <c r="N267" s="0" t="n">
        <v>0.1875</v>
      </c>
      <c r="O267" s="0" t="n">
        <v>-0.1875</v>
      </c>
      <c r="P267" s="0" t="n">
        <v>-0.0543204481792717</v>
      </c>
    </row>
    <row r="268" customFormat="false" ht="12.75" hidden="false" customHeight="false" outlineLevel="0" collapsed="false">
      <c r="N268" s="0" t="n">
        <v>0.1875</v>
      </c>
      <c r="O268" s="0" t="n">
        <v>-0.1875</v>
      </c>
      <c r="P268" s="0" t="n">
        <v>-0.0543204481792717</v>
      </c>
    </row>
    <row r="269" customFormat="false" ht="12.75" hidden="false" customHeight="false" outlineLevel="0" collapsed="false">
      <c r="N269" s="0" t="n">
        <v>0.1875</v>
      </c>
      <c r="O269" s="0" t="n">
        <v>-0.1875</v>
      </c>
      <c r="P269" s="0" t="n">
        <v>-0.0543204481792717</v>
      </c>
    </row>
    <row r="270" customFormat="false" ht="12.75" hidden="false" customHeight="false" outlineLevel="0" collapsed="false">
      <c r="N270" s="0" t="n">
        <v>0.1875</v>
      </c>
      <c r="O270" s="0" t="n">
        <v>-0.1875</v>
      </c>
      <c r="P270" s="0" t="n">
        <v>-0.0543204481792717</v>
      </c>
    </row>
    <row r="271" customFormat="false" ht="12.75" hidden="false" customHeight="false" outlineLevel="0" collapsed="false">
      <c r="N271" s="0" t="n">
        <v>0.1875</v>
      </c>
      <c r="O271" s="0" t="n">
        <v>-0.1875</v>
      </c>
      <c r="P271" s="0" t="n">
        <v>-0.0543204481792717</v>
      </c>
    </row>
    <row r="272" customFormat="false" ht="12.75" hidden="false" customHeight="false" outlineLevel="0" collapsed="false">
      <c r="N272" s="0" t="n">
        <v>0.1875</v>
      </c>
      <c r="O272" s="0" t="n">
        <v>-0.1875</v>
      </c>
      <c r="P272" s="0" t="n">
        <v>-0.0543204481792717</v>
      </c>
    </row>
    <row r="273" customFormat="false" ht="12.75" hidden="false" customHeight="false" outlineLevel="0" collapsed="false">
      <c r="N273" s="0" t="n">
        <v>0.1875</v>
      </c>
      <c r="O273" s="0" t="n">
        <v>-0.1875</v>
      </c>
      <c r="P273" s="0" t="n">
        <v>-0.0543204481792717</v>
      </c>
    </row>
    <row r="274" customFormat="false" ht="12.75" hidden="false" customHeight="false" outlineLevel="0" collapsed="false">
      <c r="N274" s="0" t="n">
        <v>0.1875</v>
      </c>
      <c r="O274" s="0" t="n">
        <v>-0.1875</v>
      </c>
      <c r="P274" s="0" t="n">
        <v>-0.0543204481792717</v>
      </c>
    </row>
    <row r="275" customFormat="false" ht="12.75" hidden="false" customHeight="false" outlineLevel="0" collapsed="false">
      <c r="N275" s="0" t="n">
        <v>0.1875</v>
      </c>
      <c r="O275" s="0" t="n">
        <v>-0.1875</v>
      </c>
      <c r="P275" s="0" t="n">
        <v>-0.0543204481792717</v>
      </c>
    </row>
    <row r="276" customFormat="false" ht="12.75" hidden="false" customHeight="false" outlineLevel="0" collapsed="false">
      <c r="N276" s="0" t="n">
        <v>0.1875</v>
      </c>
      <c r="O276" s="0" t="n">
        <v>-0.1875</v>
      </c>
      <c r="P276" s="0" t="n">
        <v>-0.0543204481792717</v>
      </c>
    </row>
    <row r="277" customFormat="false" ht="12.75" hidden="false" customHeight="false" outlineLevel="0" collapsed="false">
      <c r="N277" s="0" t="n">
        <v>0.1875</v>
      </c>
      <c r="O277" s="0" t="n">
        <v>-0.1875</v>
      </c>
      <c r="P277" s="0" t="n">
        <v>-0.0543204481792717</v>
      </c>
    </row>
    <row r="278" customFormat="false" ht="12.75" hidden="false" customHeight="false" outlineLevel="0" collapsed="false">
      <c r="N278" s="0" t="n">
        <v>0.1875</v>
      </c>
      <c r="O278" s="0" t="n">
        <v>-0.1875</v>
      </c>
      <c r="P278" s="0" t="n">
        <v>-0.0543204481792717</v>
      </c>
    </row>
    <row r="279" customFormat="false" ht="12.75" hidden="false" customHeight="false" outlineLevel="0" collapsed="false">
      <c r="N279" s="0" t="n">
        <v>0.1875</v>
      </c>
      <c r="O279" s="0" t="n">
        <v>-0.1875</v>
      </c>
      <c r="P279" s="0" t="n">
        <v>-0.0543204481792717</v>
      </c>
    </row>
    <row r="280" customFormat="false" ht="12.75" hidden="false" customHeight="false" outlineLevel="0" collapsed="false">
      <c r="N280" s="0" t="n">
        <v>0.1875</v>
      </c>
      <c r="O280" s="0" t="n">
        <v>-0.1875</v>
      </c>
      <c r="P280" s="0" t="n">
        <v>-0.0543204481792717</v>
      </c>
    </row>
    <row r="281" customFormat="false" ht="12.75" hidden="false" customHeight="false" outlineLevel="0" collapsed="false">
      <c r="N281" s="0" t="n">
        <v>0.1875</v>
      </c>
      <c r="O281" s="0" t="n">
        <v>-0.1875</v>
      </c>
      <c r="P281" s="0" t="n">
        <v>-0.0543204481792717</v>
      </c>
    </row>
    <row r="282" customFormat="false" ht="12.75" hidden="false" customHeight="false" outlineLevel="0" collapsed="false">
      <c r="N282" s="0" t="n">
        <v>0.1875</v>
      </c>
      <c r="O282" s="0" t="n">
        <v>-0.1875</v>
      </c>
      <c r="P282" s="0" t="n">
        <v>-0.0543204481792717</v>
      </c>
    </row>
    <row r="283" customFormat="false" ht="12.75" hidden="false" customHeight="false" outlineLevel="0" collapsed="false">
      <c r="N283" s="0" t="n">
        <v>0.1875</v>
      </c>
      <c r="O283" s="0" t="n">
        <v>-0.1875</v>
      </c>
      <c r="P283" s="0" t="n">
        <v>-0.0543204481792717</v>
      </c>
    </row>
    <row r="284" customFormat="false" ht="12.75" hidden="false" customHeight="false" outlineLevel="0" collapsed="false">
      <c r="N284" s="0" t="n">
        <v>0.1875</v>
      </c>
      <c r="O284" s="0" t="n">
        <v>-0.1875</v>
      </c>
      <c r="P284" s="0" t="n">
        <v>-0.0543204481792717</v>
      </c>
    </row>
    <row r="285" customFormat="false" ht="12.75" hidden="false" customHeight="false" outlineLevel="0" collapsed="false">
      <c r="N285" s="0" t="n">
        <v>0.1875</v>
      </c>
      <c r="O285" s="0" t="n">
        <v>-0.1875</v>
      </c>
      <c r="P285" s="0" t="n">
        <v>-0.0543204481792717</v>
      </c>
    </row>
    <row r="286" customFormat="false" ht="12.75" hidden="false" customHeight="false" outlineLevel="0" collapsed="false">
      <c r="N286" s="0" t="n">
        <v>0.1875</v>
      </c>
      <c r="O286" s="0" t="n">
        <v>-0.1875</v>
      </c>
      <c r="P286" s="0" t="n">
        <v>-0.0543204481792717</v>
      </c>
    </row>
    <row r="287" customFormat="false" ht="12.75" hidden="false" customHeight="false" outlineLevel="0" collapsed="false">
      <c r="N287" s="0" t="n">
        <v>0.1875</v>
      </c>
      <c r="O287" s="0" t="n">
        <v>-0.1875</v>
      </c>
      <c r="P287" s="0" t="n">
        <v>-0.0543204481792717</v>
      </c>
    </row>
    <row r="288" customFormat="false" ht="12.75" hidden="false" customHeight="false" outlineLevel="0" collapsed="false">
      <c r="N288" s="0" t="n">
        <v>0.1875</v>
      </c>
      <c r="O288" s="0" t="n">
        <v>-0.1875</v>
      </c>
      <c r="P288" s="0" t="n">
        <v>-0.0543204481792717</v>
      </c>
    </row>
    <row r="289" customFormat="false" ht="12.75" hidden="false" customHeight="false" outlineLevel="0" collapsed="false">
      <c r="N289" s="0" t="n">
        <v>0.1875</v>
      </c>
      <c r="O289" s="0" t="n">
        <v>-0.1875</v>
      </c>
      <c r="P289" s="0" t="n">
        <v>-0.0543204481792717</v>
      </c>
    </row>
    <row r="290" customFormat="false" ht="12.75" hidden="false" customHeight="false" outlineLevel="0" collapsed="false">
      <c r="N290" s="0" t="n">
        <v>0.1875</v>
      </c>
      <c r="O290" s="0" t="n">
        <v>-0.1875</v>
      </c>
      <c r="P290" s="0" t="n">
        <v>-0.0543204481792717</v>
      </c>
    </row>
    <row r="291" customFormat="false" ht="12.75" hidden="false" customHeight="false" outlineLevel="0" collapsed="false">
      <c r="N291" s="0" t="n">
        <v>0.1875</v>
      </c>
      <c r="O291" s="0" t="n">
        <v>-0.1875</v>
      </c>
      <c r="P291" s="0" t="n">
        <v>-0.0543204481792717</v>
      </c>
    </row>
    <row r="292" customFormat="false" ht="12.75" hidden="false" customHeight="false" outlineLevel="0" collapsed="false">
      <c r="N292" s="0" t="n">
        <v>0.1875</v>
      </c>
      <c r="O292" s="0" t="n">
        <v>-0.1875</v>
      </c>
      <c r="P292" s="0" t="n">
        <v>-0.0543204481792717</v>
      </c>
    </row>
    <row r="293" customFormat="false" ht="12.75" hidden="false" customHeight="false" outlineLevel="0" collapsed="false">
      <c r="N293" s="0" t="n">
        <v>0.1875</v>
      </c>
      <c r="O293" s="0" t="n">
        <v>-0.1875</v>
      </c>
      <c r="P293" s="0" t="n">
        <v>-0.0543204481792717</v>
      </c>
    </row>
    <row r="294" customFormat="false" ht="12.75" hidden="false" customHeight="false" outlineLevel="0" collapsed="false">
      <c r="N294" s="0" t="n">
        <v>0.1875</v>
      </c>
      <c r="O294" s="0" t="n">
        <v>-0.1875</v>
      </c>
      <c r="P294" s="0" t="n">
        <v>-0.0543204481792717</v>
      </c>
    </row>
    <row r="295" customFormat="false" ht="12.75" hidden="false" customHeight="false" outlineLevel="0" collapsed="false">
      <c r="N295" s="0" t="n">
        <v>0.1875</v>
      </c>
      <c r="O295" s="0" t="n">
        <v>-0.1875</v>
      </c>
      <c r="P295" s="0" t="n">
        <v>-0.0543204481792717</v>
      </c>
    </row>
    <row r="296" customFormat="false" ht="12.75" hidden="false" customHeight="false" outlineLevel="0" collapsed="false">
      <c r="N296" s="0" t="n">
        <v>0.1875</v>
      </c>
      <c r="O296" s="0" t="n">
        <v>-0.1875</v>
      </c>
      <c r="P296" s="0" t="n">
        <v>-0.0543204481792717</v>
      </c>
    </row>
    <row r="297" customFormat="false" ht="12.75" hidden="false" customHeight="false" outlineLevel="0" collapsed="false">
      <c r="N297" s="0" t="n">
        <v>0.1875</v>
      </c>
      <c r="O297" s="0" t="n">
        <v>-0.1875</v>
      </c>
      <c r="P297" s="0" t="n">
        <v>-0.0543204481792717</v>
      </c>
    </row>
    <row r="298" customFormat="false" ht="12.75" hidden="false" customHeight="false" outlineLevel="0" collapsed="false">
      <c r="N298" s="0" t="n">
        <v>0.1875</v>
      </c>
      <c r="O298" s="0" t="n">
        <v>-0.1875</v>
      </c>
      <c r="P298" s="0" t="n">
        <v>-0.0543204481792717</v>
      </c>
    </row>
    <row r="299" customFormat="false" ht="12.75" hidden="false" customHeight="false" outlineLevel="0" collapsed="false">
      <c r="N299" s="0" t="n">
        <v>0.1875</v>
      </c>
      <c r="O299" s="0" t="n">
        <v>-0.1875</v>
      </c>
      <c r="P299" s="0" t="n">
        <v>-0.0543204481792717</v>
      </c>
    </row>
    <row r="300" customFormat="false" ht="12.75" hidden="false" customHeight="false" outlineLevel="0" collapsed="false">
      <c r="N300" s="0" t="n">
        <v>0.1875</v>
      </c>
      <c r="O300" s="0" t="n">
        <v>-0.1875</v>
      </c>
      <c r="P300" s="0" t="n">
        <v>-0.0543204481792717</v>
      </c>
    </row>
    <row r="301" customFormat="false" ht="12.75" hidden="false" customHeight="false" outlineLevel="0" collapsed="false">
      <c r="N301" s="0" t="n">
        <v>0.1875</v>
      </c>
      <c r="O301" s="0" t="n">
        <v>-0.1875</v>
      </c>
      <c r="P301" s="0" t="n">
        <v>-0.0543204481792717</v>
      </c>
    </row>
    <row r="302" customFormat="false" ht="12.75" hidden="false" customHeight="false" outlineLevel="0" collapsed="false">
      <c r="N302" s="0" t="n">
        <v>0.1875</v>
      </c>
      <c r="O302" s="0" t="n">
        <v>-0.1875</v>
      </c>
      <c r="P302" s="0" t="n">
        <v>-0.0543204481792717</v>
      </c>
    </row>
    <row r="303" customFormat="false" ht="12.75" hidden="false" customHeight="false" outlineLevel="0" collapsed="false">
      <c r="N303" s="0" t="n">
        <v>0.1875</v>
      </c>
      <c r="O303" s="0" t="n">
        <v>-0.1875</v>
      </c>
      <c r="P303" s="0" t="n">
        <v>-0.0543204481792717</v>
      </c>
    </row>
    <row r="304" customFormat="false" ht="12.75" hidden="false" customHeight="false" outlineLevel="0" collapsed="false">
      <c r="N304" s="0" t="n">
        <v>0.1875</v>
      </c>
      <c r="O304" s="0" t="n">
        <v>-0.1875</v>
      </c>
      <c r="P304" s="0" t="n">
        <v>-0.0543204481792717</v>
      </c>
    </row>
    <row r="305" customFormat="false" ht="12.75" hidden="false" customHeight="false" outlineLevel="0" collapsed="false">
      <c r="N305" s="0" t="n">
        <v>0.1875</v>
      </c>
      <c r="O305" s="0" t="n">
        <v>-0.1875</v>
      </c>
      <c r="P305" s="0" t="n">
        <v>-0.0543204481792717</v>
      </c>
    </row>
    <row r="306" customFormat="false" ht="12.75" hidden="false" customHeight="false" outlineLevel="0" collapsed="false">
      <c r="N306" s="0" t="n">
        <v>0.1875</v>
      </c>
      <c r="O306" s="0" t="n">
        <v>-0.1875</v>
      </c>
      <c r="P306" s="0" t="n">
        <v>-0.0543204481792717</v>
      </c>
    </row>
    <row r="307" customFormat="false" ht="12.75" hidden="false" customHeight="false" outlineLevel="0" collapsed="false">
      <c r="N307" s="0" t="n">
        <v>0.1875</v>
      </c>
      <c r="O307" s="0" t="n">
        <v>-0.1875</v>
      </c>
      <c r="P307" s="0" t="n">
        <v>-0.0543204481792717</v>
      </c>
    </row>
    <row r="308" customFormat="false" ht="12.75" hidden="false" customHeight="false" outlineLevel="0" collapsed="false">
      <c r="N308" s="0" t="n">
        <v>0.1875</v>
      </c>
      <c r="O308" s="0" t="n">
        <v>-0.1875</v>
      </c>
      <c r="P308" s="0" t="n">
        <v>-0.0543204481792717</v>
      </c>
    </row>
    <row r="309" customFormat="false" ht="12.75" hidden="false" customHeight="false" outlineLevel="0" collapsed="false">
      <c r="N309" s="0" t="n">
        <v>0.1875</v>
      </c>
      <c r="O309" s="0" t="n">
        <v>-0.1875</v>
      </c>
      <c r="P309" s="0" t="n">
        <v>-0.0543204481792717</v>
      </c>
    </row>
    <row r="310" customFormat="false" ht="12.75" hidden="false" customHeight="false" outlineLevel="0" collapsed="false">
      <c r="N310" s="0" t="n">
        <v>0.1875</v>
      </c>
      <c r="O310" s="0" t="n">
        <v>-0.1875</v>
      </c>
      <c r="P310" s="0" t="n">
        <v>-0.0543204481792717</v>
      </c>
    </row>
    <row r="311" customFormat="false" ht="12.75" hidden="false" customHeight="false" outlineLevel="0" collapsed="false">
      <c r="N311" s="0" t="n">
        <v>0.1875</v>
      </c>
      <c r="O311" s="0" t="n">
        <v>-0.1875</v>
      </c>
      <c r="P311" s="0" t="n">
        <v>-0.0543204481792717</v>
      </c>
    </row>
    <row r="312" customFormat="false" ht="12.75" hidden="false" customHeight="false" outlineLevel="0" collapsed="false">
      <c r="N312" s="0" t="n">
        <v>0.1875</v>
      </c>
      <c r="O312" s="0" t="n">
        <v>-0.1875</v>
      </c>
      <c r="P312" s="0" t="n">
        <v>-0.0543204481792717</v>
      </c>
    </row>
    <row r="313" customFormat="false" ht="12.75" hidden="false" customHeight="false" outlineLevel="0" collapsed="false">
      <c r="N313" s="0" t="n">
        <v>0.1875</v>
      </c>
      <c r="O313" s="0" t="n">
        <v>-0.1875</v>
      </c>
      <c r="P313" s="0" t="n">
        <v>-0.0543204481792717</v>
      </c>
    </row>
    <row r="314" customFormat="false" ht="12.75" hidden="false" customHeight="false" outlineLevel="0" collapsed="false">
      <c r="N314" s="0" t="n">
        <v>0.1875</v>
      </c>
      <c r="O314" s="0" t="n">
        <v>-0.1875</v>
      </c>
      <c r="P314" s="0" t="n">
        <v>-0.0543204481792717</v>
      </c>
    </row>
    <row r="315" customFormat="false" ht="12.75" hidden="false" customHeight="false" outlineLevel="0" collapsed="false">
      <c r="N315" s="0" t="n">
        <v>0.1875</v>
      </c>
      <c r="O315" s="0" t="n">
        <v>-0.1875</v>
      </c>
      <c r="P315" s="0" t="n">
        <v>-0.0543204481792717</v>
      </c>
    </row>
    <row r="316" customFormat="false" ht="12.75" hidden="false" customHeight="false" outlineLevel="0" collapsed="false">
      <c r="N316" s="0" t="n">
        <v>0.1875</v>
      </c>
      <c r="O316" s="0" t="n">
        <v>-0.1875</v>
      </c>
      <c r="P316" s="0" t="n">
        <v>-0.0543204481792717</v>
      </c>
    </row>
    <row r="317" customFormat="false" ht="12.75" hidden="false" customHeight="false" outlineLevel="0" collapsed="false">
      <c r="N317" s="0" t="n">
        <v>0.1875</v>
      </c>
      <c r="O317" s="0" t="n">
        <v>-0.1875</v>
      </c>
      <c r="P317" s="0" t="n">
        <v>-0.0543204481792717</v>
      </c>
    </row>
    <row r="318" customFormat="false" ht="12.75" hidden="false" customHeight="false" outlineLevel="0" collapsed="false">
      <c r="N318" s="0" t="n">
        <v>0.1875</v>
      </c>
      <c r="O318" s="0" t="n">
        <v>-0.1875</v>
      </c>
      <c r="P318" s="0" t="n">
        <v>-0.0543204481792717</v>
      </c>
    </row>
    <row r="319" customFormat="false" ht="12.75" hidden="false" customHeight="false" outlineLevel="0" collapsed="false">
      <c r="N319" s="0" t="n">
        <v>0.1875</v>
      </c>
      <c r="O319" s="0" t="n">
        <v>-0.1875</v>
      </c>
      <c r="P319" s="0" t="n">
        <v>-0.0543204481792717</v>
      </c>
    </row>
    <row r="320" customFormat="false" ht="12.75" hidden="false" customHeight="false" outlineLevel="0" collapsed="false">
      <c r="N320" s="0" t="n">
        <v>0.1875</v>
      </c>
      <c r="O320" s="0" t="n">
        <v>-0.1875</v>
      </c>
      <c r="P320" s="0" t="n">
        <v>-0.0543204481792717</v>
      </c>
    </row>
    <row r="321" customFormat="false" ht="12.75" hidden="false" customHeight="false" outlineLevel="0" collapsed="false">
      <c r="N321" s="0" t="n">
        <v>0.1875</v>
      </c>
      <c r="O321" s="0" t="n">
        <v>-0.1875</v>
      </c>
      <c r="P321" s="0" t="n">
        <v>-0.0543204481792717</v>
      </c>
    </row>
    <row r="322" customFormat="false" ht="12.75" hidden="false" customHeight="false" outlineLevel="0" collapsed="false">
      <c r="N322" s="0" t="n">
        <v>0.1875</v>
      </c>
      <c r="O322" s="0" t="n">
        <v>-0.1875</v>
      </c>
      <c r="P322" s="0" t="n">
        <v>-0.0543204481792717</v>
      </c>
    </row>
    <row r="323" customFormat="false" ht="12.75" hidden="false" customHeight="false" outlineLevel="0" collapsed="false">
      <c r="N323" s="0" t="n">
        <v>0.1875</v>
      </c>
      <c r="O323" s="0" t="n">
        <v>-0.1875</v>
      </c>
      <c r="P323" s="0" t="n">
        <v>-0.0543204481792717</v>
      </c>
    </row>
    <row r="324" customFormat="false" ht="12.75" hidden="false" customHeight="false" outlineLevel="0" collapsed="false">
      <c r="N324" s="0" t="n">
        <v>0.1875</v>
      </c>
      <c r="O324" s="0" t="n">
        <v>-0.1875</v>
      </c>
      <c r="P324" s="0" t="n">
        <v>-0.0543204481792717</v>
      </c>
    </row>
    <row r="325" customFormat="false" ht="12.75" hidden="false" customHeight="false" outlineLevel="0" collapsed="false">
      <c r="N325" s="0" t="n">
        <v>0.1875</v>
      </c>
      <c r="O325" s="0" t="n">
        <v>-0.1875</v>
      </c>
      <c r="P325" s="0" t="n">
        <v>-0.0543204481792717</v>
      </c>
    </row>
    <row r="326" customFormat="false" ht="12.75" hidden="false" customHeight="false" outlineLevel="0" collapsed="false">
      <c r="N326" s="0" t="n">
        <v>0.1875</v>
      </c>
      <c r="O326" s="0" t="n">
        <v>-0.1875</v>
      </c>
      <c r="P326" s="0" t="n">
        <v>-0.0543204481792717</v>
      </c>
    </row>
    <row r="327" customFormat="false" ht="12.75" hidden="false" customHeight="false" outlineLevel="0" collapsed="false">
      <c r="N327" s="0" t="n">
        <v>0.1875</v>
      </c>
      <c r="O327" s="0" t="n">
        <v>-0.1875</v>
      </c>
      <c r="P327" s="0" t="n">
        <v>-0.0543204481792717</v>
      </c>
    </row>
    <row r="328" customFormat="false" ht="12.75" hidden="false" customHeight="false" outlineLevel="0" collapsed="false">
      <c r="N328" s="0" t="n">
        <v>0.1875</v>
      </c>
      <c r="O328" s="0" t="n">
        <v>-0.1875</v>
      </c>
      <c r="P328" s="0" t="n">
        <v>-0.0543204481792717</v>
      </c>
    </row>
    <row r="329" customFormat="false" ht="12.75" hidden="false" customHeight="false" outlineLevel="0" collapsed="false">
      <c r="N329" s="0" t="n">
        <v>0.1875</v>
      </c>
      <c r="O329" s="0" t="n">
        <v>-0.1875</v>
      </c>
      <c r="P329" s="0" t="n">
        <v>-0.0543204481792717</v>
      </c>
    </row>
    <row r="330" customFormat="false" ht="12.75" hidden="false" customHeight="false" outlineLevel="0" collapsed="false">
      <c r="N330" s="0" t="n">
        <v>0.1875</v>
      </c>
      <c r="O330" s="0" t="n">
        <v>-0.1875</v>
      </c>
      <c r="P330" s="0" t="n">
        <v>-0.0543204481792717</v>
      </c>
    </row>
    <row r="331" customFormat="false" ht="12.75" hidden="false" customHeight="false" outlineLevel="0" collapsed="false">
      <c r="N331" s="0" t="n">
        <v>0.1875</v>
      </c>
      <c r="O331" s="0" t="n">
        <v>-0.1875</v>
      </c>
      <c r="P331" s="0" t="n">
        <v>-0.0543204481792717</v>
      </c>
    </row>
    <row r="332" customFormat="false" ht="12.75" hidden="false" customHeight="false" outlineLevel="0" collapsed="false">
      <c r="N332" s="0" t="n">
        <v>0.1875</v>
      </c>
      <c r="O332" s="0" t="n">
        <v>-0.1875</v>
      </c>
      <c r="P332" s="0" t="n">
        <v>-0.0543204481792717</v>
      </c>
    </row>
    <row r="333" customFormat="false" ht="12.75" hidden="false" customHeight="false" outlineLevel="0" collapsed="false">
      <c r="N333" s="0" t="n">
        <v>0.1875</v>
      </c>
      <c r="O333" s="0" t="n">
        <v>-0.1875</v>
      </c>
      <c r="P333" s="0" t="n">
        <v>-0.0543204481792717</v>
      </c>
    </row>
    <row r="334" customFormat="false" ht="12.75" hidden="false" customHeight="false" outlineLevel="0" collapsed="false">
      <c r="N334" s="0" t="n">
        <v>0.1875</v>
      </c>
      <c r="O334" s="0" t="n">
        <v>-0.1875</v>
      </c>
      <c r="P334" s="0" t="n">
        <v>-0.0543204481792717</v>
      </c>
    </row>
    <row r="335" customFormat="false" ht="12.75" hidden="false" customHeight="false" outlineLevel="0" collapsed="false">
      <c r="N335" s="0" t="n">
        <v>0.1875</v>
      </c>
      <c r="O335" s="0" t="n">
        <v>-0.1875</v>
      </c>
      <c r="P335" s="0" t="n">
        <v>-0.0543204481792717</v>
      </c>
    </row>
    <row r="336" customFormat="false" ht="12.75" hidden="false" customHeight="false" outlineLevel="0" collapsed="false">
      <c r="N336" s="0" t="n">
        <v>0.1875</v>
      </c>
      <c r="O336" s="0" t="n">
        <v>-0.1875</v>
      </c>
      <c r="P336" s="0" t="n">
        <v>-0.0543204481792717</v>
      </c>
    </row>
    <row r="337" customFormat="false" ht="12.75" hidden="false" customHeight="false" outlineLevel="0" collapsed="false">
      <c r="N337" s="0" t="n">
        <v>0.1875</v>
      </c>
      <c r="O337" s="0" t="n">
        <v>-0.1875</v>
      </c>
      <c r="P337" s="0" t="n">
        <v>-0.0543204481792717</v>
      </c>
    </row>
    <row r="338" customFormat="false" ht="12.75" hidden="false" customHeight="false" outlineLevel="0" collapsed="false">
      <c r="N338" s="0" t="n">
        <v>0.1875</v>
      </c>
      <c r="O338" s="0" t="n">
        <v>-0.1875</v>
      </c>
      <c r="P338" s="0" t="n">
        <v>-0.0543204481792717</v>
      </c>
    </row>
    <row r="339" customFormat="false" ht="12.75" hidden="false" customHeight="false" outlineLevel="0" collapsed="false">
      <c r="N339" s="0" t="n">
        <v>0.1875</v>
      </c>
      <c r="O339" s="0" t="n">
        <v>-0.1875</v>
      </c>
      <c r="P339" s="0" t="n">
        <v>-0.0543204481792717</v>
      </c>
    </row>
    <row r="340" customFormat="false" ht="12.75" hidden="false" customHeight="false" outlineLevel="0" collapsed="false">
      <c r="N340" s="0" t="n">
        <v>0.1875</v>
      </c>
      <c r="O340" s="0" t="n">
        <v>-0.1875</v>
      </c>
      <c r="P340" s="0" t="n">
        <v>-0.0543204481792717</v>
      </c>
    </row>
    <row r="341" customFormat="false" ht="12.75" hidden="false" customHeight="false" outlineLevel="0" collapsed="false">
      <c r="N341" s="0" t="n">
        <v>0.1875</v>
      </c>
      <c r="O341" s="0" t="n">
        <v>-0.1875</v>
      </c>
      <c r="P341" s="0" t="n">
        <v>-0.0543204481792717</v>
      </c>
    </row>
    <row r="342" customFormat="false" ht="12.75" hidden="false" customHeight="false" outlineLevel="0" collapsed="false">
      <c r="N342" s="0" t="n">
        <v>0.1875</v>
      </c>
      <c r="O342" s="0" t="n">
        <v>-0.1875</v>
      </c>
      <c r="P342" s="0" t="n">
        <v>-0.0543204481792717</v>
      </c>
    </row>
    <row r="343" customFormat="false" ht="12.75" hidden="false" customHeight="false" outlineLevel="0" collapsed="false">
      <c r="N343" s="0" t="n">
        <v>0.1875</v>
      </c>
      <c r="O343" s="0" t="n">
        <v>-0.1875</v>
      </c>
      <c r="P343" s="0" t="n">
        <v>-0.0543204481792717</v>
      </c>
    </row>
    <row r="344" customFormat="false" ht="12.75" hidden="false" customHeight="false" outlineLevel="0" collapsed="false">
      <c r="N344" s="0" t="n">
        <v>0.1875</v>
      </c>
      <c r="O344" s="0" t="n">
        <v>-0.1875</v>
      </c>
      <c r="P344" s="0" t="n">
        <v>-0.0543204481792717</v>
      </c>
    </row>
    <row r="345" customFormat="false" ht="12.75" hidden="false" customHeight="false" outlineLevel="0" collapsed="false">
      <c r="N345" s="0" t="n">
        <v>0.1875</v>
      </c>
      <c r="O345" s="0" t="n">
        <v>-0.1875</v>
      </c>
      <c r="P345" s="0" t="n">
        <v>-0.0543204481792717</v>
      </c>
    </row>
    <row r="346" customFormat="false" ht="12.75" hidden="false" customHeight="false" outlineLevel="0" collapsed="false">
      <c r="N346" s="0" t="n">
        <v>0.1875</v>
      </c>
      <c r="O346" s="0" t="n">
        <v>-0.1875</v>
      </c>
      <c r="P346" s="0" t="n">
        <v>-0.0543204481792717</v>
      </c>
    </row>
    <row r="347" customFormat="false" ht="12.75" hidden="false" customHeight="false" outlineLevel="0" collapsed="false">
      <c r="N347" s="0" t="n">
        <v>0.1875</v>
      </c>
      <c r="O347" s="0" t="n">
        <v>-0.1875</v>
      </c>
      <c r="P347" s="0" t="n">
        <v>-0.0543204481792717</v>
      </c>
    </row>
    <row r="348" customFormat="false" ht="12.75" hidden="false" customHeight="false" outlineLevel="0" collapsed="false">
      <c r="N348" s="0" t="n">
        <v>0.1875</v>
      </c>
      <c r="O348" s="0" t="n">
        <v>-0.1875</v>
      </c>
      <c r="P348" s="0" t="n">
        <v>-0.0543204481792717</v>
      </c>
    </row>
    <row r="349" customFormat="false" ht="12.75" hidden="false" customHeight="false" outlineLevel="0" collapsed="false">
      <c r="N349" s="0" t="n">
        <v>0.1875</v>
      </c>
      <c r="O349" s="0" t="n">
        <v>-0.1875</v>
      </c>
      <c r="P349" s="0" t="n">
        <v>-0.0543204481792717</v>
      </c>
    </row>
    <row r="350" customFormat="false" ht="12.75" hidden="false" customHeight="false" outlineLevel="0" collapsed="false">
      <c r="N350" s="0" t="n">
        <v>0.1875</v>
      </c>
      <c r="O350" s="0" t="n">
        <v>-0.1875</v>
      </c>
      <c r="P350" s="0" t="n">
        <v>-0.0543204481792717</v>
      </c>
    </row>
    <row r="351" customFormat="false" ht="12.75" hidden="false" customHeight="false" outlineLevel="0" collapsed="false">
      <c r="N351" s="0" t="n">
        <v>0.1875</v>
      </c>
      <c r="O351" s="0" t="n">
        <v>-0.1875</v>
      </c>
      <c r="P351" s="0" t="n">
        <v>-0.0543204481792717</v>
      </c>
    </row>
    <row r="352" customFormat="false" ht="12.75" hidden="false" customHeight="false" outlineLevel="0" collapsed="false">
      <c r="N352" s="0" t="n">
        <v>0.1875</v>
      </c>
      <c r="O352" s="0" t="n">
        <v>-0.1875</v>
      </c>
      <c r="P352" s="0" t="n">
        <v>-0.0543204481792717</v>
      </c>
    </row>
    <row r="353" customFormat="false" ht="12.75" hidden="false" customHeight="false" outlineLevel="0" collapsed="false">
      <c r="N353" s="0" t="n">
        <v>0.1875</v>
      </c>
      <c r="O353" s="0" t="n">
        <v>-0.1875</v>
      </c>
      <c r="P353" s="0" t="n">
        <v>-0.0543204481792717</v>
      </c>
    </row>
    <row r="354" customFormat="false" ht="12.75" hidden="false" customHeight="false" outlineLevel="0" collapsed="false">
      <c r="N354" s="0" t="n">
        <v>0.1875</v>
      </c>
      <c r="O354" s="0" t="n">
        <v>-0.1875</v>
      </c>
      <c r="P354" s="0" t="n">
        <v>-0.0543204481792717</v>
      </c>
    </row>
    <row r="355" customFormat="false" ht="12.75" hidden="false" customHeight="false" outlineLevel="0" collapsed="false">
      <c r="N355" s="0" t="n">
        <v>0.1875</v>
      </c>
      <c r="O355" s="0" t="n">
        <v>-0.1875</v>
      </c>
      <c r="P355" s="0" t="n">
        <v>-0.0543204481792717</v>
      </c>
    </row>
    <row r="356" customFormat="false" ht="12.75" hidden="false" customHeight="false" outlineLevel="0" collapsed="false">
      <c r="N356" s="0" t="n">
        <v>0.1875</v>
      </c>
      <c r="O356" s="0" t="n">
        <v>-0.1875</v>
      </c>
      <c r="P356" s="0" t="n">
        <v>-0.0543204481792717</v>
      </c>
    </row>
    <row r="357" customFormat="false" ht="12.75" hidden="false" customHeight="false" outlineLevel="0" collapsed="false">
      <c r="N357" s="0" t="n">
        <v>0.1875</v>
      </c>
      <c r="O357" s="0" t="n">
        <v>-0.1875</v>
      </c>
      <c r="P357" s="0" t="n">
        <v>-0.0543204481792717</v>
      </c>
    </row>
    <row r="358" customFormat="false" ht="12.75" hidden="false" customHeight="false" outlineLevel="0" collapsed="false">
      <c r="N358" s="0" t="n">
        <v>0.1875</v>
      </c>
      <c r="O358" s="0" t="n">
        <v>-0.1875</v>
      </c>
      <c r="P358" s="0" t="n">
        <v>-0.0543204481792717</v>
      </c>
    </row>
    <row r="359" customFormat="false" ht="12.75" hidden="false" customHeight="false" outlineLevel="0" collapsed="false">
      <c r="N359" s="0" t="n">
        <v>0.1875</v>
      </c>
      <c r="O359" s="0" t="n">
        <v>-0.1875</v>
      </c>
      <c r="P359" s="0" t="n">
        <v>-0.0543204481792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TRACKER</cp:lastModifiedBy>
  <cp:lastPrinted>2004-11-02T21:37:34Z</cp:lastPrinted>
  <dcterms:modified xsi:type="dcterms:W3CDTF">2006-04-10T14:48:46Z</dcterms:modified>
  <cp:revision>0</cp:revision>
  <dc:subject/>
  <dc:title/>
</cp:coreProperties>
</file>