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1">
  <si>
    <t xml:space="preserve">JOB NUMBER</t>
  </si>
  <si>
    <t xml:space="preserve">65678/2 FLANGE ENDS FOR PRINCETON</t>
  </si>
  <si>
    <t xml:space="preserve">DATE:</t>
  </si>
  <si>
    <t xml:space="preserve">PART NUMBER</t>
  </si>
  <si>
    <t xml:space="preserve">HALF B FLANGE INSID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INSIDE OF FLANGE HALF B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2</c:f>
              <c:numCache>
                <c:formatCode>General</c:formatCode>
                <c:ptCount val="176"/>
                <c:pt idx="0">
                  <c:v>0.1037</c:v>
                </c:pt>
                <c:pt idx="1">
                  <c:v>0.1019</c:v>
                </c:pt>
                <c:pt idx="2">
                  <c:v>0.1026</c:v>
                </c:pt>
                <c:pt idx="3">
                  <c:v>0.1056</c:v>
                </c:pt>
                <c:pt idx="4">
                  <c:v>0.1041</c:v>
                </c:pt>
                <c:pt idx="5">
                  <c:v>0.1051</c:v>
                </c:pt>
                <c:pt idx="6">
                  <c:v>0.1083</c:v>
                </c:pt>
                <c:pt idx="7">
                  <c:v>0.1116</c:v>
                </c:pt>
                <c:pt idx="8">
                  <c:v>0.1142</c:v>
                </c:pt>
                <c:pt idx="9">
                  <c:v>0.1137</c:v>
                </c:pt>
                <c:pt idx="10">
                  <c:v>0.1156</c:v>
                </c:pt>
                <c:pt idx="11">
                  <c:v>0.1163</c:v>
                </c:pt>
                <c:pt idx="12">
                  <c:v>0.1151</c:v>
                </c:pt>
                <c:pt idx="13">
                  <c:v>0.1138</c:v>
                </c:pt>
                <c:pt idx="14">
                  <c:v>0.1195</c:v>
                </c:pt>
                <c:pt idx="15">
                  <c:v>0.1159</c:v>
                </c:pt>
                <c:pt idx="16">
                  <c:v>0.1184</c:v>
                </c:pt>
                <c:pt idx="17">
                  <c:v>0.1155</c:v>
                </c:pt>
                <c:pt idx="18">
                  <c:v>0.1145</c:v>
                </c:pt>
                <c:pt idx="19">
                  <c:v>0.1176</c:v>
                </c:pt>
                <c:pt idx="20">
                  <c:v>0.1136</c:v>
                </c:pt>
                <c:pt idx="21">
                  <c:v>0.1098</c:v>
                </c:pt>
                <c:pt idx="22">
                  <c:v>0.1114</c:v>
                </c:pt>
                <c:pt idx="23">
                  <c:v>0.1127</c:v>
                </c:pt>
                <c:pt idx="24">
                  <c:v>0.1125</c:v>
                </c:pt>
                <c:pt idx="25">
                  <c:v>0.1127</c:v>
                </c:pt>
                <c:pt idx="26">
                  <c:v>0.1117</c:v>
                </c:pt>
                <c:pt idx="27">
                  <c:v>0.1053</c:v>
                </c:pt>
                <c:pt idx="28">
                  <c:v>0.1084</c:v>
                </c:pt>
                <c:pt idx="29">
                  <c:v>0.107</c:v>
                </c:pt>
                <c:pt idx="30">
                  <c:v>0.1077</c:v>
                </c:pt>
                <c:pt idx="31">
                  <c:v>0.1077</c:v>
                </c:pt>
                <c:pt idx="32">
                  <c:v>0.1067</c:v>
                </c:pt>
                <c:pt idx="33">
                  <c:v>0.1002</c:v>
                </c:pt>
                <c:pt idx="34">
                  <c:v>0.104</c:v>
                </c:pt>
                <c:pt idx="35">
                  <c:v>0.092</c:v>
                </c:pt>
                <c:pt idx="36">
                  <c:v>0.0951</c:v>
                </c:pt>
                <c:pt idx="37">
                  <c:v>0.0816</c:v>
                </c:pt>
                <c:pt idx="38">
                  <c:v>0.078</c:v>
                </c:pt>
                <c:pt idx="39">
                  <c:v>0.067</c:v>
                </c:pt>
                <c:pt idx="40">
                  <c:v>0.0564</c:v>
                </c:pt>
                <c:pt idx="41">
                  <c:v>0.0541</c:v>
                </c:pt>
                <c:pt idx="42">
                  <c:v>0.0454</c:v>
                </c:pt>
                <c:pt idx="43">
                  <c:v>0.0447</c:v>
                </c:pt>
                <c:pt idx="44">
                  <c:v>0.0572</c:v>
                </c:pt>
                <c:pt idx="45">
                  <c:v>0.0585</c:v>
                </c:pt>
                <c:pt idx="46">
                  <c:v>0.0588</c:v>
                </c:pt>
                <c:pt idx="47">
                  <c:v>0.0556</c:v>
                </c:pt>
                <c:pt idx="48">
                  <c:v>0.0487</c:v>
                </c:pt>
                <c:pt idx="49">
                  <c:v>0.0492</c:v>
                </c:pt>
                <c:pt idx="50">
                  <c:v>0.0495</c:v>
                </c:pt>
                <c:pt idx="51">
                  <c:v>0.0494</c:v>
                </c:pt>
                <c:pt idx="52">
                  <c:v>0.0477</c:v>
                </c:pt>
                <c:pt idx="53">
                  <c:v>0.0471</c:v>
                </c:pt>
                <c:pt idx="54">
                  <c:v>0.0469</c:v>
                </c:pt>
                <c:pt idx="55">
                  <c:v>0.0456</c:v>
                </c:pt>
                <c:pt idx="56">
                  <c:v>0.0468</c:v>
                </c:pt>
                <c:pt idx="57">
                  <c:v>0.0573</c:v>
                </c:pt>
                <c:pt idx="58">
                  <c:v>0.0563</c:v>
                </c:pt>
                <c:pt idx="59">
                  <c:v>0.056</c:v>
                </c:pt>
                <c:pt idx="60">
                  <c:v>0.0545</c:v>
                </c:pt>
                <c:pt idx="61">
                  <c:v>0.0545</c:v>
                </c:pt>
                <c:pt idx="62">
                  <c:v>0.0556</c:v>
                </c:pt>
                <c:pt idx="63">
                  <c:v>0.0523</c:v>
                </c:pt>
                <c:pt idx="64">
                  <c:v>0.0511</c:v>
                </c:pt>
                <c:pt idx="65">
                  <c:v>0.0489</c:v>
                </c:pt>
                <c:pt idx="66">
                  <c:v>0.0497</c:v>
                </c:pt>
                <c:pt idx="67">
                  <c:v>0.0481</c:v>
                </c:pt>
                <c:pt idx="68">
                  <c:v>0.0511</c:v>
                </c:pt>
                <c:pt idx="69">
                  <c:v>0.0501</c:v>
                </c:pt>
                <c:pt idx="70">
                  <c:v>0.0475</c:v>
                </c:pt>
                <c:pt idx="71">
                  <c:v>0.0472</c:v>
                </c:pt>
                <c:pt idx="72">
                  <c:v>0.0485</c:v>
                </c:pt>
                <c:pt idx="73">
                  <c:v>0.0431</c:v>
                </c:pt>
                <c:pt idx="74">
                  <c:v>0.0445</c:v>
                </c:pt>
                <c:pt idx="75">
                  <c:v>0.0452</c:v>
                </c:pt>
                <c:pt idx="76">
                  <c:v>0.0452</c:v>
                </c:pt>
                <c:pt idx="77">
                  <c:v>0.0456</c:v>
                </c:pt>
                <c:pt idx="78">
                  <c:v>0.0402</c:v>
                </c:pt>
                <c:pt idx="79">
                  <c:v>0.0422</c:v>
                </c:pt>
                <c:pt idx="80">
                  <c:v>0.0418</c:v>
                </c:pt>
                <c:pt idx="81">
                  <c:v>0.0413</c:v>
                </c:pt>
                <c:pt idx="82">
                  <c:v>0.0457</c:v>
                </c:pt>
                <c:pt idx="83">
                  <c:v>0.0449</c:v>
                </c:pt>
                <c:pt idx="84">
                  <c:v>0.0423</c:v>
                </c:pt>
                <c:pt idx="85">
                  <c:v>0.0429</c:v>
                </c:pt>
                <c:pt idx="86">
                  <c:v>0.0417</c:v>
                </c:pt>
                <c:pt idx="87">
                  <c:v>0.0439</c:v>
                </c:pt>
                <c:pt idx="88">
                  <c:v>0.043</c:v>
                </c:pt>
                <c:pt idx="89">
                  <c:v>0.0437</c:v>
                </c:pt>
                <c:pt idx="90">
                  <c:v>0.0413</c:v>
                </c:pt>
                <c:pt idx="91">
                  <c:v>0.0461</c:v>
                </c:pt>
                <c:pt idx="92">
                  <c:v>0.0405</c:v>
                </c:pt>
                <c:pt idx="93">
                  <c:v>0.048</c:v>
                </c:pt>
                <c:pt idx="94">
                  <c:v>0.0477</c:v>
                </c:pt>
                <c:pt idx="95">
                  <c:v>0.0476</c:v>
                </c:pt>
                <c:pt idx="96">
                  <c:v>0.033</c:v>
                </c:pt>
                <c:pt idx="97">
                  <c:v>0.0438</c:v>
                </c:pt>
                <c:pt idx="98">
                  <c:v>0.0473</c:v>
                </c:pt>
                <c:pt idx="99">
                  <c:v>0.0458</c:v>
                </c:pt>
                <c:pt idx="100">
                  <c:v>0.0474</c:v>
                </c:pt>
                <c:pt idx="101">
                  <c:v>0.0459</c:v>
                </c:pt>
                <c:pt idx="102">
                  <c:v>0.0468</c:v>
                </c:pt>
                <c:pt idx="103">
                  <c:v>0.0474</c:v>
                </c:pt>
                <c:pt idx="104">
                  <c:v>0.0442</c:v>
                </c:pt>
                <c:pt idx="105">
                  <c:v>0.0488</c:v>
                </c:pt>
                <c:pt idx="106">
                  <c:v>0.049</c:v>
                </c:pt>
                <c:pt idx="107">
                  <c:v>0.0487</c:v>
                </c:pt>
                <c:pt idx="108">
                  <c:v>0.0476</c:v>
                </c:pt>
                <c:pt idx="109">
                  <c:v>0.0469</c:v>
                </c:pt>
                <c:pt idx="110">
                  <c:v>0.0474</c:v>
                </c:pt>
                <c:pt idx="111">
                  <c:v>0.0473</c:v>
                </c:pt>
                <c:pt idx="112">
                  <c:v>0.0487</c:v>
                </c:pt>
                <c:pt idx="113">
                  <c:v>0.0507</c:v>
                </c:pt>
                <c:pt idx="114">
                  <c:v>0.0552</c:v>
                </c:pt>
                <c:pt idx="115">
                  <c:v>0.0566</c:v>
                </c:pt>
                <c:pt idx="116">
                  <c:v>0.0579</c:v>
                </c:pt>
                <c:pt idx="117">
                  <c:v>0.058</c:v>
                </c:pt>
                <c:pt idx="118">
                  <c:v>0.0585</c:v>
                </c:pt>
                <c:pt idx="119">
                  <c:v>0.0591</c:v>
                </c:pt>
                <c:pt idx="120">
                  <c:v>0.0576</c:v>
                </c:pt>
                <c:pt idx="121">
                  <c:v>0.0671</c:v>
                </c:pt>
                <c:pt idx="122">
                  <c:v>0.0689</c:v>
                </c:pt>
                <c:pt idx="123">
                  <c:v>0.0667</c:v>
                </c:pt>
                <c:pt idx="124">
                  <c:v>0.065</c:v>
                </c:pt>
                <c:pt idx="125">
                  <c:v>0.0613</c:v>
                </c:pt>
                <c:pt idx="126">
                  <c:v>0.0503</c:v>
                </c:pt>
                <c:pt idx="127">
                  <c:v>0.0481</c:v>
                </c:pt>
                <c:pt idx="128">
                  <c:v>0.045</c:v>
                </c:pt>
                <c:pt idx="129">
                  <c:v>0.0415</c:v>
                </c:pt>
                <c:pt idx="130">
                  <c:v>0.0423</c:v>
                </c:pt>
                <c:pt idx="131">
                  <c:v>0.0381</c:v>
                </c:pt>
                <c:pt idx="132">
                  <c:v>0.0416</c:v>
                </c:pt>
                <c:pt idx="133">
                  <c:v>0.0597</c:v>
                </c:pt>
                <c:pt idx="134">
                  <c:v>0.0611</c:v>
                </c:pt>
                <c:pt idx="135">
                  <c:v>0.0622</c:v>
                </c:pt>
                <c:pt idx="136">
                  <c:v>0.0631</c:v>
                </c:pt>
                <c:pt idx="137">
                  <c:v>0.0646</c:v>
                </c:pt>
                <c:pt idx="138">
                  <c:v>0.0649</c:v>
                </c:pt>
                <c:pt idx="139">
                  <c:v>0.0652</c:v>
                </c:pt>
                <c:pt idx="140">
                  <c:v>0.0661</c:v>
                </c:pt>
                <c:pt idx="141">
                  <c:v>0.0672</c:v>
                </c:pt>
                <c:pt idx="142">
                  <c:v>0.0694</c:v>
                </c:pt>
                <c:pt idx="143">
                  <c:v>0.0696</c:v>
                </c:pt>
                <c:pt idx="144">
                  <c:v>0.0709</c:v>
                </c:pt>
                <c:pt idx="145">
                  <c:v>0.0716</c:v>
                </c:pt>
                <c:pt idx="146">
                  <c:v>0.0694</c:v>
                </c:pt>
                <c:pt idx="147">
                  <c:v>0.0706</c:v>
                </c:pt>
                <c:pt idx="148">
                  <c:v>0.0693</c:v>
                </c:pt>
                <c:pt idx="149">
                  <c:v>0.0658</c:v>
                </c:pt>
                <c:pt idx="150">
                  <c:v>0.0556</c:v>
                </c:pt>
                <c:pt idx="151">
                  <c:v>0.0569</c:v>
                </c:pt>
                <c:pt idx="152">
                  <c:v>0.0523</c:v>
                </c:pt>
                <c:pt idx="153">
                  <c:v>-0.0039</c:v>
                </c:pt>
                <c:pt idx="154">
                  <c:v>-0.0072</c:v>
                </c:pt>
                <c:pt idx="155">
                  <c:v>-0.0131</c:v>
                </c:pt>
                <c:pt idx="156">
                  <c:v>-0.0157</c:v>
                </c:pt>
                <c:pt idx="157">
                  <c:v>-0.0231</c:v>
                </c:pt>
                <c:pt idx="158">
                  <c:v>-0.0336</c:v>
                </c:pt>
                <c:pt idx="159">
                  <c:v>-0.0417</c:v>
                </c:pt>
                <c:pt idx="160">
                  <c:v>-0.0418</c:v>
                </c:pt>
                <c:pt idx="161">
                  <c:v>-0.05</c:v>
                </c:pt>
                <c:pt idx="162">
                  <c:v>0.0528</c:v>
                </c:pt>
                <c:pt idx="163">
                  <c:v>0.0564</c:v>
                </c:pt>
                <c:pt idx="164">
                  <c:v>0.0546</c:v>
                </c:pt>
                <c:pt idx="165">
                  <c:v>0.0345</c:v>
                </c:pt>
                <c:pt idx="166">
                  <c:v>-0.0047</c:v>
                </c:pt>
                <c:pt idx="167">
                  <c:v>-0.0091</c:v>
                </c:pt>
                <c:pt idx="168">
                  <c:v>-0.0097</c:v>
                </c:pt>
                <c:pt idx="169">
                  <c:v>-0.0135</c:v>
                </c:pt>
                <c:pt idx="170">
                  <c:v>-0.0176</c:v>
                </c:pt>
                <c:pt idx="171">
                  <c:v>-0.0185</c:v>
                </c:pt>
                <c:pt idx="172">
                  <c:v>-0.0239</c:v>
                </c:pt>
                <c:pt idx="173">
                  <c:v>-0.0288</c:v>
                </c:pt>
                <c:pt idx="174">
                  <c:v>-0.0287</c:v>
                </c:pt>
                <c:pt idx="175">
                  <c:v>-0.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1649"/>
        <c:axId val="4069590"/>
      </c:lineChart>
      <c:catAx>
        <c:axId val="908716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590"/>
        <c:auto val="1"/>
        <c:lblAlgn val="ctr"/>
        <c:lblOffset val="100"/>
        <c:noMultiLvlLbl val="0"/>
      </c:catAx>
      <c:valAx>
        <c:axId val="406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164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541389478828124</c:v>
                </c:pt>
                <c:pt idx="1">
                  <c:v>-0.0467674498421401</c:v>
                </c:pt>
                <c:pt idx="2">
                  <c:v>-0.0393959518014677</c:v>
                </c:pt>
                <c:pt idx="3">
                  <c:v>-0.0320244537607954</c:v>
                </c:pt>
                <c:pt idx="4">
                  <c:v>-0.024652955720123</c:v>
                </c:pt>
                <c:pt idx="5">
                  <c:v>-0.0172814576794507</c:v>
                </c:pt>
                <c:pt idx="6">
                  <c:v>-0.00990995963877835</c:v>
                </c:pt>
                <c:pt idx="7">
                  <c:v>-0.00253846159810601</c:v>
                </c:pt>
                <c:pt idx="8">
                  <c:v>0.00483303644256634</c:v>
                </c:pt>
                <c:pt idx="9">
                  <c:v>0.0122045344832387</c:v>
                </c:pt>
                <c:pt idx="10">
                  <c:v>0.019576032523911</c:v>
                </c:pt>
                <c:pt idx="11">
                  <c:v>0.0269475305645834</c:v>
                </c:pt>
                <c:pt idx="12">
                  <c:v>0.0343190286052557</c:v>
                </c:pt>
                <c:pt idx="13">
                  <c:v>0.0416905266459281</c:v>
                </c:pt>
                <c:pt idx="14">
                  <c:v>0.0490620246866004</c:v>
                </c:pt>
                <c:pt idx="15">
                  <c:v>0.0564335227272728</c:v>
                </c:pt>
                <c:pt idx="16">
                  <c:v>0.0638050207679451</c:v>
                </c:pt>
                <c:pt idx="17">
                  <c:v>0.0711765188086174</c:v>
                </c:pt>
                <c:pt idx="18">
                  <c:v>0.0785480168492898</c:v>
                </c:pt>
                <c:pt idx="19">
                  <c:v>0.0859195148899621</c:v>
                </c:pt>
                <c:pt idx="20">
                  <c:v>0.0932910129306345</c:v>
                </c:pt>
                <c:pt idx="21">
                  <c:v>0.100662510971307</c:v>
                </c:pt>
                <c:pt idx="22">
                  <c:v>0.108034009011979</c:v>
                </c:pt>
                <c:pt idx="23">
                  <c:v>0.115405507052652</c:v>
                </c:pt>
                <c:pt idx="24">
                  <c:v>0.122777005093324</c:v>
                </c:pt>
                <c:pt idx="25">
                  <c:v>0.130148503133996</c:v>
                </c:pt>
                <c:pt idx="26">
                  <c:v>0.137520001174669</c:v>
                </c:pt>
                <c:pt idx="27">
                  <c:v>0.144891499215341</c:v>
                </c:pt>
                <c:pt idx="28">
                  <c:v>0.152262997256013</c:v>
                </c:pt>
                <c:pt idx="29">
                  <c:v>0.159634495296686</c:v>
                </c:pt>
                <c:pt idx="30">
                  <c:v>0.16700599333735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8</c:v>
                </c:pt>
                <c:pt idx="13">
                  <c:v>51</c:v>
                </c:pt>
                <c:pt idx="14">
                  <c:v>24</c:v>
                </c:pt>
                <c:pt idx="15">
                  <c:v>16</c:v>
                </c:pt>
                <c:pt idx="16">
                  <c:v>17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2</c:v>
                </c:pt>
                <c:pt idx="22">
                  <c:v>15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97499649"/>
        <c:axId val="16716226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541389478828124</c:v>
                </c:pt>
                <c:pt idx="1">
                  <c:v>-0.0467674498421401</c:v>
                </c:pt>
                <c:pt idx="2">
                  <c:v>-0.0393959518014677</c:v>
                </c:pt>
                <c:pt idx="3">
                  <c:v>-0.0320244537607954</c:v>
                </c:pt>
                <c:pt idx="4">
                  <c:v>-0.024652955720123</c:v>
                </c:pt>
                <c:pt idx="5">
                  <c:v>-0.0172814576794507</c:v>
                </c:pt>
                <c:pt idx="6">
                  <c:v>-0.00990995963877835</c:v>
                </c:pt>
                <c:pt idx="7">
                  <c:v>-0.00253846159810601</c:v>
                </c:pt>
                <c:pt idx="8">
                  <c:v>0.00483303644256634</c:v>
                </c:pt>
                <c:pt idx="9">
                  <c:v>0.0122045344832387</c:v>
                </c:pt>
                <c:pt idx="10">
                  <c:v>0.019576032523911</c:v>
                </c:pt>
                <c:pt idx="11">
                  <c:v>0.0269475305645834</c:v>
                </c:pt>
                <c:pt idx="12">
                  <c:v>0.0343190286052557</c:v>
                </c:pt>
                <c:pt idx="13">
                  <c:v>0.0416905266459281</c:v>
                </c:pt>
                <c:pt idx="14">
                  <c:v>0.0490620246866004</c:v>
                </c:pt>
                <c:pt idx="15">
                  <c:v>0.0564335227272728</c:v>
                </c:pt>
                <c:pt idx="16">
                  <c:v>0.0638050207679451</c:v>
                </c:pt>
                <c:pt idx="17">
                  <c:v>0.0711765188086174</c:v>
                </c:pt>
                <c:pt idx="18">
                  <c:v>0.0785480168492898</c:v>
                </c:pt>
                <c:pt idx="19">
                  <c:v>0.0859195148899621</c:v>
                </c:pt>
                <c:pt idx="20">
                  <c:v>0.0932910129306345</c:v>
                </c:pt>
                <c:pt idx="21">
                  <c:v>0.100662510971307</c:v>
                </c:pt>
                <c:pt idx="22">
                  <c:v>0.108034009011979</c:v>
                </c:pt>
                <c:pt idx="23">
                  <c:v>0.115405507052652</c:v>
                </c:pt>
                <c:pt idx="24">
                  <c:v>0.122777005093324</c:v>
                </c:pt>
                <c:pt idx="25">
                  <c:v>0.130148503133996</c:v>
                </c:pt>
                <c:pt idx="26">
                  <c:v>0.137520001174669</c:v>
                </c:pt>
                <c:pt idx="27">
                  <c:v>0.144891499215341</c:v>
                </c:pt>
                <c:pt idx="28">
                  <c:v>0.152262997256013</c:v>
                </c:pt>
                <c:pt idx="29">
                  <c:v>0.159634495296686</c:v>
                </c:pt>
                <c:pt idx="30">
                  <c:v>0.16700599333735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56001064100218</c:v>
                </c:pt>
                <c:pt idx="1">
                  <c:v>0.278623895720895</c:v>
                </c:pt>
                <c:pt idx="2">
                  <c:v>0.478120517025734</c:v>
                </c:pt>
                <c:pt idx="3">
                  <c:v>0.78828746637847</c:v>
                </c:pt>
                <c:pt idx="4">
                  <c:v>1.24870566818735</c:v>
                </c:pt>
                <c:pt idx="5">
                  <c:v>1.90048202126422</c:v>
                </c:pt>
                <c:pt idx="6">
                  <c:v>2.77904557219147</c:v>
                </c:pt>
                <c:pt idx="7">
                  <c:v>3.90441338071684</c:v>
                </c:pt>
                <c:pt idx="8">
                  <c:v>5.27040679037822</c:v>
                </c:pt>
                <c:pt idx="9">
                  <c:v>6.8353491354091</c:v>
                </c:pt>
                <c:pt idx="10">
                  <c:v>8.51736950307385</c:v>
                </c:pt>
                <c:pt idx="11">
                  <c:v>10.1971426572042</c:v>
                </c:pt>
                <c:pt idx="12">
                  <c:v>11.7295060217913</c:v>
                </c:pt>
                <c:pt idx="13">
                  <c:v>12.963108938677</c:v>
                </c:pt>
                <c:pt idx="14">
                  <c:v>13.764702827936</c:v>
                </c:pt>
                <c:pt idx="15">
                  <c:v>14.0427682701304</c:v>
                </c:pt>
                <c:pt idx="16">
                  <c:v>13.764702827936</c:v>
                </c:pt>
                <c:pt idx="17">
                  <c:v>12.963108938677</c:v>
                </c:pt>
                <c:pt idx="18">
                  <c:v>11.7295060217913</c:v>
                </c:pt>
                <c:pt idx="19">
                  <c:v>10.1971426572042</c:v>
                </c:pt>
                <c:pt idx="20">
                  <c:v>8.51736950307385</c:v>
                </c:pt>
                <c:pt idx="21">
                  <c:v>6.8353491354091</c:v>
                </c:pt>
                <c:pt idx="22">
                  <c:v>5.27040679037822</c:v>
                </c:pt>
                <c:pt idx="23">
                  <c:v>3.90441338071684</c:v>
                </c:pt>
                <c:pt idx="24">
                  <c:v>2.77904557219148</c:v>
                </c:pt>
                <c:pt idx="25">
                  <c:v>1.90048202126422</c:v>
                </c:pt>
                <c:pt idx="26">
                  <c:v>1.24870566818735</c:v>
                </c:pt>
                <c:pt idx="27">
                  <c:v>0.78828746637847</c:v>
                </c:pt>
                <c:pt idx="28">
                  <c:v>0.478120517025734</c:v>
                </c:pt>
                <c:pt idx="29">
                  <c:v>0.278623895720895</c:v>
                </c:pt>
                <c:pt idx="30">
                  <c:v>0.156001064100218</c:v>
                </c:pt>
              </c:numCache>
            </c:numRef>
          </c:yVal>
          <c:smooth val="0"/>
        </c:ser>
        <c:axId val="90851006"/>
        <c:axId val="33995303"/>
      </c:scatterChart>
      <c:valAx>
        <c:axId val="9749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6226"/>
        <c:crossesAt val="0"/>
        <c:crossBetween val="midCat"/>
      </c:valAx>
      <c:valAx>
        <c:axId val="1671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9649"/>
        <c:crosses val="max"/>
        <c:crossBetween val="midCat"/>
      </c:valAx>
      <c:valAx>
        <c:axId val="908510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5303"/>
        <c:crossBetween val="midCat"/>
      </c:valAx>
      <c:valAx>
        <c:axId val="3399530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10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8</c:v>
                </c:pt>
                <c:pt idx="13">
                  <c:v>51</c:v>
                </c:pt>
                <c:pt idx="14">
                  <c:v>24</c:v>
                </c:pt>
                <c:pt idx="15">
                  <c:v>16</c:v>
                </c:pt>
                <c:pt idx="16">
                  <c:v>17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2</c:v>
                </c:pt>
                <c:pt idx="22">
                  <c:v>15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5009425"/>
        <c:axId val="6186494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56001064100218</c:v>
                </c:pt>
                <c:pt idx="1">
                  <c:v>0.278623895720895</c:v>
                </c:pt>
                <c:pt idx="2">
                  <c:v>0.478120517025734</c:v>
                </c:pt>
                <c:pt idx="3">
                  <c:v>0.78828746637847</c:v>
                </c:pt>
                <c:pt idx="4">
                  <c:v>1.24870566818735</c:v>
                </c:pt>
                <c:pt idx="5">
                  <c:v>1.90048202126422</c:v>
                </c:pt>
                <c:pt idx="6">
                  <c:v>2.77904557219147</c:v>
                </c:pt>
                <c:pt idx="7">
                  <c:v>3.90441338071684</c:v>
                </c:pt>
                <c:pt idx="8">
                  <c:v>5.27040679037822</c:v>
                </c:pt>
                <c:pt idx="9">
                  <c:v>6.8353491354091</c:v>
                </c:pt>
                <c:pt idx="10">
                  <c:v>8.51736950307385</c:v>
                </c:pt>
                <c:pt idx="11">
                  <c:v>10.1971426572042</c:v>
                </c:pt>
                <c:pt idx="12">
                  <c:v>11.7295060217913</c:v>
                </c:pt>
                <c:pt idx="13">
                  <c:v>12.963108938677</c:v>
                </c:pt>
                <c:pt idx="14">
                  <c:v>13.764702827936</c:v>
                </c:pt>
                <c:pt idx="15">
                  <c:v>14.0427682701304</c:v>
                </c:pt>
                <c:pt idx="16">
                  <c:v>13.764702827936</c:v>
                </c:pt>
                <c:pt idx="17">
                  <c:v>12.963108938677</c:v>
                </c:pt>
                <c:pt idx="18">
                  <c:v>11.7295060217913</c:v>
                </c:pt>
                <c:pt idx="19">
                  <c:v>10.1971426572042</c:v>
                </c:pt>
                <c:pt idx="20">
                  <c:v>8.51736950307385</c:v>
                </c:pt>
                <c:pt idx="21">
                  <c:v>6.8353491354091</c:v>
                </c:pt>
                <c:pt idx="22">
                  <c:v>5.27040679037822</c:v>
                </c:pt>
                <c:pt idx="23">
                  <c:v>3.90441338071684</c:v>
                </c:pt>
                <c:pt idx="24">
                  <c:v>2.77904557219148</c:v>
                </c:pt>
                <c:pt idx="25">
                  <c:v>1.90048202126422</c:v>
                </c:pt>
                <c:pt idx="26">
                  <c:v>1.24870566818735</c:v>
                </c:pt>
                <c:pt idx="27">
                  <c:v>0.78828746637847</c:v>
                </c:pt>
                <c:pt idx="28">
                  <c:v>0.478120517025734</c:v>
                </c:pt>
                <c:pt idx="29">
                  <c:v>0.278623895720895</c:v>
                </c:pt>
                <c:pt idx="30">
                  <c:v>0.15600106410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8865"/>
        <c:axId val="80967841"/>
      </c:lineChart>
      <c:catAx>
        <c:axId val="25009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1864941"/>
        <c:crossesAt val="0"/>
        <c:auto val="1"/>
        <c:lblAlgn val="ctr"/>
        <c:lblOffset val="100"/>
        <c:noMultiLvlLbl val="0"/>
      </c:catAx>
      <c:valAx>
        <c:axId val="618649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9425"/>
        <c:crossesAt val="1"/>
        <c:crossBetween val="midCat"/>
      </c:valAx>
      <c:catAx>
        <c:axId val="29288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7841"/>
        <c:auto val="1"/>
        <c:lblAlgn val="ctr"/>
        <c:lblOffset val="100"/>
        <c:noMultiLvlLbl val="0"/>
      </c:catAx>
      <c:valAx>
        <c:axId val="8096784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2888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2</c:f>
              <c:numCache>
                <c:formatCode>General</c:formatCode>
                <c:ptCount val="176"/>
                <c:pt idx="0">
                  <c:v>0.1037</c:v>
                </c:pt>
                <c:pt idx="1">
                  <c:v>0.1019</c:v>
                </c:pt>
                <c:pt idx="2">
                  <c:v>0.1026</c:v>
                </c:pt>
                <c:pt idx="3">
                  <c:v>0.1056</c:v>
                </c:pt>
                <c:pt idx="4">
                  <c:v>0.1041</c:v>
                </c:pt>
                <c:pt idx="5">
                  <c:v>0.1051</c:v>
                </c:pt>
                <c:pt idx="6">
                  <c:v>0.1083</c:v>
                </c:pt>
                <c:pt idx="7">
                  <c:v>0.1116</c:v>
                </c:pt>
                <c:pt idx="8">
                  <c:v>0.1142</c:v>
                </c:pt>
                <c:pt idx="9">
                  <c:v>0.1137</c:v>
                </c:pt>
                <c:pt idx="10">
                  <c:v>0.1156</c:v>
                </c:pt>
                <c:pt idx="11">
                  <c:v>0.1163</c:v>
                </c:pt>
                <c:pt idx="12">
                  <c:v>0.1151</c:v>
                </c:pt>
                <c:pt idx="13">
                  <c:v>0.1138</c:v>
                </c:pt>
                <c:pt idx="14">
                  <c:v>0.1195</c:v>
                </c:pt>
                <c:pt idx="15">
                  <c:v>0.1159</c:v>
                </c:pt>
                <c:pt idx="16">
                  <c:v>0.1184</c:v>
                </c:pt>
                <c:pt idx="17">
                  <c:v>0.1155</c:v>
                </c:pt>
                <c:pt idx="18">
                  <c:v>0.1145</c:v>
                </c:pt>
                <c:pt idx="19">
                  <c:v>0.1176</c:v>
                </c:pt>
                <c:pt idx="20">
                  <c:v>0.1136</c:v>
                </c:pt>
                <c:pt idx="21">
                  <c:v>0.1098</c:v>
                </c:pt>
                <c:pt idx="22">
                  <c:v>0.1114</c:v>
                </c:pt>
                <c:pt idx="23">
                  <c:v>0.1127</c:v>
                </c:pt>
                <c:pt idx="24">
                  <c:v>0.1125</c:v>
                </c:pt>
                <c:pt idx="25">
                  <c:v>0.1127</c:v>
                </c:pt>
                <c:pt idx="26">
                  <c:v>0.1117</c:v>
                </c:pt>
                <c:pt idx="27">
                  <c:v>0.1053</c:v>
                </c:pt>
                <c:pt idx="28">
                  <c:v>0.1084</c:v>
                </c:pt>
                <c:pt idx="29">
                  <c:v>0.107</c:v>
                </c:pt>
                <c:pt idx="30">
                  <c:v>0.1077</c:v>
                </c:pt>
                <c:pt idx="31">
                  <c:v>0.1077</c:v>
                </c:pt>
                <c:pt idx="32">
                  <c:v>0.1067</c:v>
                </c:pt>
                <c:pt idx="33">
                  <c:v>0.1002</c:v>
                </c:pt>
                <c:pt idx="34">
                  <c:v>0.104</c:v>
                </c:pt>
                <c:pt idx="35">
                  <c:v>0.092</c:v>
                </c:pt>
                <c:pt idx="36">
                  <c:v>0.0951</c:v>
                </c:pt>
                <c:pt idx="37">
                  <c:v>0.0816</c:v>
                </c:pt>
                <c:pt idx="38">
                  <c:v>0.078</c:v>
                </c:pt>
                <c:pt idx="39">
                  <c:v>0.067</c:v>
                </c:pt>
                <c:pt idx="40">
                  <c:v>0.0564</c:v>
                </c:pt>
                <c:pt idx="41">
                  <c:v>0.0541</c:v>
                </c:pt>
                <c:pt idx="42">
                  <c:v>0.0454</c:v>
                </c:pt>
                <c:pt idx="43">
                  <c:v>0.0447</c:v>
                </c:pt>
                <c:pt idx="44">
                  <c:v>0.0572</c:v>
                </c:pt>
                <c:pt idx="45">
                  <c:v>0.0585</c:v>
                </c:pt>
                <c:pt idx="46">
                  <c:v>0.0588</c:v>
                </c:pt>
                <c:pt idx="47">
                  <c:v>0.0556</c:v>
                </c:pt>
                <c:pt idx="48">
                  <c:v>0.0487</c:v>
                </c:pt>
                <c:pt idx="49">
                  <c:v>0.0492</c:v>
                </c:pt>
                <c:pt idx="50">
                  <c:v>0.0495</c:v>
                </c:pt>
                <c:pt idx="51">
                  <c:v>0.0494</c:v>
                </c:pt>
                <c:pt idx="52">
                  <c:v>0.0477</c:v>
                </c:pt>
                <c:pt idx="53">
                  <c:v>0.0471</c:v>
                </c:pt>
                <c:pt idx="54">
                  <c:v>0.0469</c:v>
                </c:pt>
                <c:pt idx="55">
                  <c:v>0.0456</c:v>
                </c:pt>
                <c:pt idx="56">
                  <c:v>0.0468</c:v>
                </c:pt>
                <c:pt idx="57">
                  <c:v>0.0573</c:v>
                </c:pt>
                <c:pt idx="58">
                  <c:v>0.0563</c:v>
                </c:pt>
                <c:pt idx="59">
                  <c:v>0.056</c:v>
                </c:pt>
                <c:pt idx="60">
                  <c:v>0.0545</c:v>
                </c:pt>
                <c:pt idx="61">
                  <c:v>0.0545</c:v>
                </c:pt>
                <c:pt idx="62">
                  <c:v>0.0556</c:v>
                </c:pt>
                <c:pt idx="63">
                  <c:v>0.0523</c:v>
                </c:pt>
                <c:pt idx="64">
                  <c:v>0.0511</c:v>
                </c:pt>
                <c:pt idx="65">
                  <c:v>0.0489</c:v>
                </c:pt>
                <c:pt idx="66">
                  <c:v>0.0497</c:v>
                </c:pt>
                <c:pt idx="67">
                  <c:v>0.0481</c:v>
                </c:pt>
                <c:pt idx="68">
                  <c:v>0.0511</c:v>
                </c:pt>
                <c:pt idx="69">
                  <c:v>0.0501</c:v>
                </c:pt>
                <c:pt idx="70">
                  <c:v>0.0475</c:v>
                </c:pt>
                <c:pt idx="71">
                  <c:v>0.0472</c:v>
                </c:pt>
                <c:pt idx="72">
                  <c:v>0.0485</c:v>
                </c:pt>
                <c:pt idx="73">
                  <c:v>0.0431</c:v>
                </c:pt>
                <c:pt idx="74">
                  <c:v>0.0445</c:v>
                </c:pt>
                <c:pt idx="75">
                  <c:v>0.0452</c:v>
                </c:pt>
                <c:pt idx="76">
                  <c:v>0.0452</c:v>
                </c:pt>
                <c:pt idx="77">
                  <c:v>0.0456</c:v>
                </c:pt>
                <c:pt idx="78">
                  <c:v>0.0402</c:v>
                </c:pt>
                <c:pt idx="79">
                  <c:v>0.0422</c:v>
                </c:pt>
                <c:pt idx="80">
                  <c:v>0.0418</c:v>
                </c:pt>
                <c:pt idx="81">
                  <c:v>0.0413</c:v>
                </c:pt>
                <c:pt idx="82">
                  <c:v>0.0457</c:v>
                </c:pt>
                <c:pt idx="83">
                  <c:v>0.0449</c:v>
                </c:pt>
                <c:pt idx="84">
                  <c:v>0.0423</c:v>
                </c:pt>
                <c:pt idx="85">
                  <c:v>0.0429</c:v>
                </c:pt>
                <c:pt idx="86">
                  <c:v>0.0417</c:v>
                </c:pt>
                <c:pt idx="87">
                  <c:v>0.0439</c:v>
                </c:pt>
                <c:pt idx="88">
                  <c:v>0.043</c:v>
                </c:pt>
                <c:pt idx="89">
                  <c:v>0.0437</c:v>
                </c:pt>
                <c:pt idx="90">
                  <c:v>0.0413</c:v>
                </c:pt>
                <c:pt idx="91">
                  <c:v>0.0461</c:v>
                </c:pt>
                <c:pt idx="92">
                  <c:v>0.0405</c:v>
                </c:pt>
                <c:pt idx="93">
                  <c:v>0.048</c:v>
                </c:pt>
                <c:pt idx="94">
                  <c:v>0.0477</c:v>
                </c:pt>
                <c:pt idx="95">
                  <c:v>0.0476</c:v>
                </c:pt>
                <c:pt idx="96">
                  <c:v>0.033</c:v>
                </c:pt>
                <c:pt idx="97">
                  <c:v>0.0438</c:v>
                </c:pt>
                <c:pt idx="98">
                  <c:v>0.0473</c:v>
                </c:pt>
                <c:pt idx="99">
                  <c:v>0.0458</c:v>
                </c:pt>
                <c:pt idx="100">
                  <c:v>0.0474</c:v>
                </c:pt>
                <c:pt idx="101">
                  <c:v>0.0459</c:v>
                </c:pt>
                <c:pt idx="102">
                  <c:v>0.0468</c:v>
                </c:pt>
                <c:pt idx="103">
                  <c:v>0.0474</c:v>
                </c:pt>
                <c:pt idx="104">
                  <c:v>0.0442</c:v>
                </c:pt>
                <c:pt idx="105">
                  <c:v>0.0488</c:v>
                </c:pt>
                <c:pt idx="106">
                  <c:v>0.049</c:v>
                </c:pt>
                <c:pt idx="107">
                  <c:v>0.0487</c:v>
                </c:pt>
                <c:pt idx="108">
                  <c:v>0.0476</c:v>
                </c:pt>
                <c:pt idx="109">
                  <c:v>0.0469</c:v>
                </c:pt>
                <c:pt idx="110">
                  <c:v>0.0474</c:v>
                </c:pt>
                <c:pt idx="111">
                  <c:v>0.0473</c:v>
                </c:pt>
                <c:pt idx="112">
                  <c:v>0.0487</c:v>
                </c:pt>
                <c:pt idx="113">
                  <c:v>0.0507</c:v>
                </c:pt>
                <c:pt idx="114">
                  <c:v>0.0552</c:v>
                </c:pt>
                <c:pt idx="115">
                  <c:v>0.0566</c:v>
                </c:pt>
                <c:pt idx="116">
                  <c:v>0.0579</c:v>
                </c:pt>
                <c:pt idx="117">
                  <c:v>0.058</c:v>
                </c:pt>
                <c:pt idx="118">
                  <c:v>0.0585</c:v>
                </c:pt>
                <c:pt idx="119">
                  <c:v>0.0591</c:v>
                </c:pt>
                <c:pt idx="120">
                  <c:v>0.0576</c:v>
                </c:pt>
                <c:pt idx="121">
                  <c:v>0.0671</c:v>
                </c:pt>
                <c:pt idx="122">
                  <c:v>0.0689</c:v>
                </c:pt>
                <c:pt idx="123">
                  <c:v>0.0667</c:v>
                </c:pt>
                <c:pt idx="124">
                  <c:v>0.065</c:v>
                </c:pt>
                <c:pt idx="125">
                  <c:v>0.0613</c:v>
                </c:pt>
                <c:pt idx="126">
                  <c:v>0.0503</c:v>
                </c:pt>
                <c:pt idx="127">
                  <c:v>0.0481</c:v>
                </c:pt>
                <c:pt idx="128">
                  <c:v>0.045</c:v>
                </c:pt>
                <c:pt idx="129">
                  <c:v>0.0415</c:v>
                </c:pt>
                <c:pt idx="130">
                  <c:v>0.0423</c:v>
                </c:pt>
                <c:pt idx="131">
                  <c:v>0.0381</c:v>
                </c:pt>
                <c:pt idx="132">
                  <c:v>0.0416</c:v>
                </c:pt>
                <c:pt idx="133">
                  <c:v>0.0597</c:v>
                </c:pt>
                <c:pt idx="134">
                  <c:v>0.0611</c:v>
                </c:pt>
                <c:pt idx="135">
                  <c:v>0.0622</c:v>
                </c:pt>
                <c:pt idx="136">
                  <c:v>0.0631</c:v>
                </c:pt>
                <c:pt idx="137">
                  <c:v>0.0646</c:v>
                </c:pt>
                <c:pt idx="138">
                  <c:v>0.0649</c:v>
                </c:pt>
                <c:pt idx="139">
                  <c:v>0.0652</c:v>
                </c:pt>
                <c:pt idx="140">
                  <c:v>0.0661</c:v>
                </c:pt>
                <c:pt idx="141">
                  <c:v>0.0672</c:v>
                </c:pt>
                <c:pt idx="142">
                  <c:v>0.0694</c:v>
                </c:pt>
                <c:pt idx="143">
                  <c:v>0.0696</c:v>
                </c:pt>
                <c:pt idx="144">
                  <c:v>0.0709</c:v>
                </c:pt>
                <c:pt idx="145">
                  <c:v>0.0716</c:v>
                </c:pt>
                <c:pt idx="146">
                  <c:v>0.0694</c:v>
                </c:pt>
                <c:pt idx="147">
                  <c:v>0.0706</c:v>
                </c:pt>
                <c:pt idx="148">
                  <c:v>0.0693</c:v>
                </c:pt>
                <c:pt idx="149">
                  <c:v>0.0658</c:v>
                </c:pt>
                <c:pt idx="150">
                  <c:v>0.0556</c:v>
                </c:pt>
                <c:pt idx="151">
                  <c:v>0.0569</c:v>
                </c:pt>
                <c:pt idx="152">
                  <c:v>0.0523</c:v>
                </c:pt>
                <c:pt idx="153">
                  <c:v>-0.0039</c:v>
                </c:pt>
                <c:pt idx="154">
                  <c:v>-0.0072</c:v>
                </c:pt>
                <c:pt idx="155">
                  <c:v>-0.0131</c:v>
                </c:pt>
                <c:pt idx="156">
                  <c:v>-0.0157</c:v>
                </c:pt>
                <c:pt idx="157">
                  <c:v>-0.0231</c:v>
                </c:pt>
                <c:pt idx="158">
                  <c:v>-0.0336</c:v>
                </c:pt>
                <c:pt idx="159">
                  <c:v>-0.0417</c:v>
                </c:pt>
                <c:pt idx="160">
                  <c:v>-0.0418</c:v>
                </c:pt>
                <c:pt idx="161">
                  <c:v>-0.05</c:v>
                </c:pt>
                <c:pt idx="162">
                  <c:v>0.0528</c:v>
                </c:pt>
                <c:pt idx="163">
                  <c:v>0.0564</c:v>
                </c:pt>
                <c:pt idx="164">
                  <c:v>0.0546</c:v>
                </c:pt>
                <c:pt idx="165">
                  <c:v>0.0345</c:v>
                </c:pt>
                <c:pt idx="166">
                  <c:v>-0.0047</c:v>
                </c:pt>
                <c:pt idx="167">
                  <c:v>-0.0091</c:v>
                </c:pt>
                <c:pt idx="168">
                  <c:v>-0.0097</c:v>
                </c:pt>
                <c:pt idx="169">
                  <c:v>-0.0135</c:v>
                </c:pt>
                <c:pt idx="170">
                  <c:v>-0.0176</c:v>
                </c:pt>
                <c:pt idx="171">
                  <c:v>-0.0185</c:v>
                </c:pt>
                <c:pt idx="172">
                  <c:v>-0.0239</c:v>
                </c:pt>
                <c:pt idx="173">
                  <c:v>-0.0288</c:v>
                </c:pt>
                <c:pt idx="174">
                  <c:v>-0.0287</c:v>
                </c:pt>
                <c:pt idx="175">
                  <c:v>-0.0292</c:v>
                </c:pt>
              </c:numCache>
            </c:numRef>
          </c:val>
        </c:ser>
        <c:axId val="56594889"/>
        <c:axId val="13667003"/>
      </c:areaChart>
      <c:catAx>
        <c:axId val="565948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7003"/>
        <c:auto val="1"/>
        <c:lblAlgn val="ctr"/>
        <c:lblOffset val="100"/>
        <c:noMultiLvlLbl val="0"/>
      </c:catAx>
      <c:valAx>
        <c:axId val="1366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488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8</c:v>
                </c:pt>
                <c:pt idx="13">
                  <c:v>51</c:v>
                </c:pt>
                <c:pt idx="14">
                  <c:v>24</c:v>
                </c:pt>
                <c:pt idx="15">
                  <c:v>16</c:v>
                </c:pt>
                <c:pt idx="16">
                  <c:v>17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2</c:v>
                </c:pt>
                <c:pt idx="22">
                  <c:v>15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9381077"/>
        <c:axId val="6473531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56001064100218</c:v>
                </c:pt>
                <c:pt idx="1">
                  <c:v>0.278623895720895</c:v>
                </c:pt>
                <c:pt idx="2">
                  <c:v>0.478120517025734</c:v>
                </c:pt>
                <c:pt idx="3">
                  <c:v>0.78828746637847</c:v>
                </c:pt>
                <c:pt idx="4">
                  <c:v>1.24870566818735</c:v>
                </c:pt>
                <c:pt idx="5">
                  <c:v>1.90048202126422</c:v>
                </c:pt>
                <c:pt idx="6">
                  <c:v>2.77904557219147</c:v>
                </c:pt>
                <c:pt idx="7">
                  <c:v>3.90441338071684</c:v>
                </c:pt>
                <c:pt idx="8">
                  <c:v>5.27040679037822</c:v>
                </c:pt>
                <c:pt idx="9">
                  <c:v>6.8353491354091</c:v>
                </c:pt>
                <c:pt idx="10">
                  <c:v>8.51736950307385</c:v>
                </c:pt>
                <c:pt idx="11">
                  <c:v>10.1971426572042</c:v>
                </c:pt>
                <c:pt idx="12">
                  <c:v>11.7295060217913</c:v>
                </c:pt>
                <c:pt idx="13">
                  <c:v>12.963108938677</c:v>
                </c:pt>
                <c:pt idx="14">
                  <c:v>13.764702827936</c:v>
                </c:pt>
                <c:pt idx="15">
                  <c:v>14.0427682701304</c:v>
                </c:pt>
                <c:pt idx="16">
                  <c:v>13.764702827936</c:v>
                </c:pt>
                <c:pt idx="17">
                  <c:v>12.963108938677</c:v>
                </c:pt>
                <c:pt idx="18">
                  <c:v>11.7295060217913</c:v>
                </c:pt>
                <c:pt idx="19">
                  <c:v>10.1971426572042</c:v>
                </c:pt>
                <c:pt idx="20">
                  <c:v>8.51736950307385</c:v>
                </c:pt>
                <c:pt idx="21">
                  <c:v>6.8353491354091</c:v>
                </c:pt>
                <c:pt idx="22">
                  <c:v>5.27040679037822</c:v>
                </c:pt>
                <c:pt idx="23">
                  <c:v>3.90441338071684</c:v>
                </c:pt>
                <c:pt idx="24">
                  <c:v>2.77904557219148</c:v>
                </c:pt>
                <c:pt idx="25">
                  <c:v>1.90048202126422</c:v>
                </c:pt>
                <c:pt idx="26">
                  <c:v>1.24870566818735</c:v>
                </c:pt>
                <c:pt idx="27">
                  <c:v>0.78828746637847</c:v>
                </c:pt>
                <c:pt idx="28">
                  <c:v>0.478120517025734</c:v>
                </c:pt>
                <c:pt idx="29">
                  <c:v>0.278623895720895</c:v>
                </c:pt>
                <c:pt idx="30">
                  <c:v>0.15600106410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11491"/>
        <c:axId val="89935963"/>
      </c:lineChart>
      <c:catAx>
        <c:axId val="99381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4735319"/>
        <c:crossesAt val="0"/>
        <c:auto val="1"/>
        <c:lblAlgn val="ctr"/>
        <c:lblOffset val="100"/>
        <c:noMultiLvlLbl val="0"/>
      </c:catAx>
      <c:valAx>
        <c:axId val="647353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1077"/>
        <c:crossesAt val="1"/>
        <c:crossBetween val="midCat"/>
      </c:valAx>
      <c:catAx>
        <c:axId val="68711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5963"/>
        <c:auto val="1"/>
        <c:lblAlgn val="ctr"/>
        <c:lblOffset val="100"/>
        <c:noMultiLvlLbl val="0"/>
      </c:catAx>
      <c:valAx>
        <c:axId val="8993596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7114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2</c:f>
              <c:numCache>
                <c:formatCode>General</c:formatCode>
                <c:ptCount val="176"/>
                <c:pt idx="0">
                  <c:v>0.1037</c:v>
                </c:pt>
                <c:pt idx="1">
                  <c:v>0.1019</c:v>
                </c:pt>
                <c:pt idx="2">
                  <c:v>0.1026</c:v>
                </c:pt>
                <c:pt idx="3">
                  <c:v>0.1056</c:v>
                </c:pt>
                <c:pt idx="4">
                  <c:v>0.1041</c:v>
                </c:pt>
                <c:pt idx="5">
                  <c:v>0.1051</c:v>
                </c:pt>
                <c:pt idx="6">
                  <c:v>0.1083</c:v>
                </c:pt>
                <c:pt idx="7">
                  <c:v>0.1116</c:v>
                </c:pt>
                <c:pt idx="8">
                  <c:v>0.1142</c:v>
                </c:pt>
                <c:pt idx="9">
                  <c:v>0.1137</c:v>
                </c:pt>
                <c:pt idx="10">
                  <c:v>0.1156</c:v>
                </c:pt>
                <c:pt idx="11">
                  <c:v>0.1163</c:v>
                </c:pt>
                <c:pt idx="12">
                  <c:v>0.1151</c:v>
                </c:pt>
                <c:pt idx="13">
                  <c:v>0.1138</c:v>
                </c:pt>
                <c:pt idx="14">
                  <c:v>0.1195</c:v>
                </c:pt>
                <c:pt idx="15">
                  <c:v>0.1159</c:v>
                </c:pt>
                <c:pt idx="16">
                  <c:v>0.1184</c:v>
                </c:pt>
                <c:pt idx="17">
                  <c:v>0.1155</c:v>
                </c:pt>
                <c:pt idx="18">
                  <c:v>0.1145</c:v>
                </c:pt>
                <c:pt idx="19">
                  <c:v>0.1176</c:v>
                </c:pt>
                <c:pt idx="20">
                  <c:v>0.1136</c:v>
                </c:pt>
                <c:pt idx="21">
                  <c:v>0.1098</c:v>
                </c:pt>
                <c:pt idx="22">
                  <c:v>0.1114</c:v>
                </c:pt>
                <c:pt idx="23">
                  <c:v>0.1127</c:v>
                </c:pt>
                <c:pt idx="24">
                  <c:v>0.1125</c:v>
                </c:pt>
                <c:pt idx="25">
                  <c:v>0.1127</c:v>
                </c:pt>
                <c:pt idx="26">
                  <c:v>0.1117</c:v>
                </c:pt>
                <c:pt idx="27">
                  <c:v>0.1053</c:v>
                </c:pt>
                <c:pt idx="28">
                  <c:v>0.1084</c:v>
                </c:pt>
                <c:pt idx="29">
                  <c:v>0.107</c:v>
                </c:pt>
                <c:pt idx="30">
                  <c:v>0.1077</c:v>
                </c:pt>
                <c:pt idx="31">
                  <c:v>0.1077</c:v>
                </c:pt>
                <c:pt idx="32">
                  <c:v>0.1067</c:v>
                </c:pt>
                <c:pt idx="33">
                  <c:v>0.1002</c:v>
                </c:pt>
                <c:pt idx="34">
                  <c:v>0.104</c:v>
                </c:pt>
                <c:pt idx="35">
                  <c:v>0.092</c:v>
                </c:pt>
                <c:pt idx="36">
                  <c:v>0.0951</c:v>
                </c:pt>
                <c:pt idx="37">
                  <c:v>0.0816</c:v>
                </c:pt>
                <c:pt idx="38">
                  <c:v>0.078</c:v>
                </c:pt>
                <c:pt idx="39">
                  <c:v>0.067</c:v>
                </c:pt>
                <c:pt idx="40">
                  <c:v>0.0564</c:v>
                </c:pt>
                <c:pt idx="41">
                  <c:v>0.0541</c:v>
                </c:pt>
                <c:pt idx="42">
                  <c:v>0.0454</c:v>
                </c:pt>
                <c:pt idx="43">
                  <c:v>0.0447</c:v>
                </c:pt>
                <c:pt idx="44">
                  <c:v>0.0572</c:v>
                </c:pt>
                <c:pt idx="45">
                  <c:v>0.0585</c:v>
                </c:pt>
                <c:pt idx="46">
                  <c:v>0.0588</c:v>
                </c:pt>
                <c:pt idx="47">
                  <c:v>0.0556</c:v>
                </c:pt>
                <c:pt idx="48">
                  <c:v>0.0487</c:v>
                </c:pt>
                <c:pt idx="49">
                  <c:v>0.0492</c:v>
                </c:pt>
                <c:pt idx="50">
                  <c:v>0.0495</c:v>
                </c:pt>
                <c:pt idx="51">
                  <c:v>0.0494</c:v>
                </c:pt>
                <c:pt idx="52">
                  <c:v>0.0477</c:v>
                </c:pt>
                <c:pt idx="53">
                  <c:v>0.0471</c:v>
                </c:pt>
                <c:pt idx="54">
                  <c:v>0.0469</c:v>
                </c:pt>
                <c:pt idx="55">
                  <c:v>0.0456</c:v>
                </c:pt>
                <c:pt idx="56">
                  <c:v>0.0468</c:v>
                </c:pt>
                <c:pt idx="57">
                  <c:v>0.0573</c:v>
                </c:pt>
                <c:pt idx="58">
                  <c:v>0.0563</c:v>
                </c:pt>
                <c:pt idx="59">
                  <c:v>0.056</c:v>
                </c:pt>
                <c:pt idx="60">
                  <c:v>0.0545</c:v>
                </c:pt>
                <c:pt idx="61">
                  <c:v>0.0545</c:v>
                </c:pt>
                <c:pt idx="62">
                  <c:v>0.0556</c:v>
                </c:pt>
                <c:pt idx="63">
                  <c:v>0.0523</c:v>
                </c:pt>
                <c:pt idx="64">
                  <c:v>0.0511</c:v>
                </c:pt>
                <c:pt idx="65">
                  <c:v>0.0489</c:v>
                </c:pt>
                <c:pt idx="66">
                  <c:v>0.0497</c:v>
                </c:pt>
                <c:pt idx="67">
                  <c:v>0.0481</c:v>
                </c:pt>
                <c:pt idx="68">
                  <c:v>0.0511</c:v>
                </c:pt>
                <c:pt idx="69">
                  <c:v>0.0501</c:v>
                </c:pt>
                <c:pt idx="70">
                  <c:v>0.0475</c:v>
                </c:pt>
                <c:pt idx="71">
                  <c:v>0.0472</c:v>
                </c:pt>
                <c:pt idx="72">
                  <c:v>0.0485</c:v>
                </c:pt>
                <c:pt idx="73">
                  <c:v>0.0431</c:v>
                </c:pt>
                <c:pt idx="74">
                  <c:v>0.0445</c:v>
                </c:pt>
                <c:pt idx="75">
                  <c:v>0.0452</c:v>
                </c:pt>
                <c:pt idx="76">
                  <c:v>0.0452</c:v>
                </c:pt>
                <c:pt idx="77">
                  <c:v>0.0456</c:v>
                </c:pt>
                <c:pt idx="78">
                  <c:v>0.0402</c:v>
                </c:pt>
                <c:pt idx="79">
                  <c:v>0.0422</c:v>
                </c:pt>
                <c:pt idx="80">
                  <c:v>0.0418</c:v>
                </c:pt>
                <c:pt idx="81">
                  <c:v>0.0413</c:v>
                </c:pt>
                <c:pt idx="82">
                  <c:v>0.0457</c:v>
                </c:pt>
                <c:pt idx="83">
                  <c:v>0.0449</c:v>
                </c:pt>
                <c:pt idx="84">
                  <c:v>0.0423</c:v>
                </c:pt>
                <c:pt idx="85">
                  <c:v>0.0429</c:v>
                </c:pt>
                <c:pt idx="86">
                  <c:v>0.0417</c:v>
                </c:pt>
                <c:pt idx="87">
                  <c:v>0.0439</c:v>
                </c:pt>
                <c:pt idx="88">
                  <c:v>0.043</c:v>
                </c:pt>
                <c:pt idx="89">
                  <c:v>0.0437</c:v>
                </c:pt>
                <c:pt idx="90">
                  <c:v>0.0413</c:v>
                </c:pt>
                <c:pt idx="91">
                  <c:v>0.0461</c:v>
                </c:pt>
                <c:pt idx="92">
                  <c:v>0.0405</c:v>
                </c:pt>
                <c:pt idx="93">
                  <c:v>0.048</c:v>
                </c:pt>
                <c:pt idx="94">
                  <c:v>0.0477</c:v>
                </c:pt>
                <c:pt idx="95">
                  <c:v>0.0476</c:v>
                </c:pt>
                <c:pt idx="96">
                  <c:v>0.033</c:v>
                </c:pt>
                <c:pt idx="97">
                  <c:v>0.0438</c:v>
                </c:pt>
                <c:pt idx="98">
                  <c:v>0.0473</c:v>
                </c:pt>
                <c:pt idx="99">
                  <c:v>0.0458</c:v>
                </c:pt>
                <c:pt idx="100">
                  <c:v>0.0474</c:v>
                </c:pt>
                <c:pt idx="101">
                  <c:v>0.0459</c:v>
                </c:pt>
                <c:pt idx="102">
                  <c:v>0.0468</c:v>
                </c:pt>
                <c:pt idx="103">
                  <c:v>0.0474</c:v>
                </c:pt>
                <c:pt idx="104">
                  <c:v>0.0442</c:v>
                </c:pt>
                <c:pt idx="105">
                  <c:v>0.0488</c:v>
                </c:pt>
                <c:pt idx="106">
                  <c:v>0.049</c:v>
                </c:pt>
                <c:pt idx="107">
                  <c:v>0.0487</c:v>
                </c:pt>
                <c:pt idx="108">
                  <c:v>0.0476</c:v>
                </c:pt>
                <c:pt idx="109">
                  <c:v>0.0469</c:v>
                </c:pt>
                <c:pt idx="110">
                  <c:v>0.0474</c:v>
                </c:pt>
                <c:pt idx="111">
                  <c:v>0.0473</c:v>
                </c:pt>
                <c:pt idx="112">
                  <c:v>0.0487</c:v>
                </c:pt>
                <c:pt idx="113">
                  <c:v>0.0507</c:v>
                </c:pt>
                <c:pt idx="114">
                  <c:v>0.0552</c:v>
                </c:pt>
                <c:pt idx="115">
                  <c:v>0.0566</c:v>
                </c:pt>
                <c:pt idx="116">
                  <c:v>0.0579</c:v>
                </c:pt>
                <c:pt idx="117">
                  <c:v>0.058</c:v>
                </c:pt>
                <c:pt idx="118">
                  <c:v>0.0585</c:v>
                </c:pt>
                <c:pt idx="119">
                  <c:v>0.0591</c:v>
                </c:pt>
                <c:pt idx="120">
                  <c:v>0.0576</c:v>
                </c:pt>
                <c:pt idx="121">
                  <c:v>0.0671</c:v>
                </c:pt>
                <c:pt idx="122">
                  <c:v>0.0689</c:v>
                </c:pt>
                <c:pt idx="123">
                  <c:v>0.0667</c:v>
                </c:pt>
                <c:pt idx="124">
                  <c:v>0.065</c:v>
                </c:pt>
                <c:pt idx="125">
                  <c:v>0.0613</c:v>
                </c:pt>
                <c:pt idx="126">
                  <c:v>0.0503</c:v>
                </c:pt>
                <c:pt idx="127">
                  <c:v>0.0481</c:v>
                </c:pt>
                <c:pt idx="128">
                  <c:v>0.045</c:v>
                </c:pt>
                <c:pt idx="129">
                  <c:v>0.0415</c:v>
                </c:pt>
                <c:pt idx="130">
                  <c:v>0.0423</c:v>
                </c:pt>
                <c:pt idx="131">
                  <c:v>0.0381</c:v>
                </c:pt>
                <c:pt idx="132">
                  <c:v>0.0416</c:v>
                </c:pt>
                <c:pt idx="133">
                  <c:v>0.0597</c:v>
                </c:pt>
                <c:pt idx="134">
                  <c:v>0.0611</c:v>
                </c:pt>
                <c:pt idx="135">
                  <c:v>0.0622</c:v>
                </c:pt>
                <c:pt idx="136">
                  <c:v>0.0631</c:v>
                </c:pt>
                <c:pt idx="137">
                  <c:v>0.0646</c:v>
                </c:pt>
                <c:pt idx="138">
                  <c:v>0.0649</c:v>
                </c:pt>
                <c:pt idx="139">
                  <c:v>0.0652</c:v>
                </c:pt>
                <c:pt idx="140">
                  <c:v>0.0661</c:v>
                </c:pt>
                <c:pt idx="141">
                  <c:v>0.0672</c:v>
                </c:pt>
                <c:pt idx="142">
                  <c:v>0.0694</c:v>
                </c:pt>
                <c:pt idx="143">
                  <c:v>0.0696</c:v>
                </c:pt>
                <c:pt idx="144">
                  <c:v>0.0709</c:v>
                </c:pt>
                <c:pt idx="145">
                  <c:v>0.0716</c:v>
                </c:pt>
                <c:pt idx="146">
                  <c:v>0.0694</c:v>
                </c:pt>
                <c:pt idx="147">
                  <c:v>0.0706</c:v>
                </c:pt>
                <c:pt idx="148">
                  <c:v>0.0693</c:v>
                </c:pt>
                <c:pt idx="149">
                  <c:v>0.0658</c:v>
                </c:pt>
                <c:pt idx="150">
                  <c:v>0.0556</c:v>
                </c:pt>
                <c:pt idx="151">
                  <c:v>0.0569</c:v>
                </c:pt>
                <c:pt idx="152">
                  <c:v>0.0523</c:v>
                </c:pt>
                <c:pt idx="153">
                  <c:v>-0.0039</c:v>
                </c:pt>
                <c:pt idx="154">
                  <c:v>-0.0072</c:v>
                </c:pt>
                <c:pt idx="155">
                  <c:v>-0.0131</c:v>
                </c:pt>
                <c:pt idx="156">
                  <c:v>-0.0157</c:v>
                </c:pt>
                <c:pt idx="157">
                  <c:v>-0.0231</c:v>
                </c:pt>
                <c:pt idx="158">
                  <c:v>-0.0336</c:v>
                </c:pt>
                <c:pt idx="159">
                  <c:v>-0.0417</c:v>
                </c:pt>
                <c:pt idx="160">
                  <c:v>-0.0418</c:v>
                </c:pt>
                <c:pt idx="161">
                  <c:v>-0.05</c:v>
                </c:pt>
                <c:pt idx="162">
                  <c:v>0.0528</c:v>
                </c:pt>
                <c:pt idx="163">
                  <c:v>0.0564</c:v>
                </c:pt>
                <c:pt idx="164">
                  <c:v>0.0546</c:v>
                </c:pt>
                <c:pt idx="165">
                  <c:v>0.0345</c:v>
                </c:pt>
                <c:pt idx="166">
                  <c:v>-0.0047</c:v>
                </c:pt>
                <c:pt idx="167">
                  <c:v>-0.0091</c:v>
                </c:pt>
                <c:pt idx="168">
                  <c:v>-0.0097</c:v>
                </c:pt>
                <c:pt idx="169">
                  <c:v>-0.0135</c:v>
                </c:pt>
                <c:pt idx="170">
                  <c:v>-0.0176</c:v>
                </c:pt>
                <c:pt idx="171">
                  <c:v>-0.0185</c:v>
                </c:pt>
                <c:pt idx="172">
                  <c:v>-0.0239</c:v>
                </c:pt>
                <c:pt idx="173">
                  <c:v>-0.0288</c:v>
                </c:pt>
                <c:pt idx="174">
                  <c:v>-0.0287</c:v>
                </c:pt>
                <c:pt idx="175">
                  <c:v>-0.02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862542"/>
        <c:axId val="16022623"/>
      </c:lineChart>
      <c:catAx>
        <c:axId val="2786254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2623"/>
        <c:auto val="1"/>
        <c:lblAlgn val="ctr"/>
        <c:lblOffset val="100"/>
        <c:noMultiLvlLbl val="0"/>
      </c:catAx>
      <c:valAx>
        <c:axId val="1602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2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8</c:v>
                </c:pt>
                <c:pt idx="13">
                  <c:v>51</c:v>
                </c:pt>
                <c:pt idx="14">
                  <c:v>24</c:v>
                </c:pt>
                <c:pt idx="15">
                  <c:v>16</c:v>
                </c:pt>
                <c:pt idx="16">
                  <c:v>17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2</c:v>
                </c:pt>
                <c:pt idx="22">
                  <c:v>15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6060807"/>
        <c:axId val="8110657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56001064100218</c:v>
                </c:pt>
                <c:pt idx="1">
                  <c:v>0.278623895720895</c:v>
                </c:pt>
                <c:pt idx="2">
                  <c:v>0.478120517025734</c:v>
                </c:pt>
                <c:pt idx="3">
                  <c:v>0.78828746637847</c:v>
                </c:pt>
                <c:pt idx="4">
                  <c:v>1.24870566818735</c:v>
                </c:pt>
                <c:pt idx="5">
                  <c:v>1.90048202126422</c:v>
                </c:pt>
                <c:pt idx="6">
                  <c:v>2.77904557219147</c:v>
                </c:pt>
                <c:pt idx="7">
                  <c:v>3.90441338071684</c:v>
                </c:pt>
                <c:pt idx="8">
                  <c:v>5.27040679037822</c:v>
                </c:pt>
                <c:pt idx="9">
                  <c:v>6.8353491354091</c:v>
                </c:pt>
                <c:pt idx="10">
                  <c:v>8.51736950307385</c:v>
                </c:pt>
                <c:pt idx="11">
                  <c:v>10.1971426572042</c:v>
                </c:pt>
                <c:pt idx="12">
                  <c:v>11.7295060217913</c:v>
                </c:pt>
                <c:pt idx="13">
                  <c:v>12.963108938677</c:v>
                </c:pt>
                <c:pt idx="14">
                  <c:v>13.764702827936</c:v>
                </c:pt>
                <c:pt idx="15">
                  <c:v>14.0427682701304</c:v>
                </c:pt>
                <c:pt idx="16">
                  <c:v>13.764702827936</c:v>
                </c:pt>
                <c:pt idx="17">
                  <c:v>12.963108938677</c:v>
                </c:pt>
                <c:pt idx="18">
                  <c:v>11.7295060217913</c:v>
                </c:pt>
                <c:pt idx="19">
                  <c:v>10.1971426572042</c:v>
                </c:pt>
                <c:pt idx="20">
                  <c:v>8.51736950307385</c:v>
                </c:pt>
                <c:pt idx="21">
                  <c:v>6.8353491354091</c:v>
                </c:pt>
                <c:pt idx="22">
                  <c:v>5.27040679037822</c:v>
                </c:pt>
                <c:pt idx="23">
                  <c:v>3.90441338071684</c:v>
                </c:pt>
                <c:pt idx="24">
                  <c:v>2.77904557219148</c:v>
                </c:pt>
                <c:pt idx="25">
                  <c:v>1.90048202126422</c:v>
                </c:pt>
                <c:pt idx="26">
                  <c:v>1.24870566818735</c:v>
                </c:pt>
                <c:pt idx="27">
                  <c:v>0.78828746637847</c:v>
                </c:pt>
                <c:pt idx="28">
                  <c:v>0.478120517025734</c:v>
                </c:pt>
                <c:pt idx="29">
                  <c:v>0.278623895720895</c:v>
                </c:pt>
                <c:pt idx="30">
                  <c:v>0.15600106410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40012"/>
        <c:axId val="69330848"/>
      </c:lineChart>
      <c:catAx>
        <c:axId val="16060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1106579"/>
        <c:crossesAt val="0"/>
        <c:auto val="1"/>
        <c:lblAlgn val="ctr"/>
        <c:lblOffset val="100"/>
        <c:noMultiLvlLbl val="0"/>
      </c:catAx>
      <c:valAx>
        <c:axId val="811065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0807"/>
        <c:crossesAt val="1"/>
        <c:crossBetween val="midCat"/>
      </c:valAx>
      <c:catAx>
        <c:axId val="869400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0848"/>
        <c:auto val="1"/>
        <c:lblAlgn val="ctr"/>
        <c:lblOffset val="100"/>
        <c:noMultiLvlLbl val="0"/>
      </c:catAx>
      <c:valAx>
        <c:axId val="6933084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9400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2</c:f>
              <c:numCache>
                <c:formatCode>General</c:formatCode>
                <c:ptCount val="176"/>
                <c:pt idx="0">
                  <c:v>0.1037</c:v>
                </c:pt>
                <c:pt idx="1">
                  <c:v>0.1019</c:v>
                </c:pt>
                <c:pt idx="2">
                  <c:v>0.1026</c:v>
                </c:pt>
                <c:pt idx="3">
                  <c:v>0.1056</c:v>
                </c:pt>
                <c:pt idx="4">
                  <c:v>0.1041</c:v>
                </c:pt>
                <c:pt idx="5">
                  <c:v>0.1051</c:v>
                </c:pt>
                <c:pt idx="6">
                  <c:v>0.1083</c:v>
                </c:pt>
                <c:pt idx="7">
                  <c:v>0.1116</c:v>
                </c:pt>
                <c:pt idx="8">
                  <c:v>0.1142</c:v>
                </c:pt>
                <c:pt idx="9">
                  <c:v>0.1137</c:v>
                </c:pt>
                <c:pt idx="10">
                  <c:v>0.1156</c:v>
                </c:pt>
                <c:pt idx="11">
                  <c:v>0.1163</c:v>
                </c:pt>
                <c:pt idx="12">
                  <c:v>0.1151</c:v>
                </c:pt>
                <c:pt idx="13">
                  <c:v>0.1138</c:v>
                </c:pt>
                <c:pt idx="14">
                  <c:v>0.1195</c:v>
                </c:pt>
                <c:pt idx="15">
                  <c:v>0.1159</c:v>
                </c:pt>
                <c:pt idx="16">
                  <c:v>0.1184</c:v>
                </c:pt>
                <c:pt idx="17">
                  <c:v>0.1155</c:v>
                </c:pt>
                <c:pt idx="18">
                  <c:v>0.1145</c:v>
                </c:pt>
                <c:pt idx="19">
                  <c:v>0.1176</c:v>
                </c:pt>
                <c:pt idx="20">
                  <c:v>0.1136</c:v>
                </c:pt>
                <c:pt idx="21">
                  <c:v>0.1098</c:v>
                </c:pt>
                <c:pt idx="22">
                  <c:v>0.1114</c:v>
                </c:pt>
                <c:pt idx="23">
                  <c:v>0.1127</c:v>
                </c:pt>
                <c:pt idx="24">
                  <c:v>0.1125</c:v>
                </c:pt>
                <c:pt idx="25">
                  <c:v>0.1127</c:v>
                </c:pt>
                <c:pt idx="26">
                  <c:v>0.1117</c:v>
                </c:pt>
                <c:pt idx="27">
                  <c:v>0.1053</c:v>
                </c:pt>
                <c:pt idx="28">
                  <c:v>0.1084</c:v>
                </c:pt>
                <c:pt idx="29">
                  <c:v>0.107</c:v>
                </c:pt>
                <c:pt idx="30">
                  <c:v>0.1077</c:v>
                </c:pt>
                <c:pt idx="31">
                  <c:v>0.1077</c:v>
                </c:pt>
                <c:pt idx="32">
                  <c:v>0.1067</c:v>
                </c:pt>
                <c:pt idx="33">
                  <c:v>0.1002</c:v>
                </c:pt>
                <c:pt idx="34">
                  <c:v>0.104</c:v>
                </c:pt>
                <c:pt idx="35">
                  <c:v>0.092</c:v>
                </c:pt>
                <c:pt idx="36">
                  <c:v>0.0951</c:v>
                </c:pt>
                <c:pt idx="37">
                  <c:v>0.0816</c:v>
                </c:pt>
                <c:pt idx="38">
                  <c:v>0.078</c:v>
                </c:pt>
                <c:pt idx="39">
                  <c:v>0.067</c:v>
                </c:pt>
                <c:pt idx="40">
                  <c:v>0.0564</c:v>
                </c:pt>
                <c:pt idx="41">
                  <c:v>0.0541</c:v>
                </c:pt>
                <c:pt idx="42">
                  <c:v>0.0454</c:v>
                </c:pt>
                <c:pt idx="43">
                  <c:v>0.0447</c:v>
                </c:pt>
                <c:pt idx="44">
                  <c:v>0.0572</c:v>
                </c:pt>
                <c:pt idx="45">
                  <c:v>0.0585</c:v>
                </c:pt>
                <c:pt idx="46">
                  <c:v>0.0588</c:v>
                </c:pt>
                <c:pt idx="47">
                  <c:v>0.0556</c:v>
                </c:pt>
                <c:pt idx="48">
                  <c:v>0.0487</c:v>
                </c:pt>
                <c:pt idx="49">
                  <c:v>0.0492</c:v>
                </c:pt>
                <c:pt idx="50">
                  <c:v>0.0495</c:v>
                </c:pt>
                <c:pt idx="51">
                  <c:v>0.0494</c:v>
                </c:pt>
                <c:pt idx="52">
                  <c:v>0.0477</c:v>
                </c:pt>
                <c:pt idx="53">
                  <c:v>0.0471</c:v>
                </c:pt>
                <c:pt idx="54">
                  <c:v>0.0469</c:v>
                </c:pt>
                <c:pt idx="55">
                  <c:v>0.0456</c:v>
                </c:pt>
                <c:pt idx="56">
                  <c:v>0.0468</c:v>
                </c:pt>
                <c:pt idx="57">
                  <c:v>0.0573</c:v>
                </c:pt>
                <c:pt idx="58">
                  <c:v>0.0563</c:v>
                </c:pt>
                <c:pt idx="59">
                  <c:v>0.056</c:v>
                </c:pt>
                <c:pt idx="60">
                  <c:v>0.0545</c:v>
                </c:pt>
                <c:pt idx="61">
                  <c:v>0.0545</c:v>
                </c:pt>
                <c:pt idx="62">
                  <c:v>0.0556</c:v>
                </c:pt>
                <c:pt idx="63">
                  <c:v>0.0523</c:v>
                </c:pt>
                <c:pt idx="64">
                  <c:v>0.0511</c:v>
                </c:pt>
                <c:pt idx="65">
                  <c:v>0.0489</c:v>
                </c:pt>
                <c:pt idx="66">
                  <c:v>0.0497</c:v>
                </c:pt>
                <c:pt idx="67">
                  <c:v>0.0481</c:v>
                </c:pt>
                <c:pt idx="68">
                  <c:v>0.0511</c:v>
                </c:pt>
                <c:pt idx="69">
                  <c:v>0.0501</c:v>
                </c:pt>
                <c:pt idx="70">
                  <c:v>0.0475</c:v>
                </c:pt>
                <c:pt idx="71">
                  <c:v>0.0472</c:v>
                </c:pt>
                <c:pt idx="72">
                  <c:v>0.0485</c:v>
                </c:pt>
                <c:pt idx="73">
                  <c:v>0.0431</c:v>
                </c:pt>
                <c:pt idx="74">
                  <c:v>0.0445</c:v>
                </c:pt>
                <c:pt idx="75">
                  <c:v>0.0452</c:v>
                </c:pt>
                <c:pt idx="76">
                  <c:v>0.0452</c:v>
                </c:pt>
                <c:pt idx="77">
                  <c:v>0.0456</c:v>
                </c:pt>
                <c:pt idx="78">
                  <c:v>0.0402</c:v>
                </c:pt>
                <c:pt idx="79">
                  <c:v>0.0422</c:v>
                </c:pt>
                <c:pt idx="80">
                  <c:v>0.0418</c:v>
                </c:pt>
                <c:pt idx="81">
                  <c:v>0.0413</c:v>
                </c:pt>
                <c:pt idx="82">
                  <c:v>0.0457</c:v>
                </c:pt>
                <c:pt idx="83">
                  <c:v>0.0449</c:v>
                </c:pt>
                <c:pt idx="84">
                  <c:v>0.0423</c:v>
                </c:pt>
                <c:pt idx="85">
                  <c:v>0.0429</c:v>
                </c:pt>
                <c:pt idx="86">
                  <c:v>0.0417</c:v>
                </c:pt>
                <c:pt idx="87">
                  <c:v>0.0439</c:v>
                </c:pt>
                <c:pt idx="88">
                  <c:v>0.043</c:v>
                </c:pt>
                <c:pt idx="89">
                  <c:v>0.0437</c:v>
                </c:pt>
                <c:pt idx="90">
                  <c:v>0.0413</c:v>
                </c:pt>
                <c:pt idx="91">
                  <c:v>0.0461</c:v>
                </c:pt>
                <c:pt idx="92">
                  <c:v>0.0405</c:v>
                </c:pt>
                <c:pt idx="93">
                  <c:v>0.048</c:v>
                </c:pt>
                <c:pt idx="94">
                  <c:v>0.0477</c:v>
                </c:pt>
                <c:pt idx="95">
                  <c:v>0.0476</c:v>
                </c:pt>
                <c:pt idx="96">
                  <c:v>0.033</c:v>
                </c:pt>
                <c:pt idx="97">
                  <c:v>0.0438</c:v>
                </c:pt>
                <c:pt idx="98">
                  <c:v>0.0473</c:v>
                </c:pt>
                <c:pt idx="99">
                  <c:v>0.0458</c:v>
                </c:pt>
                <c:pt idx="100">
                  <c:v>0.0474</c:v>
                </c:pt>
                <c:pt idx="101">
                  <c:v>0.0459</c:v>
                </c:pt>
                <c:pt idx="102">
                  <c:v>0.0468</c:v>
                </c:pt>
                <c:pt idx="103">
                  <c:v>0.0474</c:v>
                </c:pt>
                <c:pt idx="104">
                  <c:v>0.0442</c:v>
                </c:pt>
                <c:pt idx="105">
                  <c:v>0.0488</c:v>
                </c:pt>
                <c:pt idx="106">
                  <c:v>0.049</c:v>
                </c:pt>
                <c:pt idx="107">
                  <c:v>0.0487</c:v>
                </c:pt>
                <c:pt idx="108">
                  <c:v>0.0476</c:v>
                </c:pt>
                <c:pt idx="109">
                  <c:v>0.0469</c:v>
                </c:pt>
                <c:pt idx="110">
                  <c:v>0.0474</c:v>
                </c:pt>
                <c:pt idx="111">
                  <c:v>0.0473</c:v>
                </c:pt>
                <c:pt idx="112">
                  <c:v>0.0487</c:v>
                </c:pt>
                <c:pt idx="113">
                  <c:v>0.0507</c:v>
                </c:pt>
                <c:pt idx="114">
                  <c:v>0.0552</c:v>
                </c:pt>
                <c:pt idx="115">
                  <c:v>0.0566</c:v>
                </c:pt>
                <c:pt idx="116">
                  <c:v>0.0579</c:v>
                </c:pt>
                <c:pt idx="117">
                  <c:v>0.058</c:v>
                </c:pt>
                <c:pt idx="118">
                  <c:v>0.0585</c:v>
                </c:pt>
                <c:pt idx="119">
                  <c:v>0.0591</c:v>
                </c:pt>
                <c:pt idx="120">
                  <c:v>0.0576</c:v>
                </c:pt>
                <c:pt idx="121">
                  <c:v>0.0671</c:v>
                </c:pt>
                <c:pt idx="122">
                  <c:v>0.0689</c:v>
                </c:pt>
                <c:pt idx="123">
                  <c:v>0.0667</c:v>
                </c:pt>
                <c:pt idx="124">
                  <c:v>0.065</c:v>
                </c:pt>
                <c:pt idx="125">
                  <c:v>0.0613</c:v>
                </c:pt>
                <c:pt idx="126">
                  <c:v>0.0503</c:v>
                </c:pt>
                <c:pt idx="127">
                  <c:v>0.0481</c:v>
                </c:pt>
                <c:pt idx="128">
                  <c:v>0.045</c:v>
                </c:pt>
                <c:pt idx="129">
                  <c:v>0.0415</c:v>
                </c:pt>
                <c:pt idx="130">
                  <c:v>0.0423</c:v>
                </c:pt>
                <c:pt idx="131">
                  <c:v>0.0381</c:v>
                </c:pt>
                <c:pt idx="132">
                  <c:v>0.0416</c:v>
                </c:pt>
                <c:pt idx="133">
                  <c:v>0.0597</c:v>
                </c:pt>
                <c:pt idx="134">
                  <c:v>0.0611</c:v>
                </c:pt>
                <c:pt idx="135">
                  <c:v>0.0622</c:v>
                </c:pt>
                <c:pt idx="136">
                  <c:v>0.0631</c:v>
                </c:pt>
                <c:pt idx="137">
                  <c:v>0.0646</c:v>
                </c:pt>
                <c:pt idx="138">
                  <c:v>0.0649</c:v>
                </c:pt>
                <c:pt idx="139">
                  <c:v>0.0652</c:v>
                </c:pt>
                <c:pt idx="140">
                  <c:v>0.0661</c:v>
                </c:pt>
                <c:pt idx="141">
                  <c:v>0.0672</c:v>
                </c:pt>
                <c:pt idx="142">
                  <c:v>0.0694</c:v>
                </c:pt>
                <c:pt idx="143">
                  <c:v>0.0696</c:v>
                </c:pt>
                <c:pt idx="144">
                  <c:v>0.0709</c:v>
                </c:pt>
                <c:pt idx="145">
                  <c:v>0.0716</c:v>
                </c:pt>
                <c:pt idx="146">
                  <c:v>0.0694</c:v>
                </c:pt>
                <c:pt idx="147">
                  <c:v>0.0706</c:v>
                </c:pt>
                <c:pt idx="148">
                  <c:v>0.0693</c:v>
                </c:pt>
                <c:pt idx="149">
                  <c:v>0.0658</c:v>
                </c:pt>
                <c:pt idx="150">
                  <c:v>0.0556</c:v>
                </c:pt>
                <c:pt idx="151">
                  <c:v>0.0569</c:v>
                </c:pt>
                <c:pt idx="152">
                  <c:v>0.0523</c:v>
                </c:pt>
                <c:pt idx="153">
                  <c:v>-0.0039</c:v>
                </c:pt>
                <c:pt idx="154">
                  <c:v>-0.0072</c:v>
                </c:pt>
                <c:pt idx="155">
                  <c:v>-0.0131</c:v>
                </c:pt>
                <c:pt idx="156">
                  <c:v>-0.0157</c:v>
                </c:pt>
                <c:pt idx="157">
                  <c:v>-0.0231</c:v>
                </c:pt>
                <c:pt idx="158">
                  <c:v>-0.0336</c:v>
                </c:pt>
                <c:pt idx="159">
                  <c:v>-0.0417</c:v>
                </c:pt>
                <c:pt idx="160">
                  <c:v>-0.0418</c:v>
                </c:pt>
                <c:pt idx="161">
                  <c:v>-0.05</c:v>
                </c:pt>
                <c:pt idx="162">
                  <c:v>0.0528</c:v>
                </c:pt>
                <c:pt idx="163">
                  <c:v>0.0564</c:v>
                </c:pt>
                <c:pt idx="164">
                  <c:v>0.0546</c:v>
                </c:pt>
                <c:pt idx="165">
                  <c:v>0.0345</c:v>
                </c:pt>
                <c:pt idx="166">
                  <c:v>-0.0047</c:v>
                </c:pt>
                <c:pt idx="167">
                  <c:v>-0.0091</c:v>
                </c:pt>
                <c:pt idx="168">
                  <c:v>-0.0097</c:v>
                </c:pt>
                <c:pt idx="169">
                  <c:v>-0.0135</c:v>
                </c:pt>
                <c:pt idx="170">
                  <c:v>-0.0176</c:v>
                </c:pt>
                <c:pt idx="171">
                  <c:v>-0.0185</c:v>
                </c:pt>
                <c:pt idx="172">
                  <c:v>-0.0239</c:v>
                </c:pt>
                <c:pt idx="173">
                  <c:v>-0.0288</c:v>
                </c:pt>
                <c:pt idx="174">
                  <c:v>-0.0287</c:v>
                </c:pt>
                <c:pt idx="175">
                  <c:v>-0.0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78</c:f>
              <c:numCache>
                <c:formatCode>General</c:formatCode>
                <c:ptCount val="176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78</c:f>
              <c:numCache>
                <c:formatCode>General</c:formatCode>
                <c:ptCount val="176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78</c:f>
              <c:numCache>
                <c:formatCode>General</c:formatCode>
                <c:ptCount val="176"/>
                <c:pt idx="0">
                  <c:v>0.0564335227272728</c:v>
                </c:pt>
                <c:pt idx="1">
                  <c:v>0.0564335227272728</c:v>
                </c:pt>
                <c:pt idx="2">
                  <c:v>0.0564335227272728</c:v>
                </c:pt>
                <c:pt idx="3">
                  <c:v>0.0564335227272728</c:v>
                </c:pt>
                <c:pt idx="4">
                  <c:v>0.0564335227272728</c:v>
                </c:pt>
                <c:pt idx="5">
                  <c:v>0.0564335227272728</c:v>
                </c:pt>
                <c:pt idx="6">
                  <c:v>0.0564335227272728</c:v>
                </c:pt>
                <c:pt idx="7">
                  <c:v>0.0564335227272728</c:v>
                </c:pt>
                <c:pt idx="8">
                  <c:v>0.0564335227272728</c:v>
                </c:pt>
                <c:pt idx="9">
                  <c:v>0.0564335227272728</c:v>
                </c:pt>
                <c:pt idx="10">
                  <c:v>0.0564335227272728</c:v>
                </c:pt>
                <c:pt idx="11">
                  <c:v>0.0564335227272728</c:v>
                </c:pt>
                <c:pt idx="12">
                  <c:v>0.0564335227272728</c:v>
                </c:pt>
                <c:pt idx="13">
                  <c:v>0.0564335227272728</c:v>
                </c:pt>
                <c:pt idx="14">
                  <c:v>0.0564335227272728</c:v>
                </c:pt>
                <c:pt idx="15">
                  <c:v>0.0564335227272728</c:v>
                </c:pt>
                <c:pt idx="16">
                  <c:v>0.0564335227272728</c:v>
                </c:pt>
                <c:pt idx="17">
                  <c:v>0.0564335227272728</c:v>
                </c:pt>
                <c:pt idx="18">
                  <c:v>0.0564335227272728</c:v>
                </c:pt>
                <c:pt idx="19">
                  <c:v>0.0564335227272728</c:v>
                </c:pt>
                <c:pt idx="20">
                  <c:v>0.0564335227272728</c:v>
                </c:pt>
                <c:pt idx="21">
                  <c:v>0.0564335227272728</c:v>
                </c:pt>
                <c:pt idx="22">
                  <c:v>0.0564335227272728</c:v>
                </c:pt>
                <c:pt idx="23">
                  <c:v>0.0564335227272728</c:v>
                </c:pt>
                <c:pt idx="24">
                  <c:v>0.0564335227272728</c:v>
                </c:pt>
                <c:pt idx="25">
                  <c:v>0.0564335227272728</c:v>
                </c:pt>
                <c:pt idx="26">
                  <c:v>0.0564335227272728</c:v>
                </c:pt>
                <c:pt idx="27">
                  <c:v>0.0564335227272728</c:v>
                </c:pt>
                <c:pt idx="28">
                  <c:v>0.0564335227272728</c:v>
                </c:pt>
                <c:pt idx="29">
                  <c:v>0.0564335227272728</c:v>
                </c:pt>
                <c:pt idx="30">
                  <c:v>0.0564335227272728</c:v>
                </c:pt>
                <c:pt idx="31">
                  <c:v>0.0564335227272728</c:v>
                </c:pt>
                <c:pt idx="32">
                  <c:v>0.0564335227272728</c:v>
                </c:pt>
                <c:pt idx="33">
                  <c:v>0.0564335227272728</c:v>
                </c:pt>
                <c:pt idx="34">
                  <c:v>0.0564335227272728</c:v>
                </c:pt>
                <c:pt idx="35">
                  <c:v>0.0564335227272728</c:v>
                </c:pt>
                <c:pt idx="36">
                  <c:v>0.0564335227272728</c:v>
                </c:pt>
                <c:pt idx="37">
                  <c:v>0.0564335227272728</c:v>
                </c:pt>
                <c:pt idx="38">
                  <c:v>0.0564335227272728</c:v>
                </c:pt>
                <c:pt idx="39">
                  <c:v>0.0564335227272728</c:v>
                </c:pt>
                <c:pt idx="40">
                  <c:v>0.0564335227272728</c:v>
                </c:pt>
                <c:pt idx="41">
                  <c:v>0.0564335227272728</c:v>
                </c:pt>
                <c:pt idx="42">
                  <c:v>0.0564335227272728</c:v>
                </c:pt>
                <c:pt idx="43">
                  <c:v>0.0564335227272728</c:v>
                </c:pt>
                <c:pt idx="44">
                  <c:v>0.0564335227272728</c:v>
                </c:pt>
                <c:pt idx="45">
                  <c:v>0.0564335227272728</c:v>
                </c:pt>
                <c:pt idx="46">
                  <c:v>0.0564335227272728</c:v>
                </c:pt>
                <c:pt idx="47">
                  <c:v>0.0564335227272728</c:v>
                </c:pt>
                <c:pt idx="48">
                  <c:v>0.0564335227272728</c:v>
                </c:pt>
                <c:pt idx="49">
                  <c:v>0.0564335227272728</c:v>
                </c:pt>
                <c:pt idx="50">
                  <c:v>0.0564335227272728</c:v>
                </c:pt>
                <c:pt idx="51">
                  <c:v>0.0564335227272728</c:v>
                </c:pt>
                <c:pt idx="52">
                  <c:v>0.0564335227272728</c:v>
                </c:pt>
                <c:pt idx="53">
                  <c:v>0.0564335227272728</c:v>
                </c:pt>
                <c:pt idx="54">
                  <c:v>0.0564335227272728</c:v>
                </c:pt>
                <c:pt idx="55">
                  <c:v>0.0564335227272728</c:v>
                </c:pt>
                <c:pt idx="56">
                  <c:v>0.0564335227272728</c:v>
                </c:pt>
                <c:pt idx="57">
                  <c:v>0.0564335227272728</c:v>
                </c:pt>
                <c:pt idx="58">
                  <c:v>0.0564335227272728</c:v>
                </c:pt>
                <c:pt idx="59">
                  <c:v>0.0564335227272728</c:v>
                </c:pt>
                <c:pt idx="60">
                  <c:v>0.0564335227272728</c:v>
                </c:pt>
                <c:pt idx="61">
                  <c:v>0.0564335227272728</c:v>
                </c:pt>
                <c:pt idx="62">
                  <c:v>0.0564335227272728</c:v>
                </c:pt>
                <c:pt idx="63">
                  <c:v>0.0564335227272728</c:v>
                </c:pt>
                <c:pt idx="64">
                  <c:v>0.0564335227272728</c:v>
                </c:pt>
                <c:pt idx="65">
                  <c:v>0.0564335227272728</c:v>
                </c:pt>
                <c:pt idx="66">
                  <c:v>0.0564335227272728</c:v>
                </c:pt>
                <c:pt idx="67">
                  <c:v>0.0564335227272728</c:v>
                </c:pt>
                <c:pt idx="68">
                  <c:v>0.0564335227272728</c:v>
                </c:pt>
                <c:pt idx="69">
                  <c:v>0.0564335227272728</c:v>
                </c:pt>
                <c:pt idx="70">
                  <c:v>0.0564335227272728</c:v>
                </c:pt>
                <c:pt idx="71">
                  <c:v>0.0564335227272728</c:v>
                </c:pt>
                <c:pt idx="72">
                  <c:v>0.0564335227272728</c:v>
                </c:pt>
                <c:pt idx="73">
                  <c:v>0.0564335227272728</c:v>
                </c:pt>
                <c:pt idx="74">
                  <c:v>0.0564335227272728</c:v>
                </c:pt>
                <c:pt idx="75">
                  <c:v>0.0564335227272728</c:v>
                </c:pt>
                <c:pt idx="76">
                  <c:v>0.0564335227272728</c:v>
                </c:pt>
                <c:pt idx="77">
                  <c:v>0.0564335227272728</c:v>
                </c:pt>
                <c:pt idx="78">
                  <c:v>0.0564335227272728</c:v>
                </c:pt>
                <c:pt idx="79">
                  <c:v>0.0564335227272728</c:v>
                </c:pt>
                <c:pt idx="80">
                  <c:v>0.0564335227272728</c:v>
                </c:pt>
                <c:pt idx="81">
                  <c:v>0.0564335227272728</c:v>
                </c:pt>
                <c:pt idx="82">
                  <c:v>0.0564335227272728</c:v>
                </c:pt>
                <c:pt idx="83">
                  <c:v>0.0564335227272728</c:v>
                </c:pt>
                <c:pt idx="84">
                  <c:v>0.0564335227272728</c:v>
                </c:pt>
                <c:pt idx="85">
                  <c:v>0.0564335227272728</c:v>
                </c:pt>
                <c:pt idx="86">
                  <c:v>0.0564335227272728</c:v>
                </c:pt>
                <c:pt idx="87">
                  <c:v>0.0564335227272728</c:v>
                </c:pt>
                <c:pt idx="88">
                  <c:v>0.0564335227272728</c:v>
                </c:pt>
                <c:pt idx="89">
                  <c:v>0.0564335227272728</c:v>
                </c:pt>
                <c:pt idx="90">
                  <c:v>0.0564335227272728</c:v>
                </c:pt>
                <c:pt idx="91">
                  <c:v>0.0564335227272728</c:v>
                </c:pt>
                <c:pt idx="92">
                  <c:v>0.0564335227272728</c:v>
                </c:pt>
                <c:pt idx="93">
                  <c:v>0.0564335227272728</c:v>
                </c:pt>
                <c:pt idx="94">
                  <c:v>0.0564335227272728</c:v>
                </c:pt>
                <c:pt idx="95">
                  <c:v>0.0564335227272728</c:v>
                </c:pt>
                <c:pt idx="96">
                  <c:v>0.0564335227272728</c:v>
                </c:pt>
                <c:pt idx="97">
                  <c:v>0.0564335227272728</c:v>
                </c:pt>
                <c:pt idx="98">
                  <c:v>0.0564335227272728</c:v>
                </c:pt>
                <c:pt idx="99">
                  <c:v>0.0564335227272728</c:v>
                </c:pt>
                <c:pt idx="100">
                  <c:v>0.0564335227272728</c:v>
                </c:pt>
                <c:pt idx="101">
                  <c:v>0.0564335227272728</c:v>
                </c:pt>
                <c:pt idx="102">
                  <c:v>0.0564335227272728</c:v>
                </c:pt>
                <c:pt idx="103">
                  <c:v>0.0564335227272728</c:v>
                </c:pt>
                <c:pt idx="104">
                  <c:v>0.0564335227272728</c:v>
                </c:pt>
                <c:pt idx="105">
                  <c:v>0.0564335227272728</c:v>
                </c:pt>
                <c:pt idx="106">
                  <c:v>0.0564335227272728</c:v>
                </c:pt>
                <c:pt idx="107">
                  <c:v>0.0564335227272728</c:v>
                </c:pt>
                <c:pt idx="108">
                  <c:v>0.0564335227272728</c:v>
                </c:pt>
                <c:pt idx="109">
                  <c:v>0.0564335227272728</c:v>
                </c:pt>
                <c:pt idx="110">
                  <c:v>0.0564335227272728</c:v>
                </c:pt>
                <c:pt idx="111">
                  <c:v>0.0564335227272728</c:v>
                </c:pt>
                <c:pt idx="112">
                  <c:v>0.0564335227272728</c:v>
                </c:pt>
                <c:pt idx="113">
                  <c:v>0.0564335227272728</c:v>
                </c:pt>
                <c:pt idx="114">
                  <c:v>0.0564335227272728</c:v>
                </c:pt>
                <c:pt idx="115">
                  <c:v>0.0564335227272728</c:v>
                </c:pt>
                <c:pt idx="116">
                  <c:v>0.0564335227272728</c:v>
                </c:pt>
                <c:pt idx="117">
                  <c:v>0.0564335227272728</c:v>
                </c:pt>
                <c:pt idx="118">
                  <c:v>0.0564335227272728</c:v>
                </c:pt>
                <c:pt idx="119">
                  <c:v>0.0564335227272728</c:v>
                </c:pt>
                <c:pt idx="120">
                  <c:v>0.0564335227272728</c:v>
                </c:pt>
                <c:pt idx="121">
                  <c:v>0.0564335227272728</c:v>
                </c:pt>
                <c:pt idx="122">
                  <c:v>0.0564335227272728</c:v>
                </c:pt>
                <c:pt idx="123">
                  <c:v>0.0564335227272728</c:v>
                </c:pt>
                <c:pt idx="124">
                  <c:v>0.0564335227272728</c:v>
                </c:pt>
                <c:pt idx="125">
                  <c:v>0.0564335227272728</c:v>
                </c:pt>
                <c:pt idx="126">
                  <c:v>0.0564335227272728</c:v>
                </c:pt>
                <c:pt idx="127">
                  <c:v>0.0564335227272728</c:v>
                </c:pt>
                <c:pt idx="128">
                  <c:v>0.0564335227272728</c:v>
                </c:pt>
                <c:pt idx="129">
                  <c:v>0.0564335227272728</c:v>
                </c:pt>
                <c:pt idx="130">
                  <c:v>0.0564335227272728</c:v>
                </c:pt>
                <c:pt idx="131">
                  <c:v>0.0564335227272728</c:v>
                </c:pt>
                <c:pt idx="132">
                  <c:v>0.0564335227272728</c:v>
                </c:pt>
                <c:pt idx="133">
                  <c:v>0.0564335227272728</c:v>
                </c:pt>
                <c:pt idx="134">
                  <c:v>0.0564335227272728</c:v>
                </c:pt>
                <c:pt idx="135">
                  <c:v>0.0564335227272728</c:v>
                </c:pt>
                <c:pt idx="136">
                  <c:v>0.0564335227272728</c:v>
                </c:pt>
                <c:pt idx="137">
                  <c:v>0.0564335227272728</c:v>
                </c:pt>
                <c:pt idx="138">
                  <c:v>0.0564335227272728</c:v>
                </c:pt>
                <c:pt idx="139">
                  <c:v>0.0564335227272728</c:v>
                </c:pt>
                <c:pt idx="140">
                  <c:v>0.0564335227272728</c:v>
                </c:pt>
                <c:pt idx="141">
                  <c:v>0.0564335227272728</c:v>
                </c:pt>
                <c:pt idx="142">
                  <c:v>0.0564335227272728</c:v>
                </c:pt>
                <c:pt idx="143">
                  <c:v>0.0564335227272728</c:v>
                </c:pt>
                <c:pt idx="144">
                  <c:v>0.0564335227272728</c:v>
                </c:pt>
                <c:pt idx="145">
                  <c:v>0.0564335227272728</c:v>
                </c:pt>
                <c:pt idx="146">
                  <c:v>0.0564335227272728</c:v>
                </c:pt>
                <c:pt idx="147">
                  <c:v>0.0564335227272728</c:v>
                </c:pt>
                <c:pt idx="148">
                  <c:v>0.0564335227272728</c:v>
                </c:pt>
                <c:pt idx="149">
                  <c:v>0.0564335227272728</c:v>
                </c:pt>
                <c:pt idx="150">
                  <c:v>0.0564335227272728</c:v>
                </c:pt>
                <c:pt idx="151">
                  <c:v>0.0564335227272728</c:v>
                </c:pt>
                <c:pt idx="152">
                  <c:v>0.0564335227272728</c:v>
                </c:pt>
                <c:pt idx="153">
                  <c:v>0.0564335227272728</c:v>
                </c:pt>
                <c:pt idx="154">
                  <c:v>0.0564335227272728</c:v>
                </c:pt>
                <c:pt idx="155">
                  <c:v>0.0564335227272728</c:v>
                </c:pt>
                <c:pt idx="156">
                  <c:v>0.0564335227272728</c:v>
                </c:pt>
                <c:pt idx="157">
                  <c:v>0.0564335227272728</c:v>
                </c:pt>
                <c:pt idx="158">
                  <c:v>0.0564335227272728</c:v>
                </c:pt>
                <c:pt idx="159">
                  <c:v>0.0564335227272728</c:v>
                </c:pt>
                <c:pt idx="160">
                  <c:v>0.0564335227272728</c:v>
                </c:pt>
                <c:pt idx="161">
                  <c:v>0.0564335227272728</c:v>
                </c:pt>
                <c:pt idx="162">
                  <c:v>0.0564335227272728</c:v>
                </c:pt>
                <c:pt idx="163">
                  <c:v>0.0564335227272728</c:v>
                </c:pt>
                <c:pt idx="164">
                  <c:v>0.0564335227272728</c:v>
                </c:pt>
                <c:pt idx="165">
                  <c:v>0.0564335227272728</c:v>
                </c:pt>
                <c:pt idx="166">
                  <c:v>0.0564335227272728</c:v>
                </c:pt>
                <c:pt idx="167">
                  <c:v>0.0564335227272728</c:v>
                </c:pt>
                <c:pt idx="168">
                  <c:v>0.0564335227272728</c:v>
                </c:pt>
                <c:pt idx="169">
                  <c:v>0.0564335227272728</c:v>
                </c:pt>
                <c:pt idx="170">
                  <c:v>0.0564335227272728</c:v>
                </c:pt>
                <c:pt idx="171">
                  <c:v>0.0564335227272728</c:v>
                </c:pt>
                <c:pt idx="172">
                  <c:v>0.0564335227272728</c:v>
                </c:pt>
                <c:pt idx="173">
                  <c:v>0.0564335227272728</c:v>
                </c:pt>
                <c:pt idx="174">
                  <c:v>0.0564335227272728</c:v>
                </c:pt>
                <c:pt idx="175">
                  <c:v>0.056433522727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9401"/>
        <c:axId val="35111297"/>
      </c:lineChart>
      <c:catAx>
        <c:axId val="35949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1297"/>
        <c:auto val="1"/>
        <c:lblAlgn val="ctr"/>
        <c:lblOffset val="100"/>
        <c:noMultiLvlLbl val="0"/>
      </c:catAx>
      <c:valAx>
        <c:axId val="3511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9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8</c:v>
                </c:pt>
                <c:pt idx="13">
                  <c:v>51</c:v>
                </c:pt>
                <c:pt idx="14">
                  <c:v>24</c:v>
                </c:pt>
                <c:pt idx="15">
                  <c:v>16</c:v>
                </c:pt>
                <c:pt idx="16">
                  <c:v>17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2</c:v>
                </c:pt>
                <c:pt idx="22">
                  <c:v>15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0454717"/>
        <c:axId val="3387425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56001064100218</c:v>
                </c:pt>
                <c:pt idx="1">
                  <c:v>0.278623895720895</c:v>
                </c:pt>
                <c:pt idx="2">
                  <c:v>0.478120517025734</c:v>
                </c:pt>
                <c:pt idx="3">
                  <c:v>0.78828746637847</c:v>
                </c:pt>
                <c:pt idx="4">
                  <c:v>1.24870566818735</c:v>
                </c:pt>
                <c:pt idx="5">
                  <c:v>1.90048202126422</c:v>
                </c:pt>
                <c:pt idx="6">
                  <c:v>2.77904557219147</c:v>
                </c:pt>
                <c:pt idx="7">
                  <c:v>3.90441338071684</c:v>
                </c:pt>
                <c:pt idx="8">
                  <c:v>5.27040679037822</c:v>
                </c:pt>
                <c:pt idx="9">
                  <c:v>6.8353491354091</c:v>
                </c:pt>
                <c:pt idx="10">
                  <c:v>8.51736950307385</c:v>
                </c:pt>
                <c:pt idx="11">
                  <c:v>10.1971426572042</c:v>
                </c:pt>
                <c:pt idx="12">
                  <c:v>11.7295060217913</c:v>
                </c:pt>
                <c:pt idx="13">
                  <c:v>12.963108938677</c:v>
                </c:pt>
                <c:pt idx="14">
                  <c:v>13.764702827936</c:v>
                </c:pt>
                <c:pt idx="15">
                  <c:v>14.0427682701304</c:v>
                </c:pt>
                <c:pt idx="16">
                  <c:v>13.764702827936</c:v>
                </c:pt>
                <c:pt idx="17">
                  <c:v>12.963108938677</c:v>
                </c:pt>
                <c:pt idx="18">
                  <c:v>11.7295060217913</c:v>
                </c:pt>
                <c:pt idx="19">
                  <c:v>10.1971426572042</c:v>
                </c:pt>
                <c:pt idx="20">
                  <c:v>8.51736950307385</c:v>
                </c:pt>
                <c:pt idx="21">
                  <c:v>6.8353491354091</c:v>
                </c:pt>
                <c:pt idx="22">
                  <c:v>5.27040679037822</c:v>
                </c:pt>
                <c:pt idx="23">
                  <c:v>3.90441338071684</c:v>
                </c:pt>
                <c:pt idx="24">
                  <c:v>2.77904557219148</c:v>
                </c:pt>
                <c:pt idx="25">
                  <c:v>1.90048202126422</c:v>
                </c:pt>
                <c:pt idx="26">
                  <c:v>1.24870566818735</c:v>
                </c:pt>
                <c:pt idx="27">
                  <c:v>0.78828746637847</c:v>
                </c:pt>
                <c:pt idx="28">
                  <c:v>0.478120517025734</c:v>
                </c:pt>
                <c:pt idx="29">
                  <c:v>0.278623895720895</c:v>
                </c:pt>
                <c:pt idx="30">
                  <c:v>0.15600106410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58027"/>
        <c:axId val="62469595"/>
      </c:lineChart>
      <c:catAx>
        <c:axId val="3045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3874256"/>
        <c:crossesAt val="0"/>
        <c:auto val="1"/>
        <c:lblAlgn val="ctr"/>
        <c:lblOffset val="100"/>
        <c:noMultiLvlLbl val="0"/>
      </c:catAx>
      <c:valAx>
        <c:axId val="33874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4717"/>
        <c:crossesAt val="1"/>
        <c:crossBetween val="midCat"/>
      </c:valAx>
      <c:catAx>
        <c:axId val="31258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9595"/>
        <c:auto val="1"/>
        <c:lblAlgn val="ctr"/>
        <c:lblOffset val="100"/>
        <c:noMultiLvlLbl val="0"/>
      </c:catAx>
      <c:valAx>
        <c:axId val="6246959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2580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541389478828124</c:v>
                </c:pt>
                <c:pt idx="1">
                  <c:v>-0.0467674498421401</c:v>
                </c:pt>
                <c:pt idx="2">
                  <c:v>-0.0393959518014677</c:v>
                </c:pt>
                <c:pt idx="3">
                  <c:v>-0.0320244537607954</c:v>
                </c:pt>
                <c:pt idx="4">
                  <c:v>-0.024652955720123</c:v>
                </c:pt>
                <c:pt idx="5">
                  <c:v>-0.0172814576794507</c:v>
                </c:pt>
                <c:pt idx="6">
                  <c:v>-0.00990995963877835</c:v>
                </c:pt>
                <c:pt idx="7">
                  <c:v>-0.00253846159810601</c:v>
                </c:pt>
                <c:pt idx="8">
                  <c:v>0.00483303644256634</c:v>
                </c:pt>
                <c:pt idx="9">
                  <c:v>0.0122045344832387</c:v>
                </c:pt>
                <c:pt idx="10">
                  <c:v>0.019576032523911</c:v>
                </c:pt>
                <c:pt idx="11">
                  <c:v>0.0269475305645834</c:v>
                </c:pt>
                <c:pt idx="12">
                  <c:v>0.0343190286052557</c:v>
                </c:pt>
                <c:pt idx="13">
                  <c:v>0.0416905266459281</c:v>
                </c:pt>
                <c:pt idx="14">
                  <c:v>0.0490620246866004</c:v>
                </c:pt>
                <c:pt idx="15">
                  <c:v>0.0564335227272728</c:v>
                </c:pt>
                <c:pt idx="16">
                  <c:v>0.0638050207679451</c:v>
                </c:pt>
                <c:pt idx="17">
                  <c:v>0.0711765188086174</c:v>
                </c:pt>
                <c:pt idx="18">
                  <c:v>0.0785480168492898</c:v>
                </c:pt>
                <c:pt idx="19">
                  <c:v>0.0859195148899621</c:v>
                </c:pt>
                <c:pt idx="20">
                  <c:v>0.0932910129306345</c:v>
                </c:pt>
                <c:pt idx="21">
                  <c:v>0.100662510971307</c:v>
                </c:pt>
                <c:pt idx="22">
                  <c:v>0.108034009011979</c:v>
                </c:pt>
                <c:pt idx="23">
                  <c:v>0.115405507052652</c:v>
                </c:pt>
                <c:pt idx="24">
                  <c:v>0.122777005093324</c:v>
                </c:pt>
                <c:pt idx="25">
                  <c:v>0.130148503133996</c:v>
                </c:pt>
                <c:pt idx="26">
                  <c:v>0.137520001174669</c:v>
                </c:pt>
                <c:pt idx="27">
                  <c:v>0.144891499215341</c:v>
                </c:pt>
                <c:pt idx="28">
                  <c:v>0.152262997256013</c:v>
                </c:pt>
                <c:pt idx="29">
                  <c:v>0.159634495296686</c:v>
                </c:pt>
                <c:pt idx="30">
                  <c:v>0.16700599333735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56001064100218</c:v>
                </c:pt>
                <c:pt idx="1">
                  <c:v>0.278623895720895</c:v>
                </c:pt>
                <c:pt idx="2">
                  <c:v>0.478120517025734</c:v>
                </c:pt>
                <c:pt idx="3">
                  <c:v>0.78828746637847</c:v>
                </c:pt>
                <c:pt idx="4">
                  <c:v>1.24870566818735</c:v>
                </c:pt>
                <c:pt idx="5">
                  <c:v>1.90048202126422</c:v>
                </c:pt>
                <c:pt idx="6">
                  <c:v>2.77904557219147</c:v>
                </c:pt>
                <c:pt idx="7">
                  <c:v>3.90441338071684</c:v>
                </c:pt>
                <c:pt idx="8">
                  <c:v>5.27040679037822</c:v>
                </c:pt>
                <c:pt idx="9">
                  <c:v>6.8353491354091</c:v>
                </c:pt>
                <c:pt idx="10">
                  <c:v>8.51736950307385</c:v>
                </c:pt>
                <c:pt idx="11">
                  <c:v>10.1971426572042</c:v>
                </c:pt>
                <c:pt idx="12">
                  <c:v>11.7295060217913</c:v>
                </c:pt>
                <c:pt idx="13">
                  <c:v>12.963108938677</c:v>
                </c:pt>
                <c:pt idx="14">
                  <c:v>13.764702827936</c:v>
                </c:pt>
                <c:pt idx="15">
                  <c:v>14.0427682701304</c:v>
                </c:pt>
                <c:pt idx="16">
                  <c:v>13.764702827936</c:v>
                </c:pt>
                <c:pt idx="17">
                  <c:v>12.963108938677</c:v>
                </c:pt>
                <c:pt idx="18">
                  <c:v>11.7295060217913</c:v>
                </c:pt>
                <c:pt idx="19">
                  <c:v>10.1971426572042</c:v>
                </c:pt>
                <c:pt idx="20">
                  <c:v>8.51736950307385</c:v>
                </c:pt>
                <c:pt idx="21">
                  <c:v>6.8353491354091</c:v>
                </c:pt>
                <c:pt idx="22">
                  <c:v>5.27040679037822</c:v>
                </c:pt>
                <c:pt idx="23">
                  <c:v>3.90441338071684</c:v>
                </c:pt>
                <c:pt idx="24">
                  <c:v>2.77904557219148</c:v>
                </c:pt>
                <c:pt idx="25">
                  <c:v>1.90048202126422</c:v>
                </c:pt>
                <c:pt idx="26">
                  <c:v>1.24870566818735</c:v>
                </c:pt>
                <c:pt idx="27">
                  <c:v>0.78828746637847</c:v>
                </c:pt>
                <c:pt idx="28">
                  <c:v>0.478120517025734</c:v>
                </c:pt>
                <c:pt idx="29">
                  <c:v>0.278623895720895</c:v>
                </c:pt>
                <c:pt idx="30">
                  <c:v>0.1560010641002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541389478828124</c:v>
                </c:pt>
                <c:pt idx="1">
                  <c:v>-0.0467674498421401</c:v>
                </c:pt>
                <c:pt idx="2">
                  <c:v>-0.0393959518014677</c:v>
                </c:pt>
                <c:pt idx="3">
                  <c:v>-0.0320244537607954</c:v>
                </c:pt>
                <c:pt idx="4">
                  <c:v>-0.024652955720123</c:v>
                </c:pt>
                <c:pt idx="5">
                  <c:v>-0.0172814576794507</c:v>
                </c:pt>
                <c:pt idx="6">
                  <c:v>-0.00990995963877835</c:v>
                </c:pt>
                <c:pt idx="7">
                  <c:v>-0.00253846159810601</c:v>
                </c:pt>
                <c:pt idx="8">
                  <c:v>0.00483303644256634</c:v>
                </c:pt>
                <c:pt idx="9">
                  <c:v>0.0122045344832387</c:v>
                </c:pt>
                <c:pt idx="10">
                  <c:v>0.019576032523911</c:v>
                </c:pt>
                <c:pt idx="11">
                  <c:v>0.0269475305645834</c:v>
                </c:pt>
                <c:pt idx="12">
                  <c:v>0.0343190286052557</c:v>
                </c:pt>
                <c:pt idx="13">
                  <c:v>0.0416905266459281</c:v>
                </c:pt>
                <c:pt idx="14">
                  <c:v>0.0490620246866004</c:v>
                </c:pt>
                <c:pt idx="15">
                  <c:v>0.0564335227272728</c:v>
                </c:pt>
                <c:pt idx="16">
                  <c:v>0.0638050207679451</c:v>
                </c:pt>
                <c:pt idx="17">
                  <c:v>0.0711765188086174</c:v>
                </c:pt>
                <c:pt idx="18">
                  <c:v>0.0785480168492898</c:v>
                </c:pt>
                <c:pt idx="19">
                  <c:v>0.0859195148899621</c:v>
                </c:pt>
                <c:pt idx="20">
                  <c:v>0.0932910129306345</c:v>
                </c:pt>
                <c:pt idx="21">
                  <c:v>0.100662510971307</c:v>
                </c:pt>
                <c:pt idx="22">
                  <c:v>0.108034009011979</c:v>
                </c:pt>
                <c:pt idx="23">
                  <c:v>0.115405507052652</c:v>
                </c:pt>
                <c:pt idx="24">
                  <c:v>0.122777005093324</c:v>
                </c:pt>
                <c:pt idx="25">
                  <c:v>0.130148503133996</c:v>
                </c:pt>
                <c:pt idx="26">
                  <c:v>0.137520001174669</c:v>
                </c:pt>
                <c:pt idx="27">
                  <c:v>0.144891499215341</c:v>
                </c:pt>
                <c:pt idx="28">
                  <c:v>0.152262997256013</c:v>
                </c:pt>
                <c:pt idx="29">
                  <c:v>0.159634495296686</c:v>
                </c:pt>
                <c:pt idx="30">
                  <c:v>0.16700599333735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8</c:v>
                </c:pt>
                <c:pt idx="13">
                  <c:v>51</c:v>
                </c:pt>
                <c:pt idx="14">
                  <c:v>24</c:v>
                </c:pt>
                <c:pt idx="15">
                  <c:v>16</c:v>
                </c:pt>
                <c:pt idx="16">
                  <c:v>17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2</c:v>
                </c:pt>
                <c:pt idx="22">
                  <c:v>15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11613398"/>
        <c:axId val="54762799"/>
      </c:scatterChart>
      <c:valAx>
        <c:axId val="1161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2799"/>
        <c:crossesAt val="0"/>
        <c:crossBetween val="midCat"/>
      </c:valAx>
      <c:valAx>
        <c:axId val="5476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33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17.4447685185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76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564335227272728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195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0500496125065735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169549612506573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9</v>
      </c>
      <c r="L12" s="35" t="n">
        <v>0</v>
      </c>
      <c r="M12" s="35" t="n">
        <v>157</v>
      </c>
      <c r="N12" s="35" t="n">
        <v>176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9</v>
      </c>
      <c r="L15" s="35" t="n">
        <v>0</v>
      </c>
      <c r="M15" s="35" t="n">
        <v>157</v>
      </c>
      <c r="N15" s="35" t="n">
        <v>17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45357297275924</v>
      </c>
      <c r="L18" s="41" t="n">
        <v>0.0572174047452414</v>
      </c>
      <c r="M18" s="41" t="n">
        <v>0.0465129661501802</v>
      </c>
      <c r="N18" s="42" t="n">
        <v>0.1195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370521502973418</v>
      </c>
      <c r="L19" s="41" t="n">
        <v>-0.0370521502973418</v>
      </c>
      <c r="M19" s="41" t="n">
        <v>-0.0370521502973418</v>
      </c>
      <c r="N19" s="42" t="n">
        <v>-0.0500496125065735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0824094475732657</v>
      </c>
      <c r="L20" s="41" t="n">
        <v>0.0985864870924935</v>
      </c>
      <c r="M20" s="41" t="n">
        <v>0.162573663769393</v>
      </c>
      <c r="N20" s="42" t="n">
        <v>0.169549612506573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165381112573725</v>
      </c>
      <c r="L22" s="41" t="n">
        <v>0.0086826893768664</v>
      </c>
      <c r="M22" s="41" t="n">
        <v>-0.030640820098324</v>
      </c>
      <c r="N22" s="42" t="n">
        <v>0.0564335227272728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271457941441851</v>
      </c>
      <c r="L23" s="41" t="n">
        <v>0.0278910933474912</v>
      </c>
      <c r="M23" s="41" t="n">
        <v>0.0549615156483051</v>
      </c>
      <c r="N23" s="42" t="n">
        <v>0.0673466809137682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215877958609256</v>
      </c>
      <c r="L24" s="41" t="n">
        <v>0.0265807903592461</v>
      </c>
      <c r="M24" s="41" t="n">
        <v>0.0457581136540983</v>
      </c>
      <c r="N24" s="42" t="n">
        <v>0.0368574902033617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32.4114139913399</v>
      </c>
      <c r="D47" s="3" t="n">
        <v>58.8272241845765</v>
      </c>
      <c r="E47" s="3" t="n">
        <v>10.3706816765597</v>
      </c>
      <c r="F47" s="4" t="n">
        <v>0.1037</v>
      </c>
    </row>
    <row r="48" customFormat="false" ht="13.5" hidden="false" customHeight="false" outlineLevel="0" collapsed="false">
      <c r="B48" s="2" t="s">
        <v>43</v>
      </c>
      <c r="C48" s="3" t="n">
        <v>32.224781236254</v>
      </c>
      <c r="D48" s="3" t="n">
        <v>58.9352079158222</v>
      </c>
      <c r="E48" s="3" t="n">
        <v>10.4012234279577</v>
      </c>
      <c r="F48" s="4" t="n">
        <v>0.1019</v>
      </c>
    </row>
    <row r="49" customFormat="false" ht="13.5" hidden="false" customHeight="false" outlineLevel="0" collapsed="false">
      <c r="B49" s="2" t="s">
        <v>44</v>
      </c>
      <c r="C49" s="3" t="n">
        <v>31.9589689033962</v>
      </c>
      <c r="D49" s="3" t="n">
        <v>58.7140941660263</v>
      </c>
      <c r="E49" s="3" t="n">
        <v>10.6112596483747</v>
      </c>
      <c r="F49" s="4" t="n">
        <v>0.1026</v>
      </c>
    </row>
    <row r="50" customFormat="false" ht="13.5" hidden="false" customHeight="false" outlineLevel="0" collapsed="false">
      <c r="B50" s="2" t="s">
        <v>45</v>
      </c>
      <c r="C50" s="3" t="n">
        <v>32.0898654753222</v>
      </c>
      <c r="D50" s="3" t="n">
        <v>58.5754731760663</v>
      </c>
      <c r="E50" s="3" t="n">
        <v>10.6172116231592</v>
      </c>
      <c r="F50" s="4" t="n">
        <v>0.1056</v>
      </c>
    </row>
    <row r="51" customFormat="false" ht="13.5" hidden="false" customHeight="false" outlineLevel="0" collapsed="false">
      <c r="B51" s="2" t="s">
        <v>46</v>
      </c>
      <c r="C51" s="3" t="n">
        <v>31.9727461580721</v>
      </c>
      <c r="D51" s="3" t="n">
        <v>58.5638295531856</v>
      </c>
      <c r="E51" s="3" t="n">
        <v>10.6709706766399</v>
      </c>
      <c r="F51" s="4" t="n">
        <v>0.1041</v>
      </c>
    </row>
    <row r="52" customFormat="false" ht="13.5" hidden="false" customHeight="false" outlineLevel="0" collapsed="false">
      <c r="B52" s="2" t="s">
        <v>47</v>
      </c>
      <c r="C52" s="3" t="n">
        <v>31.5003995707189</v>
      </c>
      <c r="D52" s="3" t="n">
        <v>58.271847783665</v>
      </c>
      <c r="E52" s="3" t="n">
        <v>10.9772128351371</v>
      </c>
      <c r="F52" s="4" t="n">
        <v>0.1051</v>
      </c>
    </row>
    <row r="53" customFormat="false" ht="13.5" hidden="false" customHeight="false" outlineLevel="0" collapsed="false">
      <c r="B53" s="2" t="s">
        <v>48</v>
      </c>
      <c r="C53" s="3" t="n">
        <v>30.8910886913194</v>
      </c>
      <c r="D53" s="3" t="n">
        <v>57.5991379788939</v>
      </c>
      <c r="E53" s="3" t="n">
        <v>11.4522367324248</v>
      </c>
      <c r="F53" s="4" t="n">
        <v>0.1083</v>
      </c>
    </row>
    <row r="54" customFormat="false" ht="13.5" hidden="false" customHeight="false" outlineLevel="0" collapsed="false">
      <c r="B54" s="2" t="s">
        <v>49</v>
      </c>
      <c r="C54" s="3" t="n">
        <v>31.0160820724582</v>
      </c>
      <c r="D54" s="3" t="n">
        <v>57.4872409038683</v>
      </c>
      <c r="E54" s="3" t="n">
        <v>11.4506146351947</v>
      </c>
      <c r="F54" s="4" t="n">
        <v>0.1116</v>
      </c>
    </row>
    <row r="55" customFormat="false" ht="13.5" hidden="false" customHeight="false" outlineLevel="0" collapsed="false">
      <c r="B55" s="2" t="s">
        <v>50</v>
      </c>
      <c r="C55" s="3" t="n">
        <v>30.5188422517504</v>
      </c>
      <c r="D55" s="3" t="n">
        <v>56.8133424625318</v>
      </c>
      <c r="E55" s="3" t="n">
        <v>11.8423867080034</v>
      </c>
      <c r="F55" s="4" t="n">
        <v>0.1142</v>
      </c>
    </row>
    <row r="56" customFormat="false" ht="13.5" hidden="false" customHeight="false" outlineLevel="0" collapsed="false">
      <c r="B56" s="2" t="s">
        <v>51</v>
      </c>
      <c r="C56" s="3" t="n">
        <v>29.4388978384423</v>
      </c>
      <c r="D56" s="3" t="n">
        <v>55.8751162759157</v>
      </c>
      <c r="E56" s="3" t="n">
        <v>12.4091219019229</v>
      </c>
      <c r="F56" s="4" t="n">
        <v>0.1137</v>
      </c>
    </row>
    <row r="57" customFormat="false" ht="13.5" hidden="false" customHeight="false" outlineLevel="0" collapsed="false">
      <c r="B57" s="2" t="s">
        <v>52</v>
      </c>
      <c r="C57" s="3" t="n">
        <v>29.1464555326734</v>
      </c>
      <c r="D57" s="3" t="n">
        <v>55.4397678247883</v>
      </c>
      <c r="E57" s="3" t="n">
        <v>12.5897076535095</v>
      </c>
      <c r="F57" s="4" t="n">
        <v>0.1156</v>
      </c>
    </row>
    <row r="58" customFormat="false" ht="13.5" hidden="false" customHeight="false" outlineLevel="0" collapsed="false">
      <c r="B58" s="2" t="s">
        <v>53</v>
      </c>
      <c r="C58" s="3" t="n">
        <v>28.48038147713</v>
      </c>
      <c r="D58" s="3" t="n">
        <v>54.6059630100472</v>
      </c>
      <c r="E58" s="3" t="n">
        <v>12.9173831219928</v>
      </c>
      <c r="F58" s="4" t="n">
        <v>0.1163</v>
      </c>
    </row>
    <row r="59" customFormat="false" ht="13.5" hidden="false" customHeight="false" outlineLevel="0" collapsed="false">
      <c r="B59" s="2" t="s">
        <v>54</v>
      </c>
      <c r="C59" s="3" t="n">
        <v>28.3522417043385</v>
      </c>
      <c r="D59" s="3" t="n">
        <v>54.464825197751</v>
      </c>
      <c r="E59" s="3" t="n">
        <v>12.9707059246281</v>
      </c>
      <c r="F59" s="4" t="n">
        <v>0.1151</v>
      </c>
    </row>
    <row r="60" customFormat="false" ht="13.5" hidden="false" customHeight="false" outlineLevel="0" collapsed="false">
      <c r="B60" s="2" t="s">
        <v>55</v>
      </c>
      <c r="C60" s="3" t="n">
        <v>27.8618342614655</v>
      </c>
      <c r="D60" s="3" t="n">
        <v>53.9146413155786</v>
      </c>
      <c r="E60" s="3" t="n">
        <v>13.1571867621296</v>
      </c>
      <c r="F60" s="4" t="n">
        <v>0.1138</v>
      </c>
    </row>
    <row r="61" customFormat="false" ht="13.5" hidden="false" customHeight="false" outlineLevel="0" collapsed="false">
      <c r="B61" s="2" t="s">
        <v>56</v>
      </c>
      <c r="C61" s="3" t="n">
        <v>27.9998865687944</v>
      </c>
      <c r="D61" s="3" t="n">
        <v>53.7096964041772</v>
      </c>
      <c r="E61" s="3" t="n">
        <v>13.1816777828474</v>
      </c>
      <c r="F61" s="4" t="n">
        <v>0.1195</v>
      </c>
    </row>
    <row r="62" customFormat="false" ht="13.5" hidden="false" customHeight="false" outlineLevel="0" collapsed="false">
      <c r="B62" s="2" t="s">
        <v>57</v>
      </c>
      <c r="C62" s="3" t="n">
        <v>27.8179230863343</v>
      </c>
      <c r="D62" s="3" t="n">
        <v>53.7186621923251</v>
      </c>
      <c r="E62" s="3" t="n">
        <v>13.2017478931727</v>
      </c>
      <c r="F62" s="4" t="n">
        <v>0.1159</v>
      </c>
    </row>
    <row r="63" customFormat="false" ht="13.5" hidden="false" customHeight="false" outlineLevel="0" collapsed="false">
      <c r="B63" s="2" t="s">
        <v>58</v>
      </c>
      <c r="C63" s="3" t="n">
        <v>27.6282854251951</v>
      </c>
      <c r="D63" s="3" t="n">
        <v>53.1671953414052</v>
      </c>
      <c r="E63" s="3" t="n">
        <v>13.3316728805494</v>
      </c>
      <c r="F63" s="4" t="n">
        <v>0.1184</v>
      </c>
    </row>
    <row r="64" customFormat="false" ht="13.5" hidden="false" customHeight="false" outlineLevel="0" collapsed="false">
      <c r="B64" s="2" t="s">
        <v>59</v>
      </c>
      <c r="C64" s="3" t="n">
        <v>27.4626066151176</v>
      </c>
      <c r="D64" s="3" t="n">
        <v>53.1378507902783</v>
      </c>
      <c r="E64" s="3" t="n">
        <v>13.3526765022692</v>
      </c>
      <c r="F64" s="4" t="n">
        <v>0.1155</v>
      </c>
    </row>
    <row r="65" customFormat="false" ht="13.5" hidden="false" customHeight="false" outlineLevel="0" collapsed="false">
      <c r="B65" s="2" t="s">
        <v>60</v>
      </c>
      <c r="C65" s="3" t="n">
        <v>26.9549212548486</v>
      </c>
      <c r="D65" s="3" t="n">
        <v>52.4182261568729</v>
      </c>
      <c r="E65" s="3" t="n">
        <v>13.5169322883291</v>
      </c>
      <c r="F65" s="4" t="n">
        <v>0.1145</v>
      </c>
    </row>
    <row r="66" customFormat="false" ht="13.5" hidden="false" customHeight="false" outlineLevel="0" collapsed="false">
      <c r="B66" s="2" t="s">
        <v>61</v>
      </c>
      <c r="C66" s="3" t="n">
        <v>27.0231780821878</v>
      </c>
      <c r="D66" s="3" t="n">
        <v>52.3129200539728</v>
      </c>
      <c r="E66" s="3" t="n">
        <v>13.5306015101838</v>
      </c>
      <c r="F66" s="4" t="n">
        <v>0.1176</v>
      </c>
    </row>
    <row r="67" customFormat="false" ht="13.5" hidden="false" customHeight="false" outlineLevel="0" collapsed="false">
      <c r="B67" s="2" t="s">
        <v>62</v>
      </c>
      <c r="C67" s="3" t="n">
        <v>26.8629746797228</v>
      </c>
      <c r="D67" s="3" t="n">
        <v>52.3900564627629</v>
      </c>
      <c r="E67" s="3" t="n">
        <v>13.5259457539002</v>
      </c>
      <c r="F67" s="4" t="n">
        <v>0.1136</v>
      </c>
    </row>
    <row r="68" customFormat="false" ht="13.5" hidden="false" customHeight="false" outlineLevel="0" collapsed="false">
      <c r="B68" s="2" t="s">
        <v>63</v>
      </c>
      <c r="C68" s="3" t="n">
        <v>26.3852982208633</v>
      </c>
      <c r="D68" s="3" t="n">
        <v>51.8103903731016</v>
      </c>
      <c r="E68" s="3" t="n">
        <v>13.634393885353</v>
      </c>
      <c r="F68" s="4" t="n">
        <v>0.1098</v>
      </c>
    </row>
    <row r="69" customFormat="false" ht="13.5" hidden="false" customHeight="false" outlineLevel="0" collapsed="false">
      <c r="B69" s="2" t="s">
        <v>64</v>
      </c>
      <c r="C69" s="3" t="n">
        <v>26.4120364918623</v>
      </c>
      <c r="D69" s="3" t="n">
        <v>51.6914848657406</v>
      </c>
      <c r="E69" s="3" t="n">
        <v>13.6514902514913</v>
      </c>
      <c r="F69" s="4" t="n">
        <v>0.1114</v>
      </c>
    </row>
    <row r="70" customFormat="false" ht="13.5" hidden="false" customHeight="false" outlineLevel="0" collapsed="false">
      <c r="B70" s="2" t="s">
        <v>65</v>
      </c>
      <c r="C70" s="3" t="n">
        <v>26.3982209728632</v>
      </c>
      <c r="D70" s="3" t="n">
        <v>51.5727751505326</v>
      </c>
      <c r="E70" s="3" t="n">
        <v>13.6689671768886</v>
      </c>
      <c r="F70" s="4" t="n">
        <v>0.1127</v>
      </c>
    </row>
    <row r="71" customFormat="false" ht="13.5" hidden="false" customHeight="false" outlineLevel="0" collapsed="false">
      <c r="B71" s="2" t="s">
        <v>66</v>
      </c>
      <c r="C71" s="3" t="n">
        <v>26.374386063355</v>
      </c>
      <c r="D71" s="3" t="n">
        <v>51.4386843667071</v>
      </c>
      <c r="E71" s="3" t="n">
        <v>13.6899652320942</v>
      </c>
      <c r="F71" s="4" t="n">
        <v>0.1125</v>
      </c>
    </row>
    <row r="72" customFormat="false" ht="13.5" hidden="false" customHeight="false" outlineLevel="0" collapsed="false">
      <c r="B72" s="2" t="s">
        <v>67</v>
      </c>
      <c r="C72" s="3" t="n">
        <v>26.3807782212545</v>
      </c>
      <c r="D72" s="3" t="n">
        <v>51.3557960245169</v>
      </c>
      <c r="E72" s="3" t="n">
        <v>13.7028765283747</v>
      </c>
      <c r="F72" s="4" t="n">
        <v>0.1127</v>
      </c>
    </row>
    <row r="73" customFormat="false" ht="13.5" hidden="false" customHeight="false" outlineLevel="0" collapsed="false">
      <c r="B73" s="2" t="s">
        <v>68</v>
      </c>
      <c r="C73" s="3" t="n">
        <v>26.3187414218545</v>
      </c>
      <c r="D73" s="3" t="n">
        <v>51.3912909754684</v>
      </c>
      <c r="E73" s="3" t="n">
        <v>13.6973449869394</v>
      </c>
      <c r="F73" s="4" t="n">
        <v>0.1117</v>
      </c>
    </row>
    <row r="74" customFormat="false" ht="13.5" hidden="false" customHeight="false" outlineLevel="0" collapsed="false">
      <c r="B74" s="2" t="s">
        <v>69</v>
      </c>
      <c r="C74" s="3" t="n">
        <v>25.660115256622</v>
      </c>
      <c r="D74" s="3" t="n">
        <v>50.657385993033</v>
      </c>
      <c r="E74" s="3" t="n">
        <v>13.7851625877331</v>
      </c>
      <c r="F74" s="4" t="n">
        <v>0.1053</v>
      </c>
    </row>
    <row r="75" customFormat="false" ht="13.5" hidden="false" customHeight="false" outlineLevel="0" collapsed="false">
      <c r="B75" s="2" t="s">
        <v>70</v>
      </c>
      <c r="C75" s="3" t="n">
        <v>25.6925586948632</v>
      </c>
      <c r="D75" s="3" t="n">
        <v>50.5287647845462</v>
      </c>
      <c r="E75" s="3" t="n">
        <v>13.8007766505496</v>
      </c>
      <c r="F75" s="4" t="n">
        <v>0.1084</v>
      </c>
    </row>
    <row r="76" customFormat="false" ht="13.5" hidden="false" customHeight="false" outlineLevel="0" collapsed="false">
      <c r="B76" s="2" t="s">
        <v>71</v>
      </c>
      <c r="C76" s="3" t="n">
        <v>25.6458701122757</v>
      </c>
      <c r="D76" s="3" t="n">
        <v>50.4757175987296</v>
      </c>
      <c r="E76" s="3" t="n">
        <v>13.806380264123</v>
      </c>
      <c r="F76" s="4" t="n">
        <v>0.107</v>
      </c>
    </row>
    <row r="77" customFormat="false" ht="13.5" hidden="false" customHeight="false" outlineLevel="0" collapsed="false">
      <c r="B77" s="2" t="s">
        <v>72</v>
      </c>
      <c r="C77" s="3" t="n">
        <v>25.5949456481929</v>
      </c>
      <c r="D77" s="3" t="n">
        <v>50.3742841710434</v>
      </c>
      <c r="E77" s="3" t="n">
        <v>13.815601013622</v>
      </c>
      <c r="F77" s="4" t="n">
        <v>0.1077</v>
      </c>
    </row>
    <row r="78" customFormat="false" ht="13.5" hidden="false" customHeight="false" outlineLevel="0" collapsed="false">
      <c r="B78" s="2" t="s">
        <v>73</v>
      </c>
      <c r="C78" s="3" t="n">
        <v>25.5542764844954</v>
      </c>
      <c r="D78" s="3" t="n">
        <v>50.2361623446935</v>
      </c>
      <c r="E78" s="3" t="n">
        <v>13.8304920817835</v>
      </c>
      <c r="F78" s="4" t="n">
        <v>0.1077</v>
      </c>
    </row>
    <row r="79" customFormat="false" ht="13.5" hidden="false" customHeight="false" outlineLevel="0" collapsed="false">
      <c r="B79" s="2" t="s">
        <v>74</v>
      </c>
      <c r="C79" s="3" t="n">
        <v>25.507320992965</v>
      </c>
      <c r="D79" s="3" t="n">
        <v>50.2627761595623</v>
      </c>
      <c r="E79" s="3" t="n">
        <v>13.8247860831724</v>
      </c>
      <c r="F79" s="4" t="n">
        <v>0.1067</v>
      </c>
    </row>
    <row r="80" customFormat="false" ht="13.5" hidden="false" customHeight="false" outlineLevel="0" collapsed="false">
      <c r="B80" s="2" t="s">
        <v>75</v>
      </c>
      <c r="C80" s="3" t="n">
        <v>24.9453245026454</v>
      </c>
      <c r="D80" s="3" t="n">
        <v>49.4778402181268</v>
      </c>
      <c r="E80" s="3" t="n">
        <v>13.8732825630721</v>
      </c>
      <c r="F80" s="4" t="n">
        <v>0.1002</v>
      </c>
    </row>
    <row r="81" customFormat="false" ht="13.5" hidden="false" customHeight="false" outlineLevel="0" collapsed="false">
      <c r="B81" s="2" t="s">
        <v>76</v>
      </c>
      <c r="C81" s="3" t="n">
        <v>24.9727991081248</v>
      </c>
      <c r="D81" s="3" t="n">
        <v>49.249707890209</v>
      </c>
      <c r="E81" s="3" t="n">
        <v>13.8978706281913</v>
      </c>
      <c r="F81" s="4" t="n">
        <v>0.104</v>
      </c>
    </row>
    <row r="82" customFormat="false" ht="13.5" hidden="false" customHeight="false" outlineLevel="0" collapsed="false">
      <c r="B82" s="2" t="s">
        <v>77</v>
      </c>
      <c r="C82" s="3" t="n">
        <v>23.9478978330378</v>
      </c>
      <c r="D82" s="3" t="n">
        <v>47.7977221313528</v>
      </c>
      <c r="E82" s="3" t="n">
        <v>13.9024388739832</v>
      </c>
      <c r="F82" s="4" t="n">
        <v>0.092</v>
      </c>
    </row>
    <row r="83" customFormat="false" ht="13.5" hidden="false" customHeight="false" outlineLevel="0" collapsed="false">
      <c r="B83" s="2" t="s">
        <v>78</v>
      </c>
      <c r="C83" s="3" t="n">
        <v>24.021337659519</v>
      </c>
      <c r="D83" s="3" t="n">
        <v>47.67517618441</v>
      </c>
      <c r="E83" s="3" t="n">
        <v>13.9239087471875</v>
      </c>
      <c r="F83" s="4" t="n">
        <v>0.0951</v>
      </c>
    </row>
    <row r="84" customFormat="false" ht="13.5" hidden="false" customHeight="false" outlineLevel="0" collapsed="false">
      <c r="B84" s="2" t="s">
        <v>79</v>
      </c>
      <c r="C84" s="3" t="n">
        <v>23.2198721754681</v>
      </c>
      <c r="D84" s="3" t="n">
        <v>46.3698728284666</v>
      </c>
      <c r="E84" s="3" t="n">
        <v>13.8733174695273</v>
      </c>
      <c r="F84" s="4" t="n">
        <v>0.0816</v>
      </c>
    </row>
    <row r="85" customFormat="false" ht="13.5" hidden="false" customHeight="false" outlineLevel="0" collapsed="false">
      <c r="B85" s="2" t="s">
        <v>80</v>
      </c>
      <c r="C85" s="3" t="n">
        <v>23.0101279071133</v>
      </c>
      <c r="D85" s="3" t="n">
        <v>46.1201470219021</v>
      </c>
      <c r="E85" s="3" t="n">
        <v>13.8416647575523</v>
      </c>
      <c r="F85" s="4" t="n">
        <v>0.078</v>
      </c>
    </row>
    <row r="86" customFormat="false" ht="13.5" hidden="false" customHeight="false" outlineLevel="0" collapsed="false">
      <c r="B86" s="2" t="s">
        <v>81</v>
      </c>
      <c r="C86" s="3" t="n">
        <v>22.3514993540343</v>
      </c>
      <c r="D86" s="3" t="n">
        <v>44.914468303623</v>
      </c>
      <c r="E86" s="3" t="n">
        <v>13.7383826072709</v>
      </c>
      <c r="F86" s="4" t="n">
        <v>0.067</v>
      </c>
    </row>
    <row r="87" customFormat="false" ht="13.5" hidden="false" customHeight="false" outlineLevel="0" collapsed="false">
      <c r="B87" s="2" t="s">
        <v>82</v>
      </c>
      <c r="C87" s="3" t="n">
        <v>21.6405345643955</v>
      </c>
      <c r="D87" s="3" t="n">
        <v>43.3487764856986</v>
      </c>
      <c r="E87" s="3" t="n">
        <v>13.5719947606738</v>
      </c>
      <c r="F87" s="4" t="n">
        <v>0.0564</v>
      </c>
    </row>
    <row r="88" customFormat="false" ht="13.5" hidden="false" customHeight="false" outlineLevel="0" collapsed="false">
      <c r="B88" s="2" t="s">
        <v>83</v>
      </c>
      <c r="C88" s="3" t="n">
        <v>21.6690739349854</v>
      </c>
      <c r="D88" s="3" t="n">
        <v>43.139105365599</v>
      </c>
      <c r="E88" s="3" t="n">
        <v>13.5974567791375</v>
      </c>
      <c r="F88" s="4" t="n">
        <v>0.0541</v>
      </c>
    </row>
    <row r="89" customFormat="false" ht="13.5" hidden="false" customHeight="false" outlineLevel="0" collapsed="false">
      <c r="B89" s="2" t="s">
        <v>84</v>
      </c>
      <c r="C89" s="3" t="n">
        <v>21.2917904884829</v>
      </c>
      <c r="D89" s="3" t="n">
        <v>42.5233035211209</v>
      </c>
      <c r="E89" s="3" t="n">
        <v>13.4679165047008</v>
      </c>
      <c r="F89" s="4" t="n">
        <v>0.0454</v>
      </c>
    </row>
    <row r="90" customFormat="false" ht="13.5" hidden="false" customHeight="false" outlineLevel="0" collapsed="false">
      <c r="B90" s="2" t="s">
        <v>85</v>
      </c>
      <c r="C90" s="3" t="n">
        <v>21.4368040192233</v>
      </c>
      <c r="D90" s="3" t="n">
        <v>42.4298847621401</v>
      </c>
      <c r="E90" s="3" t="n">
        <v>13.5411420107339</v>
      </c>
      <c r="F90" s="4" t="n">
        <v>0.0447</v>
      </c>
    </row>
    <row r="91" customFormat="false" ht="13.5" hidden="false" customHeight="false" outlineLevel="0" collapsed="false">
      <c r="B91" s="2" t="s">
        <v>86</v>
      </c>
      <c r="C91" s="3" t="n">
        <v>20.6915202296651</v>
      </c>
      <c r="D91" s="3" t="n">
        <v>41.1729125685345</v>
      </c>
      <c r="E91" s="3" t="n">
        <v>13.194845629464</v>
      </c>
      <c r="F91" s="4" t="n">
        <v>0.0572</v>
      </c>
    </row>
    <row r="92" customFormat="false" ht="13.5" hidden="false" customHeight="false" outlineLevel="0" collapsed="false">
      <c r="B92" s="2" t="s">
        <v>87</v>
      </c>
      <c r="C92" s="3" t="n">
        <v>20.6260610869949</v>
      </c>
      <c r="D92" s="3" t="n">
        <v>41.0239808851704</v>
      </c>
      <c r="E92" s="3" t="n">
        <v>13.1604818921783</v>
      </c>
      <c r="F92" s="4" t="n">
        <v>0.0585</v>
      </c>
    </row>
    <row r="93" customFormat="false" ht="13.5" hidden="false" customHeight="false" outlineLevel="0" collapsed="false">
      <c r="B93" s="2" t="s">
        <v>88</v>
      </c>
      <c r="C93" s="3" t="n">
        <v>20.0271940915114</v>
      </c>
      <c r="D93" s="3" t="n">
        <v>39.7379070256577</v>
      </c>
      <c r="E93" s="3" t="n">
        <v>12.8127108427623</v>
      </c>
      <c r="F93" s="4" t="n">
        <v>0.0588</v>
      </c>
    </row>
    <row r="94" customFormat="false" ht="13.5" hidden="false" customHeight="false" outlineLevel="0" collapsed="false">
      <c r="B94" s="2" t="s">
        <v>89</v>
      </c>
      <c r="C94" s="3" t="n">
        <v>20.045711072998</v>
      </c>
      <c r="D94" s="3" t="n">
        <v>39.654980977438</v>
      </c>
      <c r="E94" s="3" t="n">
        <v>12.8309475780918</v>
      </c>
      <c r="F94" s="4" t="n">
        <v>0.0556</v>
      </c>
    </row>
    <row r="95" customFormat="false" ht="13.5" hidden="false" customHeight="false" outlineLevel="0" collapsed="false">
      <c r="B95" s="2" t="s">
        <v>90</v>
      </c>
      <c r="C95" s="3" t="n">
        <v>20.0468947679854</v>
      </c>
      <c r="D95" s="3" t="n">
        <v>39.4640583534408</v>
      </c>
      <c r="E95" s="3" t="n">
        <v>12.8442166482536</v>
      </c>
      <c r="F95" s="4" t="n">
        <v>0.0487</v>
      </c>
    </row>
    <row r="96" customFormat="false" ht="13.5" hidden="false" customHeight="false" outlineLevel="0" collapsed="false">
      <c r="B96" s="2" t="s">
        <v>91</v>
      </c>
      <c r="C96" s="3" t="n">
        <v>19.8952773317902</v>
      </c>
      <c r="D96" s="3" t="n">
        <v>39.2158190931465</v>
      </c>
      <c r="E96" s="3" t="n">
        <v>12.7400907757566</v>
      </c>
      <c r="F96" s="4" t="n">
        <v>0.0492</v>
      </c>
    </row>
    <row r="97" customFormat="false" ht="13.5" hidden="false" customHeight="false" outlineLevel="0" collapsed="false">
      <c r="B97" s="2" t="s">
        <v>92</v>
      </c>
      <c r="C97" s="3" t="n">
        <v>19.6060551441546</v>
      </c>
      <c r="D97" s="3" t="n">
        <v>38.5837106353638</v>
      </c>
      <c r="E97" s="3" t="n">
        <v>12.5261285997729</v>
      </c>
      <c r="F97" s="4" t="n">
        <v>0.0495</v>
      </c>
    </row>
    <row r="98" customFormat="false" ht="13.5" hidden="false" customHeight="false" outlineLevel="0" collapsed="false">
      <c r="B98" s="2" t="s">
        <v>93</v>
      </c>
      <c r="C98" s="3" t="n">
        <v>19.5588310491421</v>
      </c>
      <c r="D98" s="3" t="n">
        <v>38.5856904395593</v>
      </c>
      <c r="E98" s="3" t="n">
        <v>12.4884258274951</v>
      </c>
      <c r="F98" s="4" t="n">
        <v>0.0494</v>
      </c>
    </row>
    <row r="99" customFormat="false" ht="13.5" hidden="false" customHeight="false" outlineLevel="0" collapsed="false">
      <c r="B99" s="2" t="s">
        <v>94</v>
      </c>
      <c r="C99" s="3" t="n">
        <v>19.3684283585969</v>
      </c>
      <c r="D99" s="3" t="n">
        <v>38.0691020170353</v>
      </c>
      <c r="E99" s="3" t="n">
        <v>12.3302577768103</v>
      </c>
      <c r="F99" s="4" t="n">
        <v>0.0477</v>
      </c>
    </row>
    <row r="100" customFormat="false" ht="13.5" hidden="false" customHeight="false" outlineLevel="0" collapsed="false">
      <c r="B100" s="2" t="s">
        <v>95</v>
      </c>
      <c r="C100" s="3" t="n">
        <v>19.2754816089053</v>
      </c>
      <c r="D100" s="3" t="n">
        <v>37.9575761359593</v>
      </c>
      <c r="E100" s="3" t="n">
        <v>12.2484879407344</v>
      </c>
      <c r="F100" s="4" t="n">
        <v>0.0471</v>
      </c>
    </row>
    <row r="101" customFormat="false" ht="13.5" hidden="false" customHeight="false" outlineLevel="0" collapsed="false">
      <c r="B101" s="2" t="s">
        <v>96</v>
      </c>
      <c r="C101" s="3" t="n">
        <v>18.9213911266418</v>
      </c>
      <c r="D101" s="3" t="n">
        <v>36.6418046730393</v>
      </c>
      <c r="E101" s="3" t="n">
        <v>11.8618119471535</v>
      </c>
      <c r="F101" s="4" t="n">
        <v>0.0469</v>
      </c>
    </row>
    <row r="102" customFormat="false" ht="13.5" hidden="false" customHeight="false" outlineLevel="0" collapsed="false">
      <c r="B102" s="2" t="s">
        <v>97</v>
      </c>
      <c r="C102" s="3" t="n">
        <v>18.8947415600806</v>
      </c>
      <c r="D102" s="3" t="n">
        <v>36.5031608154127</v>
      </c>
      <c r="E102" s="3" t="n">
        <v>11.8267980294707</v>
      </c>
      <c r="F102" s="4" t="n">
        <v>0.0456</v>
      </c>
    </row>
    <row r="103" customFormat="false" ht="13.5" hidden="false" customHeight="false" outlineLevel="0" collapsed="false">
      <c r="B103" s="2" t="s">
        <v>98</v>
      </c>
      <c r="C103" s="3" t="n">
        <v>18.8572218870838</v>
      </c>
      <c r="D103" s="3" t="n">
        <v>36.4951233486541</v>
      </c>
      <c r="E103" s="3" t="n">
        <v>11.7836593224914</v>
      </c>
      <c r="F103" s="4" t="n">
        <v>0.0468</v>
      </c>
    </row>
    <row r="104" customFormat="false" ht="13.5" hidden="false" customHeight="false" outlineLevel="0" collapsed="false">
      <c r="B104" s="2" t="s">
        <v>99</v>
      </c>
      <c r="C104" s="3" t="n">
        <v>18.2661948292549</v>
      </c>
      <c r="D104" s="3" t="n">
        <v>30.7204461626339</v>
      </c>
      <c r="E104" s="3" t="n">
        <v>6.64299042478652</v>
      </c>
      <c r="F104" s="4" t="n">
        <v>0.0573</v>
      </c>
    </row>
    <row r="105" customFormat="false" ht="13.5" hidden="false" customHeight="false" outlineLevel="0" collapsed="false">
      <c r="B105" s="2" t="s">
        <v>100</v>
      </c>
      <c r="C105" s="3" t="n">
        <v>18.1692666689106</v>
      </c>
      <c r="D105" s="3" t="n">
        <v>30.8263369771765</v>
      </c>
      <c r="E105" s="3" t="n">
        <v>6.56767571736139</v>
      </c>
      <c r="F105" s="4" t="n">
        <v>0.0563</v>
      </c>
    </row>
    <row r="106" customFormat="false" ht="13.5" hidden="false" customHeight="false" outlineLevel="0" collapsed="false">
      <c r="B106" s="2" t="s">
        <v>101</v>
      </c>
      <c r="C106" s="3" t="n">
        <v>18.1513377397418</v>
      </c>
      <c r="D106" s="3" t="n">
        <v>30.9931287811554</v>
      </c>
      <c r="E106" s="3" t="n">
        <v>7.01586956136651</v>
      </c>
      <c r="F106" s="4" t="n">
        <v>0.056</v>
      </c>
    </row>
    <row r="107" customFormat="false" ht="13.5" hidden="false" customHeight="false" outlineLevel="0" collapsed="false">
      <c r="B107" s="2" t="s">
        <v>102</v>
      </c>
      <c r="C107" s="3" t="n">
        <v>18.250627670063</v>
      </c>
      <c r="D107" s="3" t="n">
        <v>30.8831519051385</v>
      </c>
      <c r="E107" s="3" t="n">
        <v>7.12335335911021</v>
      </c>
      <c r="F107" s="4" t="n">
        <v>0.0545</v>
      </c>
    </row>
    <row r="108" customFormat="false" ht="13.5" hidden="false" customHeight="false" outlineLevel="0" collapsed="false">
      <c r="B108" s="2" t="s">
        <v>103</v>
      </c>
      <c r="C108" s="3" t="n">
        <v>18.2826546306788</v>
      </c>
      <c r="D108" s="3" t="n">
        <v>30.8487275748196</v>
      </c>
      <c r="E108" s="3" t="n">
        <v>7.15859750503679</v>
      </c>
      <c r="F108" s="4" t="n">
        <v>0.0545</v>
      </c>
    </row>
    <row r="109" customFormat="false" ht="13.5" hidden="false" customHeight="false" outlineLevel="0" collapsed="false">
      <c r="B109" s="2" t="s">
        <v>104</v>
      </c>
      <c r="C109" s="3" t="n">
        <v>18.1661825832495</v>
      </c>
      <c r="D109" s="3" t="n">
        <v>31.0356995291406</v>
      </c>
      <c r="E109" s="3" t="n">
        <v>7.19803711773793</v>
      </c>
      <c r="F109" s="4" t="n">
        <v>0.0556</v>
      </c>
    </row>
    <row r="110" customFormat="false" ht="13.5" hidden="false" customHeight="false" outlineLevel="0" collapsed="false">
      <c r="B110" s="2" t="s">
        <v>105</v>
      </c>
      <c r="C110" s="3" t="n">
        <v>18.1334158604362</v>
      </c>
      <c r="D110" s="3" t="n">
        <v>31.2413637263807</v>
      </c>
      <c r="E110" s="3" t="n">
        <v>7.59381735242406</v>
      </c>
      <c r="F110" s="4" t="n">
        <v>0.0523</v>
      </c>
    </row>
    <row r="111" customFormat="false" ht="13.5" hidden="false" customHeight="false" outlineLevel="0" collapsed="false">
      <c r="B111" s="2" t="s">
        <v>106</v>
      </c>
      <c r="C111" s="3" t="n">
        <v>18.2506428001338</v>
      </c>
      <c r="D111" s="3" t="n">
        <v>31.0931811185676</v>
      </c>
      <c r="E111" s="3" t="n">
        <v>7.70021232934016</v>
      </c>
      <c r="F111" s="4" t="n">
        <v>0.0511</v>
      </c>
    </row>
    <row r="112" customFormat="false" ht="13.5" hidden="false" customHeight="false" outlineLevel="0" collapsed="false">
      <c r="B112" s="2" t="s">
        <v>107</v>
      </c>
      <c r="C112" s="3" t="n">
        <v>18.2759579789295</v>
      </c>
      <c r="D112" s="3" t="n">
        <v>31.0673494093597</v>
      </c>
      <c r="E112" s="3" t="n">
        <v>7.74632770518325</v>
      </c>
      <c r="F112" s="4" t="n">
        <v>0.0489</v>
      </c>
    </row>
    <row r="113" customFormat="false" ht="13.5" hidden="false" customHeight="false" outlineLevel="0" collapsed="false">
      <c r="B113" s="2" t="s">
        <v>108</v>
      </c>
      <c r="C113" s="3" t="n">
        <v>18.2548737525662</v>
      </c>
      <c r="D113" s="3" t="n">
        <v>31.1205538843405</v>
      </c>
      <c r="E113" s="3" t="n">
        <v>7.78669972907856</v>
      </c>
      <c r="F113" s="4" t="n">
        <v>0.0497</v>
      </c>
    </row>
    <row r="114" customFormat="false" ht="13.5" hidden="false" customHeight="false" outlineLevel="0" collapsed="false">
      <c r="B114" s="2" t="s">
        <v>109</v>
      </c>
      <c r="C114" s="3" t="n">
        <v>18.098946117436</v>
      </c>
      <c r="D114" s="3" t="n">
        <v>31.4219057484733</v>
      </c>
      <c r="E114" s="3" t="n">
        <v>7.86583395684274</v>
      </c>
      <c r="F114" s="4" t="n">
        <v>0.0481</v>
      </c>
    </row>
    <row r="115" customFormat="false" ht="13.5" hidden="false" customHeight="false" outlineLevel="0" collapsed="false">
      <c r="B115" s="2" t="s">
        <v>110</v>
      </c>
      <c r="C115" s="3" t="n">
        <v>18.0085006755203</v>
      </c>
      <c r="D115" s="3" t="n">
        <v>31.5968715115922</v>
      </c>
      <c r="E115" s="3" t="n">
        <v>7.87431308003011</v>
      </c>
      <c r="F115" s="4" t="n">
        <v>0.0511</v>
      </c>
    </row>
    <row r="116" customFormat="false" ht="13.5" hidden="false" customHeight="false" outlineLevel="0" collapsed="false">
      <c r="B116" s="2" t="s">
        <v>111</v>
      </c>
      <c r="C116" s="3" t="n">
        <v>18.0320504624182</v>
      </c>
      <c r="D116" s="3" t="n">
        <v>31.6494600842488</v>
      </c>
      <c r="E116" s="3" t="n">
        <v>8.04711982985031</v>
      </c>
      <c r="F116" s="4" t="n">
        <v>0.0501</v>
      </c>
    </row>
    <row r="117" customFormat="false" ht="13.5" hidden="false" customHeight="false" outlineLevel="0" collapsed="false">
      <c r="B117" s="2" t="s">
        <v>112</v>
      </c>
      <c r="C117" s="3" t="n">
        <v>18.079442226831</v>
      </c>
      <c r="D117" s="3" t="n">
        <v>31.6188067744749</v>
      </c>
      <c r="E117" s="3" t="n">
        <v>8.15849131605478</v>
      </c>
      <c r="F117" s="4" t="n">
        <v>0.0475</v>
      </c>
    </row>
    <row r="118" customFormat="false" ht="13.5" hidden="false" customHeight="false" outlineLevel="0" collapsed="false">
      <c r="B118" s="2" t="s">
        <v>113</v>
      </c>
      <c r="C118" s="3" t="n">
        <v>18.0675558088958</v>
      </c>
      <c r="D118" s="3" t="n">
        <v>31.7597779328154</v>
      </c>
      <c r="E118" s="3" t="n">
        <v>8.34658711200014</v>
      </c>
      <c r="F118" s="4" t="n">
        <v>0.0472</v>
      </c>
    </row>
    <row r="119" customFormat="false" ht="13.5" hidden="false" customHeight="false" outlineLevel="0" collapsed="false">
      <c r="B119" s="2" t="s">
        <v>114</v>
      </c>
      <c r="C119" s="3" t="n">
        <v>18.0031882146102</v>
      </c>
      <c r="D119" s="3" t="n">
        <v>31.9625480652697</v>
      </c>
      <c r="E119" s="3" t="n">
        <v>8.43977190313238</v>
      </c>
      <c r="F119" s="4" t="n">
        <v>0.0485</v>
      </c>
    </row>
    <row r="120" customFormat="false" ht="13.5" hidden="false" customHeight="false" outlineLevel="0" collapsed="false">
      <c r="B120" s="2" t="s">
        <v>115</v>
      </c>
      <c r="C120" s="3" t="n">
        <v>18.1218098673071</v>
      </c>
      <c r="D120" s="3" t="n">
        <v>32.0465116084962</v>
      </c>
      <c r="E120" s="3" t="n">
        <v>8.90286844166765</v>
      </c>
      <c r="F120" s="4" t="n">
        <v>0.0431</v>
      </c>
    </row>
    <row r="121" customFormat="false" ht="13.5" hidden="false" customHeight="false" outlineLevel="0" collapsed="false">
      <c r="B121" s="2" t="s">
        <v>116</v>
      </c>
      <c r="C121" s="3" t="n">
        <v>18.089293456274</v>
      </c>
      <c r="D121" s="3" t="n">
        <v>32.1488416486507</v>
      </c>
      <c r="E121" s="3" t="n">
        <v>8.92709521288491</v>
      </c>
      <c r="F121" s="4" t="n">
        <v>0.0445</v>
      </c>
    </row>
    <row r="122" customFormat="false" ht="13.5" hidden="false" customHeight="false" outlineLevel="0" collapsed="false">
      <c r="B122" s="2" t="s">
        <v>117</v>
      </c>
      <c r="C122" s="3" t="n">
        <v>17.9873918835944</v>
      </c>
      <c r="D122" s="3" t="n">
        <v>32.52472039334</v>
      </c>
      <c r="E122" s="3" t="n">
        <v>9.05175459377374</v>
      </c>
      <c r="F122" s="4" t="n">
        <v>0.0452</v>
      </c>
    </row>
    <row r="123" customFormat="false" ht="13.5" hidden="false" customHeight="false" outlineLevel="0" collapsed="false">
      <c r="B123" s="2" t="s">
        <v>118</v>
      </c>
      <c r="C123" s="3" t="n">
        <v>18.0291871537133</v>
      </c>
      <c r="D123" s="3" t="n">
        <v>32.5221722083162</v>
      </c>
      <c r="E123" s="3" t="n">
        <v>9.15289709603182</v>
      </c>
      <c r="F123" s="4" t="n">
        <v>0.0452</v>
      </c>
    </row>
    <row r="124" customFormat="false" ht="13.5" hidden="false" customHeight="false" outlineLevel="0" collapsed="false">
      <c r="B124" s="2" t="s">
        <v>119</v>
      </c>
      <c r="C124" s="3" t="n">
        <v>17.9793510183542</v>
      </c>
      <c r="D124" s="3" t="n">
        <v>33.0461367985596</v>
      </c>
      <c r="E124" s="3" t="n">
        <v>9.47111727973316</v>
      </c>
      <c r="F124" s="4" t="n">
        <v>0.0456</v>
      </c>
    </row>
    <row r="125" customFormat="false" ht="13.5" hidden="false" customHeight="false" outlineLevel="0" collapsed="false">
      <c r="B125" s="2" t="s">
        <v>120</v>
      </c>
      <c r="C125" s="3" t="n">
        <v>18.1600727664173</v>
      </c>
      <c r="D125" s="3" t="n">
        <v>32.8732387901119</v>
      </c>
      <c r="E125" s="3" t="n">
        <v>9.75675501373585</v>
      </c>
      <c r="F125" s="4" t="n">
        <v>0.0402</v>
      </c>
    </row>
    <row r="126" customFormat="false" ht="13.5" hidden="false" customHeight="false" outlineLevel="0" collapsed="false">
      <c r="B126" s="2" t="s">
        <v>121</v>
      </c>
      <c r="C126" s="3" t="n">
        <v>18.1146783855215</v>
      </c>
      <c r="D126" s="3" t="n">
        <v>33.1170564834235</v>
      </c>
      <c r="E126" s="3" t="n">
        <v>9.81767077755508</v>
      </c>
      <c r="F126" s="4" t="n">
        <v>0.0422</v>
      </c>
    </row>
    <row r="127" customFormat="false" ht="13.5" hidden="false" customHeight="false" outlineLevel="0" collapsed="false">
      <c r="B127" s="2" t="s">
        <v>122</v>
      </c>
      <c r="C127" s="3" t="n">
        <v>18.1401217762703</v>
      </c>
      <c r="D127" s="3" t="n">
        <v>33.3735867635151</v>
      </c>
      <c r="E127" s="3" t="n">
        <v>10.0239929584691</v>
      </c>
      <c r="F127" s="4" t="n">
        <v>0.0418</v>
      </c>
    </row>
    <row r="128" customFormat="false" ht="13.5" hidden="false" customHeight="false" outlineLevel="0" collapsed="false">
      <c r="B128" s="2" t="s">
        <v>123</v>
      </c>
      <c r="C128" s="3" t="n">
        <v>18.1561294280436</v>
      </c>
      <c r="D128" s="3" t="n">
        <v>33.4145072543189</v>
      </c>
      <c r="E128" s="3" t="n">
        <v>10.0789239897695</v>
      </c>
      <c r="F128" s="4" t="n">
        <v>0.0413</v>
      </c>
    </row>
    <row r="129" customFormat="false" ht="13.5" hidden="false" customHeight="false" outlineLevel="0" collapsed="false">
      <c r="B129" s="2" t="s">
        <v>124</v>
      </c>
      <c r="C129" s="3" t="n">
        <v>18.031542371217</v>
      </c>
      <c r="D129" s="3" t="n">
        <v>33.8605447893968</v>
      </c>
      <c r="E129" s="3" t="n">
        <v>10.0622687786056</v>
      </c>
      <c r="F129" s="4" t="n">
        <v>0.0457</v>
      </c>
    </row>
    <row r="130" customFormat="false" ht="13.5" hidden="false" customHeight="false" outlineLevel="0" collapsed="false">
      <c r="B130" s="2" t="s">
        <v>125</v>
      </c>
      <c r="C130" s="3" t="n">
        <v>18.1679518050594</v>
      </c>
      <c r="D130" s="3" t="n">
        <v>34.0815391187721</v>
      </c>
      <c r="E130" s="3" t="n">
        <v>10.4004227368175</v>
      </c>
      <c r="F130" s="4" t="n">
        <v>0.0449</v>
      </c>
    </row>
    <row r="131" customFormat="false" ht="13.5" hidden="false" customHeight="false" outlineLevel="0" collapsed="false">
      <c r="B131" s="2" t="s">
        <v>126</v>
      </c>
      <c r="C131" s="3" t="n">
        <v>18.259487894422</v>
      </c>
      <c r="D131" s="3" t="n">
        <v>33.9293234540063</v>
      </c>
      <c r="E131" s="3" t="n">
        <v>10.5033413998505</v>
      </c>
      <c r="F131" s="4" t="n">
        <v>0.0423</v>
      </c>
    </row>
    <row r="132" customFormat="false" ht="13.5" hidden="false" customHeight="false" outlineLevel="0" collapsed="false">
      <c r="B132" s="2" t="s">
        <v>127</v>
      </c>
      <c r="C132" s="3" t="n">
        <v>18.232179485025</v>
      </c>
      <c r="D132" s="3" t="n">
        <v>34.0391319566893</v>
      </c>
      <c r="E132" s="3" t="n">
        <v>10.4975692552104</v>
      </c>
      <c r="F132" s="4" t="n">
        <v>0.0429</v>
      </c>
    </row>
    <row r="133" customFormat="false" ht="13.5" hidden="false" customHeight="false" outlineLevel="0" collapsed="false">
      <c r="B133" s="2" t="s">
        <v>128</v>
      </c>
      <c r="C133" s="3" t="n">
        <v>18.3927406640972</v>
      </c>
      <c r="D133" s="3" t="n">
        <v>34.6036635946554</v>
      </c>
      <c r="E133" s="3" t="n">
        <v>10.9319653556471</v>
      </c>
      <c r="F133" s="4" t="n">
        <v>0.0417</v>
      </c>
    </row>
    <row r="134" customFormat="false" ht="13.5" hidden="false" customHeight="false" outlineLevel="0" collapsed="false">
      <c r="B134" s="2" t="s">
        <v>129</v>
      </c>
      <c r="C134" s="3" t="n">
        <v>18.3952872093055</v>
      </c>
      <c r="D134" s="3" t="n">
        <v>34.7057146398235</v>
      </c>
      <c r="E134" s="3" t="n">
        <v>10.9570791808101</v>
      </c>
      <c r="F134" s="4" t="n">
        <v>0.0439</v>
      </c>
    </row>
    <row r="135" customFormat="false" ht="13.5" hidden="false" customHeight="false" outlineLevel="0" collapsed="false">
      <c r="B135" s="2" t="s">
        <v>130</v>
      </c>
      <c r="C135" s="3" t="n">
        <v>18.4970389266491</v>
      </c>
      <c r="D135" s="3" t="n">
        <v>35.0203002413699</v>
      </c>
      <c r="E135" s="3" t="n">
        <v>11.1716124977615</v>
      </c>
      <c r="F135" s="4" t="n">
        <v>0.043</v>
      </c>
    </row>
    <row r="136" customFormat="false" ht="13.5" hidden="false" customHeight="false" outlineLevel="0" collapsed="false">
      <c r="B136" s="2" t="s">
        <v>131</v>
      </c>
      <c r="C136" s="3" t="n">
        <v>18.5277443082858</v>
      </c>
      <c r="D136" s="3" t="n">
        <v>35.0845101677841</v>
      </c>
      <c r="E136" s="3" t="n">
        <v>11.2244925614004</v>
      </c>
      <c r="F136" s="4" t="n">
        <v>0.0437</v>
      </c>
    </row>
    <row r="137" customFormat="false" ht="13.5" hidden="false" customHeight="false" outlineLevel="0" collapsed="false">
      <c r="B137" s="2" t="s">
        <v>132</v>
      </c>
      <c r="C137" s="3" t="n">
        <v>18.6001319947487</v>
      </c>
      <c r="D137" s="3" t="n">
        <v>35.6790995568683</v>
      </c>
      <c r="E137" s="3" t="n">
        <v>11.4138954879391</v>
      </c>
      <c r="F137" s="4" t="n">
        <v>0.0413</v>
      </c>
    </row>
    <row r="138" customFormat="false" ht="13.5" hidden="false" customHeight="false" outlineLevel="0" collapsed="false">
      <c r="B138" s="2" t="s">
        <v>133</v>
      </c>
      <c r="C138" s="3" t="n">
        <v>18.7328731535212</v>
      </c>
      <c r="D138" s="3" t="n">
        <v>36.097905316491</v>
      </c>
      <c r="E138" s="3" t="n">
        <v>11.6127872458754</v>
      </c>
      <c r="F138" s="4" t="n">
        <v>0.0461</v>
      </c>
    </row>
    <row r="139" customFormat="false" ht="13.5" hidden="false" customHeight="false" outlineLevel="0" collapsed="false">
      <c r="B139" s="2" t="s">
        <v>134</v>
      </c>
      <c r="C139" s="3" t="n">
        <v>18.9470171134332</v>
      </c>
      <c r="D139" s="3" t="n">
        <v>35.9801617329084</v>
      </c>
      <c r="E139" s="3" t="n">
        <v>11.8575419671696</v>
      </c>
      <c r="F139" s="4" t="n">
        <v>0.0405</v>
      </c>
    </row>
    <row r="140" customFormat="false" ht="13.5" hidden="false" customHeight="false" outlineLevel="0" collapsed="false">
      <c r="B140" s="2" t="s">
        <v>135</v>
      </c>
      <c r="C140" s="3" t="n">
        <v>18.7441788001004</v>
      </c>
      <c r="D140" s="3" t="n">
        <v>36.3415175257869</v>
      </c>
      <c r="E140" s="3" t="n">
        <v>11.6448387630023</v>
      </c>
      <c r="F140" s="4" t="n">
        <v>0.048</v>
      </c>
    </row>
    <row r="141" customFormat="false" ht="13.5" hidden="false" customHeight="false" outlineLevel="0" collapsed="false">
      <c r="B141" s="2" t="s">
        <v>136</v>
      </c>
      <c r="C141" s="3" t="n">
        <v>18.7003044202705</v>
      </c>
      <c r="D141" s="3" t="n">
        <v>36.5677382615358</v>
      </c>
      <c r="E141" s="3" t="n">
        <v>11.6154772937672</v>
      </c>
      <c r="F141" s="4" t="n">
        <v>0.0477</v>
      </c>
    </row>
    <row r="142" customFormat="false" ht="13.5" hidden="false" customHeight="false" outlineLevel="0" collapsed="false">
      <c r="B142" s="2" t="s">
        <v>137</v>
      </c>
      <c r="C142" s="3" t="n">
        <v>18.8076696457273</v>
      </c>
      <c r="D142" s="3" t="n">
        <v>36.4501805397896</v>
      </c>
      <c r="E142" s="3" t="n">
        <v>11.7249885950216</v>
      </c>
      <c r="F142" s="4" t="n">
        <v>0.0476</v>
      </c>
    </row>
    <row r="143" customFormat="false" ht="13.5" hidden="false" customHeight="false" outlineLevel="0" collapsed="false">
      <c r="B143" s="2" t="s">
        <v>138</v>
      </c>
      <c r="C143" s="3" t="n">
        <v>19.1306004257962</v>
      </c>
      <c r="D143" s="3" t="n">
        <v>36.263689592281</v>
      </c>
      <c r="E143" s="3" t="n">
        <v>12.0864394246814</v>
      </c>
      <c r="F143" s="4" t="n">
        <v>0.033</v>
      </c>
    </row>
    <row r="144" customFormat="false" ht="13.5" hidden="false" customHeight="false" outlineLevel="0" collapsed="false">
      <c r="B144" s="2" t="s">
        <v>139</v>
      </c>
      <c r="C144" s="3" t="n">
        <v>19.0478515571054</v>
      </c>
      <c r="D144" s="3" t="n">
        <v>36.4134179574967</v>
      </c>
      <c r="E144" s="3" t="n">
        <v>11.9887817822809</v>
      </c>
      <c r="F144" s="4" t="n">
        <v>0.0438</v>
      </c>
    </row>
    <row r="145" customFormat="false" ht="13.5" hidden="false" customHeight="false" outlineLevel="0" collapsed="false">
      <c r="B145" s="2" t="s">
        <v>140</v>
      </c>
      <c r="C145" s="3" t="n">
        <v>18.8194968932268</v>
      </c>
      <c r="D145" s="3" t="n">
        <v>36.8888863504451</v>
      </c>
      <c r="E145" s="3" t="n">
        <v>11.7686714450579</v>
      </c>
      <c r="F145" s="4" t="n">
        <v>0.0473</v>
      </c>
    </row>
    <row r="146" customFormat="false" ht="13.5" hidden="false" customHeight="false" outlineLevel="0" collapsed="false">
      <c r="B146" s="2" t="s">
        <v>141</v>
      </c>
      <c r="C146" s="3" t="n">
        <v>19.0264967355765</v>
      </c>
      <c r="D146" s="3" t="n">
        <v>36.7698424251347</v>
      </c>
      <c r="E146" s="3" t="n">
        <v>11.9798826972492</v>
      </c>
      <c r="F146" s="4" t="n">
        <v>0.0458</v>
      </c>
    </row>
    <row r="147" customFormat="false" ht="13.5" hidden="false" customHeight="false" outlineLevel="0" collapsed="false">
      <c r="B147" s="2" t="s">
        <v>142</v>
      </c>
      <c r="C147" s="3" t="n">
        <v>19.0989724661717</v>
      </c>
      <c r="D147" s="3" t="n">
        <v>36.8005033130954</v>
      </c>
      <c r="E147" s="3" t="n">
        <v>12.0530142794006</v>
      </c>
      <c r="F147" s="4" t="n">
        <v>0.0474</v>
      </c>
    </row>
    <row r="148" customFormat="false" ht="13.5" hidden="false" customHeight="false" outlineLevel="0" collapsed="false">
      <c r="B148" s="2" t="s">
        <v>143</v>
      </c>
      <c r="C148" s="3" t="n">
        <v>19.1219514855371</v>
      </c>
      <c r="D148" s="3" t="n">
        <v>37.0119948883921</v>
      </c>
      <c r="E148" s="3" t="n">
        <v>12.0853232375509</v>
      </c>
      <c r="F148" s="4" t="n">
        <v>0.0459</v>
      </c>
    </row>
    <row r="149" customFormat="false" ht="13.5" hidden="false" customHeight="false" outlineLevel="0" collapsed="false">
      <c r="B149" s="2" t="s">
        <v>144</v>
      </c>
      <c r="C149" s="3" t="n">
        <v>19.0556640073147</v>
      </c>
      <c r="D149" s="3" t="n">
        <v>37.3769196643123</v>
      </c>
      <c r="E149" s="3" t="n">
        <v>12.0313488287094</v>
      </c>
      <c r="F149" s="4" t="n">
        <v>0.0468</v>
      </c>
    </row>
    <row r="150" customFormat="false" ht="13.5" hidden="false" customHeight="false" outlineLevel="0" collapsed="false">
      <c r="B150" s="2" t="s">
        <v>145</v>
      </c>
      <c r="C150" s="3" t="n">
        <v>19.3233548904959</v>
      </c>
      <c r="D150" s="3" t="n">
        <v>37.3187239360236</v>
      </c>
      <c r="E150" s="3" t="n">
        <v>12.2832867743632</v>
      </c>
      <c r="F150" s="4" t="n">
        <v>0.0474</v>
      </c>
    </row>
    <row r="151" customFormat="false" ht="13.5" hidden="false" customHeight="false" outlineLevel="0" collapsed="false">
      <c r="B151" s="2" t="s">
        <v>146</v>
      </c>
      <c r="C151" s="3" t="n">
        <v>19.4880579135429</v>
      </c>
      <c r="D151" s="3" t="n">
        <v>37.383436325332</v>
      </c>
      <c r="E151" s="3" t="n">
        <v>12.4394432807229</v>
      </c>
      <c r="F151" s="4" t="n">
        <v>0.0442</v>
      </c>
    </row>
    <row r="152" customFormat="false" ht="13.5" hidden="false" customHeight="false" outlineLevel="0" collapsed="false">
      <c r="B152" s="2" t="s">
        <v>147</v>
      </c>
      <c r="C152" s="3" t="n">
        <v>19.474872460616</v>
      </c>
      <c r="D152" s="3" t="n">
        <v>37.6595409280378</v>
      </c>
      <c r="E152" s="3" t="n">
        <v>12.4206256977597</v>
      </c>
      <c r="F152" s="4" t="n">
        <v>0.0488</v>
      </c>
    </row>
    <row r="153" customFormat="false" ht="13.5" hidden="false" customHeight="false" outlineLevel="0" collapsed="false">
      <c r="B153" s="2" t="s">
        <v>148</v>
      </c>
      <c r="C153" s="3" t="n">
        <v>19.4424576741025</v>
      </c>
      <c r="D153" s="3" t="n">
        <v>38.1897491691569</v>
      </c>
      <c r="E153" s="3" t="n">
        <v>12.3926126561363</v>
      </c>
      <c r="F153" s="4" t="n">
        <v>0.049</v>
      </c>
    </row>
    <row r="154" customFormat="false" ht="13.5" hidden="false" customHeight="false" outlineLevel="0" collapsed="false">
      <c r="B154" s="2" t="s">
        <v>149</v>
      </c>
      <c r="C154" s="3" t="n">
        <v>19.6351008900001</v>
      </c>
      <c r="D154" s="3" t="n">
        <v>38.2441210843335</v>
      </c>
      <c r="E154" s="3" t="n">
        <v>12.5534710902319</v>
      </c>
      <c r="F154" s="4" t="n">
        <v>0.0487</v>
      </c>
    </row>
    <row r="155" customFormat="false" ht="13.5" hidden="false" customHeight="false" outlineLevel="0" collapsed="false">
      <c r="B155" s="2" t="s">
        <v>150</v>
      </c>
      <c r="C155" s="3" t="n">
        <v>19.68814727717</v>
      </c>
      <c r="D155" s="3" t="n">
        <v>38.4181335798984</v>
      </c>
      <c r="E155" s="3" t="n">
        <v>12.5959591371223</v>
      </c>
      <c r="F155" s="4" t="n">
        <v>0.0476</v>
      </c>
    </row>
    <row r="156" customFormat="false" ht="13.5" hidden="false" customHeight="false" outlineLevel="0" collapsed="false">
      <c r="B156" s="2" t="s">
        <v>151</v>
      </c>
      <c r="C156" s="3" t="n">
        <v>19.4466929952284</v>
      </c>
      <c r="D156" s="3" t="n">
        <v>38.5180077599829</v>
      </c>
      <c r="E156" s="3" t="n">
        <v>12.4003387260895</v>
      </c>
      <c r="F156" s="4" t="n">
        <v>0.0469</v>
      </c>
    </row>
    <row r="157" customFormat="false" ht="13.5" hidden="false" customHeight="false" outlineLevel="0" collapsed="false">
      <c r="B157" s="2" t="s">
        <v>152</v>
      </c>
      <c r="C157" s="3" t="n">
        <v>19.362734017869</v>
      </c>
      <c r="D157" s="3" t="n">
        <v>38.1676023651784</v>
      </c>
      <c r="E157" s="3" t="n">
        <v>12.3266489934783</v>
      </c>
      <c r="F157" s="4" t="n">
        <v>0.0474</v>
      </c>
    </row>
    <row r="158" customFormat="false" ht="13.5" hidden="false" customHeight="false" outlineLevel="0" collapsed="false">
      <c r="B158" s="2" t="s">
        <v>153</v>
      </c>
      <c r="C158" s="3" t="n">
        <v>19.0750203869446</v>
      </c>
      <c r="D158" s="3" t="n">
        <v>37.6356750428468</v>
      </c>
      <c r="E158" s="3" t="n">
        <v>12.0577770713813</v>
      </c>
      <c r="F158" s="4" t="n">
        <v>0.0473</v>
      </c>
    </row>
    <row r="159" customFormat="false" ht="13.5" hidden="false" customHeight="false" outlineLevel="0" collapsed="false">
      <c r="B159" s="2" t="s">
        <v>154</v>
      </c>
      <c r="C159" s="3" t="n">
        <v>17.9231749382773</v>
      </c>
      <c r="D159" s="3" t="n">
        <v>32.033703294366</v>
      </c>
      <c r="E159" s="3" t="n">
        <v>8.30351876435978</v>
      </c>
      <c r="F159" s="4" t="n">
        <v>0.0487</v>
      </c>
    </row>
    <row r="160" customFormat="false" ht="13.5" hidden="false" customHeight="false" outlineLevel="0" collapsed="false">
      <c r="B160" s="2" t="s">
        <v>155</v>
      </c>
      <c r="C160" s="3" t="n">
        <v>18.0031569633275</v>
      </c>
      <c r="D160" s="3" t="n">
        <v>31.5446679453416</v>
      </c>
      <c r="E160" s="3" t="n">
        <v>7.76233523506184</v>
      </c>
      <c r="F160" s="4" t="n">
        <v>0.0507</v>
      </c>
    </row>
    <row r="161" customFormat="false" ht="13.5" hidden="false" customHeight="false" outlineLevel="0" collapsed="false">
      <c r="B161" s="2" t="s">
        <v>156</v>
      </c>
      <c r="C161" s="3" t="n">
        <v>18.0845499084364</v>
      </c>
      <c r="D161" s="3" t="n">
        <v>31.1136153756813</v>
      </c>
      <c r="E161" s="3" t="n">
        <v>7.0795942044151</v>
      </c>
      <c r="F161" s="4" t="n">
        <v>0.0552</v>
      </c>
    </row>
    <row r="162" customFormat="false" ht="13.5" hidden="false" customHeight="false" outlineLevel="0" collapsed="false">
      <c r="B162" s="2" t="s">
        <v>157</v>
      </c>
      <c r="C162" s="3" t="n">
        <v>18.2161645744129</v>
      </c>
      <c r="D162" s="3" t="n">
        <v>30.7279831876525</v>
      </c>
      <c r="E162" s="3" t="n">
        <v>6.4340959719801</v>
      </c>
      <c r="F162" s="4" t="n">
        <v>0.0566</v>
      </c>
    </row>
    <row r="163" customFormat="false" ht="13.5" hidden="false" customHeight="false" outlineLevel="0" collapsed="false">
      <c r="B163" s="2" t="s">
        <v>158</v>
      </c>
      <c r="C163" s="3" t="n">
        <v>18.4175240243372</v>
      </c>
      <c r="D163" s="3" t="n">
        <v>30.3189579925112</v>
      </c>
      <c r="E163" s="3" t="n">
        <v>5.66928967928014</v>
      </c>
      <c r="F163" s="4" t="n">
        <v>0.0579</v>
      </c>
    </row>
    <row r="164" customFormat="false" ht="13.5" hidden="false" customHeight="false" outlineLevel="0" collapsed="false">
      <c r="B164" s="2" t="s">
        <v>159</v>
      </c>
      <c r="C164" s="3" t="n">
        <v>18.6598317726769</v>
      </c>
      <c r="D164" s="3" t="n">
        <v>29.9418602517923</v>
      </c>
      <c r="E164" s="3" t="n">
        <v>4.842306890769</v>
      </c>
      <c r="F164" s="4" t="n">
        <v>0.058</v>
      </c>
    </row>
    <row r="165" customFormat="false" ht="13.5" hidden="false" customHeight="false" outlineLevel="0" collapsed="false">
      <c r="B165" s="2" t="s">
        <v>160</v>
      </c>
      <c r="C165" s="3" t="n">
        <v>18.9232352253549</v>
      </c>
      <c r="D165" s="3" t="n">
        <v>29.6301454435065</v>
      </c>
      <c r="E165" s="3" t="n">
        <v>4.06706243057665</v>
      </c>
      <c r="F165" s="4" t="n">
        <v>0.0585</v>
      </c>
    </row>
    <row r="166" customFormat="false" ht="13.5" hidden="false" customHeight="false" outlineLevel="0" collapsed="false">
      <c r="B166" s="2" t="s">
        <v>161</v>
      </c>
      <c r="C166" s="3" t="n">
        <v>19.1640849333554</v>
      </c>
      <c r="D166" s="3" t="n">
        <v>29.4063093840804</v>
      </c>
      <c r="E166" s="3" t="n">
        <v>3.50826444584279</v>
      </c>
      <c r="F166" s="4" t="n">
        <v>0.0591</v>
      </c>
    </row>
    <row r="167" customFormat="false" ht="13.5" hidden="false" customHeight="false" outlineLevel="0" collapsed="false">
      <c r="B167" s="2" t="s">
        <v>162</v>
      </c>
      <c r="C167" s="3" t="n">
        <v>19.4529558912912</v>
      </c>
      <c r="D167" s="3" t="n">
        <v>29.1737153102502</v>
      </c>
      <c r="E167" s="3" t="n">
        <v>3.29735321709292</v>
      </c>
      <c r="F167" s="4" t="n">
        <v>0.0576</v>
      </c>
    </row>
    <row r="168" customFormat="false" ht="13.5" hidden="false" customHeight="false" outlineLevel="0" collapsed="false">
      <c r="B168" s="2" t="s">
        <v>163</v>
      </c>
      <c r="C168" s="3" t="n">
        <v>19.4717256175462</v>
      </c>
      <c r="D168" s="3" t="n">
        <v>29.1799241748052</v>
      </c>
      <c r="E168" s="3" t="n">
        <v>2.89046430061501</v>
      </c>
      <c r="F168" s="4" t="n">
        <v>0.0671</v>
      </c>
    </row>
    <row r="169" customFormat="false" ht="13.5" hidden="false" customHeight="false" outlineLevel="0" collapsed="false">
      <c r="B169" s="2" t="s">
        <v>164</v>
      </c>
      <c r="C169" s="3" t="n">
        <v>19.8515596288647</v>
      </c>
      <c r="D169" s="3" t="n">
        <v>28.9701713565299</v>
      </c>
      <c r="E169" s="3" t="n">
        <v>1.86743961983484</v>
      </c>
      <c r="F169" s="4" t="n">
        <v>0.0689</v>
      </c>
    </row>
    <row r="170" customFormat="false" ht="13.5" hidden="false" customHeight="false" outlineLevel="0" collapsed="false">
      <c r="B170" s="2" t="s">
        <v>165</v>
      </c>
      <c r="C170" s="3" t="n">
        <v>19.9886138353631</v>
      </c>
      <c r="D170" s="3" t="n">
        <v>28.8867140730776</v>
      </c>
      <c r="E170" s="3" t="n">
        <v>1.76412705909957</v>
      </c>
      <c r="F170" s="4" t="n">
        <v>0.0667</v>
      </c>
    </row>
    <row r="171" customFormat="false" ht="13.5" hidden="false" customHeight="false" outlineLevel="0" collapsed="false">
      <c r="B171" s="2" t="s">
        <v>166</v>
      </c>
      <c r="C171" s="3" t="n">
        <v>19.8855075944381</v>
      </c>
      <c r="D171" s="3" t="n">
        <v>28.9871403425402</v>
      </c>
      <c r="E171" s="3" t="n">
        <v>1.41935949850639</v>
      </c>
      <c r="F171" s="4" t="n">
        <v>0.065</v>
      </c>
    </row>
    <row r="172" customFormat="false" ht="13.5" hidden="false" customHeight="false" outlineLevel="0" collapsed="false">
      <c r="B172" s="2" t="s">
        <v>167</v>
      </c>
      <c r="C172" s="3" t="n">
        <v>20.3712394004878</v>
      </c>
      <c r="D172" s="3" t="n">
        <v>28.7437164484704</v>
      </c>
      <c r="E172" s="3" t="n">
        <v>1.00093449443445</v>
      </c>
      <c r="F172" s="4" t="n">
        <v>0.0613</v>
      </c>
    </row>
    <row r="173" customFormat="false" ht="13.5" hidden="false" customHeight="false" outlineLevel="0" collapsed="false">
      <c r="B173" s="2" t="s">
        <v>168</v>
      </c>
      <c r="C173" s="3" t="n">
        <v>20.8727222297959</v>
      </c>
      <c r="D173" s="3" t="n">
        <v>28.7021540585329</v>
      </c>
      <c r="E173" s="3" t="n">
        <v>-0.14991761749446</v>
      </c>
      <c r="F173" s="4" t="n">
        <v>0.0503</v>
      </c>
    </row>
    <row r="174" customFormat="false" ht="13.5" hidden="false" customHeight="false" outlineLevel="0" collapsed="false">
      <c r="B174" s="2" t="s">
        <v>169</v>
      </c>
      <c r="C174" s="3" t="n">
        <v>21.0826084775533</v>
      </c>
      <c r="D174" s="3" t="n">
        <v>28.6619489226678</v>
      </c>
      <c r="E174" s="3" t="n">
        <v>-0.381813554546027</v>
      </c>
      <c r="F174" s="4" t="n">
        <v>0.0481</v>
      </c>
    </row>
    <row r="175" customFormat="false" ht="13.5" hidden="false" customHeight="false" outlineLevel="0" collapsed="false">
      <c r="B175" s="2" t="s">
        <v>170</v>
      </c>
      <c r="C175" s="3" t="n">
        <v>21.0970021684122</v>
      </c>
      <c r="D175" s="3" t="n">
        <v>28.8099473627586</v>
      </c>
      <c r="E175" s="3" t="n">
        <v>-0.89698700828074</v>
      </c>
      <c r="F175" s="4" t="n">
        <v>0.045</v>
      </c>
    </row>
    <row r="176" customFormat="false" ht="13.5" hidden="false" customHeight="false" outlineLevel="0" collapsed="false">
      <c r="B176" s="2" t="s">
        <v>171</v>
      </c>
      <c r="C176" s="3" t="n">
        <v>21.4797965393192</v>
      </c>
      <c r="D176" s="3" t="n">
        <v>28.6743273344648</v>
      </c>
      <c r="E176" s="3" t="n">
        <v>-0.987587633126568</v>
      </c>
      <c r="F176" s="4" t="n">
        <v>0.0415</v>
      </c>
    </row>
    <row r="177" customFormat="false" ht="13.5" hidden="false" customHeight="false" outlineLevel="0" collapsed="false">
      <c r="B177" s="2" t="s">
        <v>172</v>
      </c>
      <c r="C177" s="3" t="n">
        <v>21.3320691976141</v>
      </c>
      <c r="D177" s="3" t="n">
        <v>28.8037921460424</v>
      </c>
      <c r="E177" s="3" t="n">
        <v>-1.17847458731823</v>
      </c>
      <c r="F177" s="4" t="n">
        <v>0.0423</v>
      </c>
    </row>
    <row r="178" customFormat="false" ht="13.5" hidden="false" customHeight="false" outlineLevel="0" collapsed="false">
      <c r="B178" s="2" t="s">
        <v>173</v>
      </c>
      <c r="C178" s="3" t="n">
        <v>21.7887717384646</v>
      </c>
      <c r="D178" s="3" t="n">
        <v>28.7640528418298</v>
      </c>
      <c r="E178" s="3" t="n">
        <v>-1.54200857744456</v>
      </c>
      <c r="F178" s="4" t="n">
        <v>0.0381</v>
      </c>
    </row>
    <row r="179" customFormat="false" ht="13.5" hidden="false" customHeight="false" outlineLevel="0" collapsed="false">
      <c r="B179" s="2" t="s">
        <v>174</v>
      </c>
      <c r="C179" s="3" t="n">
        <v>21.8363136374884</v>
      </c>
      <c r="D179" s="3" t="n">
        <v>28.7675196367931</v>
      </c>
      <c r="E179" s="3" t="n">
        <v>-1.58133624611679</v>
      </c>
      <c r="F179" s="4" t="n">
        <v>0.0416</v>
      </c>
    </row>
    <row r="180" customFormat="false" ht="13.5" hidden="false" customHeight="false" outlineLevel="0" collapsed="false">
      <c r="B180" s="2" t="s">
        <v>175</v>
      </c>
      <c r="C180" s="3" t="n">
        <v>22.2571181293542</v>
      </c>
      <c r="D180" s="3" t="n">
        <v>28.9726852140748</v>
      </c>
      <c r="E180" s="3" t="n">
        <v>-2.27214423339326</v>
      </c>
      <c r="F180" s="4" t="n">
        <v>0.0597</v>
      </c>
    </row>
    <row r="181" customFormat="false" ht="13.5" hidden="false" customHeight="false" outlineLevel="0" collapsed="false">
      <c r="B181" s="2" t="s">
        <v>176</v>
      </c>
      <c r="C181" s="3" t="n">
        <v>22.2366872388078</v>
      </c>
      <c r="D181" s="3" t="n">
        <v>29.0740930914648</v>
      </c>
      <c r="E181" s="3" t="n">
        <v>-2.45922220929949</v>
      </c>
      <c r="F181" s="4" t="n">
        <v>0.0611</v>
      </c>
    </row>
    <row r="182" customFormat="false" ht="13.5" hidden="false" customHeight="false" outlineLevel="0" collapsed="false">
      <c r="B182" s="2" t="s">
        <v>177</v>
      </c>
      <c r="C182" s="3" t="n">
        <v>22.4212945794391</v>
      </c>
      <c r="D182" s="3" t="n">
        <v>29.2020258992447</v>
      </c>
      <c r="E182" s="3" t="n">
        <v>-2.78840647129605</v>
      </c>
      <c r="F182" s="4" t="n">
        <v>0.0622</v>
      </c>
    </row>
    <row r="183" customFormat="false" ht="13.5" hidden="false" customHeight="false" outlineLevel="0" collapsed="false">
      <c r="B183" s="2" t="s">
        <v>178</v>
      </c>
      <c r="C183" s="3" t="n">
        <v>22.6137865790011</v>
      </c>
      <c r="D183" s="3" t="n">
        <v>29.2403604506388</v>
      </c>
      <c r="E183" s="3" t="n">
        <v>-2.93388859074711</v>
      </c>
      <c r="F183" s="4" t="n">
        <v>0.0631</v>
      </c>
    </row>
    <row r="184" customFormat="false" ht="13.5" hidden="false" customHeight="false" outlineLevel="0" collapsed="false">
      <c r="B184" s="2" t="s">
        <v>179</v>
      </c>
      <c r="C184" s="3" t="n">
        <v>22.9927945721483</v>
      </c>
      <c r="D184" s="3" t="n">
        <v>29.4162165601275</v>
      </c>
      <c r="E184" s="3" t="n">
        <v>-3.35614686826774</v>
      </c>
      <c r="F184" s="4" t="n">
        <v>0.0646</v>
      </c>
    </row>
    <row r="185" customFormat="false" ht="13.5" hidden="false" customHeight="false" outlineLevel="0" collapsed="false">
      <c r="B185" s="2" t="s">
        <v>180</v>
      </c>
      <c r="C185" s="3" t="n">
        <v>23.3160096480231</v>
      </c>
      <c r="D185" s="3" t="n">
        <v>29.649955433734</v>
      </c>
      <c r="E185" s="3" t="n">
        <v>-3.80422332028653</v>
      </c>
      <c r="F185" s="4" t="n">
        <v>0.0649</v>
      </c>
    </row>
    <row r="186" customFormat="false" ht="13.5" hidden="false" customHeight="false" outlineLevel="0" collapsed="false">
      <c r="B186" s="2" t="s">
        <v>181</v>
      </c>
      <c r="C186" s="3" t="n">
        <v>23.2156637030565</v>
      </c>
      <c r="D186" s="3" t="n">
        <v>29.7653246148655</v>
      </c>
      <c r="E186" s="3" t="n">
        <v>-3.9643853694342</v>
      </c>
      <c r="F186" s="4" t="n">
        <v>0.0652</v>
      </c>
    </row>
    <row r="187" customFormat="false" ht="13.5" hidden="false" customHeight="false" outlineLevel="0" collapsed="false">
      <c r="B187" s="2" t="s">
        <v>182</v>
      </c>
      <c r="C187" s="3" t="n">
        <v>24.000539063623</v>
      </c>
      <c r="D187" s="3" t="n">
        <v>29.9601992897452</v>
      </c>
      <c r="E187" s="3" t="n">
        <v>-4.35571508862915</v>
      </c>
      <c r="F187" s="4" t="n">
        <v>0.0661</v>
      </c>
    </row>
    <row r="188" customFormat="false" ht="13.5" hidden="false" customHeight="false" outlineLevel="0" collapsed="false">
      <c r="B188" s="2" t="s">
        <v>183</v>
      </c>
      <c r="C188" s="3" t="n">
        <v>24.4519645623538</v>
      </c>
      <c r="D188" s="3" t="n">
        <v>30.3245056592425</v>
      </c>
      <c r="E188" s="3" t="n">
        <v>-4.88365304823022</v>
      </c>
      <c r="F188" s="4" t="n">
        <v>0.0672</v>
      </c>
    </row>
    <row r="189" customFormat="false" ht="13.5" hidden="false" customHeight="false" outlineLevel="0" collapsed="false">
      <c r="B189" s="2" t="s">
        <v>184</v>
      </c>
      <c r="C189" s="3" t="n">
        <v>24.6216338174019</v>
      </c>
      <c r="D189" s="3" t="n">
        <v>30.7122511004263</v>
      </c>
      <c r="E189" s="3" t="n">
        <v>-5.39600098560231</v>
      </c>
      <c r="F189" s="4" t="n">
        <v>0.0694</v>
      </c>
    </row>
    <row r="190" customFormat="false" ht="13.5" hidden="false" customHeight="false" outlineLevel="0" collapsed="false">
      <c r="B190" s="2" t="s">
        <v>185</v>
      </c>
      <c r="C190" s="3" t="n">
        <v>25.1472577159261</v>
      </c>
      <c r="D190" s="3" t="n">
        <v>30.9739508491091</v>
      </c>
      <c r="E190" s="3" t="n">
        <v>-5.72407878674327</v>
      </c>
      <c r="F190" s="4" t="n">
        <v>0.0696</v>
      </c>
    </row>
    <row r="191" customFormat="false" ht="13.5" hidden="false" customHeight="false" outlineLevel="0" collapsed="false">
      <c r="B191" s="2" t="s">
        <v>186</v>
      </c>
      <c r="C191" s="3" t="n">
        <v>25.2901465028135</v>
      </c>
      <c r="D191" s="3" t="n">
        <v>31.2131905429337</v>
      </c>
      <c r="E191" s="3" t="n">
        <v>-6.0167566064808</v>
      </c>
      <c r="F191" s="4" t="n">
        <v>0.0709</v>
      </c>
    </row>
    <row r="192" customFormat="false" ht="13.5" hidden="false" customHeight="false" outlineLevel="0" collapsed="false">
      <c r="B192" s="2" t="s">
        <v>187</v>
      </c>
      <c r="C192" s="3" t="n">
        <v>25.710040781026</v>
      </c>
      <c r="D192" s="3" t="n">
        <v>31.5057804413968</v>
      </c>
      <c r="E192" s="3" t="n">
        <v>-6.35617638906623</v>
      </c>
      <c r="F192" s="4" t="n">
        <v>0.0716</v>
      </c>
    </row>
    <row r="193" customFormat="false" ht="13.5" hidden="false" customHeight="false" outlineLevel="0" collapsed="false">
      <c r="B193" s="2" t="s">
        <v>188</v>
      </c>
      <c r="C193" s="3" t="n">
        <v>26.4724513879605</v>
      </c>
      <c r="D193" s="3" t="n">
        <v>31.9103549740257</v>
      </c>
      <c r="E193" s="3" t="n">
        <v>-6.80261199704684</v>
      </c>
      <c r="F193" s="4" t="n">
        <v>0.0694</v>
      </c>
    </row>
    <row r="194" customFormat="false" ht="13.5" hidden="false" customHeight="false" outlineLevel="0" collapsed="false">
      <c r="B194" s="2" t="s">
        <v>189</v>
      </c>
      <c r="C194" s="3" t="n">
        <v>26.9707982545328</v>
      </c>
      <c r="D194" s="3" t="n">
        <v>32.4192127829857</v>
      </c>
      <c r="E194" s="3" t="n">
        <v>-7.35938179511939</v>
      </c>
      <c r="F194" s="4" t="n">
        <v>0.0706</v>
      </c>
    </row>
    <row r="195" customFormat="false" ht="13.5" hidden="false" customHeight="false" outlineLevel="0" collapsed="false">
      <c r="B195" s="2" t="s">
        <v>190</v>
      </c>
      <c r="C195" s="3" t="n">
        <v>27.6241815322694</v>
      </c>
      <c r="D195" s="3" t="n">
        <v>32.9398108904961</v>
      </c>
      <c r="E195" s="3" t="n">
        <v>-7.90574061117481</v>
      </c>
      <c r="F195" s="4" t="n">
        <v>0.0693</v>
      </c>
    </row>
    <row r="196" customFormat="false" ht="13.5" hidden="false" customHeight="false" outlineLevel="0" collapsed="false">
      <c r="B196" s="2" t="s">
        <v>191</v>
      </c>
      <c r="C196" s="3" t="n">
        <v>28.2532786983957</v>
      </c>
      <c r="D196" s="3" t="n">
        <v>33.4458686065419</v>
      </c>
      <c r="E196" s="3" t="n">
        <v>-8.42630663908964</v>
      </c>
      <c r="F196" s="4" t="n">
        <v>0.0658</v>
      </c>
    </row>
    <row r="197" customFormat="false" ht="13.5" hidden="false" customHeight="false" outlineLevel="0" collapsed="false">
      <c r="B197" s="2" t="s">
        <v>192</v>
      </c>
      <c r="C197" s="3" t="n">
        <v>28.7389266583517</v>
      </c>
      <c r="D197" s="3" t="n">
        <v>34.1265803323867</v>
      </c>
      <c r="E197" s="3" t="n">
        <v>-9.13314070486614</v>
      </c>
      <c r="F197" s="4" t="n">
        <v>0.0556</v>
      </c>
    </row>
    <row r="198" customFormat="false" ht="13.5" hidden="false" customHeight="false" outlineLevel="0" collapsed="false">
      <c r="B198" s="2" t="s">
        <v>193</v>
      </c>
      <c r="C198" s="3" t="n">
        <v>29.3787806228358</v>
      </c>
      <c r="D198" s="3" t="n">
        <v>34.7795114902765</v>
      </c>
      <c r="E198" s="3" t="n">
        <v>-9.75029132513596</v>
      </c>
      <c r="F198" s="4" t="n">
        <v>0.0569</v>
      </c>
    </row>
    <row r="199" customFormat="false" ht="13.5" hidden="false" customHeight="false" outlineLevel="0" collapsed="false">
      <c r="B199" s="2" t="s">
        <v>194</v>
      </c>
      <c r="C199" s="3" t="n">
        <v>29.6350809296713</v>
      </c>
      <c r="D199" s="3" t="n">
        <v>35.0180999699982</v>
      </c>
      <c r="E199" s="3" t="n">
        <v>-9.97193182675147</v>
      </c>
      <c r="F199" s="4" t="n">
        <v>0.0523</v>
      </c>
    </row>
    <row r="200" customFormat="false" ht="13.5" hidden="false" customHeight="false" outlineLevel="0" collapsed="false">
      <c r="B200" s="2" t="s">
        <v>195</v>
      </c>
      <c r="C200" s="3" t="n">
        <v>30.1107001527069</v>
      </c>
      <c r="D200" s="3" t="n">
        <v>35.3446825875147</v>
      </c>
      <c r="E200" s="3" t="n">
        <v>-10.3305453917564</v>
      </c>
      <c r="F200" s="4" t="n">
        <v>-0.0039</v>
      </c>
    </row>
    <row r="201" customFormat="false" ht="13.5" hidden="false" customHeight="false" outlineLevel="0" collapsed="false">
      <c r="B201" s="2" t="s">
        <v>196</v>
      </c>
      <c r="C201" s="3" t="n">
        <v>30.1914906621957</v>
      </c>
      <c r="D201" s="3" t="n">
        <v>35.5729419580753</v>
      </c>
      <c r="E201" s="3" t="n">
        <v>-10.5309870625022</v>
      </c>
      <c r="F201" s="4" t="n">
        <v>-0.0072</v>
      </c>
    </row>
    <row r="202" customFormat="false" ht="13.5" hidden="false" customHeight="false" outlineLevel="0" collapsed="false">
      <c r="B202" s="2" t="s">
        <v>197</v>
      </c>
      <c r="C202" s="3" t="n">
        <v>30.5517869312112</v>
      </c>
      <c r="D202" s="3" t="n">
        <v>36.0693924780054</v>
      </c>
      <c r="E202" s="3" t="n">
        <v>-10.9392882863648</v>
      </c>
      <c r="F202" s="4" t="n">
        <v>-0.0131</v>
      </c>
    </row>
    <row r="203" customFormat="false" ht="13.5" hidden="false" customHeight="false" outlineLevel="0" collapsed="false">
      <c r="B203" s="2" t="s">
        <v>198</v>
      </c>
      <c r="C203" s="3" t="n">
        <v>30.7667220804689</v>
      </c>
      <c r="D203" s="3" t="n">
        <v>36.2119543535955</v>
      </c>
      <c r="E203" s="3" t="n">
        <v>-11.0542627155242</v>
      </c>
      <c r="F203" s="4" t="n">
        <v>-0.0157</v>
      </c>
    </row>
    <row r="204" customFormat="false" ht="13.5" hidden="false" customHeight="false" outlineLevel="0" collapsed="false">
      <c r="B204" s="2" t="s">
        <v>199</v>
      </c>
      <c r="C204" s="3" t="n">
        <v>31.098331338646</v>
      </c>
      <c r="D204" s="3" t="n">
        <v>36.6269157377502</v>
      </c>
      <c r="E204" s="3" t="n">
        <v>-11.3718967577957</v>
      </c>
      <c r="F204" s="4" t="n">
        <v>-0.0231</v>
      </c>
    </row>
    <row r="205" customFormat="false" ht="13.5" hidden="false" customHeight="false" outlineLevel="0" collapsed="false">
      <c r="B205" s="2" t="s">
        <v>200</v>
      </c>
      <c r="C205" s="3" t="n">
        <v>31.6874402352553</v>
      </c>
      <c r="D205" s="3" t="n">
        <v>36.9934942777823</v>
      </c>
      <c r="E205" s="3" t="n">
        <v>-11.6668040603814</v>
      </c>
      <c r="F205" s="4" t="n">
        <v>-0.0336</v>
      </c>
    </row>
    <row r="206" customFormat="false" ht="13.5" hidden="false" customHeight="false" outlineLevel="0" collapsed="false">
      <c r="B206" s="2" t="s">
        <v>201</v>
      </c>
      <c r="C206" s="3" t="n">
        <v>31.8833759075272</v>
      </c>
      <c r="D206" s="3" t="n">
        <v>37.3989176873934</v>
      </c>
      <c r="E206" s="3" t="n">
        <v>-11.9361073665377</v>
      </c>
      <c r="F206" s="4" t="n">
        <v>-0.0417</v>
      </c>
    </row>
    <row r="207" customFormat="false" ht="13.5" hidden="false" customHeight="false" outlineLevel="0" collapsed="false">
      <c r="B207" s="2" t="s">
        <v>202</v>
      </c>
      <c r="C207" s="3" t="n">
        <v>32.2178285029593</v>
      </c>
      <c r="D207" s="3" t="n">
        <v>37.3652761819723</v>
      </c>
      <c r="E207" s="3" t="n">
        <v>-11.959816434566</v>
      </c>
      <c r="F207" s="4" t="n">
        <v>-0.0418</v>
      </c>
    </row>
    <row r="208" customFormat="false" ht="13.5" hidden="false" customHeight="false" outlineLevel="0" collapsed="false">
      <c r="B208" s="2" t="s">
        <v>203</v>
      </c>
      <c r="C208" s="3" t="n">
        <v>32.493805490559</v>
      </c>
      <c r="D208" s="3" t="n">
        <v>37.5784654681255</v>
      </c>
      <c r="E208" s="3" t="n">
        <v>-12.1278110395053</v>
      </c>
      <c r="F208" s="4" t="n">
        <v>-0.05</v>
      </c>
    </row>
    <row r="209" customFormat="false" ht="13.5" hidden="false" customHeight="false" outlineLevel="0" collapsed="false">
      <c r="B209" s="2" t="s">
        <v>204</v>
      </c>
      <c r="C209" s="3" t="n">
        <v>29.5732965088681</v>
      </c>
      <c r="D209" s="3" t="n">
        <v>34.5965225141348</v>
      </c>
      <c r="E209" s="3" t="n">
        <v>-9.57055273340756</v>
      </c>
      <c r="F209" s="4" t="n">
        <v>0.0528</v>
      </c>
    </row>
    <row r="210" customFormat="false" ht="13.5" hidden="false" customHeight="false" outlineLevel="0" collapsed="false">
      <c r="B210" s="2" t="s">
        <v>205</v>
      </c>
      <c r="C210" s="3" t="n">
        <v>29.51731773301</v>
      </c>
      <c r="D210" s="3" t="n">
        <v>34.6392736532391</v>
      </c>
      <c r="E210" s="3" t="n">
        <v>-9.60909889460037</v>
      </c>
      <c r="F210" s="4" t="n">
        <v>0.0564</v>
      </c>
    </row>
    <row r="211" customFormat="false" ht="13.5" hidden="false" customHeight="false" outlineLevel="0" collapsed="false">
      <c r="B211" s="2" t="s">
        <v>206</v>
      </c>
      <c r="C211" s="3" t="n">
        <v>29.4061518960437</v>
      </c>
      <c r="D211" s="3" t="n">
        <v>34.9086278874778</v>
      </c>
      <c r="E211" s="3" t="n">
        <v>-9.87600929085132</v>
      </c>
      <c r="F211" s="4" t="n">
        <v>0.0546</v>
      </c>
    </row>
    <row r="212" customFormat="false" ht="13.5" hidden="false" customHeight="false" outlineLevel="0" collapsed="false">
      <c r="B212" s="2" t="s">
        <v>207</v>
      </c>
      <c r="C212" s="3" t="n">
        <v>29.8060538378256</v>
      </c>
      <c r="D212" s="3" t="n">
        <v>35.2943213773623</v>
      </c>
      <c r="E212" s="3" t="n">
        <v>-10.2423258422319</v>
      </c>
      <c r="F212" s="4" t="n">
        <v>0.0345</v>
      </c>
    </row>
    <row r="213" customFormat="false" ht="13.5" hidden="false" customHeight="false" outlineLevel="0" collapsed="false">
      <c r="B213" s="2" t="s">
        <v>208</v>
      </c>
      <c r="C213" s="3" t="n">
        <v>30.2197030104411</v>
      </c>
      <c r="D213" s="3" t="n">
        <v>35.4469980829104</v>
      </c>
      <c r="E213" s="3" t="n">
        <v>-10.4195373096882</v>
      </c>
      <c r="F213" s="4" t="n">
        <v>-0.0047</v>
      </c>
    </row>
    <row r="214" customFormat="false" ht="13.5" hidden="false" customHeight="false" outlineLevel="0" collapsed="false">
      <c r="B214" s="2" t="s">
        <v>209</v>
      </c>
      <c r="C214" s="3" t="n">
        <v>30.2796481070664</v>
      </c>
      <c r="D214" s="3" t="n">
        <v>35.7859039814355</v>
      </c>
      <c r="E214" s="3" t="n">
        <v>-10.7095183662891</v>
      </c>
      <c r="F214" s="4" t="n">
        <v>-0.0091</v>
      </c>
    </row>
    <row r="215" customFormat="false" ht="13.5" hidden="false" customHeight="false" outlineLevel="0" collapsed="false">
      <c r="B215" s="2" t="s">
        <v>210</v>
      </c>
      <c r="C215" s="3" t="n">
        <v>30.6821756044548</v>
      </c>
      <c r="D215" s="3" t="n">
        <v>35.8386376704901</v>
      </c>
      <c r="E215" s="3" t="n">
        <v>-10.7548769174075</v>
      </c>
      <c r="F215" s="4" t="n">
        <v>-0.0097</v>
      </c>
    </row>
    <row r="216" customFormat="false" ht="13.5" hidden="false" customHeight="false" outlineLevel="0" collapsed="false">
      <c r="B216" s="2" t="s">
        <v>211</v>
      </c>
      <c r="C216" s="3" t="n">
        <v>30.771073842861</v>
      </c>
      <c r="D216" s="3" t="n">
        <v>36.1391823344271</v>
      </c>
      <c r="E216" s="3" t="n">
        <v>-10.9968795797116</v>
      </c>
      <c r="F216" s="4" t="n">
        <v>-0.0135</v>
      </c>
    </row>
    <row r="217" customFormat="false" ht="13.5" hidden="false" customHeight="false" outlineLevel="0" collapsed="false">
      <c r="B217" s="2" t="s">
        <v>212</v>
      </c>
      <c r="C217" s="3" t="n">
        <v>31.2188565588199</v>
      </c>
      <c r="D217" s="3" t="n">
        <v>36.4101251656058</v>
      </c>
      <c r="E217" s="3" t="n">
        <v>-11.2202240211819</v>
      </c>
      <c r="F217" s="4" t="n">
        <v>-0.0176</v>
      </c>
    </row>
    <row r="218" customFormat="false" ht="13.5" hidden="false" customHeight="false" outlineLevel="0" collapsed="false">
      <c r="B218" s="2" t="s">
        <v>213</v>
      </c>
      <c r="C218" s="3" t="n">
        <v>31.4654247036242</v>
      </c>
      <c r="D218" s="3" t="n">
        <v>36.4743369230506</v>
      </c>
      <c r="E218" s="3" t="n">
        <v>-11.2835055775584</v>
      </c>
      <c r="F218" s="4" t="n">
        <v>-0.0185</v>
      </c>
    </row>
    <row r="219" customFormat="false" ht="13.5" hidden="false" customHeight="false" outlineLevel="0" collapsed="false">
      <c r="B219" s="2" t="s">
        <v>214</v>
      </c>
      <c r="C219" s="3" t="n">
        <v>31.243413285186</v>
      </c>
      <c r="D219" s="3" t="n">
        <v>36.7381299308335</v>
      </c>
      <c r="E219" s="3" t="n">
        <v>-11.455830572769</v>
      </c>
      <c r="F219" s="4" t="n">
        <v>-0.0239</v>
      </c>
    </row>
    <row r="220" customFormat="false" ht="13.5" hidden="false" customHeight="false" outlineLevel="0" collapsed="false">
      <c r="B220" s="2" t="s">
        <v>215</v>
      </c>
      <c r="C220" s="3" t="n">
        <v>31.4290974474749</v>
      </c>
      <c r="D220" s="3" t="n">
        <v>36.8672256733115</v>
      </c>
      <c r="E220" s="3" t="n">
        <v>-11.558783316662</v>
      </c>
      <c r="F220" s="4" t="n">
        <v>-0.0288</v>
      </c>
    </row>
    <row r="221" customFormat="false" ht="13.5" hidden="false" customHeight="false" outlineLevel="0" collapsed="false">
      <c r="B221" s="2" t="s">
        <v>216</v>
      </c>
      <c r="C221" s="3" t="n">
        <v>31.5959111403978</v>
      </c>
      <c r="D221" s="3" t="n">
        <v>36.8310183825624</v>
      </c>
      <c r="E221" s="3" t="n">
        <v>-11.549073776281</v>
      </c>
      <c r="F221" s="4" t="n">
        <v>-0.0287</v>
      </c>
    </row>
    <row r="222" customFormat="false" ht="13.5" hidden="false" customHeight="false" outlineLevel="0" collapsed="false">
      <c r="B222" s="2" t="s">
        <v>217</v>
      </c>
      <c r="C222" s="3" t="n">
        <v>31.6502354567985</v>
      </c>
      <c r="D222" s="3" t="n">
        <v>36.837077261546</v>
      </c>
      <c r="E222" s="3" t="n">
        <v>-11.5584688376096</v>
      </c>
      <c r="F222" s="4" t="n">
        <v>-0.0292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47685185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218</v>
      </c>
      <c r="G6" s="53" t="n">
        <v>176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564335227272728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195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0500496125065735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219</v>
      </c>
      <c r="D10" s="52"/>
      <c r="E10" s="19" t="s">
        <v>20</v>
      </c>
      <c r="F10" s="21" t="s">
        <v>20</v>
      </c>
      <c r="G10" s="27" t="n">
        <v>0.169549612506573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20</v>
      </c>
      <c r="F35" s="60" t="n">
        <v>0.036857490203361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32.4484661416372</v>
      </c>
      <c r="D47" s="3" t="n">
        <v>58.8685932669238</v>
      </c>
      <c r="E47" s="3" t="n">
        <v>10.458293795881</v>
      </c>
      <c r="F47" s="4" t="n">
        <v>0.1037</v>
      </c>
    </row>
    <row r="48" customFormat="false" ht="13.5" hidden="false" customHeight="false" outlineLevel="0" collapsed="false">
      <c r="B48" s="2" t="s">
        <v>43</v>
      </c>
      <c r="C48" s="3" t="n">
        <v>32.2613238375215</v>
      </c>
      <c r="D48" s="3" t="n">
        <v>58.9752653528424</v>
      </c>
      <c r="E48" s="3" t="n">
        <v>10.487540506185</v>
      </c>
      <c r="F48" s="4" t="n">
        <v>0.1019</v>
      </c>
    </row>
    <row r="49" customFormat="false" ht="13.5" hidden="false" customHeight="false" outlineLevel="0" collapsed="false">
      <c r="B49" s="2" t="s">
        <v>44</v>
      </c>
      <c r="C49" s="3" t="n">
        <v>31.9945187509483</v>
      </c>
      <c r="D49" s="3" t="n">
        <v>58.7533549497355</v>
      </c>
      <c r="E49" s="3" t="n">
        <v>10.699087760253</v>
      </c>
      <c r="F49" s="4" t="n">
        <v>0.1026</v>
      </c>
    </row>
    <row r="50" customFormat="false" ht="13.5" hidden="false" customHeight="false" outlineLevel="0" collapsed="false">
      <c r="B50" s="2" t="s">
        <v>45</v>
      </c>
      <c r="C50" s="3" t="n">
        <v>32.1261413950441</v>
      </c>
      <c r="D50" s="3" t="n">
        <v>58.6163202247432</v>
      </c>
      <c r="E50" s="3" t="n">
        <v>10.7076298484729</v>
      </c>
      <c r="F50" s="4" t="n">
        <v>0.1056</v>
      </c>
    </row>
    <row r="51" customFormat="false" ht="13.5" hidden="false" customHeight="false" outlineLevel="0" collapsed="false">
      <c r="B51" s="2" t="s">
        <v>46</v>
      </c>
      <c r="C51" s="3" t="n">
        <v>32.0082811625165</v>
      </c>
      <c r="D51" s="3" t="n">
        <v>58.6036641252665</v>
      </c>
      <c r="E51" s="3" t="n">
        <v>10.7603735505113</v>
      </c>
      <c r="F51" s="4" t="n">
        <v>0.1041</v>
      </c>
    </row>
    <row r="52" customFormat="false" ht="13.5" hidden="false" customHeight="false" outlineLevel="0" collapsed="false">
      <c r="B52" s="2" t="s">
        <v>47</v>
      </c>
      <c r="C52" s="3" t="n">
        <v>31.5344472784618</v>
      </c>
      <c r="D52" s="3" t="n">
        <v>58.3101703834109</v>
      </c>
      <c r="E52" s="3" t="n">
        <v>11.0690115763881</v>
      </c>
      <c r="F52" s="4" t="n">
        <v>0.1051</v>
      </c>
    </row>
    <row r="53" customFormat="false" ht="13.5" hidden="false" customHeight="false" outlineLevel="0" collapsed="false">
      <c r="B53" s="2" t="s">
        <v>48</v>
      </c>
      <c r="C53" s="3" t="n">
        <v>30.9224985379247</v>
      </c>
      <c r="D53" s="3" t="n">
        <v>57.6356960060567</v>
      </c>
      <c r="E53" s="3" t="n">
        <v>11.5492380977165</v>
      </c>
      <c r="F53" s="4" t="n">
        <v>0.1083</v>
      </c>
    </row>
    <row r="54" customFormat="false" ht="13.5" hidden="false" customHeight="false" outlineLevel="0" collapsed="false">
      <c r="B54" s="2" t="s">
        <v>49</v>
      </c>
      <c r="C54" s="3" t="n">
        <v>31.0481828359287</v>
      </c>
      <c r="D54" s="3" t="n">
        <v>57.5253066241025</v>
      </c>
      <c r="E54" s="3" t="n">
        <v>11.5505298179696</v>
      </c>
      <c r="F54" s="4" t="n">
        <v>0.1116</v>
      </c>
    </row>
    <row r="55" customFormat="false" ht="13.5" hidden="false" customHeight="false" outlineLevel="0" collapsed="false">
      <c r="B55" s="2" t="s">
        <v>50</v>
      </c>
      <c r="C55" s="3" t="n">
        <v>30.5480640792514</v>
      </c>
      <c r="D55" s="3" t="n">
        <v>56.8495493016727</v>
      </c>
      <c r="E55" s="3" t="n">
        <v>11.9466976807332</v>
      </c>
      <c r="F55" s="4" t="n">
        <v>0.1142</v>
      </c>
    </row>
    <row r="56" customFormat="false" ht="13.5" hidden="false" customHeight="false" outlineLevel="0" collapsed="false">
      <c r="B56" s="2" t="s">
        <v>51</v>
      </c>
      <c r="C56" s="3" t="n">
        <v>29.4620897468844</v>
      </c>
      <c r="D56" s="3" t="n">
        <v>55.9060818296214</v>
      </c>
      <c r="E56" s="3" t="n">
        <v>12.5160517981814</v>
      </c>
      <c r="F56" s="4" t="n">
        <v>0.1137</v>
      </c>
    </row>
    <row r="57" customFormat="false" ht="13.5" hidden="false" customHeight="false" outlineLevel="0" collapsed="false">
      <c r="B57" s="2" t="s">
        <v>52</v>
      </c>
      <c r="C57" s="3" t="n">
        <v>29.1676364878692</v>
      </c>
      <c r="D57" s="3" t="n">
        <v>55.4698259304345</v>
      </c>
      <c r="E57" s="3" t="n">
        <v>12.6993423813927</v>
      </c>
      <c r="F57" s="4" t="n">
        <v>0.1156</v>
      </c>
    </row>
    <row r="58" customFormat="false" ht="13.5" hidden="false" customHeight="false" outlineLevel="0" collapsed="false">
      <c r="B58" s="2" t="s">
        <v>53</v>
      </c>
      <c r="C58" s="3" t="n">
        <v>28.496760532466</v>
      </c>
      <c r="D58" s="3" t="n">
        <v>54.6331326195732</v>
      </c>
      <c r="E58" s="3" t="n">
        <v>13.0292722570206</v>
      </c>
      <c r="F58" s="4" t="n">
        <v>0.1163</v>
      </c>
    </row>
    <row r="59" customFormat="false" ht="13.5" hidden="false" customHeight="false" outlineLevel="0" collapsed="false">
      <c r="B59" s="2" t="s">
        <v>54</v>
      </c>
      <c r="C59" s="3" t="n">
        <v>28.367598302431</v>
      </c>
      <c r="D59" s="3" t="n">
        <v>54.491159986445</v>
      </c>
      <c r="E59" s="3" t="n">
        <v>13.0817318408708</v>
      </c>
      <c r="F59" s="4" t="n">
        <v>0.1151</v>
      </c>
    </row>
    <row r="60" customFormat="false" ht="13.5" hidden="false" customHeight="false" outlineLevel="0" collapsed="false">
      <c r="B60" s="2" t="s">
        <v>55</v>
      </c>
      <c r="C60" s="3" t="n">
        <v>27.873774035244</v>
      </c>
      <c r="D60" s="3" t="n">
        <v>53.938570933855</v>
      </c>
      <c r="E60" s="3" t="n">
        <v>13.2677651027652</v>
      </c>
      <c r="F60" s="4" t="n">
        <v>0.1138</v>
      </c>
    </row>
    <row r="61" customFormat="false" ht="13.5" hidden="false" customHeight="false" outlineLevel="0" collapsed="false">
      <c r="B61" s="2" t="s">
        <v>56</v>
      </c>
      <c r="C61" s="3" t="n">
        <v>28.0117722177812</v>
      </c>
      <c r="D61" s="3" t="n">
        <v>53.7353963541621</v>
      </c>
      <c r="E61" s="3" t="n">
        <v>13.2977384804666</v>
      </c>
      <c r="F61" s="4" t="n">
        <v>0.1195</v>
      </c>
    </row>
    <row r="62" customFormat="false" ht="13.5" hidden="false" customHeight="false" outlineLevel="0" collapsed="false">
      <c r="B62" s="2" t="s">
        <v>57</v>
      </c>
      <c r="C62" s="3" t="n">
        <v>27.8291515858847</v>
      </c>
      <c r="D62" s="3" t="n">
        <v>53.7428440499151</v>
      </c>
      <c r="E62" s="3" t="n">
        <v>13.3145517024896</v>
      </c>
      <c r="F62" s="4" t="n">
        <v>0.1159</v>
      </c>
    </row>
    <row r="63" customFormat="false" ht="13.5" hidden="false" customHeight="false" outlineLevel="0" collapsed="false">
      <c r="B63" s="2" t="s">
        <v>58</v>
      </c>
      <c r="C63" s="3" t="n">
        <v>27.6369521757187</v>
      </c>
      <c r="D63" s="3" t="n">
        <v>53.19104485249</v>
      </c>
      <c r="E63" s="3" t="n">
        <v>13.4473361862511</v>
      </c>
      <c r="F63" s="4" t="n">
        <v>0.1184</v>
      </c>
    </row>
    <row r="64" customFormat="false" ht="13.5" hidden="false" customHeight="false" outlineLevel="0" collapsed="false">
      <c r="B64" s="2" t="s">
        <v>59</v>
      </c>
      <c r="C64" s="3" t="n">
        <v>27.4706211315127</v>
      </c>
      <c r="D64" s="3" t="n">
        <v>53.1604256307608</v>
      </c>
      <c r="E64" s="3" t="n">
        <v>13.4656798403507</v>
      </c>
      <c r="F64" s="4" t="n">
        <v>0.1155</v>
      </c>
    </row>
    <row r="65" customFormat="false" ht="13.5" hidden="false" customHeight="false" outlineLevel="0" collapsed="false">
      <c r="B65" s="2" t="s">
        <v>60</v>
      </c>
      <c r="C65" s="3" t="n">
        <v>26.9588053068063</v>
      </c>
      <c r="D65" s="3" t="n">
        <v>52.4384618975014</v>
      </c>
      <c r="E65" s="3" t="n">
        <v>13.6295835777208</v>
      </c>
      <c r="F65" s="4" t="n">
        <v>0.1145</v>
      </c>
    </row>
    <row r="66" customFormat="false" ht="13.5" hidden="false" customHeight="false" outlineLevel="0" collapsed="false">
      <c r="B66" s="2" t="s">
        <v>61</v>
      </c>
      <c r="C66" s="3" t="n">
        <v>27.0268361916759</v>
      </c>
      <c r="D66" s="3" t="n">
        <v>52.3339900132325</v>
      </c>
      <c r="E66" s="3" t="n">
        <v>13.6462371797595</v>
      </c>
      <c r="F66" s="4" t="n">
        <v>0.1176</v>
      </c>
    </row>
    <row r="67" customFormat="false" ht="13.5" hidden="false" customHeight="false" outlineLevel="0" collapsed="false">
      <c r="B67" s="2" t="s">
        <v>62</v>
      </c>
      <c r="C67" s="3" t="n">
        <v>26.8665355756616</v>
      </c>
      <c r="D67" s="3" t="n">
        <v>52.4097390284977</v>
      </c>
      <c r="E67" s="3" t="n">
        <v>13.637751483005</v>
      </c>
      <c r="F67" s="4" t="n">
        <v>0.1136</v>
      </c>
    </row>
    <row r="68" customFormat="false" ht="13.5" hidden="false" customHeight="false" outlineLevel="0" collapsed="false">
      <c r="B68" s="2" t="s">
        <v>63</v>
      </c>
      <c r="C68" s="3" t="n">
        <v>26.3854477074704</v>
      </c>
      <c r="D68" s="3" t="n">
        <v>51.8274558169127</v>
      </c>
      <c r="E68" s="3" t="n">
        <v>13.7428137907364</v>
      </c>
      <c r="F68" s="4" t="n">
        <v>0.1098</v>
      </c>
    </row>
    <row r="69" customFormat="false" ht="13.5" hidden="false" customHeight="false" outlineLevel="0" collapsed="false">
      <c r="B69" s="2" t="s">
        <v>64</v>
      </c>
      <c r="C69" s="3" t="n">
        <v>26.4117199727727</v>
      </c>
      <c r="D69" s="3" t="n">
        <v>51.708931071496</v>
      </c>
      <c r="E69" s="3" t="n">
        <v>13.7615554252972</v>
      </c>
      <c r="F69" s="4" t="n">
        <v>0.1114</v>
      </c>
    </row>
    <row r="70" customFormat="false" ht="13.5" hidden="false" customHeight="false" outlineLevel="0" collapsed="false">
      <c r="B70" s="2" t="s">
        <v>65</v>
      </c>
      <c r="C70" s="3" t="n">
        <v>26.3973609034704</v>
      </c>
      <c r="D70" s="3" t="n">
        <v>51.5903564760039</v>
      </c>
      <c r="E70" s="3" t="n">
        <v>13.7802439708976</v>
      </c>
      <c r="F70" s="4" t="n">
        <v>0.1127</v>
      </c>
    </row>
    <row r="71" customFormat="false" ht="13.5" hidden="false" customHeight="false" outlineLevel="0" collapsed="false">
      <c r="B71" s="2" t="s">
        <v>66</v>
      </c>
      <c r="C71" s="3" t="n">
        <v>26.3729044082376</v>
      </c>
      <c r="D71" s="3" t="n">
        <v>51.4561468025195</v>
      </c>
      <c r="E71" s="3" t="n">
        <v>13.801129986621</v>
      </c>
      <c r="F71" s="4" t="n">
        <v>0.1125</v>
      </c>
    </row>
    <row r="72" customFormat="false" ht="13.5" hidden="false" customHeight="false" outlineLevel="0" collapsed="false">
      <c r="B72" s="2" t="s">
        <v>67</v>
      </c>
      <c r="C72" s="3" t="n">
        <v>26.3789512019574</v>
      </c>
      <c r="D72" s="3" t="n">
        <v>51.3733169793104</v>
      </c>
      <c r="E72" s="3" t="n">
        <v>13.8142413621283</v>
      </c>
      <c r="F72" s="4" t="n">
        <v>0.1127</v>
      </c>
    </row>
    <row r="73" customFormat="false" ht="13.5" hidden="false" customHeight="false" outlineLevel="0" collapsed="false">
      <c r="B73" s="2" t="s">
        <v>68</v>
      </c>
      <c r="C73" s="3" t="n">
        <v>26.3169627955233</v>
      </c>
      <c r="D73" s="3" t="n">
        <v>51.4083978557782</v>
      </c>
      <c r="E73" s="3" t="n">
        <v>13.8077560134099</v>
      </c>
      <c r="F73" s="4" t="n">
        <v>0.1117</v>
      </c>
    </row>
    <row r="74" customFormat="false" ht="13.5" hidden="false" customHeight="false" outlineLevel="0" collapsed="false">
      <c r="B74" s="2" t="s">
        <v>69</v>
      </c>
      <c r="C74" s="3" t="n">
        <v>25.6544534200415</v>
      </c>
      <c r="D74" s="3" t="n">
        <v>50.670996988812</v>
      </c>
      <c r="E74" s="3" t="n">
        <v>13.8894574089616</v>
      </c>
      <c r="F74" s="4" t="n">
        <v>0.1053</v>
      </c>
    </row>
    <row r="75" customFormat="false" ht="13.5" hidden="false" customHeight="false" outlineLevel="0" collapsed="false">
      <c r="B75" s="2" t="s">
        <v>70</v>
      </c>
      <c r="C75" s="3" t="n">
        <v>25.6862532385402</v>
      </c>
      <c r="D75" s="3" t="n">
        <v>50.5429384074844</v>
      </c>
      <c r="E75" s="3" t="n">
        <v>13.908069780935</v>
      </c>
      <c r="F75" s="4" t="n">
        <v>0.1084</v>
      </c>
    </row>
    <row r="76" customFormat="false" ht="13.5" hidden="false" customHeight="false" outlineLevel="0" collapsed="false">
      <c r="B76" s="2" t="s">
        <v>71</v>
      </c>
      <c r="C76" s="3" t="n">
        <v>25.6393618279955</v>
      </c>
      <c r="D76" s="3" t="n">
        <v>50.4895333575634</v>
      </c>
      <c r="E76" s="3" t="n">
        <v>13.9122623915844</v>
      </c>
      <c r="F76" s="4" t="n">
        <v>0.107</v>
      </c>
    </row>
    <row r="77" customFormat="false" ht="13.5" hidden="false" customHeight="false" outlineLevel="0" collapsed="false">
      <c r="B77" s="2" t="s">
        <v>72</v>
      </c>
      <c r="C77" s="3" t="n">
        <v>25.5879093981337</v>
      </c>
      <c r="D77" s="3" t="n">
        <v>50.3880161862543</v>
      </c>
      <c r="E77" s="3" t="n">
        <v>13.922146702103</v>
      </c>
      <c r="F77" s="4" t="n">
        <v>0.1077</v>
      </c>
    </row>
    <row r="78" customFormat="false" ht="13.5" hidden="false" customHeight="false" outlineLevel="0" collapsed="false">
      <c r="B78" s="2" t="s">
        <v>73</v>
      </c>
      <c r="C78" s="3" t="n">
        <v>25.5466242919501</v>
      </c>
      <c r="D78" s="3" t="n">
        <v>50.2497875717369</v>
      </c>
      <c r="E78" s="3" t="n">
        <v>13.9370455350997</v>
      </c>
      <c r="F78" s="4" t="n">
        <v>0.1077</v>
      </c>
    </row>
    <row r="79" customFormat="false" ht="13.5" hidden="false" customHeight="false" outlineLevel="0" collapsed="false">
      <c r="B79" s="2" t="s">
        <v>74</v>
      </c>
      <c r="C79" s="3" t="n">
        <v>25.4997755992387</v>
      </c>
      <c r="D79" s="3" t="n">
        <v>50.2760778773572</v>
      </c>
      <c r="E79" s="3" t="n">
        <v>13.9303516875015</v>
      </c>
      <c r="F79" s="4" t="n">
        <v>0.1067</v>
      </c>
    </row>
    <row r="80" customFormat="false" ht="13.5" hidden="false" customHeight="false" outlineLevel="0" collapsed="false">
      <c r="B80" s="2" t="s">
        <v>75</v>
      </c>
      <c r="C80" s="3" t="n">
        <v>24.9346717748845</v>
      </c>
      <c r="D80" s="3" t="n">
        <v>49.488721239242</v>
      </c>
      <c r="E80" s="3" t="n">
        <v>13.9723230874212</v>
      </c>
      <c r="F80" s="4" t="n">
        <v>0.1002</v>
      </c>
    </row>
    <row r="81" customFormat="false" ht="13.5" hidden="false" customHeight="false" outlineLevel="0" collapsed="false">
      <c r="B81" s="2" t="s">
        <v>76</v>
      </c>
      <c r="C81" s="3" t="n">
        <v>24.9609385117744</v>
      </c>
      <c r="D81" s="3" t="n">
        <v>49.2612590210236</v>
      </c>
      <c r="E81" s="3" t="n">
        <v>14.0005435133129</v>
      </c>
      <c r="F81" s="4" t="n">
        <v>0.104</v>
      </c>
    </row>
    <row r="82" customFormat="false" ht="13.5" hidden="false" customHeight="false" outlineLevel="0" collapsed="false">
      <c r="B82" s="2" t="s">
        <v>77</v>
      </c>
      <c r="C82" s="3" t="n">
        <v>23.9313889885816</v>
      </c>
      <c r="D82" s="3" t="n">
        <v>47.8056446485266</v>
      </c>
      <c r="E82" s="3" t="n">
        <v>13.9926134636371</v>
      </c>
      <c r="F82" s="4" t="n">
        <v>0.092</v>
      </c>
    </row>
    <row r="83" customFormat="false" ht="13.5" hidden="false" customHeight="false" outlineLevel="0" collapsed="false">
      <c r="B83" s="2" t="s">
        <v>78</v>
      </c>
      <c r="C83" s="3" t="n">
        <v>24.0039860946062</v>
      </c>
      <c r="D83" s="3" t="n">
        <v>47.6837242963881</v>
      </c>
      <c r="E83" s="3" t="n">
        <v>14.0169816918135</v>
      </c>
      <c r="F83" s="4" t="n">
        <v>0.0951</v>
      </c>
    </row>
    <row r="84" customFormat="false" ht="13.5" hidden="false" customHeight="false" outlineLevel="0" collapsed="false">
      <c r="B84" s="2" t="s">
        <v>79</v>
      </c>
      <c r="C84" s="3" t="n">
        <v>23.2001410409237</v>
      </c>
      <c r="D84" s="3" t="n">
        <v>46.3759532764403</v>
      </c>
      <c r="E84" s="3" t="n">
        <v>13.9522115948732</v>
      </c>
      <c r="F84" s="4" t="n">
        <v>0.0816</v>
      </c>
    </row>
    <row r="85" customFormat="false" ht="13.5" hidden="false" customHeight="false" outlineLevel="0" collapsed="false">
      <c r="B85" s="2" t="s">
        <v>80</v>
      </c>
      <c r="C85" s="3" t="n">
        <v>22.9902528131858</v>
      </c>
      <c r="D85" s="3" t="n">
        <v>46.1255641147286</v>
      </c>
      <c r="E85" s="3" t="n">
        <v>13.916916989694</v>
      </c>
      <c r="F85" s="4" t="n">
        <v>0.078</v>
      </c>
    </row>
    <row r="86" customFormat="false" ht="13.5" hidden="false" customHeight="false" outlineLevel="0" collapsed="false">
      <c r="B86" s="2" t="s">
        <v>81</v>
      </c>
      <c r="C86" s="3" t="n">
        <v>22.3306213476507</v>
      </c>
      <c r="D86" s="3" t="n">
        <v>44.9183146883725</v>
      </c>
      <c r="E86" s="3" t="n">
        <v>13.8019413067789</v>
      </c>
      <c r="F86" s="4" t="n">
        <v>0.067</v>
      </c>
    </row>
    <row r="87" customFormat="false" ht="13.5" hidden="false" customHeight="false" outlineLevel="0" collapsed="false">
      <c r="B87" s="2" t="s">
        <v>82</v>
      </c>
      <c r="C87" s="3" t="n">
        <v>21.6188054869964</v>
      </c>
      <c r="D87" s="3" t="n">
        <v>43.3513650709127</v>
      </c>
      <c r="E87" s="3" t="n">
        <v>13.6240112608108</v>
      </c>
      <c r="F87" s="4" t="n">
        <v>0.0564</v>
      </c>
    </row>
    <row r="88" customFormat="false" ht="13.5" hidden="false" customHeight="false" outlineLevel="0" collapsed="false">
      <c r="B88" s="2" t="s">
        <v>83</v>
      </c>
      <c r="C88" s="3" t="n">
        <v>21.6479012629472</v>
      </c>
      <c r="D88" s="3" t="n">
        <v>43.1417685579114</v>
      </c>
      <c r="E88" s="3" t="n">
        <v>13.6471250149455</v>
      </c>
      <c r="F88" s="4" t="n">
        <v>0.0541</v>
      </c>
    </row>
    <row r="89" customFormat="false" ht="13.5" hidden="false" customHeight="false" outlineLevel="0" collapsed="false">
      <c r="B89" s="2" t="s">
        <v>84</v>
      </c>
      <c r="C89" s="3" t="n">
        <v>21.272499204526</v>
      </c>
      <c r="D89" s="3" t="n">
        <v>42.5250891491347</v>
      </c>
      <c r="E89" s="3" t="n">
        <v>13.5089641776079</v>
      </c>
      <c r="F89" s="4" t="n">
        <v>0.0454</v>
      </c>
    </row>
    <row r="90" customFormat="false" ht="13.5" hidden="false" customHeight="false" outlineLevel="0" collapsed="false">
      <c r="B90" s="2" t="s">
        <v>85</v>
      </c>
      <c r="C90" s="3" t="n">
        <v>21.4178630122385</v>
      </c>
      <c r="D90" s="3" t="n">
        <v>42.431969901723</v>
      </c>
      <c r="E90" s="3" t="n">
        <v>13.5815879916672</v>
      </c>
      <c r="F90" s="4" t="n">
        <v>0.0447</v>
      </c>
    </row>
    <row r="91" customFormat="false" ht="13.5" hidden="false" customHeight="false" outlineLevel="0" collapsed="false">
      <c r="B91" s="2" t="s">
        <v>86</v>
      </c>
      <c r="C91" s="3" t="n">
        <v>20.6633883129114</v>
      </c>
      <c r="D91" s="3" t="n">
        <v>41.1744528040087</v>
      </c>
      <c r="E91" s="3" t="n">
        <v>13.2445987128451</v>
      </c>
      <c r="F91" s="4" t="n">
        <v>0.0572</v>
      </c>
    </row>
    <row r="92" customFormat="false" ht="13.5" hidden="false" customHeight="false" outlineLevel="0" collapsed="false">
      <c r="B92" s="2" t="s">
        <v>87</v>
      </c>
      <c r="C92" s="3" t="n">
        <v>20.5968549863203</v>
      </c>
      <c r="D92" s="3" t="n">
        <v>41.0254801751093</v>
      </c>
      <c r="E92" s="3" t="n">
        <v>13.2111088861482</v>
      </c>
      <c r="F92" s="4" t="n">
        <v>0.0585</v>
      </c>
    </row>
    <row r="93" customFormat="false" ht="13.5" hidden="false" customHeight="false" outlineLevel="0" collapsed="false">
      <c r="B93" s="2" t="s">
        <v>88</v>
      </c>
      <c r="C93" s="3" t="n">
        <v>19.9938942469557</v>
      </c>
      <c r="D93" s="3" t="n">
        <v>39.738737170977</v>
      </c>
      <c r="E93" s="3" t="n">
        <v>12.8611776379465</v>
      </c>
      <c r="F93" s="4" t="n">
        <v>0.0588</v>
      </c>
    </row>
    <row r="94" customFormat="false" ht="13.5" hidden="false" customHeight="false" outlineLevel="0" collapsed="false">
      <c r="B94" s="2" t="s">
        <v>89</v>
      </c>
      <c r="C94" s="3" t="n">
        <v>20.0141524474021</v>
      </c>
      <c r="D94" s="3" t="n">
        <v>39.6558798376241</v>
      </c>
      <c r="E94" s="3" t="n">
        <v>12.8766547747589</v>
      </c>
      <c r="F94" s="4" t="n">
        <v>0.0556</v>
      </c>
    </row>
    <row r="95" customFormat="false" ht="13.5" hidden="false" customHeight="false" outlineLevel="0" collapsed="false">
      <c r="B95" s="2" t="s">
        <v>90</v>
      </c>
      <c r="C95" s="3" t="n">
        <v>20.0189449910433</v>
      </c>
      <c r="D95" s="3" t="n">
        <v>39.4649727931448</v>
      </c>
      <c r="E95" s="3" t="n">
        <v>12.8840595845765</v>
      </c>
      <c r="F95" s="4" t="n">
        <v>0.0487</v>
      </c>
    </row>
    <row r="96" customFormat="false" ht="13.5" hidden="false" customHeight="false" outlineLevel="0" collapsed="false">
      <c r="B96" s="2" t="s">
        <v>91</v>
      </c>
      <c r="C96" s="3" t="n">
        <v>19.8662723222276</v>
      </c>
      <c r="D96" s="3" t="n">
        <v>39.2165029467369</v>
      </c>
      <c r="E96" s="3" t="n">
        <v>12.779845683749</v>
      </c>
      <c r="F96" s="4" t="n">
        <v>0.0492</v>
      </c>
    </row>
    <row r="97" customFormat="false" ht="13.5" hidden="false" customHeight="false" outlineLevel="0" collapsed="false">
      <c r="B97" s="2" t="s">
        <v>92</v>
      </c>
      <c r="C97" s="3" t="n">
        <v>19.5751061424316</v>
      </c>
      <c r="D97" s="3" t="n">
        <v>38.5839201466985</v>
      </c>
      <c r="E97" s="3" t="n">
        <v>12.5648185359537</v>
      </c>
      <c r="F97" s="4" t="n">
        <v>0.0495</v>
      </c>
    </row>
    <row r="98" customFormat="false" ht="13.5" hidden="false" customHeight="false" outlineLevel="0" collapsed="false">
      <c r="B98" s="2" t="s">
        <v>93</v>
      </c>
      <c r="C98" s="3" t="n">
        <v>19.527862730914</v>
      </c>
      <c r="D98" s="3" t="n">
        <v>38.5857683486209</v>
      </c>
      <c r="E98" s="3" t="n">
        <v>12.5269060395558</v>
      </c>
      <c r="F98" s="4" t="n">
        <v>0.0494</v>
      </c>
    </row>
    <row r="99" customFormat="false" ht="13.5" hidden="false" customHeight="false" outlineLevel="0" collapsed="false">
      <c r="B99" s="2" t="s">
        <v>94</v>
      </c>
      <c r="C99" s="3" t="n">
        <v>19.337214713769</v>
      </c>
      <c r="D99" s="3" t="n">
        <v>38.0687998268259</v>
      </c>
      <c r="E99" s="3" t="n">
        <v>12.366345324874</v>
      </c>
      <c r="F99" s="4" t="n">
        <v>0.0477</v>
      </c>
    </row>
    <row r="100" customFormat="false" ht="13.5" hidden="false" customHeight="false" outlineLevel="0" collapsed="false">
      <c r="B100" s="2" t="s">
        <v>95</v>
      </c>
      <c r="C100" s="3" t="n">
        <v>19.2442926357453</v>
      </c>
      <c r="D100" s="3" t="n">
        <v>37.9570378642409</v>
      </c>
      <c r="E100" s="3" t="n">
        <v>12.2837221397945</v>
      </c>
      <c r="F100" s="4" t="n">
        <v>0.0471</v>
      </c>
    </row>
    <row r="101" customFormat="false" ht="13.5" hidden="false" customHeight="false" outlineLevel="0" collapsed="false">
      <c r="B101" s="2" t="s">
        <v>96</v>
      </c>
      <c r="C101" s="3" t="n">
        <v>18.8872754551277</v>
      </c>
      <c r="D101" s="3" t="n">
        <v>36.6399429944904</v>
      </c>
      <c r="E101" s="3" t="n">
        <v>11.8939492932868</v>
      </c>
      <c r="F101" s="4" t="n">
        <v>0.0469</v>
      </c>
    </row>
    <row r="102" customFormat="false" ht="13.5" hidden="false" customHeight="false" outlineLevel="0" collapsed="false">
      <c r="B102" s="2" t="s">
        <v>97</v>
      </c>
      <c r="C102" s="3" t="n">
        <v>18.8613143426895</v>
      </c>
      <c r="D102" s="3" t="n">
        <v>36.5011940263986</v>
      </c>
      <c r="E102" s="3" t="n">
        <v>11.8577050461671</v>
      </c>
      <c r="F102" s="4" t="n">
        <v>0.0456</v>
      </c>
    </row>
    <row r="103" customFormat="false" ht="13.5" hidden="false" customHeight="false" outlineLevel="0" collapsed="false">
      <c r="B103" s="2" t="s">
        <v>98</v>
      </c>
      <c r="C103" s="3" t="n">
        <v>18.8227509920028</v>
      </c>
      <c r="D103" s="3" t="n">
        <v>36.4929632601698</v>
      </c>
      <c r="E103" s="3" t="n">
        <v>11.8153080254771</v>
      </c>
      <c r="F103" s="4" t="n">
        <v>0.0468</v>
      </c>
    </row>
    <row r="104" customFormat="false" ht="13.5" hidden="false" customHeight="false" outlineLevel="0" collapsed="false">
      <c r="B104" s="2" t="s">
        <v>99</v>
      </c>
      <c r="C104" s="3" t="n">
        <v>18.2210362662523</v>
      </c>
      <c r="D104" s="3" t="n">
        <v>30.686375139743</v>
      </c>
      <c r="E104" s="3" t="n">
        <v>6.65241843877687</v>
      </c>
      <c r="F104" s="4" t="n">
        <v>0.0573</v>
      </c>
    </row>
    <row r="105" customFormat="false" ht="13.5" hidden="false" customHeight="false" outlineLevel="0" collapsed="false">
      <c r="B105" s="2" t="s">
        <v>100</v>
      </c>
      <c r="C105" s="3" t="n">
        <v>18.1248672830638</v>
      </c>
      <c r="D105" s="3" t="n">
        <v>30.7931318980096</v>
      </c>
      <c r="E105" s="3" t="n">
        <v>6.57729648269978</v>
      </c>
      <c r="F105" s="4" t="n">
        <v>0.0563</v>
      </c>
    </row>
    <row r="106" customFormat="false" ht="13.5" hidden="false" customHeight="false" outlineLevel="0" collapsed="false">
      <c r="B106" s="2" t="s">
        <v>101</v>
      </c>
      <c r="C106" s="3" t="n">
        <v>18.1060539433099</v>
      </c>
      <c r="D106" s="3" t="n">
        <v>30.9620333438362</v>
      </c>
      <c r="E106" s="3" t="n">
        <v>7.02667699171025</v>
      </c>
      <c r="F106" s="4" t="n">
        <v>0.056</v>
      </c>
    </row>
    <row r="107" customFormat="false" ht="13.5" hidden="false" customHeight="false" outlineLevel="0" collapsed="false">
      <c r="B107" s="2" t="s">
        <v>102</v>
      </c>
      <c r="C107" s="3" t="n">
        <v>18.2066308551175</v>
      </c>
      <c r="D107" s="3" t="n">
        <v>30.8526537610164</v>
      </c>
      <c r="E107" s="3" t="n">
        <v>7.13354513315471</v>
      </c>
      <c r="F107" s="4" t="n">
        <v>0.0545</v>
      </c>
    </row>
    <row r="108" customFormat="false" ht="13.5" hidden="false" customHeight="false" outlineLevel="0" collapsed="false">
      <c r="B108" s="2" t="s">
        <v>103</v>
      </c>
      <c r="C108" s="3" t="n">
        <v>18.2386872899081</v>
      </c>
      <c r="D108" s="3" t="n">
        <v>30.8181573803379</v>
      </c>
      <c r="E108" s="3" t="n">
        <v>7.16869480341528</v>
      </c>
      <c r="F108" s="4" t="n">
        <v>0.0545</v>
      </c>
    </row>
    <row r="109" customFormat="false" ht="13.5" hidden="false" customHeight="false" outlineLevel="0" collapsed="false">
      <c r="B109" s="2" t="s">
        <v>104</v>
      </c>
      <c r="C109" s="3" t="n">
        <v>18.1208252859736</v>
      </c>
      <c r="D109" s="3" t="n">
        <v>31.0055134055986</v>
      </c>
      <c r="E109" s="3" t="n">
        <v>7.20916763635687</v>
      </c>
      <c r="F109" s="4" t="n">
        <v>0.0556</v>
      </c>
    </row>
    <row r="110" customFormat="false" ht="13.5" hidden="false" customHeight="false" outlineLevel="0" collapsed="false">
      <c r="B110" s="2" t="s">
        <v>105</v>
      </c>
      <c r="C110" s="3" t="n">
        <v>18.0898022142437</v>
      </c>
      <c r="D110" s="3" t="n">
        <v>31.2149629821083</v>
      </c>
      <c r="E110" s="3" t="n">
        <v>7.60555879831585</v>
      </c>
      <c r="F110" s="4" t="n">
        <v>0.0523</v>
      </c>
    </row>
    <row r="111" customFormat="false" ht="13.5" hidden="false" customHeight="false" outlineLevel="0" collapsed="false">
      <c r="B111" s="2" t="s">
        <v>106</v>
      </c>
      <c r="C111" s="3" t="n">
        <v>18.2082124063459</v>
      </c>
      <c r="D111" s="3" t="n">
        <v>31.0669721371359</v>
      </c>
      <c r="E111" s="3" t="n">
        <v>7.71124198115961</v>
      </c>
      <c r="F111" s="4" t="n">
        <v>0.0511</v>
      </c>
    </row>
    <row r="112" customFormat="false" ht="13.5" hidden="false" customHeight="false" outlineLevel="0" collapsed="false">
      <c r="B112" s="2" t="s">
        <v>107</v>
      </c>
      <c r="C112" s="3" t="n">
        <v>18.235331718442</v>
      </c>
      <c r="D112" s="3" t="n">
        <v>31.0422401717523</v>
      </c>
      <c r="E112" s="3" t="n">
        <v>7.75685573080026</v>
      </c>
      <c r="F112" s="4" t="n">
        <v>0.0489</v>
      </c>
    </row>
    <row r="113" customFormat="false" ht="13.5" hidden="false" customHeight="false" outlineLevel="0" collapsed="false">
      <c r="B113" s="2" t="s">
        <v>108</v>
      </c>
      <c r="C113" s="3" t="n">
        <v>18.2134343705787</v>
      </c>
      <c r="D113" s="3" t="n">
        <v>31.0953912166484</v>
      </c>
      <c r="E113" s="3" t="n">
        <v>7.79763510290271</v>
      </c>
      <c r="F113" s="4" t="n">
        <v>0.0497</v>
      </c>
    </row>
    <row r="114" customFormat="false" ht="13.5" hidden="false" customHeight="false" outlineLevel="0" collapsed="false">
      <c r="B114" s="2" t="s">
        <v>109</v>
      </c>
      <c r="C114" s="3" t="n">
        <v>18.0582676920682</v>
      </c>
      <c r="D114" s="3" t="n">
        <v>31.3990636302133</v>
      </c>
      <c r="E114" s="3" t="n">
        <v>7.87756073086909</v>
      </c>
      <c r="F114" s="4" t="n">
        <v>0.0481</v>
      </c>
    </row>
    <row r="115" customFormat="false" ht="13.5" hidden="false" customHeight="false" outlineLevel="0" collapsed="false">
      <c r="B115" s="2" t="s">
        <v>110</v>
      </c>
      <c r="C115" s="3" t="n">
        <v>17.9650616409482</v>
      </c>
      <c r="D115" s="3" t="n">
        <v>31.5733197168883</v>
      </c>
      <c r="E115" s="3" t="n">
        <v>7.88743461865231</v>
      </c>
      <c r="F115" s="4" t="n">
        <v>0.0511</v>
      </c>
    </row>
    <row r="116" customFormat="false" ht="13.5" hidden="false" customHeight="false" outlineLevel="0" collapsed="false">
      <c r="B116" s="2" t="s">
        <v>111</v>
      </c>
      <c r="C116" s="3" t="n">
        <v>17.9892650595672</v>
      </c>
      <c r="D116" s="3" t="n">
        <v>31.6270659858375</v>
      </c>
      <c r="E116" s="3" t="n">
        <v>8.06034649217218</v>
      </c>
      <c r="F116" s="4" t="n">
        <v>0.0501</v>
      </c>
    </row>
    <row r="117" customFormat="false" ht="13.5" hidden="false" customHeight="false" outlineLevel="0" collapsed="false">
      <c r="B117" s="2" t="s">
        <v>112</v>
      </c>
      <c r="C117" s="3" t="n">
        <v>18.0387444533672</v>
      </c>
      <c r="D117" s="3" t="n">
        <v>31.5977385129696</v>
      </c>
      <c r="E117" s="3" t="n">
        <v>8.17106465265698</v>
      </c>
      <c r="F117" s="4" t="n">
        <v>0.0475</v>
      </c>
    </row>
    <row r="118" customFormat="false" ht="13.5" hidden="false" customHeight="false" outlineLevel="0" collapsed="false">
      <c r="B118" s="2" t="s">
        <v>113</v>
      </c>
      <c r="C118" s="3" t="n">
        <v>18.0268611449545</v>
      </c>
      <c r="D118" s="3" t="n">
        <v>31.7398410290517</v>
      </c>
      <c r="E118" s="3" t="n">
        <v>8.35976201614226</v>
      </c>
      <c r="F118" s="4" t="n">
        <v>0.0472</v>
      </c>
    </row>
    <row r="119" customFormat="false" ht="13.5" hidden="false" customHeight="false" outlineLevel="0" collapsed="false">
      <c r="B119" s="2" t="s">
        <v>114</v>
      </c>
      <c r="C119" s="3" t="n">
        <v>17.9611744417837</v>
      </c>
      <c r="D119" s="3" t="n">
        <v>31.9429450531699</v>
      </c>
      <c r="E119" s="3" t="n">
        <v>8.45412454059674</v>
      </c>
      <c r="F119" s="4" t="n">
        <v>0.0485</v>
      </c>
    </row>
    <row r="120" customFormat="false" ht="13.5" hidden="false" customHeight="false" outlineLevel="0" collapsed="false">
      <c r="B120" s="2" t="s">
        <v>115</v>
      </c>
      <c r="C120" s="3" t="n">
        <v>18.084171642786</v>
      </c>
      <c r="D120" s="3" t="n">
        <v>32.0305393722805</v>
      </c>
      <c r="E120" s="3" t="n">
        <v>8.9164079289365</v>
      </c>
      <c r="F120" s="4" t="n">
        <v>0.0431</v>
      </c>
    </row>
    <row r="121" customFormat="false" ht="13.5" hidden="false" customHeight="false" outlineLevel="0" collapsed="false">
      <c r="B121" s="2" t="s">
        <v>116</v>
      </c>
      <c r="C121" s="3" t="n">
        <v>18.050387221429</v>
      </c>
      <c r="D121" s="3" t="n">
        <v>32.1326662553177</v>
      </c>
      <c r="E121" s="3" t="n">
        <v>8.94142693646153</v>
      </c>
      <c r="F121" s="4" t="n">
        <v>0.0445</v>
      </c>
    </row>
    <row r="122" customFormat="false" ht="13.5" hidden="false" customHeight="false" outlineLevel="0" collapsed="false">
      <c r="B122" s="2" t="s">
        <v>117</v>
      </c>
      <c r="C122" s="3" t="n">
        <v>17.9479402716457</v>
      </c>
      <c r="D122" s="3" t="n">
        <v>32.509421432434</v>
      </c>
      <c r="E122" s="3" t="n">
        <v>9.06763324481991</v>
      </c>
      <c r="F122" s="4" t="n">
        <v>0.0452</v>
      </c>
    </row>
    <row r="123" customFormat="false" ht="13.5" hidden="false" customHeight="false" outlineLevel="0" collapsed="false">
      <c r="B123" s="2" t="s">
        <v>118</v>
      </c>
      <c r="C123" s="3" t="n">
        <v>17.9896774169141</v>
      </c>
      <c r="D123" s="3" t="n">
        <v>32.5071859409425</v>
      </c>
      <c r="E123" s="3" t="n">
        <v>9.16889605268415</v>
      </c>
      <c r="F123" s="4" t="n">
        <v>0.0452</v>
      </c>
    </row>
    <row r="124" customFormat="false" ht="13.5" hidden="false" customHeight="false" outlineLevel="0" collapsed="false">
      <c r="B124" s="2" t="s">
        <v>119</v>
      </c>
      <c r="C124" s="3" t="n">
        <v>17.9397376382245</v>
      </c>
      <c r="D124" s="3" t="n">
        <v>33.0327399040431</v>
      </c>
      <c r="E124" s="3" t="n">
        <v>9.48930895839367</v>
      </c>
      <c r="F124" s="4" t="n">
        <v>0.0456</v>
      </c>
    </row>
    <row r="125" customFormat="false" ht="13.5" hidden="false" customHeight="false" outlineLevel="0" collapsed="false">
      <c r="B125" s="2" t="s">
        <v>120</v>
      </c>
      <c r="C125" s="3" t="n">
        <v>18.1249316935573</v>
      </c>
      <c r="D125" s="3" t="n">
        <v>32.8620914248217</v>
      </c>
      <c r="E125" s="3" t="n">
        <v>9.77267529234578</v>
      </c>
      <c r="F125" s="4" t="n">
        <v>0.0402</v>
      </c>
    </row>
    <row r="126" customFormat="false" ht="13.5" hidden="false" customHeight="false" outlineLevel="0" collapsed="false">
      <c r="B126" s="2" t="s">
        <v>121</v>
      </c>
      <c r="C126" s="3" t="n">
        <v>18.0779809269687</v>
      </c>
      <c r="D126" s="3" t="n">
        <v>33.1058030329432</v>
      </c>
      <c r="E126" s="3" t="n">
        <v>9.83516427447421</v>
      </c>
      <c r="F126" s="4" t="n">
        <v>0.0422</v>
      </c>
    </row>
    <row r="127" customFormat="false" ht="13.5" hidden="false" customHeight="false" outlineLevel="0" collapsed="false">
      <c r="B127" s="2" t="s">
        <v>122</v>
      </c>
      <c r="C127" s="3" t="n">
        <v>18.1039584046419</v>
      </c>
      <c r="D127" s="3" t="n">
        <v>33.3633676926048</v>
      </c>
      <c r="E127" s="3" t="n">
        <v>10.0423275297708</v>
      </c>
      <c r="F127" s="4" t="n">
        <v>0.0418</v>
      </c>
    </row>
    <row r="128" customFormat="false" ht="13.5" hidden="false" customHeight="false" outlineLevel="0" collapsed="false">
      <c r="B128" s="2" t="s">
        <v>123</v>
      </c>
      <c r="C128" s="3" t="n">
        <v>18.1204203384301</v>
      </c>
      <c r="D128" s="3" t="n">
        <v>33.4046238062996</v>
      </c>
      <c r="E128" s="3" t="n">
        <v>10.0972383137122</v>
      </c>
      <c r="F128" s="4" t="n">
        <v>0.0413</v>
      </c>
    </row>
    <row r="129" customFormat="false" ht="13.5" hidden="false" customHeight="false" outlineLevel="0" collapsed="false">
      <c r="B129" s="2" t="s">
        <v>124</v>
      </c>
      <c r="C129" s="3" t="n">
        <v>17.9925340650258</v>
      </c>
      <c r="D129" s="3" t="n">
        <v>33.8502471453408</v>
      </c>
      <c r="E129" s="3" t="n">
        <v>10.0836762603122</v>
      </c>
      <c r="F129" s="4" t="n">
        <v>0.0457</v>
      </c>
    </row>
    <row r="130" customFormat="false" ht="13.5" hidden="false" customHeight="false" outlineLevel="0" collapsed="false">
      <c r="B130" s="2" t="s">
        <v>125</v>
      </c>
      <c r="C130" s="3" t="n">
        <v>18.129929942882</v>
      </c>
      <c r="D130" s="3" t="n">
        <v>34.0728221002651</v>
      </c>
      <c r="E130" s="3" t="n">
        <v>10.4227168881361</v>
      </c>
      <c r="F130" s="4" t="n">
        <v>0.0449</v>
      </c>
    </row>
    <row r="131" customFormat="false" ht="13.5" hidden="false" customHeight="false" outlineLevel="0" collapsed="false">
      <c r="B131" s="2" t="s">
        <v>126</v>
      </c>
      <c r="C131" s="3" t="n">
        <v>18.2235585106373</v>
      </c>
      <c r="D131" s="3" t="n">
        <v>33.9212259307228</v>
      </c>
      <c r="E131" s="3" t="n">
        <v>10.5241657743964</v>
      </c>
      <c r="F131" s="4" t="n">
        <v>0.0423</v>
      </c>
    </row>
    <row r="132" customFormat="false" ht="13.5" hidden="false" customHeight="false" outlineLevel="0" collapsed="false">
      <c r="B132" s="2" t="s">
        <v>127</v>
      </c>
      <c r="C132" s="3" t="n">
        <v>18.1958990649476</v>
      </c>
      <c r="D132" s="3" t="n">
        <v>34.0310571246026</v>
      </c>
      <c r="E132" s="3" t="n">
        <v>10.518929583296</v>
      </c>
      <c r="F132" s="4" t="n">
        <v>0.0429</v>
      </c>
    </row>
    <row r="133" customFormat="false" ht="13.5" hidden="false" customHeight="false" outlineLevel="0" collapsed="false">
      <c r="B133" s="2" t="s">
        <v>128</v>
      </c>
      <c r="C133" s="3" t="n">
        <v>18.3583807981593</v>
      </c>
      <c r="D133" s="3" t="n">
        <v>34.5978582106502</v>
      </c>
      <c r="E133" s="3" t="n">
        <v>10.9548716128941</v>
      </c>
      <c r="F133" s="4" t="n">
        <v>0.0417</v>
      </c>
    </row>
    <row r="134" customFormat="false" ht="13.5" hidden="false" customHeight="false" outlineLevel="0" collapsed="false">
      <c r="B134" s="2" t="s">
        <v>129</v>
      </c>
      <c r="C134" s="3" t="n">
        <v>18.3592872034023</v>
      </c>
      <c r="D134" s="3" t="n">
        <v>34.6998118787776</v>
      </c>
      <c r="E134" s="3" t="n">
        <v>10.981470436177</v>
      </c>
      <c r="F134" s="4" t="n">
        <v>0.0439</v>
      </c>
    </row>
    <row r="135" customFormat="false" ht="13.5" hidden="false" customHeight="false" outlineLevel="0" collapsed="false">
      <c r="B135" s="2" t="s">
        <v>130</v>
      </c>
      <c r="C135" s="3" t="n">
        <v>18.4623971848934</v>
      </c>
      <c r="D135" s="3" t="n">
        <v>35.0155284920353</v>
      </c>
      <c r="E135" s="3" t="n">
        <v>11.1966708321351</v>
      </c>
      <c r="F135" s="4" t="n">
        <v>0.043</v>
      </c>
    </row>
    <row r="136" customFormat="false" ht="13.5" hidden="false" customHeight="false" outlineLevel="0" collapsed="false">
      <c r="B136" s="2" t="s">
        <v>131</v>
      </c>
      <c r="C136" s="3" t="n">
        <v>18.4927188602487</v>
      </c>
      <c r="D136" s="3" t="n">
        <v>35.0798949230444</v>
      </c>
      <c r="E136" s="3" t="n">
        <v>11.2501939658465</v>
      </c>
      <c r="F136" s="4" t="n">
        <v>0.0437</v>
      </c>
    </row>
    <row r="137" customFormat="false" ht="13.5" hidden="false" customHeight="false" outlineLevel="0" collapsed="false">
      <c r="B137" s="2" t="s">
        <v>132</v>
      </c>
      <c r="C137" s="3" t="n">
        <v>18.5680174921636</v>
      </c>
      <c r="D137" s="3" t="n">
        <v>35.6757387817023</v>
      </c>
      <c r="E137" s="3" t="n">
        <v>11.4396775977495</v>
      </c>
      <c r="F137" s="4" t="n">
        <v>0.0413</v>
      </c>
    </row>
    <row r="138" customFormat="false" ht="13.5" hidden="false" customHeight="false" outlineLevel="0" collapsed="false">
      <c r="B138" s="2" t="s">
        <v>133</v>
      </c>
      <c r="C138" s="3" t="n">
        <v>18.697999791427</v>
      </c>
      <c r="D138" s="3" t="n">
        <v>36.0950578861545</v>
      </c>
      <c r="E138" s="3" t="n">
        <v>11.642832584078</v>
      </c>
      <c r="F138" s="4" t="n">
        <v>0.0461</v>
      </c>
    </row>
    <row r="139" customFormat="false" ht="13.5" hidden="false" customHeight="false" outlineLevel="0" collapsed="false">
      <c r="B139" s="2" t="s">
        <v>134</v>
      </c>
      <c r="C139" s="3" t="n">
        <v>18.9166581037344</v>
      </c>
      <c r="D139" s="3" t="n">
        <v>35.9782982041238</v>
      </c>
      <c r="E139" s="3" t="n">
        <v>11.884260627578</v>
      </c>
      <c r="F139" s="4" t="n">
        <v>0.0405</v>
      </c>
    </row>
    <row r="140" customFormat="false" ht="13.5" hidden="false" customHeight="false" outlineLevel="0" collapsed="false">
      <c r="B140" s="2" t="s">
        <v>135</v>
      </c>
      <c r="C140" s="3" t="n">
        <v>18.7083239082976</v>
      </c>
      <c r="D140" s="3" t="n">
        <v>36.3387907729825</v>
      </c>
      <c r="E140" s="3" t="n">
        <v>11.6766216729164</v>
      </c>
      <c r="F140" s="4" t="n">
        <v>0.048</v>
      </c>
    </row>
    <row r="141" customFormat="false" ht="13.5" hidden="false" customHeight="false" outlineLevel="0" collapsed="false">
      <c r="B141" s="2" t="s">
        <v>136</v>
      </c>
      <c r="C141" s="3" t="n">
        <v>18.6649353033769</v>
      </c>
      <c r="D141" s="3" t="n">
        <v>36.5650411440621</v>
      </c>
      <c r="E141" s="3" t="n">
        <v>11.6473514793573</v>
      </c>
      <c r="F141" s="4" t="n">
        <v>0.0477</v>
      </c>
    </row>
    <row r="142" customFormat="false" ht="13.5" hidden="false" customHeight="false" outlineLevel="0" collapsed="false">
      <c r="B142" s="2" t="s">
        <v>137</v>
      </c>
      <c r="C142" s="3" t="n">
        <v>18.7724408724345</v>
      </c>
      <c r="D142" s="3" t="n">
        <v>36.4477794952317</v>
      </c>
      <c r="E142" s="3" t="n">
        <v>11.7569178425246</v>
      </c>
      <c r="F142" s="4" t="n">
        <v>0.0476</v>
      </c>
    </row>
    <row r="143" customFormat="false" ht="13.5" hidden="false" customHeight="false" outlineLevel="0" collapsed="false">
      <c r="B143" s="2" t="s">
        <v>138</v>
      </c>
      <c r="C143" s="3" t="n">
        <v>19.1065135146599</v>
      </c>
      <c r="D143" s="3" t="n">
        <v>36.2627961585725</v>
      </c>
      <c r="E143" s="3" t="n">
        <v>12.1089637785585</v>
      </c>
      <c r="F143" s="4" t="n">
        <v>0.033</v>
      </c>
    </row>
    <row r="144" customFormat="false" ht="13.5" hidden="false" customHeight="false" outlineLevel="0" collapsed="false">
      <c r="B144" s="2" t="s">
        <v>139</v>
      </c>
      <c r="C144" s="3" t="n">
        <v>19.0159096329176</v>
      </c>
      <c r="D144" s="3" t="n">
        <v>36.4119918988082</v>
      </c>
      <c r="E144" s="3" t="n">
        <v>12.018737894679</v>
      </c>
      <c r="F144" s="4" t="n">
        <v>0.0438</v>
      </c>
    </row>
    <row r="145" customFormat="false" ht="13.5" hidden="false" customHeight="false" outlineLevel="0" collapsed="false">
      <c r="B145" s="2" t="s">
        <v>140</v>
      </c>
      <c r="C145" s="3" t="n">
        <v>18.7852413329042</v>
      </c>
      <c r="D145" s="3" t="n">
        <v>36.8867909928377</v>
      </c>
      <c r="E145" s="3" t="n">
        <v>11.801221358326</v>
      </c>
      <c r="F145" s="4" t="n">
        <v>0.0473</v>
      </c>
    </row>
    <row r="146" customFormat="false" ht="13.5" hidden="false" customHeight="false" outlineLevel="0" collapsed="false">
      <c r="B146" s="2" t="s">
        <v>141</v>
      </c>
      <c r="C146" s="3" t="n">
        <v>18.9936554547825</v>
      </c>
      <c r="D146" s="3" t="n">
        <v>36.7684315372954</v>
      </c>
      <c r="E146" s="3" t="n">
        <v>12.011756540871</v>
      </c>
      <c r="F146" s="4" t="n">
        <v>0.0458</v>
      </c>
    </row>
    <row r="147" customFormat="false" ht="13.5" hidden="false" customHeight="false" outlineLevel="0" collapsed="false">
      <c r="B147" s="2" t="s">
        <v>142</v>
      </c>
      <c r="C147" s="3" t="n">
        <v>19.0652285110463</v>
      </c>
      <c r="D147" s="3" t="n">
        <v>36.7992972820517</v>
      </c>
      <c r="E147" s="3" t="n">
        <v>12.0862275335585</v>
      </c>
      <c r="F147" s="4" t="n">
        <v>0.0474</v>
      </c>
    </row>
    <row r="148" customFormat="false" ht="13.5" hidden="false" customHeight="false" outlineLevel="0" collapsed="false">
      <c r="B148" s="2" t="s">
        <v>143</v>
      </c>
      <c r="C148" s="3" t="n">
        <v>19.0896626448614</v>
      </c>
      <c r="D148" s="3" t="n">
        <v>37.0109654554776</v>
      </c>
      <c r="E148" s="3" t="n">
        <v>12.117914082703</v>
      </c>
      <c r="F148" s="4" t="n">
        <v>0.0459</v>
      </c>
    </row>
    <row r="149" customFormat="false" ht="13.5" hidden="false" customHeight="false" outlineLevel="0" collapsed="false">
      <c r="B149" s="2" t="s">
        <v>144</v>
      </c>
      <c r="C149" s="3" t="n">
        <v>19.0231495300075</v>
      </c>
      <c r="D149" s="3" t="n">
        <v>37.375736387061</v>
      </c>
      <c r="E149" s="3" t="n">
        <v>12.06501851677</v>
      </c>
      <c r="F149" s="4" t="n">
        <v>0.0468</v>
      </c>
    </row>
    <row r="150" customFormat="false" ht="13.5" hidden="false" customHeight="false" outlineLevel="0" collapsed="false">
      <c r="B150" s="2" t="s">
        <v>145</v>
      </c>
      <c r="C150" s="3" t="n">
        <v>19.2909982462105</v>
      </c>
      <c r="D150" s="3" t="n">
        <v>37.3183458568217</v>
      </c>
      <c r="E150" s="3" t="n">
        <v>12.3179479994181</v>
      </c>
      <c r="F150" s="4" t="n">
        <v>0.0474</v>
      </c>
    </row>
    <row r="151" customFormat="false" ht="13.5" hidden="false" customHeight="false" outlineLevel="0" collapsed="false">
      <c r="B151" s="2" t="s">
        <v>146</v>
      </c>
      <c r="C151" s="3" t="n">
        <v>19.4584028966163</v>
      </c>
      <c r="D151" s="3" t="n">
        <v>37.3835632815396</v>
      </c>
      <c r="E151" s="3" t="n">
        <v>12.4721580760705</v>
      </c>
      <c r="F151" s="4" t="n">
        <v>0.0442</v>
      </c>
    </row>
    <row r="152" customFormat="false" ht="13.5" hidden="false" customHeight="false" outlineLevel="0" collapsed="false">
      <c r="B152" s="2" t="s">
        <v>147</v>
      </c>
      <c r="C152" s="3" t="n">
        <v>19.4425396423612</v>
      </c>
      <c r="D152" s="3" t="n">
        <v>37.6596069618487</v>
      </c>
      <c r="E152" s="3" t="n">
        <v>12.4571549809275</v>
      </c>
      <c r="F152" s="4" t="n">
        <v>0.0488</v>
      </c>
    </row>
    <row r="153" customFormat="false" ht="13.5" hidden="false" customHeight="false" outlineLevel="0" collapsed="false">
      <c r="B153" s="2" t="s">
        <v>148</v>
      </c>
      <c r="C153" s="3" t="n">
        <v>19.4107762856882</v>
      </c>
      <c r="D153" s="3" t="n">
        <v>38.189621834981</v>
      </c>
      <c r="E153" s="3" t="n">
        <v>12.4300169384092</v>
      </c>
      <c r="F153" s="4" t="n">
        <v>0.049</v>
      </c>
    </row>
    <row r="154" customFormat="false" ht="13.5" hidden="false" customHeight="false" outlineLevel="0" collapsed="false">
      <c r="B154" s="2" t="s">
        <v>149</v>
      </c>
      <c r="C154" s="3" t="n">
        <v>19.604174686103</v>
      </c>
      <c r="D154" s="3" t="n">
        <v>38.2445232877161</v>
      </c>
      <c r="E154" s="3" t="n">
        <v>12.5911211721607</v>
      </c>
      <c r="F154" s="4" t="n">
        <v>0.0487</v>
      </c>
    </row>
    <row r="155" customFormat="false" ht="13.5" hidden="false" customHeight="false" outlineLevel="0" collapsed="false">
      <c r="B155" s="2" t="s">
        <v>150</v>
      </c>
      <c r="C155" s="3" t="n">
        <v>19.6583531927626</v>
      </c>
      <c r="D155" s="3" t="n">
        <v>38.4186154802336</v>
      </c>
      <c r="E155" s="3" t="n">
        <v>12.6330593507704</v>
      </c>
      <c r="F155" s="4" t="n">
        <v>0.0476</v>
      </c>
    </row>
    <row r="156" customFormat="false" ht="13.5" hidden="false" customHeight="false" outlineLevel="0" collapsed="false">
      <c r="B156" s="2" t="s">
        <v>151</v>
      </c>
      <c r="C156" s="3" t="n">
        <v>19.4169182540758</v>
      </c>
      <c r="D156" s="3" t="n">
        <v>38.5178123551218</v>
      </c>
      <c r="E156" s="3" t="n">
        <v>12.436568729141</v>
      </c>
      <c r="F156" s="4" t="n">
        <v>0.0469</v>
      </c>
    </row>
    <row r="157" customFormat="false" ht="13.5" hidden="false" customHeight="false" outlineLevel="0" collapsed="false">
      <c r="B157" s="2" t="s">
        <v>152</v>
      </c>
      <c r="C157" s="3" t="n">
        <v>19.3318757403874</v>
      </c>
      <c r="D157" s="3" t="n">
        <v>38.1672673626873</v>
      </c>
      <c r="E157" s="3" t="n">
        <v>12.3626166705378</v>
      </c>
      <c r="F157" s="4" t="n">
        <v>0.0474</v>
      </c>
    </row>
    <row r="158" customFormat="false" ht="13.5" hidden="false" customHeight="false" outlineLevel="0" collapsed="false">
      <c r="B158" s="2" t="s">
        <v>153</v>
      </c>
      <c r="C158" s="3" t="n">
        <v>19.042621034492</v>
      </c>
      <c r="D158" s="3" t="n">
        <v>37.6345649420017</v>
      </c>
      <c r="E158" s="3" t="n">
        <v>12.0922608986312</v>
      </c>
      <c r="F158" s="4" t="n">
        <v>0.0473</v>
      </c>
    </row>
    <row r="159" customFormat="false" ht="13.5" hidden="false" customHeight="false" outlineLevel="0" collapsed="false">
      <c r="B159" s="2" t="s">
        <v>154</v>
      </c>
      <c r="C159" s="3" t="n">
        <v>17.881175979497</v>
      </c>
      <c r="D159" s="3" t="n">
        <v>32.0138445577834</v>
      </c>
      <c r="E159" s="3" t="n">
        <v>8.31798949444022</v>
      </c>
      <c r="F159" s="4" t="n">
        <v>0.0487</v>
      </c>
    </row>
    <row r="160" customFormat="false" ht="13.5" hidden="false" customHeight="false" outlineLevel="0" collapsed="false">
      <c r="B160" s="2" t="s">
        <v>155</v>
      </c>
      <c r="C160" s="3" t="n">
        <v>17.9602782134314</v>
      </c>
      <c r="D160" s="3" t="n">
        <v>31.5208113940529</v>
      </c>
      <c r="E160" s="3" t="n">
        <v>7.77503756640391</v>
      </c>
      <c r="F160" s="4" t="n">
        <v>0.0507</v>
      </c>
    </row>
    <row r="161" customFormat="false" ht="13.5" hidden="false" customHeight="false" outlineLevel="0" collapsed="false">
      <c r="B161" s="2" t="s">
        <v>156</v>
      </c>
      <c r="C161" s="3" t="n">
        <v>18.0395304926138</v>
      </c>
      <c r="D161" s="3" t="n">
        <v>31.0836816477175</v>
      </c>
      <c r="E161" s="3" t="n">
        <v>7.09085069351063</v>
      </c>
      <c r="F161" s="4" t="n">
        <v>0.0552</v>
      </c>
    </row>
    <row r="162" customFormat="false" ht="13.5" hidden="false" customHeight="false" outlineLevel="0" collapsed="false">
      <c r="B162" s="2" t="s">
        <v>157</v>
      </c>
      <c r="C162" s="3" t="n">
        <v>18.1719617446438</v>
      </c>
      <c r="D162" s="3" t="n">
        <v>30.6938765291496</v>
      </c>
      <c r="E162" s="3" t="n">
        <v>6.44318660348227</v>
      </c>
      <c r="F162" s="4" t="n">
        <v>0.0566</v>
      </c>
    </row>
    <row r="163" customFormat="false" ht="13.5" hidden="false" customHeight="false" outlineLevel="0" collapsed="false">
      <c r="B163" s="2" t="s">
        <v>158</v>
      </c>
      <c r="C163" s="3" t="n">
        <v>18.3743729636253</v>
      </c>
      <c r="D163" s="3" t="n">
        <v>30.2809972268901</v>
      </c>
      <c r="E163" s="3" t="n">
        <v>5.67605922984098</v>
      </c>
      <c r="F163" s="4" t="n">
        <v>0.0579</v>
      </c>
    </row>
    <row r="164" customFormat="false" ht="13.5" hidden="false" customHeight="false" outlineLevel="0" collapsed="false">
      <c r="B164" s="2" t="s">
        <v>159</v>
      </c>
      <c r="C164" s="3" t="n">
        <v>18.618761511483</v>
      </c>
      <c r="D164" s="3" t="n">
        <v>29.9011417079091</v>
      </c>
      <c r="E164" s="3" t="n">
        <v>4.84675762047393</v>
      </c>
      <c r="F164" s="4" t="n">
        <v>0.058</v>
      </c>
    </row>
    <row r="165" customFormat="false" ht="13.5" hidden="false" customHeight="false" outlineLevel="0" collapsed="false">
      <c r="B165" s="2" t="s">
        <v>160</v>
      </c>
      <c r="C165" s="3" t="n">
        <v>18.8842335854333</v>
      </c>
      <c r="D165" s="3" t="n">
        <v>29.586551909349</v>
      </c>
      <c r="E165" s="3" t="n">
        <v>4.0693609612098</v>
      </c>
      <c r="F165" s="4" t="n">
        <v>0.0585</v>
      </c>
    </row>
    <row r="166" customFormat="false" ht="13.5" hidden="false" customHeight="false" outlineLevel="0" collapsed="false">
      <c r="B166" s="2" t="s">
        <v>161</v>
      </c>
      <c r="C166" s="3" t="n">
        <v>19.1265832040326</v>
      </c>
      <c r="D166" s="3" t="n">
        <v>29.3605798652179</v>
      </c>
      <c r="E166" s="3" t="n">
        <v>3.50889850757284</v>
      </c>
      <c r="F166" s="4" t="n">
        <v>0.0591</v>
      </c>
    </row>
    <row r="167" customFormat="false" ht="13.5" hidden="false" customHeight="false" outlineLevel="0" collapsed="false">
      <c r="B167" s="2" t="s">
        <v>162</v>
      </c>
      <c r="C167" s="3" t="n">
        <v>19.4175726626206</v>
      </c>
      <c r="D167" s="3" t="n">
        <v>29.1282831077404</v>
      </c>
      <c r="E167" s="3" t="n">
        <v>3.29669288136082</v>
      </c>
      <c r="F167" s="4" t="n">
        <v>0.0576</v>
      </c>
    </row>
    <row r="168" customFormat="false" ht="13.5" hidden="false" customHeight="false" outlineLevel="0" collapsed="false">
      <c r="B168" s="2" t="s">
        <v>163</v>
      </c>
      <c r="C168" s="3" t="n">
        <v>19.4314705366444</v>
      </c>
      <c r="D168" s="3" t="n">
        <v>29.1262142530484</v>
      </c>
      <c r="E168" s="3" t="n">
        <v>2.88899471921403</v>
      </c>
      <c r="F168" s="4" t="n">
        <v>0.0671</v>
      </c>
    </row>
    <row r="169" customFormat="false" ht="13.5" hidden="false" customHeight="false" outlineLevel="0" collapsed="false">
      <c r="B169" s="2" t="s">
        <v>164</v>
      </c>
      <c r="C169" s="3" t="n">
        <v>19.8134805429329</v>
      </c>
      <c r="D169" s="3" t="n">
        <v>28.9129539517847</v>
      </c>
      <c r="E169" s="3" t="n">
        <v>1.86253623172697</v>
      </c>
      <c r="F169" s="4" t="n">
        <v>0.0689</v>
      </c>
    </row>
    <row r="170" customFormat="false" ht="13.5" hidden="false" customHeight="false" outlineLevel="0" collapsed="false">
      <c r="B170" s="2" t="s">
        <v>165</v>
      </c>
      <c r="C170" s="3" t="n">
        <v>19.9522730292605</v>
      </c>
      <c r="D170" s="3" t="n">
        <v>28.8310665648697</v>
      </c>
      <c r="E170" s="3" t="n">
        <v>1.75859491002187</v>
      </c>
      <c r="F170" s="4" t="n">
        <v>0.0667</v>
      </c>
    </row>
    <row r="171" customFormat="false" ht="13.5" hidden="false" customHeight="false" outlineLevel="0" collapsed="false">
      <c r="B171" s="2" t="s">
        <v>166</v>
      </c>
      <c r="C171" s="3" t="n">
        <v>19.8508267766038</v>
      </c>
      <c r="D171" s="3" t="n">
        <v>28.9324796396885</v>
      </c>
      <c r="E171" s="3" t="n">
        <v>1.41334515878939</v>
      </c>
      <c r="F171" s="4" t="n">
        <v>0.065</v>
      </c>
    </row>
    <row r="172" customFormat="false" ht="13.5" hidden="false" customHeight="false" outlineLevel="0" collapsed="false">
      <c r="B172" s="2" t="s">
        <v>167</v>
      </c>
      <c r="C172" s="3" t="n">
        <v>20.3405222525985</v>
      </c>
      <c r="D172" s="3" t="n">
        <v>28.6913850397854</v>
      </c>
      <c r="E172" s="3" t="n">
        <v>0.99231612729702</v>
      </c>
      <c r="F172" s="4" t="n">
        <v>0.0613</v>
      </c>
    </row>
    <row r="173" customFormat="false" ht="13.5" hidden="false" customHeight="false" outlineLevel="0" collapsed="false">
      <c r="B173" s="2" t="s">
        <v>168</v>
      </c>
      <c r="C173" s="3" t="n">
        <v>20.8510284274035</v>
      </c>
      <c r="D173" s="3" t="n">
        <v>28.6582679740092</v>
      </c>
      <c r="E173" s="3" t="n">
        <v>-0.161303645396871</v>
      </c>
      <c r="F173" s="4" t="n">
        <v>0.0503</v>
      </c>
    </row>
    <row r="174" customFormat="false" ht="13.5" hidden="false" customHeight="false" outlineLevel="0" collapsed="false">
      <c r="B174" s="2" t="s">
        <v>169</v>
      </c>
      <c r="C174" s="3" t="n">
        <v>21.0627587365975</v>
      </c>
      <c r="D174" s="3" t="n">
        <v>28.619837047557</v>
      </c>
      <c r="E174" s="3" t="n">
        <v>-0.393993149894108</v>
      </c>
      <c r="F174" s="4" t="n">
        <v>0.0481</v>
      </c>
    </row>
    <row r="175" customFormat="false" ht="13.5" hidden="false" customHeight="false" outlineLevel="0" collapsed="false">
      <c r="B175" s="2" t="s">
        <v>170</v>
      </c>
      <c r="C175" s="3" t="n">
        <v>21.0797983298377</v>
      </c>
      <c r="D175" s="3" t="n">
        <v>28.7703621657882</v>
      </c>
      <c r="E175" s="3" t="n">
        <v>-0.909782553686997</v>
      </c>
      <c r="F175" s="4" t="n">
        <v>0.045</v>
      </c>
    </row>
    <row r="176" customFormat="false" ht="13.5" hidden="false" customHeight="false" outlineLevel="0" collapsed="false">
      <c r="B176" s="2" t="s">
        <v>171</v>
      </c>
      <c r="C176" s="3" t="n">
        <v>21.4647113923821</v>
      </c>
      <c r="D176" s="3" t="n">
        <v>28.6378845218972</v>
      </c>
      <c r="E176" s="3" t="n">
        <v>-1.00057537609106</v>
      </c>
      <c r="F176" s="4" t="n">
        <v>0.0415</v>
      </c>
    </row>
    <row r="177" customFormat="false" ht="13.5" hidden="false" customHeight="false" outlineLevel="0" collapsed="false">
      <c r="B177" s="2" t="s">
        <v>172</v>
      </c>
      <c r="C177" s="3" t="n">
        <v>21.3169716460524</v>
      </c>
      <c r="D177" s="3" t="n">
        <v>28.766539344946</v>
      </c>
      <c r="E177" s="3" t="n">
        <v>-1.19175103707581</v>
      </c>
      <c r="F177" s="4" t="n">
        <v>0.0423</v>
      </c>
    </row>
    <row r="178" customFormat="false" ht="13.5" hidden="false" customHeight="false" outlineLevel="0" collapsed="false">
      <c r="B178" s="2" t="s">
        <v>173</v>
      </c>
      <c r="C178" s="3" t="n">
        <v>21.7767721255207</v>
      </c>
      <c r="D178" s="3" t="n">
        <v>28.7306473493815</v>
      </c>
      <c r="E178" s="3" t="n">
        <v>-1.55581837126108</v>
      </c>
      <c r="F178" s="4" t="n">
        <v>0.0381</v>
      </c>
    </row>
    <row r="179" customFormat="false" ht="13.5" hidden="false" customHeight="false" outlineLevel="0" collapsed="false">
      <c r="B179" s="2" t="s">
        <v>174</v>
      </c>
      <c r="C179" s="3" t="n">
        <v>21.8233941487525</v>
      </c>
      <c r="D179" s="3" t="n">
        <v>28.731028948159</v>
      </c>
      <c r="E179" s="3" t="n">
        <v>-1.59665123713656</v>
      </c>
      <c r="F179" s="4" t="n">
        <v>0.0416</v>
      </c>
    </row>
    <row r="180" customFormat="false" ht="13.5" hidden="false" customHeight="false" outlineLevel="0" collapsed="false">
      <c r="B180" s="2" t="s">
        <v>175</v>
      </c>
      <c r="C180" s="3" t="n">
        <v>22.2426570010931</v>
      </c>
      <c r="D180" s="3" t="n">
        <v>28.9208594391488</v>
      </c>
      <c r="E180" s="3" t="n">
        <v>-2.29802452292075</v>
      </c>
      <c r="F180" s="4" t="n">
        <v>0.0597</v>
      </c>
    </row>
    <row r="181" customFormat="false" ht="13.5" hidden="false" customHeight="false" outlineLevel="0" collapsed="false">
      <c r="B181" s="2" t="s">
        <v>176</v>
      </c>
      <c r="C181" s="3" t="n">
        <v>22.2226812049534</v>
      </c>
      <c r="D181" s="3" t="n">
        <v>29.021044169077</v>
      </c>
      <c r="E181" s="3" t="n">
        <v>-2.48615953507534</v>
      </c>
      <c r="F181" s="4" t="n">
        <v>0.0611</v>
      </c>
    </row>
    <row r="182" customFormat="false" ht="13.5" hidden="false" customHeight="false" outlineLevel="0" collapsed="false">
      <c r="B182" s="2" t="s">
        <v>177</v>
      </c>
      <c r="C182" s="3" t="n">
        <v>22.4089385434206</v>
      </c>
      <c r="D182" s="3" t="n">
        <v>29.1483446401149</v>
      </c>
      <c r="E182" s="3" t="n">
        <v>-2.81729924922214</v>
      </c>
      <c r="F182" s="4" t="n">
        <v>0.0622</v>
      </c>
    </row>
    <row r="183" customFormat="false" ht="13.5" hidden="false" customHeight="false" outlineLevel="0" collapsed="false">
      <c r="B183" s="2" t="s">
        <v>178</v>
      </c>
      <c r="C183" s="3" t="n">
        <v>22.602293618274</v>
      </c>
      <c r="D183" s="3" t="n">
        <v>29.1862252980654</v>
      </c>
      <c r="E183" s="3" t="n">
        <v>-2.96418889635886</v>
      </c>
      <c r="F183" s="4" t="n">
        <v>0.0631</v>
      </c>
    </row>
    <row r="184" customFormat="false" ht="13.5" hidden="false" customHeight="false" outlineLevel="0" collapsed="false">
      <c r="B184" s="2" t="s">
        <v>179</v>
      </c>
      <c r="C184" s="3" t="n">
        <v>22.9836190058925</v>
      </c>
      <c r="D184" s="3" t="n">
        <v>29.3615626494827</v>
      </c>
      <c r="E184" s="3" t="n">
        <v>-3.38925070504939</v>
      </c>
      <c r="F184" s="4" t="n">
        <v>0.0646</v>
      </c>
    </row>
    <row r="185" customFormat="false" ht="13.5" hidden="false" customHeight="false" outlineLevel="0" collapsed="false">
      <c r="B185" s="2" t="s">
        <v>180</v>
      </c>
      <c r="C185" s="3" t="n">
        <v>23.3092858148127</v>
      </c>
      <c r="D185" s="3" t="n">
        <v>29.5957673886453</v>
      </c>
      <c r="E185" s="3" t="n">
        <v>-3.83922932295123</v>
      </c>
      <c r="F185" s="4" t="n">
        <v>0.0649</v>
      </c>
    </row>
    <row r="186" customFormat="false" ht="13.5" hidden="false" customHeight="false" outlineLevel="0" collapsed="false">
      <c r="B186" s="2" t="s">
        <v>181</v>
      </c>
      <c r="C186" s="3" t="n">
        <v>23.2095076367613</v>
      </c>
      <c r="D186" s="3" t="n">
        <v>29.7107083313576</v>
      </c>
      <c r="E186" s="3" t="n">
        <v>-3.99941836975439</v>
      </c>
      <c r="F186" s="4" t="n">
        <v>0.0652</v>
      </c>
    </row>
    <row r="187" customFormat="false" ht="13.5" hidden="false" customHeight="false" outlineLevel="0" collapsed="false">
      <c r="B187" s="2" t="s">
        <v>182</v>
      </c>
      <c r="C187" s="3" t="n">
        <v>23.9966910689005</v>
      </c>
      <c r="D187" s="3" t="n">
        <v>29.9064791141868</v>
      </c>
      <c r="E187" s="3" t="n">
        <v>-4.39396800782339</v>
      </c>
      <c r="F187" s="4" t="n">
        <v>0.0661</v>
      </c>
    </row>
    <row r="188" customFormat="false" ht="13.5" hidden="false" customHeight="false" outlineLevel="0" collapsed="false">
      <c r="B188" s="2" t="s">
        <v>183</v>
      </c>
      <c r="C188" s="3" t="n">
        <v>24.4501939014879</v>
      </c>
      <c r="D188" s="3" t="n">
        <v>30.2707818121555</v>
      </c>
      <c r="E188" s="3" t="n">
        <v>-4.92395530175059</v>
      </c>
      <c r="F188" s="4" t="n">
        <v>0.0672</v>
      </c>
    </row>
    <row r="189" customFormat="false" ht="13.5" hidden="false" customHeight="false" outlineLevel="0" collapsed="false">
      <c r="B189" s="2" t="s">
        <v>184</v>
      </c>
      <c r="C189" s="3" t="n">
        <v>24.6218741387587</v>
      </c>
      <c r="D189" s="3" t="n">
        <v>30.6570266146255</v>
      </c>
      <c r="E189" s="3" t="n">
        <v>-5.43803003809432</v>
      </c>
      <c r="F189" s="4" t="n">
        <v>0.0694</v>
      </c>
    </row>
    <row r="190" customFormat="false" ht="13.5" hidden="false" customHeight="false" outlineLevel="0" collapsed="false">
      <c r="B190" s="2" t="s">
        <v>185</v>
      </c>
      <c r="C190" s="3" t="n">
        <v>25.1481471835547</v>
      </c>
      <c r="D190" s="3" t="n">
        <v>30.9195351393995</v>
      </c>
      <c r="E190" s="3" t="n">
        <v>-5.76744840576274</v>
      </c>
      <c r="F190" s="4" t="n">
        <v>0.0696</v>
      </c>
    </row>
    <row r="191" customFormat="false" ht="13.5" hidden="false" customHeight="false" outlineLevel="0" collapsed="false">
      <c r="B191" s="2" t="s">
        <v>186</v>
      </c>
      <c r="C191" s="3" t="n">
        <v>25.2920036450141</v>
      </c>
      <c r="D191" s="3" t="n">
        <v>31.1578803011504</v>
      </c>
      <c r="E191" s="3" t="n">
        <v>-6.0610878743961</v>
      </c>
      <c r="F191" s="4" t="n">
        <v>0.0709</v>
      </c>
    </row>
    <row r="192" customFormat="false" ht="13.5" hidden="false" customHeight="false" outlineLevel="0" collapsed="false">
      <c r="B192" s="2" t="s">
        <v>187</v>
      </c>
      <c r="C192" s="3" t="n">
        <v>25.7123452626582</v>
      </c>
      <c r="D192" s="3" t="n">
        <v>31.450566640947</v>
      </c>
      <c r="E192" s="3" t="n">
        <v>-6.40163231623018</v>
      </c>
      <c r="F192" s="4" t="n">
        <v>0.0716</v>
      </c>
    </row>
    <row r="193" customFormat="false" ht="13.5" hidden="false" customHeight="false" outlineLevel="0" collapsed="false">
      <c r="B193" s="2" t="s">
        <v>188</v>
      </c>
      <c r="C193" s="3" t="n">
        <v>26.4744990702563</v>
      </c>
      <c r="D193" s="3" t="n">
        <v>31.8578262000027</v>
      </c>
      <c r="E193" s="3" t="n">
        <v>-6.84789305201937</v>
      </c>
      <c r="F193" s="4" t="n">
        <v>0.0694</v>
      </c>
    </row>
    <row r="194" customFormat="false" ht="13.5" hidden="false" customHeight="false" outlineLevel="0" collapsed="false">
      <c r="B194" s="2" t="s">
        <v>189</v>
      </c>
      <c r="C194" s="3" t="n">
        <v>26.9736003846352</v>
      </c>
      <c r="D194" s="3" t="n">
        <v>32.3662174739565</v>
      </c>
      <c r="E194" s="3" t="n">
        <v>-7.40589476126957</v>
      </c>
      <c r="F194" s="4" t="n">
        <v>0.0706</v>
      </c>
    </row>
    <row r="195" customFormat="false" ht="13.5" hidden="false" customHeight="false" outlineLevel="0" collapsed="false">
      <c r="B195" s="2" t="s">
        <v>190</v>
      </c>
      <c r="C195" s="3" t="n">
        <v>27.6270237640352</v>
      </c>
      <c r="D195" s="3" t="n">
        <v>32.8884101542301</v>
      </c>
      <c r="E195" s="3" t="n">
        <v>-7.95218507767677</v>
      </c>
      <c r="F195" s="4" t="n">
        <v>0.0693</v>
      </c>
    </row>
    <row r="196" customFormat="false" ht="13.5" hidden="false" customHeight="false" outlineLevel="0" collapsed="false">
      <c r="B196" s="2" t="s">
        <v>191</v>
      </c>
      <c r="C196" s="3" t="n">
        <v>28.2557706060023</v>
      </c>
      <c r="D196" s="3" t="n">
        <v>33.3977416982773</v>
      </c>
      <c r="E196" s="3" t="n">
        <v>-8.47105977598641</v>
      </c>
      <c r="F196" s="4" t="n">
        <v>0.0658</v>
      </c>
    </row>
    <row r="197" customFormat="false" ht="13.5" hidden="false" customHeight="false" outlineLevel="0" collapsed="false">
      <c r="B197" s="2" t="s">
        <v>192</v>
      </c>
      <c r="C197" s="3" t="n">
        <v>28.7413904647107</v>
      </c>
      <c r="D197" s="3" t="n">
        <v>34.0865939132925</v>
      </c>
      <c r="E197" s="3" t="n">
        <v>-9.17162440636869</v>
      </c>
      <c r="F197" s="4" t="n">
        <v>0.0556</v>
      </c>
    </row>
    <row r="198" customFormat="false" ht="13.5" hidden="false" customHeight="false" outlineLevel="0" collapsed="false">
      <c r="B198" s="2" t="s">
        <v>193</v>
      </c>
      <c r="C198" s="3" t="n">
        <v>29.3807948577227</v>
      </c>
      <c r="D198" s="3" t="n">
        <v>34.7399915256994</v>
      </c>
      <c r="E198" s="3" t="n">
        <v>-9.79119035200348</v>
      </c>
      <c r="F198" s="4" t="n">
        <v>0.0569</v>
      </c>
    </row>
    <row r="199" customFormat="false" ht="13.5" hidden="false" customHeight="false" outlineLevel="0" collapsed="false">
      <c r="B199" s="2" t="s">
        <v>194</v>
      </c>
      <c r="C199" s="3" t="n">
        <v>29.6365901231899</v>
      </c>
      <c r="D199" s="3" t="n">
        <v>34.9824190426118</v>
      </c>
      <c r="E199" s="3" t="n">
        <v>-10.0101487489974</v>
      </c>
      <c r="F199" s="4" t="n">
        <v>0.0523</v>
      </c>
    </row>
    <row r="200" customFormat="false" ht="13.5" hidden="false" customHeight="false" outlineLevel="0" collapsed="false">
      <c r="B200" s="2" t="s">
        <v>195</v>
      </c>
      <c r="C200" s="3" t="n">
        <v>30.1106537663414</v>
      </c>
      <c r="D200" s="3" t="n">
        <v>35.3472257440256</v>
      </c>
      <c r="E200" s="3" t="n">
        <v>-10.3276551582563</v>
      </c>
      <c r="F200" s="4" t="n">
        <v>-0.0039</v>
      </c>
    </row>
    <row r="201" customFormat="false" ht="13.5" hidden="false" customHeight="false" outlineLevel="0" collapsed="false">
      <c r="B201" s="2" t="s">
        <v>196</v>
      </c>
      <c r="C201" s="3" t="n">
        <v>30.1914178462925</v>
      </c>
      <c r="D201" s="3" t="n">
        <v>35.5775991117898</v>
      </c>
      <c r="E201" s="3" t="n">
        <v>-10.5254915221035</v>
      </c>
      <c r="F201" s="4" t="n">
        <v>-0.0072</v>
      </c>
    </row>
    <row r="202" customFormat="false" ht="13.5" hidden="false" customHeight="false" outlineLevel="0" collapsed="false">
      <c r="B202" s="2" t="s">
        <v>197</v>
      </c>
      <c r="C202" s="3" t="n">
        <v>30.5518869084821</v>
      </c>
      <c r="D202" s="3" t="n">
        <v>36.0773890519764</v>
      </c>
      <c r="E202" s="3" t="n">
        <v>-10.9288937044586</v>
      </c>
      <c r="F202" s="4" t="n">
        <v>-0.0131</v>
      </c>
    </row>
    <row r="203" customFormat="false" ht="13.5" hidden="false" customHeight="false" outlineLevel="0" collapsed="false">
      <c r="B203" s="2" t="s">
        <v>198</v>
      </c>
      <c r="C203" s="3" t="n">
        <v>30.7670345270701</v>
      </c>
      <c r="D203" s="3" t="n">
        <v>36.2213373054105</v>
      </c>
      <c r="E203" s="3" t="n">
        <v>-11.0416971831445</v>
      </c>
      <c r="F203" s="4" t="n">
        <v>-0.0157</v>
      </c>
    </row>
    <row r="204" customFormat="false" ht="13.5" hidden="false" customHeight="false" outlineLevel="0" collapsed="false">
      <c r="B204" s="2" t="s">
        <v>199</v>
      </c>
      <c r="C204" s="3" t="n">
        <v>31.0993008661883</v>
      </c>
      <c r="D204" s="3" t="n">
        <v>36.6398773080018</v>
      </c>
      <c r="E204" s="3" t="n">
        <v>-11.352841338031</v>
      </c>
      <c r="F204" s="4" t="n">
        <v>-0.0231</v>
      </c>
    </row>
    <row r="205" customFormat="false" ht="13.5" hidden="false" customHeight="false" outlineLevel="0" collapsed="false">
      <c r="B205" s="2" t="s">
        <v>200</v>
      </c>
      <c r="C205" s="3" t="n">
        <v>31.6901864222464</v>
      </c>
      <c r="D205" s="3" t="n">
        <v>37.0112052093271</v>
      </c>
      <c r="E205" s="3" t="n">
        <v>-11.6383911801518</v>
      </c>
      <c r="F205" s="4" t="n">
        <v>-0.0336</v>
      </c>
    </row>
    <row r="206" customFormat="false" ht="13.5" hidden="false" customHeight="false" outlineLevel="0" collapsed="false">
      <c r="B206" s="2" t="s">
        <v>201</v>
      </c>
      <c r="C206" s="3" t="n">
        <v>31.8875359226607</v>
      </c>
      <c r="D206" s="3" t="n">
        <v>37.4191040612862</v>
      </c>
      <c r="E206" s="3" t="n">
        <v>-11.8998362485871</v>
      </c>
      <c r="F206" s="4" t="n">
        <v>-0.0417</v>
      </c>
    </row>
    <row r="207" customFormat="false" ht="13.5" hidden="false" customHeight="false" outlineLevel="0" collapsed="false">
      <c r="B207" s="2" t="s">
        <v>202</v>
      </c>
      <c r="C207" s="3" t="n">
        <v>32.2228554829433</v>
      </c>
      <c r="D207" s="3" t="n">
        <v>37.3856771161639</v>
      </c>
      <c r="E207" s="3" t="n">
        <v>-11.9237201391337</v>
      </c>
      <c r="F207" s="4" t="n">
        <v>-0.0418</v>
      </c>
    </row>
    <row r="208" customFormat="false" ht="13.5" hidden="false" customHeight="false" outlineLevel="0" collapsed="false">
      <c r="B208" s="2" t="s">
        <v>203</v>
      </c>
      <c r="C208" s="3" t="n">
        <v>32.5008890722509</v>
      </c>
      <c r="D208" s="3" t="n">
        <v>37.6017224102326</v>
      </c>
      <c r="E208" s="3" t="n">
        <v>-12.0840628826719</v>
      </c>
      <c r="F208" s="4" t="n">
        <v>-0.05</v>
      </c>
    </row>
    <row r="209" customFormat="false" ht="13.5" hidden="false" customHeight="false" outlineLevel="0" collapsed="false">
      <c r="B209" s="2" t="s">
        <v>204</v>
      </c>
      <c r="C209" s="3" t="n">
        <v>29.5744536798229</v>
      </c>
      <c r="D209" s="3" t="n">
        <v>34.5596620985796</v>
      </c>
      <c r="E209" s="3" t="n">
        <v>-9.60836660882042</v>
      </c>
      <c r="F209" s="4" t="n">
        <v>0.0528</v>
      </c>
    </row>
    <row r="210" customFormat="false" ht="13.5" hidden="false" customHeight="false" outlineLevel="0" collapsed="false">
      <c r="B210" s="2" t="s">
        <v>205</v>
      </c>
      <c r="C210" s="3" t="n">
        <v>29.5187537426862</v>
      </c>
      <c r="D210" s="3" t="n">
        <v>34.5999605462009</v>
      </c>
      <c r="E210" s="3" t="n">
        <v>-9.64947174057019</v>
      </c>
      <c r="F210" s="4" t="n">
        <v>0.0564</v>
      </c>
    </row>
    <row r="211" customFormat="false" ht="13.5" hidden="false" customHeight="false" outlineLevel="0" collapsed="false">
      <c r="B211" s="2" t="s">
        <v>206</v>
      </c>
      <c r="C211" s="3" t="n">
        <v>29.4081839282844</v>
      </c>
      <c r="D211" s="3" t="n">
        <v>34.8710220602993</v>
      </c>
      <c r="E211" s="3" t="n">
        <v>-9.91550804299596</v>
      </c>
      <c r="F211" s="4" t="n">
        <v>0.0546</v>
      </c>
    </row>
    <row r="212" customFormat="false" ht="13.5" hidden="false" customHeight="false" outlineLevel="0" collapsed="false">
      <c r="B212" s="2" t="s">
        <v>207</v>
      </c>
      <c r="C212" s="3" t="n">
        <v>29.806938517517</v>
      </c>
      <c r="D212" s="3" t="n">
        <v>35.271349788587</v>
      </c>
      <c r="E212" s="3" t="n">
        <v>-10.2680085135595</v>
      </c>
      <c r="F212" s="4" t="n">
        <v>0.0345</v>
      </c>
    </row>
    <row r="213" customFormat="false" ht="13.5" hidden="false" customHeight="false" outlineLevel="0" collapsed="false">
      <c r="B213" s="2" t="s">
        <v>208</v>
      </c>
      <c r="C213" s="3" t="n">
        <v>30.2196663332772</v>
      </c>
      <c r="D213" s="3" t="n">
        <v>35.4500882971343</v>
      </c>
      <c r="E213" s="3" t="n">
        <v>-10.4159646801842</v>
      </c>
      <c r="F213" s="4" t="n">
        <v>-0.0047</v>
      </c>
    </row>
    <row r="214" customFormat="false" ht="13.5" hidden="false" customHeight="false" outlineLevel="0" collapsed="false">
      <c r="B214" s="2" t="s">
        <v>209</v>
      </c>
      <c r="C214" s="3" t="n">
        <v>30.2795873478092</v>
      </c>
      <c r="D214" s="3" t="n">
        <v>35.7916467803136</v>
      </c>
      <c r="E214" s="3" t="n">
        <v>-10.7024709601812</v>
      </c>
      <c r="F214" s="4" t="n">
        <v>-0.0091</v>
      </c>
    </row>
    <row r="215" customFormat="false" ht="13.5" hidden="false" customHeight="false" outlineLevel="0" collapsed="false">
      <c r="B215" s="2" t="s">
        <v>210</v>
      </c>
      <c r="C215" s="3" t="n">
        <v>30.6823095211435</v>
      </c>
      <c r="D215" s="3" t="n">
        <v>35.8447221503737</v>
      </c>
      <c r="E215" s="3" t="n">
        <v>-10.7473306882554</v>
      </c>
      <c r="F215" s="4" t="n">
        <v>-0.0097</v>
      </c>
    </row>
    <row r="216" customFormat="false" ht="13.5" hidden="false" customHeight="false" outlineLevel="0" collapsed="false">
      <c r="B216" s="2" t="s">
        <v>211</v>
      </c>
      <c r="C216" s="3" t="n">
        <v>30.7713403471791</v>
      </c>
      <c r="D216" s="3" t="n">
        <v>36.1473546042951</v>
      </c>
      <c r="E216" s="3" t="n">
        <v>-10.9861094703936</v>
      </c>
      <c r="F216" s="4" t="n">
        <v>-0.0135</v>
      </c>
    </row>
    <row r="217" customFormat="false" ht="13.5" hidden="false" customHeight="false" outlineLevel="0" collapsed="false">
      <c r="B217" s="2" t="s">
        <v>212</v>
      </c>
      <c r="C217" s="3" t="n">
        <v>31.2196743534254</v>
      </c>
      <c r="D217" s="3" t="n">
        <v>36.420368684905</v>
      </c>
      <c r="E217" s="3" t="n">
        <v>-11.2059502925996</v>
      </c>
      <c r="F217" s="4" t="n">
        <v>-0.0176</v>
      </c>
    </row>
    <row r="218" customFormat="false" ht="13.5" hidden="false" customHeight="false" outlineLevel="0" collapsed="false">
      <c r="B218" s="2" t="s">
        <v>213</v>
      </c>
      <c r="C218" s="3" t="n">
        <v>31.4665528892043</v>
      </c>
      <c r="D218" s="3" t="n">
        <v>36.4850504434948</v>
      </c>
      <c r="E218" s="3" t="n">
        <v>-11.268411333625</v>
      </c>
      <c r="F218" s="4" t="n">
        <v>-0.0185</v>
      </c>
    </row>
    <row r="219" customFormat="false" ht="13.5" hidden="false" customHeight="false" outlineLevel="0" collapsed="false">
      <c r="B219" s="2" t="s">
        <v>214</v>
      </c>
      <c r="C219" s="3" t="n">
        <v>31.2446522008035</v>
      </c>
      <c r="D219" s="3" t="n">
        <v>36.751335480217</v>
      </c>
      <c r="E219" s="3" t="n">
        <v>-11.4359091563216</v>
      </c>
      <c r="F219" s="4" t="n">
        <v>-0.0239</v>
      </c>
    </row>
    <row r="220" customFormat="false" ht="13.5" hidden="false" customHeight="false" outlineLevel="0" collapsed="false">
      <c r="B220" s="2" t="s">
        <v>215</v>
      </c>
      <c r="C220" s="3" t="n">
        <v>31.4309513387898</v>
      </c>
      <c r="D220" s="3" t="n">
        <v>36.8827504656937</v>
      </c>
      <c r="E220" s="3" t="n">
        <v>-11.5346207113632</v>
      </c>
      <c r="F220" s="4" t="n">
        <v>-0.0288</v>
      </c>
    </row>
    <row r="221" customFormat="false" ht="13.5" hidden="false" customHeight="false" outlineLevel="0" collapsed="false">
      <c r="B221" s="2" t="s">
        <v>216</v>
      </c>
      <c r="C221" s="3" t="n">
        <v>31.5980302625508</v>
      </c>
      <c r="D221" s="3" t="n">
        <v>36.8466329013384</v>
      </c>
      <c r="E221" s="3" t="n">
        <v>-11.5250643048008</v>
      </c>
      <c r="F221" s="4" t="n">
        <v>-0.0287</v>
      </c>
    </row>
    <row r="222" customFormat="false" ht="13.5" hidden="false" customHeight="false" outlineLevel="0" collapsed="false">
      <c r="B222" s="2" t="s">
        <v>217</v>
      </c>
      <c r="C222" s="3" t="n">
        <v>31.6524839421174</v>
      </c>
      <c r="D222" s="3" t="n">
        <v>36.8529331515995</v>
      </c>
      <c r="E222" s="3" t="n">
        <v>-11.5340727086176</v>
      </c>
      <c r="F222" s="4" t="n">
        <v>-0.029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47685185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218</v>
      </c>
      <c r="G6" s="53" t="n">
        <v>176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564335227272728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195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0500496125065735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221</v>
      </c>
      <c r="D10" s="52"/>
      <c r="E10" s="1"/>
      <c r="F10" s="21" t="s">
        <v>20</v>
      </c>
      <c r="G10" s="27" t="n">
        <v>0.169549612506573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20</v>
      </c>
      <c r="F35" s="60" t="n">
        <v>0.036857490203361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370521502973418</v>
      </c>
      <c r="D47" s="3" t="n">
        <v>-0.0413690823472521</v>
      </c>
      <c r="E47" s="3" t="n">
        <v>-0.0876121193213102</v>
      </c>
      <c r="F47" s="4" t="n">
        <v>0.1037</v>
      </c>
    </row>
    <row r="48" customFormat="false" ht="13.5" hidden="false" customHeight="false" outlineLevel="0" collapsed="false">
      <c r="B48" s="2" t="s">
        <v>43</v>
      </c>
      <c r="C48" s="3" t="n">
        <v>-0.0365426012674632</v>
      </c>
      <c r="D48" s="3" t="n">
        <v>-0.0400574370202733</v>
      </c>
      <c r="E48" s="3" t="n">
        <v>-0.0863170782273723</v>
      </c>
      <c r="F48" s="4" t="n">
        <v>0.1019</v>
      </c>
    </row>
    <row r="49" customFormat="false" ht="13.5" hidden="false" customHeight="false" outlineLevel="0" collapsed="false">
      <c r="B49" s="2" t="s">
        <v>44</v>
      </c>
      <c r="C49" s="3" t="n">
        <v>-0.035549847552101</v>
      </c>
      <c r="D49" s="3" t="n">
        <v>-0.0392607837092314</v>
      </c>
      <c r="E49" s="3" t="n">
        <v>-0.087828111878272</v>
      </c>
      <c r="F49" s="4" t="n">
        <v>0.1026</v>
      </c>
    </row>
    <row r="50" customFormat="false" ht="13.5" hidden="false" customHeight="false" outlineLevel="0" collapsed="false">
      <c r="B50" s="2" t="s">
        <v>45</v>
      </c>
      <c r="C50" s="3" t="n">
        <v>-0.0362759197218878</v>
      </c>
      <c r="D50" s="3" t="n">
        <v>-0.0408470486768806</v>
      </c>
      <c r="E50" s="3" t="n">
        <v>-0.0904182253137496</v>
      </c>
      <c r="F50" s="4" t="n">
        <v>0.1056</v>
      </c>
    </row>
    <row r="51" customFormat="false" ht="13.5" hidden="false" customHeight="false" outlineLevel="0" collapsed="false">
      <c r="B51" s="2" t="s">
        <v>46</v>
      </c>
      <c r="C51" s="3" t="n">
        <v>-0.0355350044444052</v>
      </c>
      <c r="D51" s="3" t="n">
        <v>-0.0398345720808564</v>
      </c>
      <c r="E51" s="3" t="n">
        <v>-0.0894028738714354</v>
      </c>
      <c r="F51" s="4" t="n">
        <v>0.1041</v>
      </c>
    </row>
    <row r="52" customFormat="false" ht="13.5" hidden="false" customHeight="false" outlineLevel="0" collapsed="false">
      <c r="B52" s="2" t="s">
        <v>47</v>
      </c>
      <c r="C52" s="3" t="n">
        <v>-0.0340477077429426</v>
      </c>
      <c r="D52" s="3" t="n">
        <v>-0.0383225997459533</v>
      </c>
      <c r="E52" s="3" t="n">
        <v>-0.0917987412509351</v>
      </c>
      <c r="F52" s="4" t="n">
        <v>0.1051</v>
      </c>
    </row>
    <row r="53" customFormat="false" ht="13.5" hidden="false" customHeight="false" outlineLevel="0" collapsed="false">
      <c r="B53" s="2" t="s">
        <v>48</v>
      </c>
      <c r="C53" s="3" t="n">
        <v>-0.0314098466053849</v>
      </c>
      <c r="D53" s="3" t="n">
        <v>-0.036558027162819</v>
      </c>
      <c r="E53" s="3" t="n">
        <v>-0.0970013652916446</v>
      </c>
      <c r="F53" s="4" t="n">
        <v>0.1083</v>
      </c>
    </row>
    <row r="54" customFormat="false" ht="13.5" hidden="false" customHeight="false" outlineLevel="0" collapsed="false">
      <c r="B54" s="2" t="s">
        <v>49</v>
      </c>
      <c r="C54" s="3" t="n">
        <v>-0.0321007634704458</v>
      </c>
      <c r="D54" s="3" t="n">
        <v>-0.0380657202342434</v>
      </c>
      <c r="E54" s="3" t="n">
        <v>-0.0999151827749252</v>
      </c>
      <c r="F54" s="4" t="n">
        <v>0.1116</v>
      </c>
    </row>
    <row r="55" customFormat="false" ht="13.5" hidden="false" customHeight="false" outlineLevel="0" collapsed="false">
      <c r="B55" s="2" t="s">
        <v>50</v>
      </c>
      <c r="C55" s="3" t="n">
        <v>-0.0292218275010256</v>
      </c>
      <c r="D55" s="3" t="n">
        <v>-0.0362068391409522</v>
      </c>
      <c r="E55" s="3" t="n">
        <v>-0.104310972729801</v>
      </c>
      <c r="F55" s="4" t="n">
        <v>0.1142</v>
      </c>
    </row>
    <row r="56" customFormat="false" ht="13.5" hidden="false" customHeight="false" outlineLevel="0" collapsed="false">
      <c r="B56" s="2" t="s">
        <v>51</v>
      </c>
      <c r="C56" s="3" t="n">
        <v>-0.0231919084420618</v>
      </c>
      <c r="D56" s="3" t="n">
        <v>-0.0309655537057054</v>
      </c>
      <c r="E56" s="3" t="n">
        <v>-0.106929896258471</v>
      </c>
      <c r="F56" s="4" t="n">
        <v>0.1137</v>
      </c>
    </row>
    <row r="57" customFormat="false" ht="13.5" hidden="false" customHeight="false" outlineLevel="0" collapsed="false">
      <c r="B57" s="2" t="s">
        <v>52</v>
      </c>
      <c r="C57" s="3" t="n">
        <v>-0.0211809551958382</v>
      </c>
      <c r="D57" s="3" t="n">
        <v>-0.0300581056462192</v>
      </c>
      <c r="E57" s="3" t="n">
        <v>-0.109634727883206</v>
      </c>
      <c r="F57" s="4" t="n">
        <v>0.1156</v>
      </c>
    </row>
    <row r="58" customFormat="false" ht="13.5" hidden="false" customHeight="false" outlineLevel="0" collapsed="false">
      <c r="B58" s="2" t="s">
        <v>53</v>
      </c>
      <c r="C58" s="3" t="n">
        <v>-0.0163790553359533</v>
      </c>
      <c r="D58" s="3" t="n">
        <v>-0.027169609525977</v>
      </c>
      <c r="E58" s="3" t="n">
        <v>-0.11188913502774</v>
      </c>
      <c r="F58" s="4" t="n">
        <v>0.1163</v>
      </c>
    </row>
    <row r="59" customFormat="false" ht="13.5" hidden="false" customHeight="false" outlineLevel="0" collapsed="false">
      <c r="B59" s="2" t="s">
        <v>54</v>
      </c>
      <c r="C59" s="3" t="n">
        <v>-0.0153565980924384</v>
      </c>
      <c r="D59" s="3" t="n">
        <v>-0.0263347886939513</v>
      </c>
      <c r="E59" s="3" t="n">
        <v>-0.111025916242701</v>
      </c>
      <c r="F59" s="4" t="n">
        <v>0.1151</v>
      </c>
    </row>
    <row r="60" customFormat="false" ht="13.5" hidden="false" customHeight="false" outlineLevel="0" collapsed="false">
      <c r="B60" s="2" t="s">
        <v>55</v>
      </c>
      <c r="C60" s="3" t="n">
        <v>-0.0119397737785647</v>
      </c>
      <c r="D60" s="3" t="n">
        <v>-0.0239296182764193</v>
      </c>
      <c r="E60" s="3" t="n">
        <v>-0.110578340635541</v>
      </c>
      <c r="F60" s="4" t="n">
        <v>0.1138</v>
      </c>
    </row>
    <row r="61" customFormat="false" ht="13.5" hidden="false" customHeight="false" outlineLevel="0" collapsed="false">
      <c r="B61" s="2" t="s">
        <v>56</v>
      </c>
      <c r="C61" s="3" t="n">
        <v>-0.011885648986766</v>
      </c>
      <c r="D61" s="3" t="n">
        <v>-0.0256999499848831</v>
      </c>
      <c r="E61" s="3" t="n">
        <v>-0.116060697619213</v>
      </c>
      <c r="F61" s="4" t="n">
        <v>0.1195</v>
      </c>
    </row>
    <row r="62" customFormat="false" ht="13.5" hidden="false" customHeight="false" outlineLevel="0" collapsed="false">
      <c r="B62" s="2" t="s">
        <v>57</v>
      </c>
      <c r="C62" s="3" t="n">
        <v>-0.0112284995503984</v>
      </c>
      <c r="D62" s="3" t="n">
        <v>-0.0241818575899231</v>
      </c>
      <c r="E62" s="3" t="n">
        <v>-0.112803809316953</v>
      </c>
      <c r="F62" s="4" t="n">
        <v>0.1159</v>
      </c>
    </row>
    <row r="63" customFormat="false" ht="13.5" hidden="false" customHeight="false" outlineLevel="0" collapsed="false">
      <c r="B63" s="2" t="s">
        <v>58</v>
      </c>
      <c r="C63" s="3" t="n">
        <v>-0.0086667505236413</v>
      </c>
      <c r="D63" s="3" t="n">
        <v>-0.0238495110848049</v>
      </c>
      <c r="E63" s="3" t="n">
        <v>-0.115663305701762</v>
      </c>
      <c r="F63" s="4" t="n">
        <v>0.1184</v>
      </c>
    </row>
    <row r="64" customFormat="false" ht="13.5" hidden="false" customHeight="false" outlineLevel="0" collapsed="false">
      <c r="B64" s="2" t="s">
        <v>59</v>
      </c>
      <c r="C64" s="3" t="n">
        <v>-0.00801451639512507</v>
      </c>
      <c r="D64" s="3" t="n">
        <v>-0.0225748404825481</v>
      </c>
      <c r="E64" s="3" t="n">
        <v>-0.113003338081509</v>
      </c>
      <c r="F64" s="4" t="n">
        <v>0.1155</v>
      </c>
    </row>
    <row r="65" customFormat="false" ht="13.5" hidden="false" customHeight="false" outlineLevel="0" collapsed="false">
      <c r="B65" s="2" t="s">
        <v>60</v>
      </c>
      <c r="C65" s="3" t="n">
        <v>-0.00388405195764818</v>
      </c>
      <c r="D65" s="3" t="n">
        <v>-0.0202357406285572</v>
      </c>
      <c r="E65" s="3" t="n">
        <v>-0.112651289391684</v>
      </c>
      <c r="F65" s="4" t="n">
        <v>0.1145</v>
      </c>
    </row>
    <row r="66" customFormat="false" ht="13.5" hidden="false" customHeight="false" outlineLevel="0" collapsed="false">
      <c r="B66" s="2" t="s">
        <v>61</v>
      </c>
      <c r="C66" s="3" t="n">
        <v>-0.00365810948816758</v>
      </c>
      <c r="D66" s="3" t="n">
        <v>-0.021069959259755</v>
      </c>
      <c r="E66" s="3" t="n">
        <v>-0.115635669575704</v>
      </c>
      <c r="F66" s="4" t="n">
        <v>0.1176</v>
      </c>
    </row>
    <row r="67" customFormat="false" ht="13.5" hidden="false" customHeight="false" outlineLevel="0" collapsed="false">
      <c r="B67" s="2" t="s">
        <v>62</v>
      </c>
      <c r="C67" s="3" t="n">
        <v>-0.0035608959388469</v>
      </c>
      <c r="D67" s="3" t="n">
        <v>-0.0196825657347404</v>
      </c>
      <c r="E67" s="3" t="n">
        <v>-0.111805729104706</v>
      </c>
      <c r="F67" s="4" t="n">
        <v>0.1136</v>
      </c>
    </row>
    <row r="68" customFormat="false" ht="13.5" hidden="false" customHeight="false" outlineLevel="0" collapsed="false">
      <c r="B68" s="2" t="s">
        <v>63</v>
      </c>
      <c r="C68" s="3" t="n">
        <v>-0.000149486607092797</v>
      </c>
      <c r="D68" s="3" t="n">
        <v>-0.0170654438111129</v>
      </c>
      <c r="E68" s="3" t="n">
        <v>-0.108419905383343</v>
      </c>
      <c r="F68" s="4" t="n">
        <v>0.1098</v>
      </c>
    </row>
    <row r="69" customFormat="false" ht="13.5" hidden="false" customHeight="false" outlineLevel="0" collapsed="false">
      <c r="B69" s="2" t="s">
        <v>64</v>
      </c>
      <c r="C69" s="3" t="n">
        <v>0.000316519089558653</v>
      </c>
      <c r="D69" s="3" t="n">
        <v>-0.0174462057553839</v>
      </c>
      <c r="E69" s="3" t="n">
        <v>-0.110065173805918</v>
      </c>
      <c r="F69" s="4" t="n">
        <v>0.1114</v>
      </c>
    </row>
    <row r="70" customFormat="false" ht="13.5" hidden="false" customHeight="false" outlineLevel="0" collapsed="false">
      <c r="B70" s="2" t="s">
        <v>65</v>
      </c>
      <c r="C70" s="3" t="n">
        <v>0.000860069392835783</v>
      </c>
      <c r="D70" s="3" t="n">
        <v>-0.017581325471248</v>
      </c>
      <c r="E70" s="3" t="n">
        <v>-0.111276794009019</v>
      </c>
      <c r="F70" s="4" t="n">
        <v>0.1127</v>
      </c>
    </row>
    <row r="71" customFormat="false" ht="13.5" hidden="false" customHeight="false" outlineLevel="0" collapsed="false">
      <c r="B71" s="2" t="s">
        <v>66</v>
      </c>
      <c r="C71" s="3" t="n">
        <v>0.00148165511744836</v>
      </c>
      <c r="D71" s="3" t="n">
        <v>-0.0174624358124618</v>
      </c>
      <c r="E71" s="3" t="n">
        <v>-0.111164754526811</v>
      </c>
      <c r="F71" s="4" t="n">
        <v>0.1125</v>
      </c>
    </row>
    <row r="72" customFormat="false" ht="13.5" hidden="false" customHeight="false" outlineLevel="0" collapsed="false">
      <c r="B72" s="2" t="s">
        <v>67</v>
      </c>
      <c r="C72" s="3" t="n">
        <v>0.00182701929713147</v>
      </c>
      <c r="D72" s="3" t="n">
        <v>-0.0175209547934614</v>
      </c>
      <c r="E72" s="3" t="n">
        <v>-0.111364833753665</v>
      </c>
      <c r="F72" s="4" t="n">
        <v>0.1127</v>
      </c>
    </row>
    <row r="73" customFormat="false" ht="13.5" hidden="false" customHeight="false" outlineLevel="0" collapsed="false">
      <c r="B73" s="2" t="s">
        <v>68</v>
      </c>
      <c r="C73" s="3" t="n">
        <v>0.00177862633112369</v>
      </c>
      <c r="D73" s="3" t="n">
        <v>-0.0171068803097896</v>
      </c>
      <c r="E73" s="3" t="n">
        <v>-0.110411026470517</v>
      </c>
      <c r="F73" s="4" t="n">
        <v>0.1117</v>
      </c>
    </row>
    <row r="74" customFormat="false" ht="13.5" hidden="false" customHeight="false" outlineLevel="0" collapsed="false">
      <c r="B74" s="2" t="s">
        <v>69</v>
      </c>
      <c r="C74" s="3" t="n">
        <v>0.00566183658046526</v>
      </c>
      <c r="D74" s="3" t="n">
        <v>-0.0136109957789969</v>
      </c>
      <c r="E74" s="3" t="n">
        <v>-0.104294821228473</v>
      </c>
      <c r="F74" s="4" t="n">
        <v>0.1053</v>
      </c>
    </row>
    <row r="75" customFormat="false" ht="13.5" hidden="false" customHeight="false" outlineLevel="0" collapsed="false">
      <c r="B75" s="2" t="s">
        <v>70</v>
      </c>
      <c r="C75" s="3" t="n">
        <v>0.00630545632301605</v>
      </c>
      <c r="D75" s="3" t="n">
        <v>-0.0141736229382374</v>
      </c>
      <c r="E75" s="3" t="n">
        <v>-0.10729313038545</v>
      </c>
      <c r="F75" s="4" t="n">
        <v>0.1084</v>
      </c>
    </row>
    <row r="76" customFormat="false" ht="13.5" hidden="false" customHeight="false" outlineLevel="0" collapsed="false">
      <c r="B76" s="2" t="s">
        <v>71</v>
      </c>
      <c r="C76" s="3" t="n">
        <v>0.0065082842802191</v>
      </c>
      <c r="D76" s="3" t="n">
        <v>-0.0138157588338359</v>
      </c>
      <c r="E76" s="3" t="n">
        <v>-0.105882127461419</v>
      </c>
      <c r="F76" s="4" t="n">
        <v>0.107</v>
      </c>
    </row>
    <row r="77" customFormat="false" ht="13.5" hidden="false" customHeight="false" outlineLevel="0" collapsed="false">
      <c r="B77" s="2" t="s">
        <v>72</v>
      </c>
      <c r="C77" s="3" t="n">
        <v>0.00703625005928998</v>
      </c>
      <c r="D77" s="3" t="n">
        <v>-0.01373201521087</v>
      </c>
      <c r="E77" s="3" t="n">
        <v>-0.106545688480942</v>
      </c>
      <c r="F77" s="4" t="n">
        <v>0.1077</v>
      </c>
    </row>
    <row r="78" customFormat="false" ht="13.5" hidden="false" customHeight="false" outlineLevel="0" collapsed="false">
      <c r="B78" s="2" t="s">
        <v>73</v>
      </c>
      <c r="C78" s="3" t="n">
        <v>0.00765219254534699</v>
      </c>
      <c r="D78" s="3" t="n">
        <v>-0.0136252270434625</v>
      </c>
      <c r="E78" s="3" t="n">
        <v>-0.106553453316208</v>
      </c>
      <c r="F78" s="4" t="n">
        <v>0.1077</v>
      </c>
    </row>
    <row r="79" customFormat="false" ht="13.5" hidden="false" customHeight="false" outlineLevel="0" collapsed="false">
      <c r="B79" s="2" t="s">
        <v>74</v>
      </c>
      <c r="C79" s="3" t="n">
        <v>0.00754539372634966</v>
      </c>
      <c r="D79" s="3" t="n">
        <v>-0.013301717794981</v>
      </c>
      <c r="E79" s="3" t="n">
        <v>-0.105565604329055</v>
      </c>
      <c r="F79" s="4" t="n">
        <v>0.1067</v>
      </c>
    </row>
    <row r="80" customFormat="false" ht="13.5" hidden="false" customHeight="false" outlineLevel="0" collapsed="false">
      <c r="B80" s="2" t="s">
        <v>75</v>
      </c>
      <c r="C80" s="3" t="n">
        <v>0.0106527277609167</v>
      </c>
      <c r="D80" s="3" t="n">
        <v>-0.0108810211151678</v>
      </c>
      <c r="E80" s="3" t="n">
        <v>-0.0990405243490837</v>
      </c>
      <c r="F80" s="4" t="n">
        <v>0.1002</v>
      </c>
    </row>
    <row r="81" customFormat="false" ht="13.5" hidden="false" customHeight="false" outlineLevel="0" collapsed="false">
      <c r="B81" s="2" t="s">
        <v>76</v>
      </c>
      <c r="C81" s="3" t="n">
        <v>0.0118605963503278</v>
      </c>
      <c r="D81" s="3" t="n">
        <v>-0.0115511308146239</v>
      </c>
      <c r="E81" s="3" t="n">
        <v>-0.102672885121606</v>
      </c>
      <c r="F81" s="4" t="n">
        <v>0.104</v>
      </c>
    </row>
    <row r="82" customFormat="false" ht="13.5" hidden="false" customHeight="false" outlineLevel="0" collapsed="false">
      <c r="B82" s="2" t="s">
        <v>77</v>
      </c>
      <c r="C82" s="3" t="n">
        <v>0.0165088444562329</v>
      </c>
      <c r="D82" s="3" t="n">
        <v>-0.00792251717378889</v>
      </c>
      <c r="E82" s="3" t="n">
        <v>-0.0901745896539357</v>
      </c>
      <c r="F82" s="4" t="n">
        <v>0.092</v>
      </c>
    </row>
    <row r="83" customFormat="false" ht="13.5" hidden="false" customHeight="false" outlineLevel="0" collapsed="false">
      <c r="B83" s="2" t="s">
        <v>78</v>
      </c>
      <c r="C83" s="3" t="n">
        <v>0.0173515649128113</v>
      </c>
      <c r="D83" s="3" t="n">
        <v>-0.00854811197815764</v>
      </c>
      <c r="E83" s="3" t="n">
        <v>-0.0930729446259573</v>
      </c>
      <c r="F83" s="4" t="n">
        <v>0.0951</v>
      </c>
    </row>
    <row r="84" customFormat="false" ht="13.5" hidden="false" customHeight="false" outlineLevel="0" collapsed="false">
      <c r="B84" s="2" t="s">
        <v>79</v>
      </c>
      <c r="C84" s="3" t="n">
        <v>0.0197311345443971</v>
      </c>
      <c r="D84" s="3" t="n">
        <v>-0.0060804479736376</v>
      </c>
      <c r="E84" s="3" t="n">
        <v>-0.0788941253459168</v>
      </c>
      <c r="F84" s="4" t="n">
        <v>0.0816</v>
      </c>
    </row>
    <row r="85" customFormat="false" ht="13.5" hidden="false" customHeight="false" outlineLevel="0" collapsed="false">
      <c r="B85" s="2" t="s">
        <v>80</v>
      </c>
      <c r="C85" s="3" t="n">
        <v>0.019875093927439</v>
      </c>
      <c r="D85" s="3" t="n">
        <v>-0.00541709282655489</v>
      </c>
      <c r="E85" s="3" t="n">
        <v>-0.0752522321416826</v>
      </c>
      <c r="F85" s="4" t="n">
        <v>0.078</v>
      </c>
    </row>
    <row r="86" customFormat="false" ht="13.5" hidden="false" customHeight="false" outlineLevel="0" collapsed="false">
      <c r="B86" s="2" t="s">
        <v>81</v>
      </c>
      <c r="C86" s="3" t="n">
        <v>0.0208780063836578</v>
      </c>
      <c r="D86" s="3" t="n">
        <v>-0.00384638474959331</v>
      </c>
      <c r="E86" s="3" t="n">
        <v>-0.0635586995080146</v>
      </c>
      <c r="F86" s="4" t="n">
        <v>0.067</v>
      </c>
    </row>
    <row r="87" customFormat="false" ht="13.5" hidden="false" customHeight="false" outlineLevel="0" collapsed="false">
      <c r="B87" s="2" t="s">
        <v>82</v>
      </c>
      <c r="C87" s="3" t="n">
        <v>0.021729077399069</v>
      </c>
      <c r="D87" s="3" t="n">
        <v>-0.00258858521410588</v>
      </c>
      <c r="E87" s="3" t="n">
        <v>-0.0520165001369151</v>
      </c>
      <c r="F87" s="4" t="n">
        <v>0.0564</v>
      </c>
    </row>
    <row r="88" customFormat="false" ht="13.5" hidden="false" customHeight="false" outlineLevel="0" collapsed="false">
      <c r="B88" s="2" t="s">
        <v>83</v>
      </c>
      <c r="C88" s="3" t="n">
        <v>0.0211726720382366</v>
      </c>
      <c r="D88" s="3" t="n">
        <v>-0.00266319231247536</v>
      </c>
      <c r="E88" s="3" t="n">
        <v>-0.0496682358080527</v>
      </c>
      <c r="F88" s="4" t="n">
        <v>0.0541</v>
      </c>
    </row>
    <row r="89" customFormat="false" ht="13.5" hidden="false" customHeight="false" outlineLevel="0" collapsed="false">
      <c r="B89" s="2" t="s">
        <v>84</v>
      </c>
      <c r="C89" s="3" t="n">
        <v>0.0192912839568926</v>
      </c>
      <c r="D89" s="3" t="n">
        <v>-0.00178562801379201</v>
      </c>
      <c r="E89" s="3" t="n">
        <v>-0.0410476729071227</v>
      </c>
      <c r="F89" s="4" t="n">
        <v>0.0454</v>
      </c>
    </row>
    <row r="90" customFormat="false" ht="13.5" hidden="false" customHeight="false" outlineLevel="0" collapsed="false">
      <c r="B90" s="2" t="s">
        <v>85</v>
      </c>
      <c r="C90" s="3" t="n">
        <v>0.0189410069848179</v>
      </c>
      <c r="D90" s="3" t="n">
        <v>-0.00208513958296663</v>
      </c>
      <c r="E90" s="3" t="n">
        <v>-0.0404459809333364</v>
      </c>
      <c r="F90" s="4" t="n">
        <v>0.0447</v>
      </c>
    </row>
    <row r="91" customFormat="false" ht="13.5" hidden="false" customHeight="false" outlineLevel="0" collapsed="false">
      <c r="B91" s="2" t="s">
        <v>86</v>
      </c>
      <c r="C91" s="3" t="n">
        <v>0.0281319167537148</v>
      </c>
      <c r="D91" s="3" t="n">
        <v>-0.00154023547425197</v>
      </c>
      <c r="E91" s="3" t="n">
        <v>-0.0497530833811446</v>
      </c>
      <c r="F91" s="4" t="n">
        <v>0.0572</v>
      </c>
    </row>
    <row r="92" customFormat="false" ht="13.5" hidden="false" customHeight="false" outlineLevel="0" collapsed="false">
      <c r="B92" s="2" t="s">
        <v>87</v>
      </c>
      <c r="C92" s="3" t="n">
        <v>0.0292061006746138</v>
      </c>
      <c r="D92" s="3" t="n">
        <v>-0.00149928993894832</v>
      </c>
      <c r="E92" s="3" t="n">
        <v>-0.050626993969896</v>
      </c>
      <c r="F92" s="4" t="n">
        <v>0.0585</v>
      </c>
    </row>
    <row r="93" customFormat="false" ht="13.5" hidden="false" customHeight="false" outlineLevel="0" collapsed="false">
      <c r="B93" s="2" t="s">
        <v>88</v>
      </c>
      <c r="C93" s="3" t="n">
        <v>0.0332998445557706</v>
      </c>
      <c r="D93" s="3" t="n">
        <v>-0.000830145319248743</v>
      </c>
      <c r="E93" s="3" t="n">
        <v>-0.0484667951841313</v>
      </c>
      <c r="F93" s="4" t="n">
        <v>0.0588</v>
      </c>
    </row>
    <row r="94" customFormat="false" ht="13.5" hidden="false" customHeight="false" outlineLevel="0" collapsed="false">
      <c r="B94" s="2" t="s">
        <v>89</v>
      </c>
      <c r="C94" s="3" t="n">
        <v>0.0315586255958422</v>
      </c>
      <c r="D94" s="3" t="n">
        <v>-0.000898860186133277</v>
      </c>
      <c r="E94" s="3" t="n">
        <v>-0.0457071966671325</v>
      </c>
      <c r="F94" s="4" t="n">
        <v>0.0556</v>
      </c>
    </row>
    <row r="95" customFormat="false" ht="13.5" hidden="false" customHeight="false" outlineLevel="0" collapsed="false">
      <c r="B95" s="2" t="s">
        <v>90</v>
      </c>
      <c r="C95" s="3" t="n">
        <v>0.0279497769420765</v>
      </c>
      <c r="D95" s="3" t="n">
        <v>-0.0009144397039762</v>
      </c>
      <c r="E95" s="3" t="n">
        <v>-0.0398429363228718</v>
      </c>
      <c r="F95" s="4" t="n">
        <v>0.0487</v>
      </c>
    </row>
    <row r="96" customFormat="false" ht="13.5" hidden="false" customHeight="false" outlineLevel="0" collapsed="false">
      <c r="B96" s="2" t="s">
        <v>91</v>
      </c>
      <c r="C96" s="3" t="n">
        <v>0.0290050095626491</v>
      </c>
      <c r="D96" s="3" t="n">
        <v>-0.000683853590430772</v>
      </c>
      <c r="E96" s="3" t="n">
        <v>-0.0397549079923447</v>
      </c>
      <c r="F96" s="4" t="n">
        <v>0.0492</v>
      </c>
    </row>
    <row r="97" customFormat="false" ht="13.5" hidden="false" customHeight="false" outlineLevel="0" collapsed="false">
      <c r="B97" s="2" t="s">
        <v>92</v>
      </c>
      <c r="C97" s="3" t="n">
        <v>0.0309490017229344</v>
      </c>
      <c r="D97" s="3" t="n">
        <v>-0.000209511334709589</v>
      </c>
      <c r="E97" s="3" t="n">
        <v>-0.0386899361808428</v>
      </c>
      <c r="F97" s="4" t="n">
        <v>0.0495</v>
      </c>
    </row>
    <row r="98" customFormat="false" ht="13.5" hidden="false" customHeight="false" outlineLevel="0" collapsed="false">
      <c r="B98" s="2" t="s">
        <v>93</v>
      </c>
      <c r="C98" s="3" t="n">
        <v>0.0309683182280907</v>
      </c>
      <c r="D98" s="3" t="n">
        <v>-7.7909061644732E-005</v>
      </c>
      <c r="E98" s="3" t="n">
        <v>-0.0384802120607315</v>
      </c>
      <c r="F98" s="4" t="n">
        <v>0.0494</v>
      </c>
    </row>
    <row r="99" customFormat="false" ht="13.5" hidden="false" customHeight="false" outlineLevel="0" collapsed="false">
      <c r="B99" s="2" t="s">
        <v>94</v>
      </c>
      <c r="C99" s="3" t="n">
        <v>0.0312136448278686</v>
      </c>
      <c r="D99" s="3" t="n">
        <v>0.000302190209417574</v>
      </c>
      <c r="E99" s="3" t="n">
        <v>-0.0360875480636658</v>
      </c>
      <c r="F99" s="4" t="n">
        <v>0.0477</v>
      </c>
    </row>
    <row r="100" customFormat="false" ht="13.5" hidden="false" customHeight="false" outlineLevel="0" collapsed="false">
      <c r="B100" s="2" t="s">
        <v>95</v>
      </c>
      <c r="C100" s="3" t="n">
        <v>0.0311889731599386</v>
      </c>
      <c r="D100" s="3" t="n">
        <v>0.000538271718383498</v>
      </c>
      <c r="E100" s="3" t="n">
        <v>-0.0352341990600618</v>
      </c>
      <c r="F100" s="4" t="n">
        <v>0.0471</v>
      </c>
    </row>
    <row r="101" customFormat="false" ht="13.5" hidden="false" customHeight="false" outlineLevel="0" collapsed="false">
      <c r="B101" s="2" t="s">
        <v>96</v>
      </c>
      <c r="C101" s="3" t="n">
        <v>0.0341156715141153</v>
      </c>
      <c r="D101" s="3" t="n">
        <v>0.00186167854892005</v>
      </c>
      <c r="E101" s="3" t="n">
        <v>-0.0321373461333057</v>
      </c>
      <c r="F101" s="4" t="n">
        <v>0.0469</v>
      </c>
    </row>
    <row r="102" customFormat="false" ht="13.5" hidden="false" customHeight="false" outlineLevel="0" collapsed="false">
      <c r="B102" s="2" t="s">
        <v>97</v>
      </c>
      <c r="C102" s="3" t="n">
        <v>0.0334272173910613</v>
      </c>
      <c r="D102" s="3" t="n">
        <v>0.00196678901409797</v>
      </c>
      <c r="E102" s="3" t="n">
        <v>-0.0309070166963252</v>
      </c>
      <c r="F102" s="4" t="n">
        <v>0.0456</v>
      </c>
    </row>
    <row r="103" customFormat="false" ht="13.5" hidden="false" customHeight="false" outlineLevel="0" collapsed="false">
      <c r="B103" s="2" t="s">
        <v>98</v>
      </c>
      <c r="C103" s="3" t="n">
        <v>0.0344708950809896</v>
      </c>
      <c r="D103" s="3" t="n">
        <v>0.00216008848433091</v>
      </c>
      <c r="E103" s="3" t="n">
        <v>-0.031648702985704</v>
      </c>
      <c r="F103" s="4" t="n">
        <v>0.0468</v>
      </c>
    </row>
    <row r="104" customFormat="false" ht="13.5" hidden="false" customHeight="false" outlineLevel="0" collapsed="false">
      <c r="B104" s="2" t="s">
        <v>99</v>
      </c>
      <c r="C104" s="3" t="n">
        <v>0.0451585630025662</v>
      </c>
      <c r="D104" s="3" t="n">
        <v>0.0340710228909096</v>
      </c>
      <c r="E104" s="3" t="n">
        <v>-0.00942801399035087</v>
      </c>
      <c r="F104" s="4" t="n">
        <v>0.0573</v>
      </c>
    </row>
    <row r="105" customFormat="false" ht="13.5" hidden="false" customHeight="false" outlineLevel="0" collapsed="false">
      <c r="B105" s="2" t="s">
        <v>100</v>
      </c>
      <c r="C105" s="3" t="n">
        <v>0.0443993858468375</v>
      </c>
      <c r="D105" s="3" t="n">
        <v>0.0332050791669047</v>
      </c>
      <c r="E105" s="3" t="n">
        <v>-0.00962076533838996</v>
      </c>
      <c r="F105" s="4" t="n">
        <v>0.0563</v>
      </c>
    </row>
    <row r="106" customFormat="false" ht="13.5" hidden="false" customHeight="false" outlineLevel="0" collapsed="false">
      <c r="B106" s="2" t="s">
        <v>101</v>
      </c>
      <c r="C106" s="3" t="n">
        <v>0.0452837964319564</v>
      </c>
      <c r="D106" s="3" t="n">
        <v>0.0310954373191841</v>
      </c>
      <c r="E106" s="3" t="n">
        <v>-0.0108074303437382</v>
      </c>
      <c r="F106" s="4" t="n">
        <v>0.056</v>
      </c>
    </row>
    <row r="107" customFormat="false" ht="13.5" hidden="false" customHeight="false" outlineLevel="0" collapsed="false">
      <c r="B107" s="2" t="s">
        <v>102</v>
      </c>
      <c r="C107" s="3" t="n">
        <v>0.0439968149455012</v>
      </c>
      <c r="D107" s="3" t="n">
        <v>0.0304981441220527</v>
      </c>
      <c r="E107" s="3" t="n">
        <v>-0.0101917740444906</v>
      </c>
      <c r="F107" s="4" t="n">
        <v>0.0545</v>
      </c>
    </row>
    <row r="108" customFormat="false" ht="13.5" hidden="false" customHeight="false" outlineLevel="0" collapsed="false">
      <c r="B108" s="2" t="s">
        <v>103</v>
      </c>
      <c r="C108" s="3" t="n">
        <v>0.04396734077066</v>
      </c>
      <c r="D108" s="3" t="n">
        <v>0.0305701944816335</v>
      </c>
      <c r="E108" s="3" t="n">
        <v>-0.0100972983784935</v>
      </c>
      <c r="F108" s="4" t="n">
        <v>0.0545</v>
      </c>
    </row>
    <row r="109" customFormat="false" ht="13.5" hidden="false" customHeight="false" outlineLevel="0" collapsed="false">
      <c r="B109" s="2" t="s">
        <v>104</v>
      </c>
      <c r="C109" s="3" t="n">
        <v>0.045357297275924</v>
      </c>
      <c r="D109" s="3" t="n">
        <v>0.0301861235420198</v>
      </c>
      <c r="E109" s="3" t="n">
        <v>-0.0111305186189377</v>
      </c>
      <c r="F109" s="4" t="n">
        <v>0.0556</v>
      </c>
    </row>
    <row r="110" customFormat="false" ht="13.5" hidden="false" customHeight="false" outlineLevel="0" collapsed="false">
      <c r="B110" s="2" t="s">
        <v>105</v>
      </c>
      <c r="C110" s="3" t="n">
        <v>0.0436136461924548</v>
      </c>
      <c r="D110" s="3" t="n">
        <v>0.0264007442723795</v>
      </c>
      <c r="E110" s="3" t="n">
        <v>-0.011741445891789</v>
      </c>
      <c r="F110" s="4" t="n">
        <v>0.0523</v>
      </c>
    </row>
    <row r="111" customFormat="false" ht="13.5" hidden="false" customHeight="false" outlineLevel="0" collapsed="false">
      <c r="B111" s="2" t="s">
        <v>106</v>
      </c>
      <c r="C111" s="3" t="n">
        <v>0.0424303937878925</v>
      </c>
      <c r="D111" s="3" t="n">
        <v>0.026208981431715</v>
      </c>
      <c r="E111" s="3" t="n">
        <v>-0.0110296518194568</v>
      </c>
      <c r="F111" s="4" t="n">
        <v>0.0511</v>
      </c>
    </row>
    <row r="112" customFormat="false" ht="13.5" hidden="false" customHeight="false" outlineLevel="0" collapsed="false">
      <c r="B112" s="2" t="s">
        <v>107</v>
      </c>
      <c r="C112" s="3" t="n">
        <v>0.0406262604875103</v>
      </c>
      <c r="D112" s="3" t="n">
        <v>0.0251092376074098</v>
      </c>
      <c r="E112" s="3" t="n">
        <v>-0.0105280256170088</v>
      </c>
      <c r="F112" s="4" t="n">
        <v>0.0489</v>
      </c>
    </row>
    <row r="113" customFormat="false" ht="13.5" hidden="false" customHeight="false" outlineLevel="0" collapsed="false">
      <c r="B113" s="2" t="s">
        <v>108</v>
      </c>
      <c r="C113" s="3" t="n">
        <v>0.0414393819874768</v>
      </c>
      <c r="D113" s="3" t="n">
        <v>0.0251626676921006</v>
      </c>
      <c r="E113" s="3" t="n">
        <v>-0.0109353738241493</v>
      </c>
      <c r="F113" s="4" t="n">
        <v>0.0497</v>
      </c>
    </row>
    <row r="114" customFormat="false" ht="13.5" hidden="false" customHeight="false" outlineLevel="0" collapsed="false">
      <c r="B114" s="2" t="s">
        <v>109</v>
      </c>
      <c r="C114" s="3" t="n">
        <v>0.0406784253677941</v>
      </c>
      <c r="D114" s="3" t="n">
        <v>0.0228421182600336</v>
      </c>
      <c r="E114" s="3" t="n">
        <v>-0.01172677402635</v>
      </c>
      <c r="F114" s="4" t="n">
        <v>0.0481</v>
      </c>
    </row>
    <row r="115" customFormat="false" ht="13.5" hidden="false" customHeight="false" outlineLevel="0" collapsed="false">
      <c r="B115" s="2" t="s">
        <v>110</v>
      </c>
      <c r="C115" s="3" t="n">
        <v>0.0434390345720992</v>
      </c>
      <c r="D115" s="3" t="n">
        <v>0.0235517947039412</v>
      </c>
      <c r="E115" s="3" t="n">
        <v>-0.013121538622201</v>
      </c>
      <c r="F115" s="4" t="n">
        <v>0.0511</v>
      </c>
    </row>
    <row r="116" customFormat="false" ht="13.5" hidden="false" customHeight="false" outlineLevel="0" collapsed="false">
      <c r="B116" s="2" t="s">
        <v>111</v>
      </c>
      <c r="C116" s="3" t="n">
        <v>0.0427854028509316</v>
      </c>
      <c r="D116" s="3" t="n">
        <v>0.0223940984113007</v>
      </c>
      <c r="E116" s="3" t="n">
        <v>-0.0132266623218644</v>
      </c>
      <c r="F116" s="4" t="n">
        <v>0.0501</v>
      </c>
    </row>
    <row r="117" customFormat="false" ht="13.5" hidden="false" customHeight="false" outlineLevel="0" collapsed="false">
      <c r="B117" s="2" t="s">
        <v>112</v>
      </c>
      <c r="C117" s="3" t="n">
        <v>0.0406977734637977</v>
      </c>
      <c r="D117" s="3" t="n">
        <v>0.0210682615053237</v>
      </c>
      <c r="E117" s="3" t="n">
        <v>-0.0125733366021983</v>
      </c>
      <c r="F117" s="4" t="n">
        <v>0.0475</v>
      </c>
    </row>
    <row r="118" customFormat="false" ht="13.5" hidden="false" customHeight="false" outlineLevel="0" collapsed="false">
      <c r="B118" s="2" t="s">
        <v>113</v>
      </c>
      <c r="C118" s="3" t="n">
        <v>0.0406946639412418</v>
      </c>
      <c r="D118" s="3" t="n">
        <v>0.0199369037636075</v>
      </c>
      <c r="E118" s="3" t="n">
        <v>-0.0131749041421187</v>
      </c>
      <c r="F118" s="4" t="n">
        <v>0.0472</v>
      </c>
    </row>
    <row r="119" customFormat="false" ht="13.5" hidden="false" customHeight="false" outlineLevel="0" collapsed="false">
      <c r="B119" s="2" t="s">
        <v>114</v>
      </c>
      <c r="C119" s="3" t="n">
        <v>0.0420137728264791</v>
      </c>
      <c r="D119" s="3" t="n">
        <v>0.0196030120997861</v>
      </c>
      <c r="E119" s="3" t="n">
        <v>-0.0143526374643628</v>
      </c>
      <c r="F119" s="4" t="n">
        <v>0.0485</v>
      </c>
    </row>
    <row r="120" customFormat="false" ht="13.5" hidden="false" customHeight="false" outlineLevel="0" collapsed="false">
      <c r="B120" s="2" t="s">
        <v>115</v>
      </c>
      <c r="C120" s="3" t="n">
        <v>0.0376382245211815</v>
      </c>
      <c r="D120" s="3" t="n">
        <v>0.0159722362156387</v>
      </c>
      <c r="E120" s="3" t="n">
        <v>-0.0135394872688419</v>
      </c>
      <c r="F120" s="4" t="n">
        <v>0.0431</v>
      </c>
    </row>
    <row r="121" customFormat="false" ht="13.5" hidden="false" customHeight="false" outlineLevel="0" collapsed="false">
      <c r="B121" s="2" t="s">
        <v>116</v>
      </c>
      <c r="C121" s="3" t="n">
        <v>0.0389062348450224</v>
      </c>
      <c r="D121" s="3" t="n">
        <v>0.0161753933329365</v>
      </c>
      <c r="E121" s="3" t="n">
        <v>-0.0143317235766229</v>
      </c>
      <c r="F121" s="4" t="n">
        <v>0.0445</v>
      </c>
    </row>
    <row r="122" customFormat="false" ht="13.5" hidden="false" customHeight="false" outlineLevel="0" collapsed="false">
      <c r="B122" s="2" t="s">
        <v>117</v>
      </c>
      <c r="C122" s="3" t="n">
        <v>0.0394516119486923</v>
      </c>
      <c r="D122" s="3" t="n">
        <v>0.0152989609060086</v>
      </c>
      <c r="E122" s="3" t="n">
        <v>-0.0158786510461741</v>
      </c>
      <c r="F122" s="4" t="n">
        <v>0.0452</v>
      </c>
    </row>
    <row r="123" customFormat="false" ht="13.5" hidden="false" customHeight="false" outlineLevel="0" collapsed="false">
      <c r="B123" s="2" t="s">
        <v>118</v>
      </c>
      <c r="C123" s="3" t="n">
        <v>0.0395097367992641</v>
      </c>
      <c r="D123" s="3" t="n">
        <v>0.0149862673737218</v>
      </c>
      <c r="E123" s="3" t="n">
        <v>-0.0159989566523358</v>
      </c>
      <c r="F123" s="4" t="n">
        <v>0.0452</v>
      </c>
    </row>
    <row r="124" customFormat="false" ht="13.5" hidden="false" customHeight="false" outlineLevel="0" collapsed="false">
      <c r="B124" s="2" t="s">
        <v>119</v>
      </c>
      <c r="C124" s="3" t="n">
        <v>0.0396133801296514</v>
      </c>
      <c r="D124" s="3" t="n">
        <v>0.0133968945164753</v>
      </c>
      <c r="E124" s="3" t="n">
        <v>-0.0181916786605125</v>
      </c>
      <c r="F124" s="4" t="n">
        <v>0.0456</v>
      </c>
    </row>
    <row r="125" customFormat="false" ht="13.5" hidden="false" customHeight="false" outlineLevel="0" collapsed="false">
      <c r="B125" s="2" t="s">
        <v>120</v>
      </c>
      <c r="C125" s="3" t="n">
        <v>0.0351410728600605</v>
      </c>
      <c r="D125" s="3" t="n">
        <v>0.0111473652901921</v>
      </c>
      <c r="E125" s="3" t="n">
        <v>-0.0159202786099346</v>
      </c>
      <c r="F125" s="4" t="n">
        <v>0.0402</v>
      </c>
    </row>
    <row r="126" customFormat="false" ht="13.5" hidden="false" customHeight="false" outlineLevel="0" collapsed="false">
      <c r="B126" s="2" t="s">
        <v>121</v>
      </c>
      <c r="C126" s="3" t="n">
        <v>0.0366974585527764</v>
      </c>
      <c r="D126" s="3" t="n">
        <v>0.0112534504803463</v>
      </c>
      <c r="E126" s="3" t="n">
        <v>-0.0174934969191263</v>
      </c>
      <c r="F126" s="4" t="n">
        <v>0.0422</v>
      </c>
    </row>
    <row r="127" customFormat="false" ht="13.5" hidden="false" customHeight="false" outlineLevel="0" collapsed="false">
      <c r="B127" s="2" t="s">
        <v>122</v>
      </c>
      <c r="C127" s="3" t="n">
        <v>0.0361633716283691</v>
      </c>
      <c r="D127" s="3" t="n">
        <v>0.0102190709103454</v>
      </c>
      <c r="E127" s="3" t="n">
        <v>-0.0183345713016667</v>
      </c>
      <c r="F127" s="4" t="n">
        <v>0.0418</v>
      </c>
    </row>
    <row r="128" customFormat="false" ht="13.5" hidden="false" customHeight="false" outlineLevel="0" collapsed="false">
      <c r="B128" s="2" t="s">
        <v>123</v>
      </c>
      <c r="C128" s="3" t="n">
        <v>0.0357090896134515</v>
      </c>
      <c r="D128" s="3" t="n">
        <v>0.00988344801928776</v>
      </c>
      <c r="E128" s="3" t="n">
        <v>-0.0183143239426666</v>
      </c>
      <c r="F128" s="4" t="n">
        <v>0.0413</v>
      </c>
    </row>
    <row r="129" customFormat="false" ht="13.5" hidden="false" customHeight="false" outlineLevel="0" collapsed="false">
      <c r="B129" s="2" t="s">
        <v>124</v>
      </c>
      <c r="C129" s="3" t="n">
        <v>0.0390083061911994</v>
      </c>
      <c r="D129" s="3" t="n">
        <v>0.0102976440559601</v>
      </c>
      <c r="E129" s="3" t="n">
        <v>-0.0214074817066035</v>
      </c>
      <c r="F129" s="4" t="n">
        <v>0.0457</v>
      </c>
    </row>
    <row r="130" customFormat="false" ht="13.5" hidden="false" customHeight="false" outlineLevel="0" collapsed="false">
      <c r="B130" s="2" t="s">
        <v>125</v>
      </c>
      <c r="C130" s="3" t="n">
        <v>0.0380218621773629</v>
      </c>
      <c r="D130" s="3" t="n">
        <v>0.00871701850700646</v>
      </c>
      <c r="E130" s="3" t="n">
        <v>-0.0222941513185813</v>
      </c>
      <c r="F130" s="4" t="n">
        <v>0.0449</v>
      </c>
    </row>
    <row r="131" customFormat="false" ht="13.5" hidden="false" customHeight="false" outlineLevel="0" collapsed="false">
      <c r="B131" s="2" t="s">
        <v>126</v>
      </c>
      <c r="C131" s="3" t="n">
        <v>0.035929383784687</v>
      </c>
      <c r="D131" s="3" t="n">
        <v>0.00809752328353852</v>
      </c>
      <c r="E131" s="3" t="n">
        <v>-0.0208243745458905</v>
      </c>
      <c r="F131" s="4" t="n">
        <v>0.0423</v>
      </c>
    </row>
    <row r="132" customFormat="false" ht="13.5" hidden="false" customHeight="false" outlineLevel="0" collapsed="false">
      <c r="B132" s="2" t="s">
        <v>127</v>
      </c>
      <c r="C132" s="3" t="n">
        <v>0.0362804200774107</v>
      </c>
      <c r="D132" s="3" t="n">
        <v>0.00807483208665616</v>
      </c>
      <c r="E132" s="3" t="n">
        <v>-0.0213603280855548</v>
      </c>
      <c r="F132" s="4" t="n">
        <v>0.0429</v>
      </c>
    </row>
    <row r="133" customFormat="false" ht="13.5" hidden="false" customHeight="false" outlineLevel="0" collapsed="false">
      <c r="B133" s="2" t="s">
        <v>128</v>
      </c>
      <c r="C133" s="3" t="n">
        <v>0.034359865937919</v>
      </c>
      <c r="D133" s="3" t="n">
        <v>0.0058053840051997</v>
      </c>
      <c r="E133" s="3" t="n">
        <v>-0.0229062572469285</v>
      </c>
      <c r="F133" s="4" t="n">
        <v>0.0417</v>
      </c>
    </row>
    <row r="134" customFormat="false" ht="13.5" hidden="false" customHeight="false" outlineLevel="0" collapsed="false">
      <c r="B134" s="2" t="s">
        <v>129</v>
      </c>
      <c r="C134" s="3" t="n">
        <v>0.0360000059032508</v>
      </c>
      <c r="D134" s="3" t="n">
        <v>0.00590276104587417</v>
      </c>
      <c r="E134" s="3" t="n">
        <v>-0.0243912553669166</v>
      </c>
      <c r="F134" s="4" t="n">
        <v>0.0439</v>
      </c>
    </row>
    <row r="135" customFormat="false" ht="13.5" hidden="false" customHeight="false" outlineLevel="0" collapsed="false">
      <c r="B135" s="2" t="s">
        <v>130</v>
      </c>
      <c r="C135" s="3" t="n">
        <v>0.0346417417556388</v>
      </c>
      <c r="D135" s="3" t="n">
        <v>0.00477174933457292</v>
      </c>
      <c r="E135" s="3" t="n">
        <v>-0.0250583343735347</v>
      </c>
      <c r="F135" s="4" t="n">
        <v>0.043</v>
      </c>
    </row>
    <row r="136" customFormat="false" ht="13.5" hidden="false" customHeight="false" outlineLevel="0" collapsed="false">
      <c r="B136" s="2" t="s">
        <v>131</v>
      </c>
      <c r="C136" s="3" t="n">
        <v>0.0350254480371071</v>
      </c>
      <c r="D136" s="3" t="n">
        <v>0.00461524473968211</v>
      </c>
      <c r="E136" s="3" t="n">
        <v>-0.025701404446151</v>
      </c>
      <c r="F136" s="4" t="n">
        <v>0.0437</v>
      </c>
    </row>
    <row r="137" customFormat="false" ht="13.5" hidden="false" customHeight="false" outlineLevel="0" collapsed="false">
      <c r="B137" s="2" t="s">
        <v>132</v>
      </c>
      <c r="C137" s="3" t="n">
        <v>0.0321145025851735</v>
      </c>
      <c r="D137" s="3" t="n">
        <v>0.00336077516600852</v>
      </c>
      <c r="E137" s="3" t="n">
        <v>-0.0257821098103541</v>
      </c>
      <c r="F137" s="4" t="n">
        <v>0.0413</v>
      </c>
    </row>
    <row r="138" customFormat="false" ht="13.5" hidden="false" customHeight="false" outlineLevel="0" collapsed="false">
      <c r="B138" s="2" t="s">
        <v>133</v>
      </c>
      <c r="C138" s="3" t="n">
        <v>0.0348733620941708</v>
      </c>
      <c r="D138" s="3" t="n">
        <v>0.00284743033649448</v>
      </c>
      <c r="E138" s="3" t="n">
        <v>-0.0300453382025552</v>
      </c>
      <c r="F138" s="4" t="n">
        <v>0.0461</v>
      </c>
    </row>
    <row r="139" customFormat="false" ht="13.5" hidden="false" customHeight="false" outlineLevel="0" collapsed="false">
      <c r="B139" s="2" t="s">
        <v>134</v>
      </c>
      <c r="C139" s="3" t="n">
        <v>0.0303590096988877</v>
      </c>
      <c r="D139" s="3" t="n">
        <v>0.00186352878458962</v>
      </c>
      <c r="E139" s="3" t="n">
        <v>-0.0267186604084522</v>
      </c>
      <c r="F139" s="4" t="n">
        <v>0.0405</v>
      </c>
    </row>
    <row r="140" customFormat="false" ht="13.5" hidden="false" customHeight="false" outlineLevel="0" collapsed="false">
      <c r="B140" s="2" t="s">
        <v>135</v>
      </c>
      <c r="C140" s="3" t="n">
        <v>0.0358548918027388</v>
      </c>
      <c r="D140" s="3" t="n">
        <v>0.00272675280435664</v>
      </c>
      <c r="E140" s="3" t="n">
        <v>-0.0317829099140514</v>
      </c>
      <c r="F140" s="4" t="n">
        <v>0.048</v>
      </c>
    </row>
    <row r="141" customFormat="false" ht="13.5" hidden="false" customHeight="false" outlineLevel="0" collapsed="false">
      <c r="B141" s="2" t="s">
        <v>136</v>
      </c>
      <c r="C141" s="3" t="n">
        <v>0.0353691168936194</v>
      </c>
      <c r="D141" s="3" t="n">
        <v>0.00269711747365875</v>
      </c>
      <c r="E141" s="3" t="n">
        <v>-0.0318741855901035</v>
      </c>
      <c r="F141" s="4" t="n">
        <v>0.0477</v>
      </c>
    </row>
    <row r="142" customFormat="false" ht="13.5" hidden="false" customHeight="false" outlineLevel="0" collapsed="false">
      <c r="B142" s="2" t="s">
        <v>137</v>
      </c>
      <c r="C142" s="3" t="n">
        <v>0.0352287732928005</v>
      </c>
      <c r="D142" s="3" t="n">
        <v>0.00240104455791368</v>
      </c>
      <c r="E142" s="3" t="n">
        <v>-0.0319292475030615</v>
      </c>
      <c r="F142" s="4" t="n">
        <v>0.0476</v>
      </c>
    </row>
    <row r="143" customFormat="false" ht="13.5" hidden="false" customHeight="false" outlineLevel="0" collapsed="false">
      <c r="B143" s="2" t="s">
        <v>138</v>
      </c>
      <c r="C143" s="3" t="n">
        <v>0.0240869111363544</v>
      </c>
      <c r="D143" s="3" t="n">
        <v>0.00089343370854067</v>
      </c>
      <c r="E143" s="3" t="n">
        <v>-0.0225243538771203</v>
      </c>
      <c r="F143" s="4" t="n">
        <v>0.033</v>
      </c>
    </row>
    <row r="144" customFormat="false" ht="13.5" hidden="false" customHeight="false" outlineLevel="0" collapsed="false">
      <c r="B144" s="2" t="s">
        <v>139</v>
      </c>
      <c r="C144" s="3" t="n">
        <v>0.031941924187862</v>
      </c>
      <c r="D144" s="3" t="n">
        <v>0.00142605868850865</v>
      </c>
      <c r="E144" s="3" t="n">
        <v>-0.0299561123980254</v>
      </c>
      <c r="F144" s="4" t="n">
        <v>0.0438</v>
      </c>
    </row>
    <row r="145" customFormat="false" ht="13.5" hidden="false" customHeight="false" outlineLevel="0" collapsed="false">
      <c r="B145" s="2" t="s">
        <v>140</v>
      </c>
      <c r="C145" s="3" t="n">
        <v>0.0342555603225918</v>
      </c>
      <c r="D145" s="3" t="n">
        <v>0.00209535760745183</v>
      </c>
      <c r="E145" s="3" t="n">
        <v>-0.0325499132681646</v>
      </c>
      <c r="F145" s="4" t="n">
        <v>0.0473</v>
      </c>
    </row>
    <row r="146" customFormat="false" ht="13.5" hidden="false" customHeight="false" outlineLevel="0" collapsed="false">
      <c r="B146" s="2" t="s">
        <v>141</v>
      </c>
      <c r="C146" s="3" t="n">
        <v>0.0328412807940559</v>
      </c>
      <c r="D146" s="3" t="n">
        <v>0.00141088783927046</v>
      </c>
      <c r="E146" s="3" t="n">
        <v>-0.0318738436218329</v>
      </c>
      <c r="F146" s="4" t="n">
        <v>0.0458</v>
      </c>
    </row>
    <row r="147" customFormat="false" ht="13.5" hidden="false" customHeight="false" outlineLevel="0" collapsed="false">
      <c r="B147" s="2" t="s">
        <v>142</v>
      </c>
      <c r="C147" s="3" t="n">
        <v>0.0337439551254484</v>
      </c>
      <c r="D147" s="3" t="n">
        <v>0.00120603104372208</v>
      </c>
      <c r="E147" s="3" t="n">
        <v>-0.0332132541578982</v>
      </c>
      <c r="F147" s="4" t="n">
        <v>0.0474</v>
      </c>
    </row>
    <row r="148" customFormat="false" ht="13.5" hidden="false" customHeight="false" outlineLevel="0" collapsed="false">
      <c r="B148" s="2" t="s">
        <v>143</v>
      </c>
      <c r="C148" s="3" t="n">
        <v>0.0322888406756938</v>
      </c>
      <c r="D148" s="3" t="n">
        <v>0.00102943291449975</v>
      </c>
      <c r="E148" s="3" t="n">
        <v>-0.0325908451520345</v>
      </c>
      <c r="F148" s="4" t="n">
        <v>0.0459</v>
      </c>
    </row>
    <row r="149" customFormat="false" ht="13.5" hidden="false" customHeight="false" outlineLevel="0" collapsed="false">
      <c r="B149" s="2" t="s">
        <v>144</v>
      </c>
      <c r="C149" s="3" t="n">
        <v>0.0325144773071635</v>
      </c>
      <c r="D149" s="3" t="n">
        <v>0.00118327725131451</v>
      </c>
      <c r="E149" s="3" t="n">
        <v>-0.0336696880606375</v>
      </c>
      <c r="F149" s="4" t="n">
        <v>0.0468</v>
      </c>
    </row>
    <row r="150" customFormat="false" ht="13.5" hidden="false" customHeight="false" outlineLevel="0" collapsed="false">
      <c r="B150" s="2" t="s">
        <v>145</v>
      </c>
      <c r="C150" s="3" t="n">
        <v>0.032356644285457</v>
      </c>
      <c r="D150" s="3" t="n">
        <v>0.000378079201901471</v>
      </c>
      <c r="E150" s="3" t="n">
        <v>-0.0346612250548901</v>
      </c>
      <c r="F150" s="4" t="n">
        <v>0.0474</v>
      </c>
    </row>
    <row r="151" customFormat="false" ht="13.5" hidden="false" customHeight="false" outlineLevel="0" collapsed="false">
      <c r="B151" s="2" t="s">
        <v>146</v>
      </c>
      <c r="C151" s="3" t="n">
        <v>0.0296550169265224</v>
      </c>
      <c r="D151" s="3" t="n">
        <v>-0.000126956207594731</v>
      </c>
      <c r="E151" s="3" t="n">
        <v>-0.0327147953475979</v>
      </c>
      <c r="F151" s="4" t="n">
        <v>0.0442</v>
      </c>
    </row>
    <row r="152" customFormat="false" ht="13.5" hidden="false" customHeight="false" outlineLevel="0" collapsed="false">
      <c r="B152" s="2" t="s">
        <v>147</v>
      </c>
      <c r="C152" s="3" t="n">
        <v>0.0323328182547868</v>
      </c>
      <c r="D152" s="3" t="n">
        <v>-6.60338109454983E-005</v>
      </c>
      <c r="E152" s="3" t="n">
        <v>-0.0365292831678143</v>
      </c>
      <c r="F152" s="4" t="n">
        <v>0.0488</v>
      </c>
    </row>
    <row r="153" customFormat="false" ht="13.5" hidden="false" customHeight="false" outlineLevel="0" collapsed="false">
      <c r="B153" s="2" t="s">
        <v>148</v>
      </c>
      <c r="C153" s="3" t="n">
        <v>0.031681388414345</v>
      </c>
      <c r="D153" s="3" t="n">
        <v>0.000127334175900273</v>
      </c>
      <c r="E153" s="3" t="n">
        <v>-0.037404282272858</v>
      </c>
      <c r="F153" s="4" t="n">
        <v>0.049</v>
      </c>
    </row>
    <row r="154" customFormat="false" ht="13.5" hidden="false" customHeight="false" outlineLevel="0" collapsed="false">
      <c r="B154" s="2" t="s">
        <v>149</v>
      </c>
      <c r="C154" s="3" t="n">
        <v>0.0309262038971134</v>
      </c>
      <c r="D154" s="3" t="n">
        <v>-0.000402203382584787</v>
      </c>
      <c r="E154" s="3" t="n">
        <v>-0.037650081928815</v>
      </c>
      <c r="F154" s="4" t="n">
        <v>0.0487</v>
      </c>
    </row>
    <row r="155" customFormat="false" ht="13.5" hidden="false" customHeight="false" outlineLevel="0" collapsed="false">
      <c r="B155" s="2" t="s">
        <v>150</v>
      </c>
      <c r="C155" s="3" t="n">
        <v>0.0297940844074347</v>
      </c>
      <c r="D155" s="3" t="n">
        <v>-0.000481900335159935</v>
      </c>
      <c r="E155" s="3" t="n">
        <v>-0.0371002136480936</v>
      </c>
      <c r="F155" s="4" t="n">
        <v>0.0476</v>
      </c>
    </row>
    <row r="156" customFormat="false" ht="13.5" hidden="false" customHeight="false" outlineLevel="0" collapsed="false">
      <c r="B156" s="2" t="s">
        <v>151</v>
      </c>
      <c r="C156" s="3" t="n">
        <v>0.0297747411526501</v>
      </c>
      <c r="D156" s="3" t="n">
        <v>0.000195404861074167</v>
      </c>
      <c r="E156" s="3" t="n">
        <v>-0.0362300030515019</v>
      </c>
      <c r="F156" s="4" t="n">
        <v>0.0469</v>
      </c>
    </row>
    <row r="157" customFormat="false" ht="13.5" hidden="false" customHeight="false" outlineLevel="0" collapsed="false">
      <c r="B157" s="2" t="s">
        <v>152</v>
      </c>
      <c r="C157" s="3" t="n">
        <v>0.0308582774816415</v>
      </c>
      <c r="D157" s="3" t="n">
        <v>0.000335002491020475</v>
      </c>
      <c r="E157" s="3" t="n">
        <v>-0.0359676770594444</v>
      </c>
      <c r="F157" s="4" t="n">
        <v>0.0474</v>
      </c>
    </row>
    <row r="158" customFormat="false" ht="13.5" hidden="false" customHeight="false" outlineLevel="0" collapsed="false">
      <c r="B158" s="2" t="s">
        <v>153</v>
      </c>
      <c r="C158" s="3" t="n">
        <v>0.0323993524525719</v>
      </c>
      <c r="D158" s="3" t="n">
        <v>0.00111010084511776</v>
      </c>
      <c r="E158" s="3" t="n">
        <v>-0.0344838272498969</v>
      </c>
      <c r="F158" s="4" t="n">
        <v>0.0473</v>
      </c>
    </row>
    <row r="159" customFormat="false" ht="13.5" hidden="false" customHeight="false" outlineLevel="0" collapsed="false">
      <c r="B159" s="2" t="s">
        <v>154</v>
      </c>
      <c r="C159" s="3" t="n">
        <v>0.0419989587803258</v>
      </c>
      <c r="D159" s="3" t="n">
        <v>0.0198587365825418</v>
      </c>
      <c r="E159" s="3" t="n">
        <v>-0.0144707300804416</v>
      </c>
      <c r="F159" s="4" t="n">
        <v>0.0487</v>
      </c>
    </row>
    <row r="160" customFormat="false" ht="13.5" hidden="false" customHeight="false" outlineLevel="0" collapsed="false">
      <c r="B160" s="2" t="s">
        <v>155</v>
      </c>
      <c r="C160" s="3" t="n">
        <v>0.0428787498960332</v>
      </c>
      <c r="D160" s="3" t="n">
        <v>0.0238565512887909</v>
      </c>
      <c r="E160" s="3" t="n">
        <v>-0.0127023313420773</v>
      </c>
      <c r="F160" s="4" t="n">
        <v>0.0507</v>
      </c>
    </row>
    <row r="161" customFormat="false" ht="13.5" hidden="false" customHeight="false" outlineLevel="0" collapsed="false">
      <c r="B161" s="2" t="s">
        <v>156</v>
      </c>
      <c r="C161" s="3" t="n">
        <v>0.0450194158225798</v>
      </c>
      <c r="D161" s="3" t="n">
        <v>0.0299337279637797</v>
      </c>
      <c r="E161" s="3" t="n">
        <v>-0.0112564890955316</v>
      </c>
      <c r="F161" s="4" t="n">
        <v>0.0552</v>
      </c>
    </row>
    <row r="162" customFormat="false" ht="13.5" hidden="false" customHeight="false" outlineLevel="0" collapsed="false">
      <c r="B162" s="2" t="s">
        <v>157</v>
      </c>
      <c r="C162" s="3" t="n">
        <v>0.0442028297691088</v>
      </c>
      <c r="D162" s="3" t="n">
        <v>0.0341066585029139</v>
      </c>
      <c r="E162" s="3" t="n">
        <v>-0.00909063150217548</v>
      </c>
      <c r="F162" s="4" t="n">
        <v>0.0566</v>
      </c>
    </row>
    <row r="163" customFormat="false" ht="13.5" hidden="false" customHeight="false" outlineLevel="0" collapsed="false">
      <c r="B163" s="2" t="s">
        <v>158</v>
      </c>
      <c r="C163" s="3" t="n">
        <v>0.0431510607119243</v>
      </c>
      <c r="D163" s="3" t="n">
        <v>0.037960765621083</v>
      </c>
      <c r="E163" s="3" t="n">
        <v>-0.00676955056083983</v>
      </c>
      <c r="F163" s="4" t="n">
        <v>0.0579</v>
      </c>
    </row>
    <row r="164" customFormat="false" ht="13.5" hidden="false" customHeight="false" outlineLevel="0" collapsed="false">
      <c r="B164" s="2" t="s">
        <v>159</v>
      </c>
      <c r="C164" s="3" t="n">
        <v>0.0410702611938376</v>
      </c>
      <c r="D164" s="3" t="n">
        <v>0.0407185438831874</v>
      </c>
      <c r="E164" s="3" t="n">
        <v>-0.00445072970492966</v>
      </c>
      <c r="F164" s="4" t="n">
        <v>0.058</v>
      </c>
    </row>
    <row r="165" customFormat="false" ht="13.5" hidden="false" customHeight="false" outlineLevel="0" collapsed="false">
      <c r="B165" s="2" t="s">
        <v>160</v>
      </c>
      <c r="C165" s="3" t="n">
        <v>0.0390016399215263</v>
      </c>
      <c r="D165" s="3" t="n">
        <v>0.0435935341575586</v>
      </c>
      <c r="E165" s="3" t="n">
        <v>-0.00229853063314778</v>
      </c>
      <c r="F165" s="4" t="n">
        <v>0.0585</v>
      </c>
    </row>
    <row r="166" customFormat="false" ht="13.5" hidden="false" customHeight="false" outlineLevel="0" collapsed="false">
      <c r="B166" s="2" t="s">
        <v>161</v>
      </c>
      <c r="C166" s="3" t="n">
        <v>0.0375017293227415</v>
      </c>
      <c r="D166" s="3" t="n">
        <v>0.0457295188625153</v>
      </c>
      <c r="E166" s="3" t="n">
        <v>-0.000634061730051982</v>
      </c>
      <c r="F166" s="4" t="n">
        <v>0.0591</v>
      </c>
    </row>
    <row r="167" customFormat="false" ht="13.5" hidden="false" customHeight="false" outlineLevel="0" collapsed="false">
      <c r="B167" s="2" t="s">
        <v>162</v>
      </c>
      <c r="C167" s="3" t="n">
        <v>0.0353832286706215</v>
      </c>
      <c r="D167" s="3" t="n">
        <v>0.0454322025098435</v>
      </c>
      <c r="E167" s="3" t="n">
        <v>0.000660335732095341</v>
      </c>
      <c r="F167" s="4" t="n">
        <v>0.0576</v>
      </c>
    </row>
    <row r="168" customFormat="false" ht="13.5" hidden="false" customHeight="false" outlineLevel="0" collapsed="false">
      <c r="B168" s="2" t="s">
        <v>163</v>
      </c>
      <c r="C168" s="3" t="n">
        <v>0.0402550809018223</v>
      </c>
      <c r="D168" s="3" t="n">
        <v>0.0537099217568731</v>
      </c>
      <c r="E168" s="3" t="n">
        <v>0.00146958140098397</v>
      </c>
      <c r="F168" s="4" t="n">
        <v>0.0671</v>
      </c>
    </row>
    <row r="169" customFormat="false" ht="13.5" hidden="false" customHeight="false" outlineLevel="0" collapsed="false">
      <c r="B169" s="2" t="s">
        <v>164</v>
      </c>
      <c r="C169" s="3" t="n">
        <v>0.0380790859318054</v>
      </c>
      <c r="D169" s="3" t="n">
        <v>0.0572174047452414</v>
      </c>
      <c r="E169" s="3" t="n">
        <v>0.00490338810787705</v>
      </c>
      <c r="F169" s="4" t="n">
        <v>0.0689</v>
      </c>
    </row>
    <row r="170" customFormat="false" ht="13.5" hidden="false" customHeight="false" outlineLevel="0" collapsed="false">
      <c r="B170" s="2" t="s">
        <v>165</v>
      </c>
      <c r="C170" s="3" t="n">
        <v>0.0363408061025758</v>
      </c>
      <c r="D170" s="3" t="n">
        <v>0.0556475082078975</v>
      </c>
      <c r="E170" s="3" t="n">
        <v>0.00553214907769628</v>
      </c>
      <c r="F170" s="4" t="n">
        <v>0.0667</v>
      </c>
    </row>
    <row r="171" customFormat="false" ht="13.5" hidden="false" customHeight="false" outlineLevel="0" collapsed="false">
      <c r="B171" s="2" t="s">
        <v>166</v>
      </c>
      <c r="C171" s="3" t="n">
        <v>0.034680817834353</v>
      </c>
      <c r="D171" s="3" t="n">
        <v>0.0546607028516917</v>
      </c>
      <c r="E171" s="3" t="n">
        <v>0.00601433971699938</v>
      </c>
      <c r="F171" s="4" t="n">
        <v>0.065</v>
      </c>
    </row>
    <row r="172" customFormat="false" ht="13.5" hidden="false" customHeight="false" outlineLevel="0" collapsed="false">
      <c r="B172" s="2" t="s">
        <v>167</v>
      </c>
      <c r="C172" s="3" t="n">
        <v>0.030717147889316</v>
      </c>
      <c r="D172" s="3" t="n">
        <v>0.0523314086849709</v>
      </c>
      <c r="E172" s="3" t="n">
        <v>0.00861836713743025</v>
      </c>
      <c r="F172" s="4" t="n">
        <v>0.0613</v>
      </c>
    </row>
    <row r="173" customFormat="false" ht="13.5" hidden="false" customHeight="false" outlineLevel="0" collapsed="false">
      <c r="B173" s="2" t="s">
        <v>168</v>
      </c>
      <c r="C173" s="3" t="n">
        <v>0.0216938023923952</v>
      </c>
      <c r="D173" s="3" t="n">
        <v>0.0438860845237912</v>
      </c>
      <c r="E173" s="3" t="n">
        <v>0.0113860279024113</v>
      </c>
      <c r="F173" s="4" t="n">
        <v>0.0503</v>
      </c>
    </row>
    <row r="174" customFormat="false" ht="13.5" hidden="false" customHeight="false" outlineLevel="0" collapsed="false">
      <c r="B174" s="2" t="s">
        <v>169</v>
      </c>
      <c r="C174" s="3" t="n">
        <v>0.0198497409557916</v>
      </c>
      <c r="D174" s="3" t="n">
        <v>0.0421118751108125</v>
      </c>
      <c r="E174" s="3" t="n">
        <v>0.0121795953480807</v>
      </c>
      <c r="F174" s="4" t="n">
        <v>0.0481</v>
      </c>
    </row>
    <row r="175" customFormat="false" ht="13.5" hidden="false" customHeight="false" outlineLevel="0" collapsed="false">
      <c r="B175" s="2" t="s">
        <v>170</v>
      </c>
      <c r="C175" s="3" t="n">
        <v>0.0172038385745061</v>
      </c>
      <c r="D175" s="3" t="n">
        <v>0.0395851969704708</v>
      </c>
      <c r="E175" s="3" t="n">
        <v>0.0127955454062574</v>
      </c>
      <c r="F175" s="4" t="n">
        <v>0.045</v>
      </c>
    </row>
    <row r="176" customFormat="false" ht="13.5" hidden="false" customHeight="false" outlineLevel="0" collapsed="false">
      <c r="B176" s="2" t="s">
        <v>171</v>
      </c>
      <c r="C176" s="3" t="n">
        <v>0.0150851469371105</v>
      </c>
      <c r="D176" s="3" t="n">
        <v>0.0364428125676177</v>
      </c>
      <c r="E176" s="3" t="n">
        <v>0.0129877429644876</v>
      </c>
      <c r="F176" s="4" t="n">
        <v>0.0415</v>
      </c>
    </row>
    <row r="177" customFormat="false" ht="13.5" hidden="false" customHeight="false" outlineLevel="0" collapsed="false">
      <c r="B177" s="2" t="s">
        <v>172</v>
      </c>
      <c r="C177" s="3" t="n">
        <v>0.0150975515616061</v>
      </c>
      <c r="D177" s="3" t="n">
        <v>0.0372528010964182</v>
      </c>
      <c r="E177" s="3" t="n">
        <v>0.013276449757573</v>
      </c>
      <c r="F177" s="4" t="n">
        <v>0.0423</v>
      </c>
    </row>
    <row r="178" customFormat="false" ht="13.5" hidden="false" customHeight="false" outlineLevel="0" collapsed="false">
      <c r="B178" s="2" t="s">
        <v>173</v>
      </c>
      <c r="C178" s="3" t="n">
        <v>0.0119996129438569</v>
      </c>
      <c r="D178" s="3" t="n">
        <v>0.0334054924483738</v>
      </c>
      <c r="E178" s="3" t="n">
        <v>0.0138097938165158</v>
      </c>
      <c r="F178" s="4" t="n">
        <v>0.0381</v>
      </c>
    </row>
    <row r="179" customFormat="false" ht="13.5" hidden="false" customHeight="false" outlineLevel="0" collapsed="false">
      <c r="B179" s="2" t="s">
        <v>174</v>
      </c>
      <c r="C179" s="3" t="n">
        <v>0.0129194887359319</v>
      </c>
      <c r="D179" s="3" t="n">
        <v>0.0364906886340251</v>
      </c>
      <c r="E179" s="3" t="n">
        <v>0.0153149910197721</v>
      </c>
      <c r="F179" s="4" t="n">
        <v>0.0416</v>
      </c>
    </row>
    <row r="180" customFormat="false" ht="13.5" hidden="false" customHeight="false" outlineLevel="0" collapsed="false">
      <c r="B180" s="2" t="s">
        <v>175</v>
      </c>
      <c r="C180" s="3" t="n">
        <v>0.0144611282610683</v>
      </c>
      <c r="D180" s="3" t="n">
        <v>0.0518257749260371</v>
      </c>
      <c r="E180" s="3" t="n">
        <v>0.0258802895274859</v>
      </c>
      <c r="F180" s="4" t="n">
        <v>0.0597</v>
      </c>
    </row>
    <row r="181" customFormat="false" ht="13.5" hidden="false" customHeight="false" outlineLevel="0" collapsed="false">
      <c r="B181" s="2" t="s">
        <v>176</v>
      </c>
      <c r="C181" s="3" t="n">
        <v>0.014006033854411</v>
      </c>
      <c r="D181" s="3" t="n">
        <v>0.0530489223878021</v>
      </c>
      <c r="E181" s="3" t="n">
        <v>0.0269373257758447</v>
      </c>
      <c r="F181" s="4" t="n">
        <v>0.0611</v>
      </c>
    </row>
    <row r="182" customFormat="false" ht="13.5" hidden="false" customHeight="false" outlineLevel="0" collapsed="false">
      <c r="B182" s="2" t="s">
        <v>177</v>
      </c>
      <c r="C182" s="3" t="n">
        <v>0.0123560360184882</v>
      </c>
      <c r="D182" s="3" t="n">
        <v>0.0536812591297782</v>
      </c>
      <c r="E182" s="3" t="n">
        <v>0.0288927779260972</v>
      </c>
      <c r="F182" s="4" t="n">
        <v>0.0622</v>
      </c>
    </row>
    <row r="183" customFormat="false" ht="13.5" hidden="false" customHeight="false" outlineLevel="0" collapsed="false">
      <c r="B183" s="2" t="s">
        <v>178</v>
      </c>
      <c r="C183" s="3" t="n">
        <v>0.0114929607271286</v>
      </c>
      <c r="D183" s="3" t="n">
        <v>0.0541351525734477</v>
      </c>
      <c r="E183" s="3" t="n">
        <v>0.0303003056117483</v>
      </c>
      <c r="F183" s="4" t="n">
        <v>0.0631</v>
      </c>
    </row>
    <row r="184" customFormat="false" ht="13.5" hidden="false" customHeight="false" outlineLevel="0" collapsed="false">
      <c r="B184" s="2" t="s">
        <v>179</v>
      </c>
      <c r="C184" s="3" t="n">
        <v>0.00917556625577731</v>
      </c>
      <c r="D184" s="3" t="n">
        <v>0.0546539106447916</v>
      </c>
      <c r="E184" s="3" t="n">
        <v>0.0331038367816499</v>
      </c>
      <c r="F184" s="4" t="n">
        <v>0.0646</v>
      </c>
    </row>
    <row r="185" customFormat="false" ht="13.5" hidden="false" customHeight="false" outlineLevel="0" collapsed="false">
      <c r="B185" s="2" t="s">
        <v>180</v>
      </c>
      <c r="C185" s="3" t="n">
        <v>0.00672383321047931</v>
      </c>
      <c r="D185" s="3" t="n">
        <v>0.0541880450886936</v>
      </c>
      <c r="E185" s="3" t="n">
        <v>0.0350060026647046</v>
      </c>
      <c r="F185" s="4" t="n">
        <v>0.0649</v>
      </c>
    </row>
    <row r="186" customFormat="false" ht="13.5" hidden="false" customHeight="false" outlineLevel="0" collapsed="false">
      <c r="B186" s="2" t="s">
        <v>181</v>
      </c>
      <c r="C186" s="3" t="n">
        <v>0.00615606629524734</v>
      </c>
      <c r="D186" s="3" t="n">
        <v>0.0546162835079258</v>
      </c>
      <c r="E186" s="3" t="n">
        <v>0.035033000320186</v>
      </c>
      <c r="F186" s="4" t="n">
        <v>0.0652</v>
      </c>
    </row>
    <row r="187" customFormat="false" ht="13.5" hidden="false" customHeight="false" outlineLevel="0" collapsed="false">
      <c r="B187" s="2" t="s">
        <v>182</v>
      </c>
      <c r="C187" s="3" t="n">
        <v>0.00384799472249853</v>
      </c>
      <c r="D187" s="3" t="n">
        <v>0.0537201755584213</v>
      </c>
      <c r="E187" s="3" t="n">
        <v>0.038252919194238</v>
      </c>
      <c r="F187" s="4" t="n">
        <v>0.0661</v>
      </c>
    </row>
    <row r="188" customFormat="false" ht="13.5" hidden="false" customHeight="false" outlineLevel="0" collapsed="false">
      <c r="B188" s="2" t="s">
        <v>183</v>
      </c>
      <c r="C188" s="3" t="n">
        <v>0.00177066086595801</v>
      </c>
      <c r="D188" s="3" t="n">
        <v>0.0537238470870065</v>
      </c>
      <c r="E188" s="3" t="n">
        <v>0.040302253520375</v>
      </c>
      <c r="F188" s="4" t="n">
        <v>0.0672</v>
      </c>
    </row>
    <row r="189" customFormat="false" ht="13.5" hidden="false" customHeight="false" outlineLevel="0" collapsed="false">
      <c r="B189" s="2" t="s">
        <v>184</v>
      </c>
      <c r="C189" s="3" t="n">
        <v>-0.000240321356812956</v>
      </c>
      <c r="D189" s="3" t="n">
        <v>0.055224485800764</v>
      </c>
      <c r="E189" s="3" t="n">
        <v>0.0420290524920119</v>
      </c>
      <c r="F189" s="4" t="n">
        <v>0.0694</v>
      </c>
    </row>
    <row r="190" customFormat="false" ht="13.5" hidden="false" customHeight="false" outlineLevel="0" collapsed="false">
      <c r="B190" s="2" t="s">
        <v>185</v>
      </c>
      <c r="C190" s="3" t="n">
        <v>-0.000889467628613971</v>
      </c>
      <c r="D190" s="3" t="n">
        <v>0.0544157097096694</v>
      </c>
      <c r="E190" s="3" t="n">
        <v>0.0433696190194688</v>
      </c>
      <c r="F190" s="4" t="n">
        <v>0.0696</v>
      </c>
    </row>
    <row r="191" customFormat="false" ht="13.5" hidden="false" customHeight="false" outlineLevel="0" collapsed="false">
      <c r="B191" s="2" t="s">
        <v>186</v>
      </c>
      <c r="C191" s="3" t="n">
        <v>-0.00185714220056354</v>
      </c>
      <c r="D191" s="3" t="n">
        <v>0.0553102417833031</v>
      </c>
      <c r="E191" s="3" t="n">
        <v>0.0443312679152994</v>
      </c>
      <c r="F191" s="4" t="n">
        <v>0.0709</v>
      </c>
    </row>
    <row r="192" customFormat="false" ht="13.5" hidden="false" customHeight="false" outlineLevel="0" collapsed="false">
      <c r="B192" s="2" t="s">
        <v>187</v>
      </c>
      <c r="C192" s="3" t="n">
        <v>-0.00230448163211605</v>
      </c>
      <c r="D192" s="3" t="n">
        <v>0.055213800449792</v>
      </c>
      <c r="E192" s="3" t="n">
        <v>0.0454559271639514</v>
      </c>
      <c r="F192" s="4" t="n">
        <v>0.0716</v>
      </c>
    </row>
    <row r="193" customFormat="false" ht="13.5" hidden="false" customHeight="false" outlineLevel="0" collapsed="false">
      <c r="B193" s="2" t="s">
        <v>188</v>
      </c>
      <c r="C193" s="3" t="n">
        <v>-0.00204768229584928</v>
      </c>
      <c r="D193" s="3" t="n">
        <v>0.0525287740229956</v>
      </c>
      <c r="E193" s="3" t="n">
        <v>0.0452810549725369</v>
      </c>
      <c r="F193" s="4" t="n">
        <v>0.0694</v>
      </c>
    </row>
    <row r="194" customFormat="false" ht="13.5" hidden="false" customHeight="false" outlineLevel="0" collapsed="false">
      <c r="B194" s="2" t="s">
        <v>189</v>
      </c>
      <c r="C194" s="3" t="n">
        <v>-0.00280213010244879</v>
      </c>
      <c r="D194" s="3" t="n">
        <v>0.0529953090292281</v>
      </c>
      <c r="E194" s="3" t="n">
        <v>0.0465129661501802</v>
      </c>
      <c r="F194" s="4" t="n">
        <v>0.0706</v>
      </c>
    </row>
    <row r="195" customFormat="false" ht="13.5" hidden="false" customHeight="false" outlineLevel="0" collapsed="false">
      <c r="B195" s="2" t="s">
        <v>190</v>
      </c>
      <c r="C195" s="3" t="n">
        <v>-0.0028422317657899</v>
      </c>
      <c r="D195" s="3" t="n">
        <v>0.0514007362660038</v>
      </c>
      <c r="E195" s="3" t="n">
        <v>0.0464444665019617</v>
      </c>
      <c r="F195" s="4" t="n">
        <v>0.0693</v>
      </c>
    </row>
    <row r="196" customFormat="false" ht="13.5" hidden="false" customHeight="false" outlineLevel="0" collapsed="false">
      <c r="B196" s="2" t="s">
        <v>191</v>
      </c>
      <c r="C196" s="3" t="n">
        <v>-0.00249190760663609</v>
      </c>
      <c r="D196" s="3" t="n">
        <v>0.0481269082645426</v>
      </c>
      <c r="E196" s="3" t="n">
        <v>0.0447531368967677</v>
      </c>
      <c r="F196" s="4" t="n">
        <v>0.0658</v>
      </c>
    </row>
    <row r="197" customFormat="false" ht="13.5" hidden="false" customHeight="false" outlineLevel="0" collapsed="false">
      <c r="B197" s="2" t="s">
        <v>192</v>
      </c>
      <c r="C197" s="3" t="n">
        <v>-0.00246380635899968</v>
      </c>
      <c r="D197" s="3" t="n">
        <v>0.0399864190942481</v>
      </c>
      <c r="E197" s="3" t="n">
        <v>0.0384837015025443</v>
      </c>
      <c r="F197" s="4" t="n">
        <v>0.0556</v>
      </c>
    </row>
    <row r="198" customFormat="false" ht="13.5" hidden="false" customHeight="false" outlineLevel="0" collapsed="false">
      <c r="B198" s="2" t="s">
        <v>193</v>
      </c>
      <c r="C198" s="3" t="n">
        <v>-0.00201423488683972</v>
      </c>
      <c r="D198" s="3" t="n">
        <v>0.0395199645771314</v>
      </c>
      <c r="E198" s="3" t="n">
        <v>0.0408990268675193</v>
      </c>
      <c r="F198" s="4" t="n">
        <v>0.0569</v>
      </c>
    </row>
    <row r="199" customFormat="false" ht="13.5" hidden="false" customHeight="false" outlineLevel="0" collapsed="false">
      <c r="B199" s="2" t="s">
        <v>194</v>
      </c>
      <c r="C199" s="3" t="n">
        <v>-0.00150919351861134</v>
      </c>
      <c r="D199" s="3" t="n">
        <v>0.0356809273863874</v>
      </c>
      <c r="E199" s="3" t="n">
        <v>0.038216922245919</v>
      </c>
      <c r="F199" s="4" t="n">
        <v>0.0523</v>
      </c>
    </row>
    <row r="200" customFormat="false" ht="13.5" hidden="false" customHeight="false" outlineLevel="0" collapsed="false">
      <c r="B200" s="2" t="s">
        <v>195</v>
      </c>
      <c r="C200" s="3" t="n">
        <v>4.63863655575381E-005</v>
      </c>
      <c r="D200" s="3" t="n">
        <v>-0.00254315651091019</v>
      </c>
      <c r="E200" s="3" t="n">
        <v>-0.00289023350008222</v>
      </c>
      <c r="F200" s="4" t="n">
        <v>-0.0039</v>
      </c>
    </row>
    <row r="201" customFormat="false" ht="13.5" hidden="false" customHeight="false" outlineLevel="0" collapsed="false">
      <c r="B201" s="2" t="s">
        <v>196</v>
      </c>
      <c r="C201" s="3" t="n">
        <v>7.28159032021836E-005</v>
      </c>
      <c r="D201" s="3" t="n">
        <v>-0.00465715371446152</v>
      </c>
      <c r="E201" s="3" t="n">
        <v>-0.00549554039865896</v>
      </c>
      <c r="F201" s="4" t="n">
        <v>-0.0072</v>
      </c>
    </row>
    <row r="202" customFormat="false" ht="13.5" hidden="false" customHeight="false" outlineLevel="0" collapsed="false">
      <c r="B202" s="2" t="s">
        <v>197</v>
      </c>
      <c r="C202" s="3" t="n">
        <v>-9.99772709739943E-005</v>
      </c>
      <c r="D202" s="3" t="n">
        <v>-0.0079965739709138</v>
      </c>
      <c r="E202" s="3" t="n">
        <v>-0.0103945819061622</v>
      </c>
      <c r="F202" s="4" t="n">
        <v>-0.0131</v>
      </c>
    </row>
    <row r="203" customFormat="false" ht="13.5" hidden="false" customHeight="false" outlineLevel="0" collapsed="false">
      <c r="B203" s="2" t="s">
        <v>198</v>
      </c>
      <c r="C203" s="3" t="n">
        <v>-0.000312446601210326</v>
      </c>
      <c r="D203" s="3" t="n">
        <v>-0.00938295181503435</v>
      </c>
      <c r="E203" s="3" t="n">
        <v>-0.0125655323797034</v>
      </c>
      <c r="F203" s="4" t="n">
        <v>-0.0157</v>
      </c>
    </row>
    <row r="204" customFormat="false" ht="13.5" hidden="false" customHeight="false" outlineLevel="0" collapsed="false">
      <c r="B204" s="2" t="s">
        <v>199</v>
      </c>
      <c r="C204" s="3" t="n">
        <v>-0.000969527542213911</v>
      </c>
      <c r="D204" s="3" t="n">
        <v>-0.0129615702515693</v>
      </c>
      <c r="E204" s="3" t="n">
        <v>-0.0190554197646566</v>
      </c>
      <c r="F204" s="4" t="n">
        <v>-0.0231</v>
      </c>
    </row>
    <row r="205" customFormat="false" ht="13.5" hidden="false" customHeight="false" outlineLevel="0" collapsed="false">
      <c r="B205" s="2" t="s">
        <v>200</v>
      </c>
      <c r="C205" s="3" t="n">
        <v>-0.00274618699105034</v>
      </c>
      <c r="D205" s="3" t="n">
        <v>-0.0177109315447979</v>
      </c>
      <c r="E205" s="3" t="n">
        <v>-0.028412880229574</v>
      </c>
      <c r="F205" s="4" t="n">
        <v>-0.0336</v>
      </c>
    </row>
    <row r="206" customFormat="false" ht="13.5" hidden="false" customHeight="false" outlineLevel="0" collapsed="false">
      <c r="B206" s="2" t="s">
        <v>201</v>
      </c>
      <c r="C206" s="3" t="n">
        <v>-0.00416001513350395</v>
      </c>
      <c r="D206" s="3" t="n">
        <v>-0.0201863738927415</v>
      </c>
      <c r="E206" s="3" t="n">
        <v>-0.0362711179505695</v>
      </c>
      <c r="F206" s="4" t="n">
        <v>-0.0417</v>
      </c>
    </row>
    <row r="207" customFormat="false" ht="13.5" hidden="false" customHeight="false" outlineLevel="0" collapsed="false">
      <c r="B207" s="2" t="s">
        <v>202</v>
      </c>
      <c r="C207" s="3" t="n">
        <v>-0.00502697998399526</v>
      </c>
      <c r="D207" s="3" t="n">
        <v>-0.0204009341915992</v>
      </c>
      <c r="E207" s="3" t="n">
        <v>-0.0360962954322552</v>
      </c>
      <c r="F207" s="4" t="n">
        <v>-0.0418</v>
      </c>
    </row>
    <row r="208" customFormat="false" ht="13.5" hidden="false" customHeight="false" outlineLevel="0" collapsed="false">
      <c r="B208" s="2" t="s">
        <v>203</v>
      </c>
      <c r="C208" s="3" t="n">
        <v>-0.0070835816919157</v>
      </c>
      <c r="D208" s="3" t="n">
        <v>-0.0232569421070892</v>
      </c>
      <c r="E208" s="3" t="n">
        <v>-0.0437481568333524</v>
      </c>
      <c r="F208" s="4" t="n">
        <v>-0.05</v>
      </c>
    </row>
    <row r="209" customFormat="false" ht="13.5" hidden="false" customHeight="false" outlineLevel="0" collapsed="false">
      <c r="B209" s="2" t="s">
        <v>204</v>
      </c>
      <c r="C209" s="3" t="n">
        <v>-0.00115717095488677</v>
      </c>
      <c r="D209" s="3" t="n">
        <v>0.0368604155551822</v>
      </c>
      <c r="E209" s="3" t="n">
        <v>0.037813875412855</v>
      </c>
      <c r="F209" s="4" t="n">
        <v>0.0528</v>
      </c>
    </row>
    <row r="210" customFormat="false" ht="13.5" hidden="false" customHeight="false" outlineLevel="0" collapsed="false">
      <c r="B210" s="2" t="s">
        <v>205</v>
      </c>
      <c r="C210" s="3" t="n">
        <v>-0.00143600967624025</v>
      </c>
      <c r="D210" s="3" t="n">
        <v>0.0393131070381827</v>
      </c>
      <c r="E210" s="3" t="n">
        <v>0.0403728459698147</v>
      </c>
      <c r="F210" s="4" t="n">
        <v>0.0564</v>
      </c>
    </row>
    <row r="211" customFormat="false" ht="13.5" hidden="false" customHeight="false" outlineLevel="0" collapsed="false">
      <c r="B211" s="2" t="s">
        <v>206</v>
      </c>
      <c r="C211" s="3" t="n">
        <v>-0.00203203224064907</v>
      </c>
      <c r="D211" s="3" t="n">
        <v>0.037605827178453</v>
      </c>
      <c r="E211" s="3" t="n">
        <v>0.0394987521446399</v>
      </c>
      <c r="F211" s="4" t="n">
        <v>0.0546</v>
      </c>
    </row>
    <row r="212" customFormat="false" ht="13.5" hidden="false" customHeight="false" outlineLevel="0" collapsed="false">
      <c r="B212" s="2" t="s">
        <v>207</v>
      </c>
      <c r="C212" s="3" t="n">
        <v>-0.000884679691420587</v>
      </c>
      <c r="D212" s="3" t="n">
        <v>0.0229715887753628</v>
      </c>
      <c r="E212" s="3" t="n">
        <v>0.025682671327548</v>
      </c>
      <c r="F212" s="4" t="n">
        <v>0.0345</v>
      </c>
    </row>
    <row r="213" customFormat="false" ht="13.5" hidden="false" customHeight="false" outlineLevel="0" collapsed="false">
      <c r="B213" s="2" t="s">
        <v>208</v>
      </c>
      <c r="C213" s="3" t="n">
        <v>3.66771638695695E-005</v>
      </c>
      <c r="D213" s="3" t="n">
        <v>-0.00309021422389577</v>
      </c>
      <c r="E213" s="3" t="n">
        <v>-0.00357262950398329</v>
      </c>
      <c r="F213" s="4" t="n">
        <v>-0.0047</v>
      </c>
    </row>
    <row r="214" customFormat="false" ht="13.5" hidden="false" customHeight="false" outlineLevel="0" collapsed="false">
      <c r="B214" s="2" t="s">
        <v>209</v>
      </c>
      <c r="C214" s="3" t="n">
        <v>6.07592572485771E-005</v>
      </c>
      <c r="D214" s="3" t="n">
        <v>-0.00574279887806028</v>
      </c>
      <c r="E214" s="3" t="n">
        <v>-0.00704740610793486</v>
      </c>
      <c r="F214" s="4" t="n">
        <v>-0.0091</v>
      </c>
    </row>
    <row r="215" customFormat="false" ht="13.5" hidden="false" customHeight="false" outlineLevel="0" collapsed="false">
      <c r="B215" s="2" t="s">
        <v>210</v>
      </c>
      <c r="C215" s="3" t="n">
        <v>-0.000133916688717761</v>
      </c>
      <c r="D215" s="3" t="n">
        <v>-0.00608447988352623</v>
      </c>
      <c r="E215" s="3" t="n">
        <v>-0.00754622915205516</v>
      </c>
      <c r="F215" s="4" t="n">
        <v>-0.0097</v>
      </c>
    </row>
    <row r="216" customFormat="false" ht="13.5" hidden="false" customHeight="false" outlineLevel="0" collapsed="false">
      <c r="B216" s="2" t="s">
        <v>211</v>
      </c>
      <c r="C216" s="3" t="n">
        <v>-0.000266504318048533</v>
      </c>
      <c r="D216" s="3" t="n">
        <v>-0.00817226986799824</v>
      </c>
      <c r="E216" s="3" t="n">
        <v>-0.0107701093180363</v>
      </c>
      <c r="F216" s="4" t="n">
        <v>-0.0135</v>
      </c>
    </row>
    <row r="217" customFormat="false" ht="13.5" hidden="false" customHeight="false" outlineLevel="0" collapsed="false">
      <c r="B217" s="2" t="s">
        <v>212</v>
      </c>
      <c r="C217" s="3" t="n">
        <v>-0.000817794605556088</v>
      </c>
      <c r="D217" s="3" t="n">
        <v>-0.0102435192991592</v>
      </c>
      <c r="E217" s="3" t="n">
        <v>-0.0142737285822694</v>
      </c>
      <c r="F217" s="4" t="n">
        <v>-0.0176</v>
      </c>
    </row>
    <row r="218" customFormat="false" ht="13.5" hidden="false" customHeight="false" outlineLevel="0" collapsed="false">
      <c r="B218" s="2" t="s">
        <v>213</v>
      </c>
      <c r="C218" s="3" t="n">
        <v>-0.00112818558014638</v>
      </c>
      <c r="D218" s="3" t="n">
        <v>-0.0107135204441917</v>
      </c>
      <c r="E218" s="3" t="n">
        <v>-0.0150942439333726</v>
      </c>
      <c r="F218" s="4" t="n">
        <v>-0.0185</v>
      </c>
    </row>
    <row r="219" customFormat="false" ht="13.5" hidden="false" customHeight="false" outlineLevel="0" collapsed="false">
      <c r="B219" s="2" t="s">
        <v>214</v>
      </c>
      <c r="C219" s="3" t="n">
        <v>-0.00123891561742795</v>
      </c>
      <c r="D219" s="3" t="n">
        <v>-0.0132055493834855</v>
      </c>
      <c r="E219" s="3" t="n">
        <v>-0.0199214164474384</v>
      </c>
      <c r="F219" s="4" t="n">
        <v>-0.0239</v>
      </c>
    </row>
    <row r="220" customFormat="false" ht="13.5" hidden="false" customHeight="false" outlineLevel="0" collapsed="false">
      <c r="B220" s="2" t="s">
        <v>215</v>
      </c>
      <c r="C220" s="3" t="n">
        <v>-0.00185389131493707</v>
      </c>
      <c r="D220" s="3" t="n">
        <v>-0.0155247923821662</v>
      </c>
      <c r="E220" s="3" t="n">
        <v>-0.0241626052987485</v>
      </c>
      <c r="F220" s="4" t="n">
        <v>-0.0288</v>
      </c>
    </row>
    <row r="221" customFormat="false" ht="13.5" hidden="false" customHeight="false" outlineLevel="0" collapsed="false">
      <c r="B221" s="2" t="s">
        <v>216</v>
      </c>
      <c r="C221" s="3" t="n">
        <v>-0.00211912215301524</v>
      </c>
      <c r="D221" s="3" t="n">
        <v>-0.0156145187759762</v>
      </c>
      <c r="E221" s="3" t="n">
        <v>-0.0240094714801344</v>
      </c>
      <c r="F221" s="4" t="n">
        <v>-0.0287</v>
      </c>
    </row>
    <row r="222" customFormat="false" ht="13.5" hidden="false" customHeight="false" outlineLevel="0" collapsed="false">
      <c r="B222" s="2" t="s">
        <v>217</v>
      </c>
      <c r="C222" s="3" t="n">
        <v>-0.00224848531891553</v>
      </c>
      <c r="D222" s="3" t="n">
        <v>-0.0158558900534445</v>
      </c>
      <c r="E222" s="3" t="n">
        <v>-0.024396128991981</v>
      </c>
      <c r="F222" s="4" t="n">
        <v>-0.029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222</v>
      </c>
      <c r="F1" s="13"/>
    </row>
    <row r="2" customFormat="false" ht="13.5" hidden="false" customHeight="false" outlineLevel="0" collapsed="false">
      <c r="E2" s="13" t="s">
        <v>223</v>
      </c>
      <c r="F2" s="13"/>
    </row>
    <row r="3" customFormat="false" ht="13.5" hidden="false" customHeight="false" outlineLevel="0" collapsed="false">
      <c r="E3" s="13" t="s">
        <v>224</v>
      </c>
      <c r="F3" s="13"/>
    </row>
    <row r="4" customFormat="false" ht="13.5" hidden="false" customHeight="false" outlineLevel="0" collapsed="false">
      <c r="E4" s="13" t="s">
        <v>225</v>
      </c>
      <c r="F4" s="13"/>
    </row>
    <row r="5" customFormat="false" ht="13.5" hidden="false" customHeight="false" outlineLevel="0" collapsed="false">
      <c r="E5" s="63" t="s">
        <v>226</v>
      </c>
      <c r="F5" s="13"/>
    </row>
    <row r="7" customFormat="false" ht="24" hidden="false" customHeight="false" outlineLevel="0" collapsed="false">
      <c r="C7" s="64" t="s">
        <v>22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17.4447685185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76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9</v>
      </c>
      <c r="D36" s="35" t="n">
        <v>0</v>
      </c>
      <c r="E36" s="35" t="n">
        <v>157</v>
      </c>
      <c r="F36" s="35" t="n">
        <v>176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9</v>
      </c>
      <c r="D39" s="35" t="n">
        <v>0</v>
      </c>
      <c r="E39" s="35" t="n">
        <v>157</v>
      </c>
      <c r="F39" s="35" t="n">
        <v>17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45357297275924</v>
      </c>
      <c r="D42" s="41" t="n">
        <v>0.0572174047452414</v>
      </c>
      <c r="E42" s="41" t="n">
        <v>0.0465129661501802</v>
      </c>
      <c r="F42" s="42" t="n">
        <v>0.1195</v>
      </c>
    </row>
    <row r="43" customFormat="false" ht="13.5" hidden="false" customHeight="false" outlineLevel="0" collapsed="false">
      <c r="B43" s="34" t="s">
        <v>17</v>
      </c>
      <c r="C43" s="41" t="n">
        <v>-0.0370521502973418</v>
      </c>
      <c r="D43" s="41" t="n">
        <v>-0.0370521502973418</v>
      </c>
      <c r="E43" s="41" t="n">
        <v>-0.0370521502973418</v>
      </c>
      <c r="F43" s="42" t="n">
        <v>-0.0500496125065735</v>
      </c>
    </row>
    <row r="44" customFormat="false" ht="13.5" hidden="false" customHeight="false" outlineLevel="0" collapsed="false">
      <c r="B44" s="34" t="s">
        <v>20</v>
      </c>
      <c r="C44" s="41" t="n">
        <v>0.0824094475732657</v>
      </c>
      <c r="D44" s="41" t="n">
        <v>0.0985864870924935</v>
      </c>
      <c r="E44" s="41" t="n">
        <v>0.162573663769393</v>
      </c>
      <c r="F44" s="42" t="n">
        <v>0.169549612506573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165381112573725</v>
      </c>
      <c r="D46" s="41" t="n">
        <v>0.0086826893768664</v>
      </c>
      <c r="E46" s="41" t="n">
        <v>-0.030640820098324</v>
      </c>
      <c r="F46" s="42" t="n">
        <v>0.0564335227272728</v>
      </c>
    </row>
    <row r="47" customFormat="false" ht="13.5" hidden="false" customHeight="false" outlineLevel="0" collapsed="false">
      <c r="B47" s="34" t="s">
        <v>34</v>
      </c>
      <c r="C47" s="41" t="n">
        <v>0.0271457941441851</v>
      </c>
      <c r="D47" s="41" t="n">
        <v>0.0278910933474912</v>
      </c>
      <c r="E47" s="41" t="n">
        <v>0.0549615156483051</v>
      </c>
      <c r="F47" s="42" t="n">
        <v>0.0673466809137682</v>
      </c>
    </row>
    <row r="48" customFormat="false" ht="13.5" hidden="false" customHeight="false" outlineLevel="0" collapsed="false">
      <c r="B48" s="34" t="s">
        <v>35</v>
      </c>
      <c r="C48" s="41" t="n">
        <v>0.0215877958609256</v>
      </c>
      <c r="D48" s="41" t="n">
        <v>0.0265807903592461</v>
      </c>
      <c r="E48" s="41" t="n">
        <v>0.0457581136540983</v>
      </c>
      <c r="F48" s="42" t="n">
        <v>0.0368574902033617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50</v>
      </c>
      <c r="F1" s="0" t="s">
        <v>228</v>
      </c>
      <c r="G1" s="0" t="n">
        <v>176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50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0541389478828124</v>
      </c>
      <c r="C3" s="0" t="n">
        <f aca="false">NORMDIST(B3,AveDev3D_0,StandardDev3D_0,FALSE())*NumPoints_7*I3</f>
        <v>0.156001064100218</v>
      </c>
      <c r="D3" s="0" t="n">
        <v>1</v>
      </c>
      <c r="F3" s="0" t="s">
        <v>229</v>
      </c>
      <c r="G3" s="0" t="n">
        <v>15</v>
      </c>
      <c r="I3" s="0" t="n">
        <f aca="false">B5-B4</f>
        <v>0.00737149804067235</v>
      </c>
      <c r="N3" s="0" t="n">
        <v>0.1875</v>
      </c>
      <c r="O3" s="0" t="n">
        <v>-0.1875</v>
      </c>
      <c r="P3" s="0" t="n">
        <v>0.0564335227272728</v>
      </c>
    </row>
    <row r="4" customFormat="false" ht="12.75" hidden="false" customHeight="false" outlineLevel="0" collapsed="false">
      <c r="B4" s="0" t="n">
        <v>-0.0467674498421401</v>
      </c>
      <c r="C4" s="0" t="n">
        <f aca="false">NORMDIST(B4,AveDev3D_0,StandardDev3D_0,FALSE())*NumPoints_7*I4</f>
        <v>0.278623895720895</v>
      </c>
      <c r="D4" s="0" t="n">
        <v>2</v>
      </c>
      <c r="F4" s="0" t="s">
        <v>230</v>
      </c>
      <c r="G4" s="0" t="n">
        <v>5</v>
      </c>
      <c r="I4" s="0" t="n">
        <f aca="false">I3</f>
        <v>0.00737149804067235</v>
      </c>
      <c r="N4" s="0" t="n">
        <v>0.1875</v>
      </c>
      <c r="O4" s="0" t="n">
        <v>-0.1875</v>
      </c>
      <c r="P4" s="0" t="n">
        <v>0.0564335227272728</v>
      </c>
    </row>
    <row r="5" customFormat="false" ht="12.75" hidden="false" customHeight="false" outlineLevel="0" collapsed="false">
      <c r="B5" s="0" t="n">
        <v>-0.0393959518014677</v>
      </c>
      <c r="C5" s="0" t="n">
        <f aca="false">NORMDIST(B5,AveDev3D_0,StandardDev3D_0,FALSE())*NumPoints_7*I5</f>
        <v>0.478120517025734</v>
      </c>
      <c r="D5" s="0" t="n">
        <v>1</v>
      </c>
      <c r="I5" s="0" t="n">
        <f aca="false">I4</f>
        <v>0.00737149804067235</v>
      </c>
      <c r="N5" s="0" t="n">
        <v>0.1875</v>
      </c>
      <c r="O5" s="0" t="n">
        <v>-0.1875</v>
      </c>
      <c r="P5" s="0" t="n">
        <v>0.0564335227272728</v>
      </c>
    </row>
    <row r="6" customFormat="false" ht="12.75" hidden="false" customHeight="false" outlineLevel="0" collapsed="false">
      <c r="B6" s="0" t="n">
        <v>-0.0320244537607954</v>
      </c>
      <c r="C6" s="0" t="n">
        <f aca="false">NORMDIST(B6,AveDev3D_0,StandardDev3D_0,FALSE())*NumPoints_7*I6</f>
        <v>0.78828746637847</v>
      </c>
      <c r="D6" s="0" t="n">
        <v>3</v>
      </c>
      <c r="I6" s="0" t="n">
        <f aca="false">I5</f>
        <v>0.00737149804067235</v>
      </c>
      <c r="N6" s="0" t="n">
        <v>0.1875</v>
      </c>
      <c r="O6" s="0" t="n">
        <v>-0.1875</v>
      </c>
      <c r="P6" s="0" t="n">
        <v>0.0564335227272728</v>
      </c>
    </row>
    <row r="7" customFormat="false" ht="12.75" hidden="false" customHeight="false" outlineLevel="0" collapsed="false">
      <c r="B7" s="0" t="n">
        <v>-0.024652955720123</v>
      </c>
      <c r="C7" s="0" t="n">
        <f aca="false">NORMDIST(B7,AveDev3D_0,StandardDev3D_0,FALSE())*NumPoints_7*I7</f>
        <v>1.24870566818735</v>
      </c>
      <c r="D7" s="0" t="n">
        <v>4</v>
      </c>
      <c r="I7" s="0" t="n">
        <f aca="false">I6</f>
        <v>0.00737149804067235</v>
      </c>
      <c r="N7" s="0" t="n">
        <v>0.1875</v>
      </c>
      <c r="O7" s="0" t="n">
        <v>-0.1875</v>
      </c>
      <c r="P7" s="0" t="n">
        <v>0.056433522727272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0172814576794507</v>
      </c>
      <c r="C8" s="0" t="n">
        <f aca="false">NORMDIST(B8,AveDev3D_0,StandardDev3D_0,FALSE())*NumPoints_7*I8</f>
        <v>1.90048202126422</v>
      </c>
      <c r="D8" s="0" t="n">
        <v>3</v>
      </c>
      <c r="I8" s="0" t="n">
        <f aca="false">I7</f>
        <v>0.00737149804067235</v>
      </c>
      <c r="N8" s="0" t="n">
        <v>0.1875</v>
      </c>
      <c r="O8" s="0" t="n">
        <v>-0.1875</v>
      </c>
      <c r="P8" s="0" t="n">
        <v>0.0564335227272728</v>
      </c>
    </row>
    <row r="9" customFormat="false" ht="12.75" hidden="false" customHeight="false" outlineLevel="0" collapsed="false">
      <c r="B9" s="0" t="n">
        <v>-0.00990995963877835</v>
      </c>
      <c r="C9" s="0" t="n">
        <f aca="false">NORMDIST(B9,AveDev3D_0,StandardDev3D_0,FALSE())*NumPoints_7*I9</f>
        <v>2.77904557219147</v>
      </c>
      <c r="D9" s="0" t="n">
        <v>5</v>
      </c>
      <c r="I9" s="0" t="n">
        <f aca="false">I8</f>
        <v>0.00737149804067235</v>
      </c>
      <c r="N9" s="0" t="n">
        <v>0.1875</v>
      </c>
      <c r="O9" s="0" t="n">
        <v>-0.1875</v>
      </c>
      <c r="P9" s="0" t="n">
        <v>0.0564335227272728</v>
      </c>
    </row>
    <row r="10" customFormat="false" ht="12.75" hidden="false" customHeight="false" outlineLevel="0" collapsed="false">
      <c r="B10" s="0" t="n">
        <v>-0.00253846159810601</v>
      </c>
      <c r="C10" s="0" t="n">
        <f aca="false">NORMDIST(B10,AveDev3D_0,StandardDev3D_0,FALSE())*NumPoints_7*I10</f>
        <v>3.90441338071684</v>
      </c>
      <c r="D10" s="0" t="n">
        <v>0</v>
      </c>
      <c r="I10" s="0" t="n">
        <f aca="false">I9</f>
        <v>0.00737149804067235</v>
      </c>
      <c r="N10" s="0" t="n">
        <v>0.1875</v>
      </c>
      <c r="O10" s="0" t="n">
        <v>-0.1875</v>
      </c>
      <c r="P10" s="0" t="n">
        <v>0.0564335227272728</v>
      </c>
    </row>
    <row r="11" customFormat="false" ht="12.75" hidden="false" customHeight="false" outlineLevel="0" collapsed="false">
      <c r="B11" s="0" t="n">
        <v>0.00483303644256634</v>
      </c>
      <c r="C11" s="0" t="n">
        <f aca="false">NORMDIST(B11,AveDev3D_0,StandardDev3D_0,FALSE())*NumPoints_7*I11</f>
        <v>5.27040679037822</v>
      </c>
      <c r="D11" s="0" t="n">
        <v>0</v>
      </c>
      <c r="I11" s="0" t="n">
        <f aca="false">I10</f>
        <v>0.00737149804067235</v>
      </c>
      <c r="N11" s="0" t="n">
        <v>0.1875</v>
      </c>
      <c r="O11" s="0" t="n">
        <v>-0.1875</v>
      </c>
      <c r="P11" s="0" t="n">
        <v>0.0564335227272728</v>
      </c>
    </row>
    <row r="12" customFormat="false" ht="12.75" hidden="false" customHeight="false" outlineLevel="0" collapsed="false">
      <c r="B12" s="0" t="n">
        <v>0.0122045344832387</v>
      </c>
      <c r="C12" s="0" t="n">
        <f aca="false">NORMDIST(B12,AveDev3D_0,StandardDev3D_0,FALSE())*NumPoints_7*I12</f>
        <v>6.8353491354091</v>
      </c>
      <c r="D12" s="0" t="n">
        <v>0</v>
      </c>
      <c r="I12" s="0" t="n">
        <f aca="false">I11</f>
        <v>0.00737149804067235</v>
      </c>
      <c r="N12" s="0" t="n">
        <v>0.1875</v>
      </c>
      <c r="O12" s="0" t="n">
        <v>-0.1875</v>
      </c>
      <c r="P12" s="0" t="n">
        <v>0.0564335227272728</v>
      </c>
    </row>
    <row r="13" customFormat="false" ht="12.75" hidden="false" customHeight="false" outlineLevel="0" collapsed="false">
      <c r="B13" s="0" t="n">
        <v>0.019576032523911</v>
      </c>
      <c r="C13" s="0" t="n">
        <f aca="false">NORMDIST(B13,AveDev3D_0,StandardDev3D_0,FALSE())*NumPoints_7*I13</f>
        <v>8.51736950307385</v>
      </c>
      <c r="D13" s="0" t="n">
        <v>0</v>
      </c>
      <c r="I13" s="0" t="n">
        <f aca="false">I12</f>
        <v>0.00737149804067235</v>
      </c>
      <c r="N13" s="0" t="n">
        <v>0.1875</v>
      </c>
      <c r="O13" s="0" t="n">
        <v>-0.1875</v>
      </c>
      <c r="P13" s="0" t="n">
        <v>0.0564335227272728</v>
      </c>
    </row>
    <row r="14" customFormat="false" ht="12.75" hidden="false" customHeight="false" outlineLevel="0" collapsed="false">
      <c r="B14" s="0" t="n">
        <v>0.0269475305645834</v>
      </c>
      <c r="C14" s="0" t="n">
        <f aca="false">NORMDIST(B14,AveDev3D_0,StandardDev3D_0,FALSE())*NumPoints_7*I14</f>
        <v>10.1971426572042</v>
      </c>
      <c r="D14" s="0" t="n">
        <v>1</v>
      </c>
      <c r="I14" s="0" t="n">
        <f aca="false">I13</f>
        <v>0.00737149804067235</v>
      </c>
      <c r="N14" s="0" t="n">
        <v>0.1875</v>
      </c>
      <c r="O14" s="0" t="n">
        <v>-0.1875</v>
      </c>
      <c r="P14" s="0" t="n">
        <v>0.0564335227272728</v>
      </c>
    </row>
    <row r="15" customFormat="false" ht="12.75" hidden="false" customHeight="false" outlineLevel="0" collapsed="false">
      <c r="B15" s="0" t="n">
        <v>0.0343190286052557</v>
      </c>
      <c r="C15" s="0" t="n">
        <f aca="false">NORMDIST(B15,AveDev3D_0,StandardDev3D_0,FALSE())*NumPoints_7*I15</f>
        <v>11.7295060217913</v>
      </c>
      <c r="D15" s="0" t="n">
        <v>8</v>
      </c>
      <c r="I15" s="0" t="n">
        <f aca="false">I14</f>
        <v>0.00737149804067235</v>
      </c>
      <c r="N15" s="0" t="n">
        <v>0.1875</v>
      </c>
      <c r="O15" s="0" t="n">
        <v>-0.1875</v>
      </c>
      <c r="P15" s="0" t="n">
        <v>0.0564335227272728</v>
      </c>
    </row>
    <row r="16" customFormat="false" ht="12.75" hidden="false" customHeight="false" outlineLevel="0" collapsed="false">
      <c r="B16" s="0" t="n">
        <v>0.0416905266459281</v>
      </c>
      <c r="C16" s="0" t="n">
        <f aca="false">NORMDIST(B16,AveDev3D_0,StandardDev3D_0,FALSE())*NumPoints_7*I16</f>
        <v>12.963108938677</v>
      </c>
      <c r="D16" s="0" t="n">
        <v>51</v>
      </c>
      <c r="I16" s="0" t="n">
        <f aca="false">I15</f>
        <v>0.00737149804067235</v>
      </c>
      <c r="N16" s="0" t="n">
        <v>0.1875</v>
      </c>
      <c r="O16" s="0" t="n">
        <v>-0.1875</v>
      </c>
      <c r="P16" s="0" t="n">
        <v>0.0564335227272728</v>
      </c>
    </row>
    <row r="17" customFormat="false" ht="12.75" hidden="false" customHeight="false" outlineLevel="0" collapsed="false">
      <c r="B17" s="0" t="n">
        <v>0.0490620246866004</v>
      </c>
      <c r="C17" s="0" t="n">
        <f aca="false">NORMDIST(B17,AveDev3D_0,StandardDev3D_0,FALSE())*NumPoints_7*I17</f>
        <v>13.764702827936</v>
      </c>
      <c r="D17" s="0" t="n">
        <v>24</v>
      </c>
      <c r="I17" s="0" t="n">
        <f aca="false">I16</f>
        <v>0.00737149804067235</v>
      </c>
      <c r="N17" s="0" t="n">
        <v>0.1875</v>
      </c>
      <c r="O17" s="0" t="n">
        <v>-0.1875</v>
      </c>
      <c r="P17" s="0" t="n">
        <v>0.056433522727272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564335227272728</v>
      </c>
      <c r="C18" s="0" t="n">
        <f aca="false">NORMDIST(B18,AveDev3D_0,StandardDev3D_0,FALSE())*NumPoints_7*I18</f>
        <v>14.0427682701304</v>
      </c>
      <c r="D18" s="0" t="n">
        <v>16</v>
      </c>
      <c r="I18" s="0" t="n">
        <f aca="false">I17</f>
        <v>0.00737149804067235</v>
      </c>
      <c r="N18" s="0" t="n">
        <v>0.1875</v>
      </c>
      <c r="O18" s="0" t="n">
        <v>-0.1875</v>
      </c>
      <c r="P18" s="0" t="n">
        <v>0.0564335227272728</v>
      </c>
    </row>
    <row r="19" customFormat="false" ht="12.75" hidden="false" customHeight="false" outlineLevel="0" collapsed="false">
      <c r="B19" s="0" t="n">
        <v>0.0638050207679451</v>
      </c>
      <c r="C19" s="0" t="n">
        <f aca="false">NORMDIST(B19,AveDev3D_0,StandardDev3D_0,FALSE())*NumPoints_7*I19</f>
        <v>13.764702827936</v>
      </c>
      <c r="D19" s="0" t="n">
        <v>17</v>
      </c>
      <c r="I19" s="0" t="n">
        <f aca="false">I18</f>
        <v>0.00737149804067235</v>
      </c>
      <c r="N19" s="0" t="n">
        <v>0.1875</v>
      </c>
      <c r="O19" s="0" t="n">
        <v>-0.1875</v>
      </c>
      <c r="P19" s="0" t="n">
        <v>0.0564335227272728</v>
      </c>
    </row>
    <row r="20" customFormat="false" ht="12.75" hidden="false" customHeight="false" outlineLevel="0" collapsed="false">
      <c r="B20" s="0" t="n">
        <v>0.0711765188086174</v>
      </c>
      <c r="C20" s="0" t="n">
        <f aca="false">NORMDIST(B20,AveDev3D_0,StandardDev3D_0,FALSE())*NumPoints_7*I20</f>
        <v>12.963108938677</v>
      </c>
      <c r="D20" s="0" t="n">
        <v>2</v>
      </c>
      <c r="I20" s="0" t="n">
        <f aca="false">I19</f>
        <v>0.00737149804067235</v>
      </c>
      <c r="N20" s="0" t="n">
        <v>0.1875</v>
      </c>
      <c r="O20" s="0" t="n">
        <v>-0.1875</v>
      </c>
      <c r="P20" s="0" t="n">
        <v>0.0564335227272728</v>
      </c>
    </row>
    <row r="21" customFormat="false" ht="12.75" hidden="false" customHeight="false" outlineLevel="0" collapsed="false">
      <c r="B21" s="0" t="n">
        <v>0.0785480168492898</v>
      </c>
      <c r="C21" s="0" t="n">
        <f aca="false">NORMDIST(B21,AveDev3D_0,StandardDev3D_0,FALSE())*NumPoints_7*I21</f>
        <v>11.7295060217913</v>
      </c>
      <c r="D21" s="0" t="n">
        <v>1</v>
      </c>
      <c r="I21" s="0" t="n">
        <f aca="false">I20</f>
        <v>0.00737149804067235</v>
      </c>
      <c r="N21" s="0" t="n">
        <v>0.1875</v>
      </c>
      <c r="O21" s="0" t="n">
        <v>-0.1875</v>
      </c>
      <c r="P21" s="0" t="n">
        <v>0.0564335227272728</v>
      </c>
    </row>
    <row r="22" customFormat="false" ht="12.75" hidden="false" customHeight="false" outlineLevel="0" collapsed="false">
      <c r="B22" s="0" t="n">
        <v>0.0859195148899621</v>
      </c>
      <c r="C22" s="0" t="n">
        <f aca="false">NORMDIST(B22,AveDev3D_0,StandardDev3D_0,FALSE())*NumPoints_7*I22</f>
        <v>10.1971426572042</v>
      </c>
      <c r="D22" s="0" t="n">
        <v>1</v>
      </c>
      <c r="I22" s="0" t="n">
        <f aca="false">I21</f>
        <v>0.00737149804067235</v>
      </c>
      <c r="N22" s="0" t="n">
        <v>0.1875</v>
      </c>
      <c r="O22" s="0" t="n">
        <v>-0.1875</v>
      </c>
      <c r="P22" s="0" t="n">
        <v>0.0564335227272728</v>
      </c>
    </row>
    <row r="23" customFormat="false" ht="12.75" hidden="false" customHeight="false" outlineLevel="0" collapsed="false">
      <c r="B23" s="0" t="n">
        <v>0.0932910129306345</v>
      </c>
      <c r="C23" s="0" t="n">
        <f aca="false">NORMDIST(B23,AveDev3D_0,StandardDev3D_0,FALSE())*NumPoints_7*I23</f>
        <v>8.51736950307385</v>
      </c>
      <c r="D23" s="0" t="n">
        <v>2</v>
      </c>
      <c r="I23" s="0" t="n">
        <f aca="false">I22</f>
        <v>0.00737149804067235</v>
      </c>
      <c r="N23" s="0" t="n">
        <v>0.1875</v>
      </c>
      <c r="O23" s="0" t="n">
        <v>-0.1875</v>
      </c>
      <c r="P23" s="0" t="n">
        <v>0.0564335227272728</v>
      </c>
    </row>
    <row r="24" customFormat="false" ht="12.75" hidden="false" customHeight="false" outlineLevel="0" collapsed="false">
      <c r="B24" s="0" t="n">
        <v>0.100662510971307</v>
      </c>
      <c r="C24" s="0" t="n">
        <f aca="false">NORMDIST(B24,AveDev3D_0,StandardDev3D_0,FALSE())*NumPoints_7*I24</f>
        <v>6.8353491354091</v>
      </c>
      <c r="D24" s="0" t="n">
        <v>12</v>
      </c>
      <c r="I24" s="0" t="n">
        <f aca="false">I23</f>
        <v>0.00737149804067235</v>
      </c>
      <c r="N24" s="0" t="n">
        <v>0.1875</v>
      </c>
      <c r="O24" s="0" t="n">
        <v>-0.1875</v>
      </c>
      <c r="P24" s="0" t="n">
        <v>0.0564335227272728</v>
      </c>
    </row>
    <row r="25" customFormat="false" ht="12.75" hidden="false" customHeight="false" outlineLevel="0" collapsed="false">
      <c r="B25" s="0" t="n">
        <v>0.108034009011979</v>
      </c>
      <c r="C25" s="0" t="n">
        <f aca="false">NORMDIST(B25,AveDev3D_0,StandardDev3D_0,FALSE())*NumPoints_7*I25</f>
        <v>5.27040679037822</v>
      </c>
      <c r="D25" s="0" t="n">
        <v>15</v>
      </c>
      <c r="I25" s="0" t="n">
        <f aca="false">I24</f>
        <v>0.00737149804067235</v>
      </c>
      <c r="N25" s="0" t="n">
        <v>0.1875</v>
      </c>
      <c r="O25" s="0" t="n">
        <v>-0.1875</v>
      </c>
      <c r="P25" s="0" t="n">
        <v>0.0564335227272728</v>
      </c>
    </row>
    <row r="26" customFormat="false" ht="12.75" hidden="false" customHeight="false" outlineLevel="0" collapsed="false">
      <c r="B26" s="0" t="n">
        <v>0.115405507052652</v>
      </c>
      <c r="C26" s="0" t="n">
        <f aca="false">NORMDIST(B26,AveDev3D_0,StandardDev3D_0,FALSE())*NumPoints_7*I26</f>
        <v>3.90441338071684</v>
      </c>
      <c r="D26" s="0" t="n">
        <v>7</v>
      </c>
      <c r="I26" s="0" t="n">
        <f aca="false">I25</f>
        <v>0.00737149804067235</v>
      </c>
      <c r="N26" s="0" t="n">
        <v>0.1875</v>
      </c>
      <c r="O26" s="0" t="n">
        <v>-0.1875</v>
      </c>
      <c r="P26" s="0" t="n">
        <v>0.0564335227272728</v>
      </c>
    </row>
    <row r="27" customFormat="false" ht="12.75" hidden="false" customHeight="false" outlineLevel="0" collapsed="false">
      <c r="B27" s="0" t="n">
        <v>0.122777005093324</v>
      </c>
      <c r="C27" s="0" t="n">
        <f aca="false">NORMDIST(B27,AveDev3D_0,StandardDev3D_0,FALSE())*NumPoints_7*I27</f>
        <v>2.77904557219148</v>
      </c>
      <c r="D27" s="0" t="n">
        <v>0</v>
      </c>
      <c r="I27" s="0" t="n">
        <f aca="false">I26</f>
        <v>0.00737149804067235</v>
      </c>
      <c r="N27" s="0" t="n">
        <v>0.1875</v>
      </c>
      <c r="O27" s="0" t="n">
        <v>-0.1875</v>
      </c>
      <c r="P27" s="0" t="n">
        <v>0.056433522727272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130148503133996</v>
      </c>
      <c r="C28" s="0" t="n">
        <f aca="false">NORMDIST(B28,AveDev3D_0,StandardDev3D_0,FALSE())*NumPoints_7*I28</f>
        <v>1.90048202126422</v>
      </c>
      <c r="D28" s="0" t="n">
        <v>0</v>
      </c>
      <c r="I28" s="0" t="n">
        <f aca="false">I27</f>
        <v>0.00737149804067235</v>
      </c>
      <c r="N28" s="0" t="n">
        <v>0.1875</v>
      </c>
      <c r="O28" s="0" t="n">
        <v>-0.1875</v>
      </c>
      <c r="P28" s="0" t="n">
        <v>0.0564335227272728</v>
      </c>
    </row>
    <row r="29" customFormat="false" ht="12.75" hidden="false" customHeight="false" outlineLevel="0" collapsed="false">
      <c r="B29" s="0" t="n">
        <v>0.137520001174669</v>
      </c>
      <c r="C29" s="0" t="n">
        <f aca="false">NORMDIST(B29,AveDev3D_0,StandardDev3D_0,FALSE())*NumPoints_7*I29</f>
        <v>1.24870566818735</v>
      </c>
      <c r="D29" s="0" t="n">
        <v>0</v>
      </c>
      <c r="I29" s="0" t="n">
        <f aca="false">I28</f>
        <v>0.00737149804067235</v>
      </c>
      <c r="N29" s="0" t="n">
        <v>0.1875</v>
      </c>
      <c r="O29" s="0" t="n">
        <v>-0.1875</v>
      </c>
      <c r="P29" s="0" t="n">
        <v>0.0564335227272728</v>
      </c>
    </row>
    <row r="30" customFormat="false" ht="12.75" hidden="false" customHeight="false" outlineLevel="0" collapsed="false">
      <c r="B30" s="0" t="n">
        <v>0.144891499215341</v>
      </c>
      <c r="C30" s="0" t="n">
        <f aca="false">NORMDIST(B30,AveDev3D_0,StandardDev3D_0,FALSE())*NumPoints_7*I30</f>
        <v>0.78828746637847</v>
      </c>
      <c r="D30" s="0" t="n">
        <v>0</v>
      </c>
      <c r="I30" s="0" t="n">
        <f aca="false">I29</f>
        <v>0.00737149804067235</v>
      </c>
      <c r="N30" s="0" t="n">
        <v>0.1875</v>
      </c>
      <c r="O30" s="0" t="n">
        <v>-0.1875</v>
      </c>
      <c r="P30" s="0" t="n">
        <v>0.0564335227272728</v>
      </c>
    </row>
    <row r="31" customFormat="false" ht="12.75" hidden="false" customHeight="false" outlineLevel="0" collapsed="false">
      <c r="B31" s="0" t="n">
        <v>0.152262997256013</v>
      </c>
      <c r="C31" s="0" t="n">
        <f aca="false">NORMDIST(B31,AveDev3D_0,StandardDev3D_0,FALSE())*NumPoints_7*I31</f>
        <v>0.478120517025734</v>
      </c>
      <c r="D31" s="0" t="n">
        <v>0</v>
      </c>
      <c r="I31" s="0" t="n">
        <f aca="false">I30</f>
        <v>0.00737149804067235</v>
      </c>
      <c r="N31" s="0" t="n">
        <v>0.1875</v>
      </c>
      <c r="O31" s="0" t="n">
        <v>-0.1875</v>
      </c>
      <c r="P31" s="0" t="n">
        <v>0.0564335227272728</v>
      </c>
    </row>
    <row r="32" customFormat="false" ht="12.75" hidden="false" customHeight="false" outlineLevel="0" collapsed="false">
      <c r="B32" s="0" t="n">
        <v>0.159634495296686</v>
      </c>
      <c r="C32" s="0" t="n">
        <f aca="false">NORMDIST(B32,AveDev3D_0,StandardDev3D_0,FALSE())*NumPoints_7*I32</f>
        <v>0.278623895720895</v>
      </c>
      <c r="D32" s="0" t="n">
        <v>0</v>
      </c>
      <c r="I32" s="0" t="n">
        <f aca="false">I31</f>
        <v>0.00737149804067235</v>
      </c>
      <c r="N32" s="0" t="n">
        <v>0.1875</v>
      </c>
      <c r="O32" s="0" t="n">
        <v>-0.1875</v>
      </c>
      <c r="P32" s="0" t="n">
        <v>0.0564335227272728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167005993337358</v>
      </c>
      <c r="C33" s="0" t="n">
        <f aca="false">NORMDIST(B33,AveDev3D_0,StandardDev3D_0,FALSE())*NumPoints_7*I33</f>
        <v>0.156001064100218</v>
      </c>
      <c r="D33" s="0" t="n">
        <v>0</v>
      </c>
      <c r="I33" s="0" t="n">
        <f aca="false">I32</f>
        <v>0.00737149804067235</v>
      </c>
      <c r="N33" s="0" t="n">
        <v>0.1875</v>
      </c>
      <c r="O33" s="0" t="n">
        <v>-0.1875</v>
      </c>
      <c r="P33" s="0" t="n">
        <v>0.0564335227272728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564335227272728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564335227272728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564335227272728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564335227272728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564335227272728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564335227272728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564335227272728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564335227272728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564335227272728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564335227272728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564335227272728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564335227272728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564335227272728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564335227272728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564335227272728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564335227272728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564335227272728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564335227272728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564335227272728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564335227272728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564335227272728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564335227272728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564335227272728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564335227272728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564335227272728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564335227272728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564335227272728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564335227272728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564335227272728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564335227272728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564335227272728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564335227272728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564335227272728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564335227272728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564335227272728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564335227272728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564335227272728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564335227272728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564335227272728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564335227272728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564335227272728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564335227272728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564335227272728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564335227272728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564335227272728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564335227272728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564335227272728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564335227272728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564335227272728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564335227272728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564335227272728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564335227272728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564335227272728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564335227272728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564335227272728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564335227272728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564335227272728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564335227272728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564335227272728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564335227272728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564335227272728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564335227272728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564335227272728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564335227272728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564335227272728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564335227272728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564335227272728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564335227272728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564335227272728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564335227272728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564335227272728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564335227272728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564335227272728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564335227272728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564335227272728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564335227272728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564335227272728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564335227272728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564335227272728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564335227272728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564335227272728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564335227272728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564335227272728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564335227272728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564335227272728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564335227272728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564335227272728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564335227272728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564335227272728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564335227272728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564335227272728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564335227272728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564335227272728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564335227272728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564335227272728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564335227272728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564335227272728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564335227272728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564335227272728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564335227272728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564335227272728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564335227272728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564335227272728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564335227272728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564335227272728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564335227272728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564335227272728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564335227272728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564335227272728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564335227272728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564335227272728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564335227272728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564335227272728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564335227272728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564335227272728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564335227272728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564335227272728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564335227272728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564335227272728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564335227272728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564335227272728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564335227272728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564335227272728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564335227272728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564335227272728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564335227272728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564335227272728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564335227272728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564335227272728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564335227272728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564335227272728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564335227272728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564335227272728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564335227272728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564335227272728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564335227272728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564335227272728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564335227272728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564335227272728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564335227272728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564335227272728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564335227272728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564335227272728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564335227272728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564335227272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10T14:41:06Z</dcterms:modified>
  <cp:revision>0</cp:revision>
  <dc:subject/>
  <dc:title/>
</cp:coreProperties>
</file>