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t xml:space="preserve">ORIGINAL</t>
  </si>
  <si>
    <t xml:space="preserve">DELTA</t>
  </si>
  <si>
    <t xml:space="preserve">PROPOSED</t>
  </si>
  <si>
    <t xml:space="preserve">ID</t>
  </si>
  <si>
    <t xml:space="preserve">Task Name</t>
  </si>
  <si>
    <t xml:space="preserve">Contract Start</t>
  </si>
  <si>
    <t xml:space="preserve">Contract Finish</t>
  </si>
  <si>
    <t xml:space="preserve">Milestone</t>
  </si>
  <si>
    <t xml:space="preserve">Plan Start</t>
  </si>
  <si>
    <t xml:space="preserve">Plan Finish</t>
  </si>
  <si>
    <t xml:space="preserve">% Complete</t>
  </si>
  <si>
    <t xml:space="preserve">Submit Proposal</t>
  </si>
  <si>
    <t xml:space="preserve">Proposal Discussion</t>
  </si>
  <si>
    <t xml:space="preserve">Teleconference to discuss Proposal</t>
  </si>
  <si>
    <t xml:space="preserve">Receive Order</t>
  </si>
  <si>
    <t xml:space="preserve">Start Up/Engineering</t>
  </si>
  <si>
    <t xml:space="preserve">Start Up/Engineering LI#1</t>
  </si>
  <si>
    <t xml:space="preserve">Process Order</t>
  </si>
  <si>
    <t xml:space="preserve">Special Tooling LI #2</t>
  </si>
  <si>
    <t xml:space="preserve">Sect 5.1.3 Proc Outline &amp; Asc Procedures</t>
  </si>
  <si>
    <t xml:space="preserve">Dies</t>
  </si>
  <si>
    <t xml:space="preserve">Special Tooling LI# 2</t>
  </si>
  <si>
    <t xml:space="preserve">Engineering</t>
  </si>
  <si>
    <t xml:space="preserve">Procure Material (4 sets)</t>
  </si>
  <si>
    <t xml:space="preserve">Vessel Material Procured</t>
  </si>
  <si>
    <t xml:space="preserve">Sect 5.1 Segmentation Scheme</t>
  </si>
  <si>
    <t xml:space="preserve">Machine complete</t>
  </si>
  <si>
    <t xml:space="preserve">Procure Materials (4 sets)</t>
  </si>
  <si>
    <t xml:space="preserve">Deburr</t>
  </si>
  <si>
    <t xml:space="preserve">Machine Complete</t>
  </si>
  <si>
    <t xml:space="preserve">Inspection (Dies Manufactured)</t>
  </si>
  <si>
    <t xml:space="preserve">Fixtures (2 sets)</t>
  </si>
  <si>
    <t xml:space="preserve">Inspection</t>
  </si>
  <si>
    <t xml:space="preserve">Fixtures (2) 60 degree</t>
  </si>
  <si>
    <t xml:space="preserve">Procure Material</t>
  </si>
  <si>
    <t xml:space="preserve">Procure Materials</t>
  </si>
  <si>
    <t xml:space="preserve">Assemble</t>
  </si>
  <si>
    <t xml:space="preserve">Development Panels (9 panels)</t>
  </si>
  <si>
    <t xml:space="preserve">Production Panels (9-18 panels) 1/3 Formed</t>
  </si>
  <si>
    <t xml:space="preserve">Fixture (1) 120 degree</t>
  </si>
  <si>
    <t xml:space="preserve">2nd 1/3 Formed</t>
  </si>
  <si>
    <t xml:space="preserve">Production Panels (36-45 panels) 3rd 1/3 Formed</t>
  </si>
  <si>
    <t xml:space="preserve">First 120 deg seg LI #3</t>
  </si>
  <si>
    <t xml:space="preserve">1st 60 deg segment</t>
  </si>
  <si>
    <t xml:space="preserve">2nd 60 deg segment</t>
  </si>
  <si>
    <t xml:space="preserve">Join 2 pieces (First VVSA fabricated)</t>
  </si>
  <si>
    <t xml:space="preserve">Machine for ports</t>
  </si>
  <si>
    <t xml:space="preserve">Sect 5.1.2 Fiducials</t>
  </si>
  <si>
    <t xml:space="preserve">Weld ports</t>
  </si>
  <si>
    <t xml:space="preserve">Procure Vessel Material</t>
  </si>
  <si>
    <t xml:space="preserve">Final Machine</t>
  </si>
  <si>
    <t xml:space="preserve">Vacuum Test</t>
  </si>
  <si>
    <t xml:space="preserve">Production Panels (9-18 panels) </t>
  </si>
  <si>
    <t xml:space="preserve">Cut off Ports</t>
  </si>
  <si>
    <t xml:space="preserve">Production Panels (36-45 panels)</t>
  </si>
  <si>
    <t xml:space="preserve">Pack for ShippingLI# 4</t>
  </si>
  <si>
    <t xml:space="preserve">Receive at PPPL</t>
  </si>
  <si>
    <t xml:space="preserve">Second 120 Deg Seg LI #3</t>
  </si>
  <si>
    <t xml:space="preserve">Join two pieces</t>
  </si>
  <si>
    <t xml:space="preserve">Machine for Ports</t>
  </si>
  <si>
    <t xml:space="preserve">Join 2 pieces (Second VVSA fabricated)</t>
  </si>
  <si>
    <t xml:space="preserve">Weld Ports</t>
  </si>
  <si>
    <t xml:space="preserve">Final Machine </t>
  </si>
  <si>
    <t xml:space="preserve">Cut Off Ports</t>
  </si>
  <si>
    <t xml:space="preserve">Pack for Shipping LI#4</t>
  </si>
  <si>
    <t xml:space="preserve">Receive at PPPL </t>
  </si>
  <si>
    <t xml:space="preserve">Second 120 deg seg LI# 3</t>
  </si>
  <si>
    <t xml:space="preserve">60 deg segment</t>
  </si>
  <si>
    <t xml:space="preserve">Third 120 Deg Seg LI #3</t>
  </si>
  <si>
    <t xml:space="preserve">Join 2 pieces (Third VVSA fabricated)</t>
  </si>
  <si>
    <t xml:space="preserve">Third 120 deg seg LI# 3</t>
  </si>
  <si>
    <t xml:space="preserve">Receipt/Acceptance by PPPL of 1st VVSA</t>
  </si>
  <si>
    <t xml:space="preserve">Receipt/Acceptance by PPPL of 2nd VVSA</t>
  </si>
  <si>
    <t xml:space="preserve">Receipt/Acceptance by PPPL of 3rd VVSA</t>
  </si>
  <si>
    <t xml:space="preserve">Delivery to PPPL of Tooling</t>
  </si>
  <si>
    <t xml:space="preserve">Pack for PPPL Tooling</t>
  </si>
  <si>
    <t xml:space="preserve">Receive at PPPL Tooling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m/d/yy;@"/>
    <numFmt numFmtId="167" formatCode="\$#,##0_);&quot;($&quot;#,##0\)"/>
    <numFmt numFmtId="168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720</xdr:colOff>
      <xdr:row>62</xdr:row>
      <xdr:rowOff>106560</xdr:rowOff>
    </xdr:from>
    <xdr:to>
      <xdr:col>12</xdr:col>
      <xdr:colOff>102240</xdr:colOff>
      <xdr:row>69</xdr:row>
      <xdr:rowOff>83880</xdr:rowOff>
    </xdr:to>
    <xdr:sp>
      <xdr:nvSpPr>
        <xdr:cNvPr id="0" name="Line 2"/>
        <xdr:cNvSpPr/>
      </xdr:nvSpPr>
      <xdr:spPr>
        <a:xfrm>
          <a:off x="3708720" y="10667880"/>
          <a:ext cx="4823640" cy="115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8520</xdr:colOff>
      <xdr:row>61</xdr:row>
      <xdr:rowOff>83880</xdr:rowOff>
    </xdr:from>
    <xdr:to>
      <xdr:col>12</xdr:col>
      <xdr:colOff>172440</xdr:colOff>
      <xdr:row>67</xdr:row>
      <xdr:rowOff>68760</xdr:rowOff>
    </xdr:to>
    <xdr:sp>
      <xdr:nvSpPr>
        <xdr:cNvPr id="1" name="Line 3"/>
        <xdr:cNvSpPr/>
      </xdr:nvSpPr>
      <xdr:spPr>
        <a:xfrm>
          <a:off x="3692520" y="10477440"/>
          <a:ext cx="4910040" cy="99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720</xdr:colOff>
      <xdr:row>56</xdr:row>
      <xdr:rowOff>83880</xdr:rowOff>
    </xdr:from>
    <xdr:to>
      <xdr:col>12</xdr:col>
      <xdr:colOff>188280</xdr:colOff>
      <xdr:row>60</xdr:row>
      <xdr:rowOff>91440</xdr:rowOff>
    </xdr:to>
    <xdr:sp>
      <xdr:nvSpPr>
        <xdr:cNvPr id="2" name="Line 4"/>
        <xdr:cNvSpPr/>
      </xdr:nvSpPr>
      <xdr:spPr>
        <a:xfrm flipV="1">
          <a:off x="3708720" y="9639360"/>
          <a:ext cx="4909680" cy="67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7160</xdr:colOff>
      <xdr:row>45</xdr:row>
      <xdr:rowOff>114480</xdr:rowOff>
    </xdr:from>
    <xdr:to>
      <xdr:col>12</xdr:col>
      <xdr:colOff>196200</xdr:colOff>
      <xdr:row>59</xdr:row>
      <xdr:rowOff>68760</xdr:rowOff>
    </xdr:to>
    <xdr:sp>
      <xdr:nvSpPr>
        <xdr:cNvPr id="3" name="Line 5"/>
        <xdr:cNvSpPr/>
      </xdr:nvSpPr>
      <xdr:spPr>
        <a:xfrm flipV="1">
          <a:off x="3701160" y="7826040"/>
          <a:ext cx="4925160" cy="230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98640</xdr:rowOff>
    </xdr:from>
    <xdr:to>
      <xdr:col>12</xdr:col>
      <xdr:colOff>126000</xdr:colOff>
      <xdr:row>60</xdr:row>
      <xdr:rowOff>91440</xdr:rowOff>
    </xdr:to>
    <xdr:sp>
      <xdr:nvSpPr>
        <xdr:cNvPr id="4" name="Line 6"/>
        <xdr:cNvSpPr/>
      </xdr:nvSpPr>
      <xdr:spPr>
        <a:xfrm>
          <a:off x="3724200" y="8816040"/>
          <a:ext cx="4831920" cy="150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720</xdr:colOff>
      <xdr:row>40</xdr:row>
      <xdr:rowOff>106920</xdr:rowOff>
    </xdr:from>
    <xdr:to>
      <xdr:col>12</xdr:col>
      <xdr:colOff>149400</xdr:colOff>
      <xdr:row>49</xdr:row>
      <xdr:rowOff>99000</xdr:rowOff>
    </xdr:to>
    <xdr:sp>
      <xdr:nvSpPr>
        <xdr:cNvPr id="5" name="Line 7"/>
        <xdr:cNvSpPr/>
      </xdr:nvSpPr>
      <xdr:spPr>
        <a:xfrm>
          <a:off x="3708720" y="6980040"/>
          <a:ext cx="4870800" cy="150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1800</xdr:rowOff>
    </xdr:from>
    <xdr:to>
      <xdr:col>12</xdr:col>
      <xdr:colOff>141840</xdr:colOff>
      <xdr:row>38</xdr:row>
      <xdr:rowOff>91800</xdr:rowOff>
    </xdr:to>
    <xdr:sp>
      <xdr:nvSpPr>
        <xdr:cNvPr id="6" name="Line 9"/>
        <xdr:cNvSpPr/>
      </xdr:nvSpPr>
      <xdr:spPr>
        <a:xfrm>
          <a:off x="3724200" y="5121000"/>
          <a:ext cx="4847760" cy="150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7160</xdr:colOff>
      <xdr:row>25</xdr:row>
      <xdr:rowOff>99000</xdr:rowOff>
    </xdr:from>
    <xdr:to>
      <xdr:col>12</xdr:col>
      <xdr:colOff>126000</xdr:colOff>
      <xdr:row>34</xdr:row>
      <xdr:rowOff>83880</xdr:rowOff>
    </xdr:to>
    <xdr:sp>
      <xdr:nvSpPr>
        <xdr:cNvPr id="7" name="Line 10"/>
        <xdr:cNvSpPr/>
      </xdr:nvSpPr>
      <xdr:spPr>
        <a:xfrm>
          <a:off x="3701160" y="4457520"/>
          <a:ext cx="4854960" cy="149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8520</xdr:colOff>
      <xdr:row>10</xdr:row>
      <xdr:rowOff>114840</xdr:rowOff>
    </xdr:from>
    <xdr:to>
      <xdr:col>12</xdr:col>
      <xdr:colOff>203760</xdr:colOff>
      <xdr:row>12</xdr:row>
      <xdr:rowOff>106560</xdr:rowOff>
    </xdr:to>
    <xdr:sp>
      <xdr:nvSpPr>
        <xdr:cNvPr id="8" name="Line 11"/>
        <xdr:cNvSpPr/>
      </xdr:nvSpPr>
      <xdr:spPr>
        <a:xfrm>
          <a:off x="3692520" y="1958760"/>
          <a:ext cx="4941360" cy="32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14480</xdr:rowOff>
    </xdr:from>
    <xdr:to>
      <xdr:col>12</xdr:col>
      <xdr:colOff>70920</xdr:colOff>
      <xdr:row>25</xdr:row>
      <xdr:rowOff>68760</xdr:rowOff>
    </xdr:to>
    <xdr:sp>
      <xdr:nvSpPr>
        <xdr:cNvPr id="9" name="Line 12"/>
        <xdr:cNvSpPr/>
      </xdr:nvSpPr>
      <xdr:spPr>
        <a:xfrm>
          <a:off x="3724200" y="3132000"/>
          <a:ext cx="477684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14</xdr:row>
      <xdr:rowOff>91800</xdr:rowOff>
    </xdr:from>
    <xdr:to>
      <xdr:col>12</xdr:col>
      <xdr:colOff>141840</xdr:colOff>
      <xdr:row>15</xdr:row>
      <xdr:rowOff>91440</xdr:rowOff>
    </xdr:to>
    <xdr:sp>
      <xdr:nvSpPr>
        <xdr:cNvPr id="10" name="Line 13"/>
        <xdr:cNvSpPr/>
      </xdr:nvSpPr>
      <xdr:spPr>
        <a:xfrm>
          <a:off x="3732480" y="2606400"/>
          <a:ext cx="4839480" cy="16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06560</xdr:rowOff>
    </xdr:from>
    <xdr:to>
      <xdr:col>12</xdr:col>
      <xdr:colOff>118080</xdr:colOff>
      <xdr:row>14</xdr:row>
      <xdr:rowOff>68760</xdr:rowOff>
    </xdr:to>
    <xdr:sp>
      <xdr:nvSpPr>
        <xdr:cNvPr id="11" name="Line 14"/>
        <xdr:cNvSpPr/>
      </xdr:nvSpPr>
      <xdr:spPr>
        <a:xfrm flipV="1">
          <a:off x="3724200" y="2118240"/>
          <a:ext cx="4824000" cy="46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7160</xdr:colOff>
      <xdr:row>7</xdr:row>
      <xdr:rowOff>114840</xdr:rowOff>
    </xdr:from>
    <xdr:to>
      <xdr:col>12</xdr:col>
      <xdr:colOff>219600</xdr:colOff>
      <xdr:row>14</xdr:row>
      <xdr:rowOff>52920</xdr:rowOff>
    </xdr:to>
    <xdr:sp>
      <xdr:nvSpPr>
        <xdr:cNvPr id="12" name="Line 15"/>
        <xdr:cNvSpPr/>
      </xdr:nvSpPr>
      <xdr:spPr>
        <a:xfrm flipV="1">
          <a:off x="3701160" y="1455840"/>
          <a:ext cx="4948560" cy="111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720</xdr:colOff>
      <xdr:row>14</xdr:row>
      <xdr:rowOff>114480</xdr:rowOff>
    </xdr:from>
    <xdr:to>
      <xdr:col>12</xdr:col>
      <xdr:colOff>102240</xdr:colOff>
      <xdr:row>30</xdr:row>
      <xdr:rowOff>98640</xdr:rowOff>
    </xdr:to>
    <xdr:sp>
      <xdr:nvSpPr>
        <xdr:cNvPr id="13" name="Line 16"/>
        <xdr:cNvSpPr/>
      </xdr:nvSpPr>
      <xdr:spPr>
        <a:xfrm>
          <a:off x="3708720" y="2629080"/>
          <a:ext cx="4823640" cy="26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720</xdr:colOff>
      <xdr:row>11</xdr:row>
      <xdr:rowOff>91800</xdr:rowOff>
    </xdr:from>
    <xdr:to>
      <xdr:col>12</xdr:col>
      <xdr:colOff>94680</xdr:colOff>
      <xdr:row>31</xdr:row>
      <xdr:rowOff>106920</xdr:rowOff>
    </xdr:to>
    <xdr:sp>
      <xdr:nvSpPr>
        <xdr:cNvPr id="14" name="Line 17"/>
        <xdr:cNvSpPr/>
      </xdr:nvSpPr>
      <xdr:spPr>
        <a:xfrm>
          <a:off x="3708720" y="2103480"/>
          <a:ext cx="4816080" cy="336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9000</xdr:rowOff>
    </xdr:from>
    <xdr:to>
      <xdr:col>12</xdr:col>
      <xdr:colOff>55440</xdr:colOff>
      <xdr:row>33</xdr:row>
      <xdr:rowOff>98640</xdr:rowOff>
    </xdr:to>
    <xdr:sp>
      <xdr:nvSpPr>
        <xdr:cNvPr id="15" name="Line 18"/>
        <xdr:cNvSpPr/>
      </xdr:nvSpPr>
      <xdr:spPr>
        <a:xfrm>
          <a:off x="3724200" y="4122360"/>
          <a:ext cx="4761360" cy="167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1440</xdr:rowOff>
    </xdr:from>
    <xdr:to>
      <xdr:col>12</xdr:col>
      <xdr:colOff>47880</xdr:colOff>
      <xdr:row>32</xdr:row>
      <xdr:rowOff>91800</xdr:rowOff>
    </xdr:to>
    <xdr:sp>
      <xdr:nvSpPr>
        <xdr:cNvPr id="16" name="Line 19"/>
        <xdr:cNvSpPr/>
      </xdr:nvSpPr>
      <xdr:spPr>
        <a:xfrm>
          <a:off x="3724200" y="4282560"/>
          <a:ext cx="4753800" cy="134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43"/>
    <col collapsed="false" customWidth="true" hidden="false" outlineLevel="0" max="3" min="3" style="0" width="8.1"/>
    <col collapsed="false" customWidth="true" hidden="false" outlineLevel="0" max="5" min="4" style="0" width="8.66"/>
    <col collapsed="false" customWidth="true" hidden="false" outlineLevel="0" max="6" min="6" style="0" width="6.87"/>
    <col collapsed="false" customWidth="true" hidden="false" outlineLevel="0" max="7" min="7" style="0" width="2.99"/>
    <col collapsed="false" customWidth="true" hidden="false" outlineLevel="0" max="8" min="8" style="0" width="22.88"/>
    <col collapsed="false" customWidth="true" hidden="false" outlineLevel="0" max="9" min="9" style="0" width="8.55"/>
    <col collapsed="false" customWidth="true" hidden="false" outlineLevel="0" max="10" min="10" style="0" width="8.1"/>
    <col collapsed="false" customWidth="true" hidden="false" outlineLevel="0" max="11" min="11" style="0" width="8.33"/>
    <col collapsed="false" customWidth="true" hidden="false" outlineLevel="0" max="13" min="13" style="0" width="8.43"/>
    <col collapsed="false" customWidth="true" hidden="false" outlineLevel="0" max="14" min="14" style="0" width="8.99"/>
  </cols>
  <sheetData>
    <row r="1" customFormat="false" ht="13.2" hidden="false" customHeight="false" outlineLevel="0" collapsed="false">
      <c r="C1" s="1" t="s">
        <v>0</v>
      </c>
      <c r="F1" s="2" t="s">
        <v>1</v>
      </c>
      <c r="J1" s="1" t="s">
        <v>2</v>
      </c>
    </row>
    <row r="2" s="5" customFormat="true" ht="26.4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4"/>
      <c r="G2" s="3" t="s">
        <v>3</v>
      </c>
      <c r="H2" s="3" t="s">
        <v>4</v>
      </c>
      <c r="I2" s="3" t="s">
        <v>5</v>
      </c>
      <c r="J2" s="3" t="s">
        <v>6</v>
      </c>
      <c r="K2" s="3" t="s">
        <v>8</v>
      </c>
      <c r="L2" s="3" t="s">
        <v>9</v>
      </c>
      <c r="M2" s="3" t="s">
        <v>7</v>
      </c>
      <c r="N2" s="3" t="s">
        <v>10</v>
      </c>
    </row>
    <row r="3" customFormat="false" ht="13.2" hidden="false" customHeight="false" outlineLevel="0" collapsed="false">
      <c r="A3" s="0" t="n">
        <v>1</v>
      </c>
      <c r="B3" s="0" t="s">
        <v>11</v>
      </c>
      <c r="C3" s="6" t="n">
        <v>38190.3333333333</v>
      </c>
      <c r="D3" s="6" t="n">
        <v>38190.7083333333</v>
      </c>
      <c r="E3" s="7"/>
      <c r="F3" s="8"/>
      <c r="G3" s="0" t="n">
        <v>1</v>
      </c>
      <c r="H3" s="0" t="s">
        <v>11</v>
      </c>
      <c r="I3" s="6" t="n">
        <v>38190.3333333333</v>
      </c>
      <c r="J3" s="6" t="n">
        <v>38190.3333333333</v>
      </c>
      <c r="K3" s="6" t="n">
        <v>38190.3333333333</v>
      </c>
      <c r="L3" s="6" t="n">
        <v>38190.3333333333</v>
      </c>
      <c r="N3" s="9" t="n">
        <v>1</v>
      </c>
    </row>
    <row r="4" customFormat="false" ht="13.2" hidden="false" customHeight="false" outlineLevel="0" collapsed="false">
      <c r="A4" s="0" t="n">
        <v>2</v>
      </c>
      <c r="B4" s="0" t="s">
        <v>12</v>
      </c>
      <c r="C4" s="6" t="n">
        <v>38194.3333333333</v>
      </c>
      <c r="D4" s="6" t="n">
        <v>38194.7083333333</v>
      </c>
      <c r="E4" s="7"/>
      <c r="F4" s="8"/>
      <c r="G4" s="0" t="n">
        <v>2</v>
      </c>
      <c r="H4" s="0" t="s">
        <v>13</v>
      </c>
      <c r="I4" s="6" t="n">
        <v>38194.3333333333</v>
      </c>
      <c r="J4" s="6" t="n">
        <v>38198.7083333333</v>
      </c>
      <c r="K4" s="6" t="n">
        <v>38194.3333333333</v>
      </c>
      <c r="L4" s="6" t="n">
        <v>38198.7083333333</v>
      </c>
      <c r="N4" s="9" t="n">
        <v>1</v>
      </c>
    </row>
    <row r="5" customFormat="false" ht="13.2" hidden="false" customHeight="false" outlineLevel="0" collapsed="false">
      <c r="A5" s="0" t="n">
        <v>3</v>
      </c>
      <c r="B5" s="0" t="s">
        <v>14</v>
      </c>
      <c r="C5" s="6" t="n">
        <v>38230.3333333333</v>
      </c>
      <c r="D5" s="6" t="n">
        <v>38245.7083333333</v>
      </c>
      <c r="E5" s="7"/>
      <c r="F5" s="8"/>
      <c r="G5" s="0" t="n">
        <v>3</v>
      </c>
      <c r="H5" s="0" t="s">
        <v>14</v>
      </c>
      <c r="I5" s="6" t="n">
        <v>38230.3333333333</v>
      </c>
      <c r="J5" s="6" t="n">
        <v>38230.7083333333</v>
      </c>
      <c r="K5" s="6" t="n">
        <v>38230.3333333333</v>
      </c>
      <c r="L5" s="6" t="n">
        <v>38254.7083333333</v>
      </c>
      <c r="N5" s="9" t="n">
        <v>1</v>
      </c>
    </row>
    <row r="6" customFormat="false" ht="13.2" hidden="false" customHeight="false" outlineLevel="0" collapsed="false">
      <c r="A6" s="0" t="n">
        <v>4</v>
      </c>
      <c r="B6" s="1" t="s">
        <v>15</v>
      </c>
      <c r="C6" s="6" t="n">
        <v>38230.3333333333</v>
      </c>
      <c r="D6" s="6" t="n">
        <v>38351.7083333333</v>
      </c>
      <c r="E6" s="7"/>
      <c r="F6" s="8"/>
      <c r="G6" s="0" t="n">
        <v>4</v>
      </c>
      <c r="H6" s="1" t="s">
        <v>16</v>
      </c>
      <c r="I6" s="6" t="n">
        <v>38190.3333333333</v>
      </c>
      <c r="J6" s="6" t="n">
        <v>38334.7083333333</v>
      </c>
      <c r="K6" s="6"/>
      <c r="L6" s="6"/>
      <c r="N6" s="9" t="n">
        <v>0.2</v>
      </c>
    </row>
    <row r="7" customFormat="false" ht="13.2" hidden="false" customHeight="false" outlineLevel="0" collapsed="false">
      <c r="A7" s="0" t="n">
        <v>5</v>
      </c>
      <c r="B7" s="0" t="s">
        <v>17</v>
      </c>
      <c r="C7" s="6" t="n">
        <v>38230.3333333333</v>
      </c>
      <c r="D7" s="6" t="n">
        <v>38351.7083333333</v>
      </c>
      <c r="E7" s="7"/>
      <c r="F7" s="8"/>
      <c r="G7" s="0" t="n">
        <v>5</v>
      </c>
      <c r="H7" s="0" t="s">
        <v>17</v>
      </c>
      <c r="I7" s="6" t="n">
        <v>38230.3333333333</v>
      </c>
      <c r="J7" s="6" t="n">
        <v>38334.7083333333</v>
      </c>
      <c r="K7" s="6" t="n">
        <v>38254.3333333333</v>
      </c>
      <c r="L7" s="6" t="n">
        <v>38351.7083333333</v>
      </c>
      <c r="N7" s="9" t="n">
        <v>0.2</v>
      </c>
    </row>
    <row r="8" customFormat="false" ht="13.2" hidden="false" customHeight="false" outlineLevel="0" collapsed="false">
      <c r="A8" s="0" t="n">
        <v>6</v>
      </c>
      <c r="B8" s="1" t="s">
        <v>18</v>
      </c>
      <c r="C8" s="6" t="n">
        <v>38236.3333333333</v>
      </c>
      <c r="D8" s="6" t="n">
        <v>38338.7083333333</v>
      </c>
      <c r="E8" s="7"/>
      <c r="F8" s="8"/>
      <c r="G8" s="0" t="n">
        <v>6</v>
      </c>
      <c r="H8" s="0" t="s">
        <v>19</v>
      </c>
      <c r="I8" s="6" t="n">
        <v>38190.3333333333</v>
      </c>
      <c r="J8" s="6" t="n">
        <v>38190.7083333333</v>
      </c>
      <c r="K8" s="6" t="n">
        <v>38254.3333333333</v>
      </c>
      <c r="L8" s="6" t="n">
        <v>38331.7083333333</v>
      </c>
      <c r="M8" s="8" t="n">
        <v>95</v>
      </c>
      <c r="N8" s="9" t="n">
        <v>0.1</v>
      </c>
    </row>
    <row r="9" customFormat="false" ht="13.2" hidden="false" customHeight="false" outlineLevel="0" collapsed="false">
      <c r="A9" s="0" t="n">
        <v>7</v>
      </c>
      <c r="B9" s="1" t="s">
        <v>20</v>
      </c>
      <c r="C9" s="6" t="n">
        <v>38236.3333333333</v>
      </c>
      <c r="D9" s="6" t="n">
        <v>38338.7083333333</v>
      </c>
      <c r="E9" s="7"/>
      <c r="F9" s="8"/>
      <c r="G9" s="0" t="n">
        <v>7</v>
      </c>
      <c r="H9" s="1" t="s">
        <v>21</v>
      </c>
      <c r="I9" s="6" t="n">
        <v>38190.3333333333</v>
      </c>
      <c r="J9" s="6" t="n">
        <v>38653.7083333333</v>
      </c>
      <c r="K9" s="6"/>
      <c r="L9" s="6"/>
      <c r="M9" s="8"/>
      <c r="N9" s="9" t="n">
        <v>0.01</v>
      </c>
    </row>
    <row r="10" customFormat="false" ht="13.2" hidden="false" customHeight="false" outlineLevel="0" collapsed="false">
      <c r="A10" s="0" t="n">
        <v>8</v>
      </c>
      <c r="B10" s="0" t="s">
        <v>22</v>
      </c>
      <c r="C10" s="6" t="n">
        <v>38236.3333333333</v>
      </c>
      <c r="D10" s="6" t="n">
        <v>38281.7083333333</v>
      </c>
      <c r="E10" s="7"/>
      <c r="F10" s="8"/>
      <c r="G10" s="0" t="n">
        <v>8</v>
      </c>
      <c r="H10" s="1" t="s">
        <v>20</v>
      </c>
      <c r="I10" s="6" t="n">
        <v>38236.3333333333</v>
      </c>
      <c r="J10" s="6" t="n">
        <v>38653.7083333333</v>
      </c>
      <c r="K10" s="6"/>
      <c r="L10" s="6"/>
      <c r="M10" s="8"/>
      <c r="N10" s="9" t="n">
        <v>0.01</v>
      </c>
    </row>
    <row r="11" customFormat="false" ht="13.2" hidden="false" customHeight="false" outlineLevel="0" collapsed="false">
      <c r="A11" s="0" t="n">
        <v>9</v>
      </c>
      <c r="B11" s="0" t="s">
        <v>23</v>
      </c>
      <c r="C11" s="6" t="n">
        <v>38243.3333333333</v>
      </c>
      <c r="D11" s="6" t="n">
        <v>38281.7083333333</v>
      </c>
      <c r="E11" s="7" t="n">
        <v>215</v>
      </c>
      <c r="F11" s="8"/>
      <c r="G11" s="0" t="n">
        <v>9</v>
      </c>
      <c r="H11" s="0" t="s">
        <v>22</v>
      </c>
      <c r="I11" s="6" t="n">
        <v>38236.3333333333</v>
      </c>
      <c r="J11" s="6" t="n">
        <v>38282.7083333333</v>
      </c>
      <c r="K11" s="6" t="n">
        <v>38250.3333333333</v>
      </c>
      <c r="L11" s="6" t="n">
        <v>38322.7083333333</v>
      </c>
      <c r="M11" s="8"/>
      <c r="N11" s="9" t="n">
        <v>0.05</v>
      </c>
    </row>
    <row r="12" customFormat="false" ht="13.2" hidden="false" customHeight="false" outlineLevel="0" collapsed="false">
      <c r="A12" s="0" t="n">
        <v>10</v>
      </c>
      <c r="B12" s="0" t="s">
        <v>24</v>
      </c>
      <c r="C12" s="6" t="n">
        <v>38296.3333333333</v>
      </c>
      <c r="D12" s="6" t="n">
        <v>38296.7083333333</v>
      </c>
      <c r="E12" s="7" t="n">
        <v>290</v>
      </c>
      <c r="F12" s="8"/>
      <c r="G12" s="0" t="n">
        <v>10</v>
      </c>
      <c r="H12" s="0" t="s">
        <v>25</v>
      </c>
      <c r="I12" s="6" t="n">
        <v>38652.3333333333</v>
      </c>
      <c r="J12" s="6" t="n">
        <v>38653.7083333333</v>
      </c>
      <c r="K12" s="6" t="n">
        <v>38295.3333333333</v>
      </c>
      <c r="L12" s="6" t="n">
        <v>38310.7083333333</v>
      </c>
      <c r="M12" s="8" t="n">
        <v>75</v>
      </c>
      <c r="N12" s="9" t="n">
        <v>0</v>
      </c>
    </row>
    <row r="13" customFormat="false" ht="13.2" hidden="false" customHeight="false" outlineLevel="0" collapsed="false">
      <c r="A13" s="0" t="n">
        <v>11</v>
      </c>
      <c r="B13" s="0" t="s">
        <v>26</v>
      </c>
      <c r="C13" s="6" t="n">
        <v>38268.3333333333</v>
      </c>
      <c r="D13" s="6" t="n">
        <v>38322.7083333333</v>
      </c>
      <c r="E13" s="7"/>
      <c r="F13" s="8"/>
      <c r="G13" s="0" t="n">
        <v>11</v>
      </c>
      <c r="H13" s="0" t="s">
        <v>27</v>
      </c>
      <c r="I13" s="6" t="n">
        <v>38243.3333333333</v>
      </c>
      <c r="J13" s="6" t="n">
        <v>38282.7083333333</v>
      </c>
      <c r="K13" s="6" t="n">
        <v>38306.3333333333</v>
      </c>
      <c r="L13" s="6" t="n">
        <v>38359.7083333333</v>
      </c>
      <c r="M13" s="8" t="n">
        <v>215</v>
      </c>
      <c r="N13" s="9" t="n">
        <v>0</v>
      </c>
    </row>
    <row r="14" customFormat="false" ht="13.2" hidden="false" customHeight="false" outlineLevel="0" collapsed="false">
      <c r="A14" s="0" t="n">
        <v>12</v>
      </c>
      <c r="B14" s="0" t="s">
        <v>28</v>
      </c>
      <c r="C14" s="6" t="n">
        <v>38323.3333333333</v>
      </c>
      <c r="D14" s="6" t="n">
        <v>38327.7083333333</v>
      </c>
      <c r="E14" s="7"/>
      <c r="F14" s="8"/>
      <c r="G14" s="0" t="n">
        <v>12</v>
      </c>
      <c r="H14" s="0" t="s">
        <v>29</v>
      </c>
      <c r="I14" s="6" t="n">
        <v>38268.3333333333</v>
      </c>
      <c r="J14" s="6" t="n">
        <v>38323.7083333333</v>
      </c>
      <c r="K14" s="6" t="n">
        <v>38322.3333333333</v>
      </c>
      <c r="L14" s="6" t="n">
        <v>38380.7083333333</v>
      </c>
      <c r="M14" s="8"/>
      <c r="N14" s="9" t="n">
        <v>0</v>
      </c>
    </row>
    <row r="15" customFormat="false" ht="13.2" hidden="false" customHeight="false" outlineLevel="0" collapsed="false">
      <c r="A15" s="0" t="n">
        <v>13</v>
      </c>
      <c r="B15" s="0" t="s">
        <v>30</v>
      </c>
      <c r="C15" s="6" t="n">
        <v>38329.3333333333</v>
      </c>
      <c r="D15" s="6" t="n">
        <v>38338.7083333333</v>
      </c>
      <c r="E15" s="7" t="n">
        <v>464</v>
      </c>
      <c r="F15" s="8" t="n">
        <f aca="false">E15-M16-M12-M8-M31</f>
        <v>0</v>
      </c>
      <c r="G15" s="0" t="n">
        <v>13</v>
      </c>
      <c r="H15" s="0" t="s">
        <v>28</v>
      </c>
      <c r="I15" s="6" t="n">
        <v>38323.3333333333</v>
      </c>
      <c r="J15" s="6" t="n">
        <v>38328.7083333333</v>
      </c>
      <c r="K15" s="6" t="n">
        <v>38331.3333333333</v>
      </c>
      <c r="L15" s="6" t="n">
        <v>38387.7083333333</v>
      </c>
      <c r="M15" s="8"/>
      <c r="N15" s="9" t="n">
        <v>0</v>
      </c>
    </row>
    <row r="16" customFormat="false" ht="13.2" hidden="false" customHeight="false" outlineLevel="0" collapsed="false">
      <c r="A16" s="0" t="n">
        <v>14</v>
      </c>
      <c r="B16" s="1" t="s">
        <v>31</v>
      </c>
      <c r="C16" s="6" t="n">
        <v>38236.3333333333</v>
      </c>
      <c r="D16" s="6" t="n">
        <v>38327.7083333333</v>
      </c>
      <c r="E16" s="7"/>
      <c r="F16" s="8"/>
      <c r="G16" s="0" t="n">
        <v>14</v>
      </c>
      <c r="H16" s="0" t="s">
        <v>32</v>
      </c>
      <c r="I16" s="6" t="n">
        <v>38329.3333333333</v>
      </c>
      <c r="J16" s="6" t="n">
        <v>38341.7083333333</v>
      </c>
      <c r="K16" s="6" t="n">
        <v>38338.3333333333</v>
      </c>
      <c r="L16" s="6" t="n">
        <v>38394.7083333333</v>
      </c>
      <c r="M16" s="8" t="n">
        <v>239</v>
      </c>
      <c r="N16" s="9" t="n">
        <v>0</v>
      </c>
    </row>
    <row r="17" customFormat="false" ht="13.2" hidden="false" customHeight="false" outlineLevel="0" collapsed="false">
      <c r="A17" s="0" t="n">
        <v>15</v>
      </c>
      <c r="B17" s="0" t="s">
        <v>22</v>
      </c>
      <c r="C17" s="6" t="n">
        <v>38236.3333333333</v>
      </c>
      <c r="D17" s="6" t="n">
        <v>38295.7083333333</v>
      </c>
      <c r="E17" s="7"/>
      <c r="F17" s="8"/>
      <c r="G17" s="0" t="n">
        <v>15</v>
      </c>
      <c r="H17" s="1" t="s">
        <v>33</v>
      </c>
      <c r="I17" s="6" t="n">
        <v>38236.3333333333</v>
      </c>
      <c r="J17" s="6" t="n">
        <v>38328.7083333333</v>
      </c>
      <c r="K17" s="6"/>
      <c r="L17" s="6"/>
      <c r="M17" s="8"/>
      <c r="N17" s="9" t="n">
        <v>0.01</v>
      </c>
    </row>
    <row r="18" customFormat="false" ht="13.2" hidden="false" customHeight="false" outlineLevel="0" collapsed="false">
      <c r="A18" s="0" t="n">
        <v>16</v>
      </c>
      <c r="B18" s="0" t="s">
        <v>34</v>
      </c>
      <c r="C18" s="6" t="n">
        <v>38243.3333333333</v>
      </c>
      <c r="D18" s="6" t="n">
        <v>38267.7083333333</v>
      </c>
      <c r="E18" s="7" t="n">
        <v>220</v>
      </c>
      <c r="F18" s="8"/>
      <c r="G18" s="0" t="n">
        <v>16</v>
      </c>
      <c r="H18" s="0" t="s">
        <v>22</v>
      </c>
      <c r="I18" s="6" t="n">
        <v>38236.3333333333</v>
      </c>
      <c r="J18" s="6" t="n">
        <v>38296.7083333333</v>
      </c>
      <c r="K18" s="6" t="n">
        <v>38285.3333333333</v>
      </c>
      <c r="L18" s="6" t="n">
        <v>38338.7083333333</v>
      </c>
      <c r="M18" s="8"/>
      <c r="N18" s="9" t="n">
        <v>0.02</v>
      </c>
    </row>
    <row r="19" customFormat="false" ht="13.2" hidden="false" customHeight="false" outlineLevel="0" collapsed="false">
      <c r="A19" s="0" t="n">
        <v>17</v>
      </c>
      <c r="B19" s="0" t="s">
        <v>26</v>
      </c>
      <c r="C19" s="6" t="n">
        <v>38271.3333333333</v>
      </c>
      <c r="D19" s="6" t="n">
        <v>38309.7083333333</v>
      </c>
      <c r="E19" s="7"/>
      <c r="F19" s="8"/>
      <c r="G19" s="0" t="n">
        <v>17</v>
      </c>
      <c r="H19" s="0" t="s">
        <v>35</v>
      </c>
      <c r="I19" s="6" t="n">
        <v>38243.3333333333</v>
      </c>
      <c r="J19" s="6" t="n">
        <v>38268.7083333333</v>
      </c>
      <c r="K19" s="6" t="n">
        <v>38338.3333333333</v>
      </c>
      <c r="L19" s="6" t="n">
        <v>38366.7083333333</v>
      </c>
      <c r="M19" s="8"/>
      <c r="N19" s="9" t="n">
        <v>0</v>
      </c>
    </row>
    <row r="20" customFormat="false" ht="13.2" hidden="false" customHeight="false" outlineLevel="0" collapsed="false">
      <c r="A20" s="0" t="n">
        <v>18</v>
      </c>
      <c r="B20" s="0" t="s">
        <v>36</v>
      </c>
      <c r="C20" s="6" t="n">
        <v>38313.3333333333</v>
      </c>
      <c r="D20" s="6" t="n">
        <v>38316.7083333333</v>
      </c>
      <c r="E20" s="7"/>
      <c r="F20" s="8"/>
      <c r="G20" s="0" t="n">
        <v>18</v>
      </c>
      <c r="H20" s="0" t="s">
        <v>29</v>
      </c>
      <c r="I20" s="6" t="n">
        <v>38271.3333333333</v>
      </c>
      <c r="J20" s="6" t="n">
        <v>38310.7083333333</v>
      </c>
      <c r="K20" s="6" t="n">
        <v>38366.3333333333</v>
      </c>
      <c r="L20" s="6" t="n">
        <v>38387.7083333333</v>
      </c>
      <c r="M20" s="8"/>
      <c r="N20" s="9" t="n">
        <v>0</v>
      </c>
    </row>
    <row r="21" customFormat="false" ht="13.2" hidden="false" customHeight="false" outlineLevel="0" collapsed="false">
      <c r="A21" s="0" t="n">
        <v>19</v>
      </c>
      <c r="B21" s="0" t="s">
        <v>28</v>
      </c>
      <c r="C21" s="6" t="n">
        <v>38317.3333333333</v>
      </c>
      <c r="D21" s="6" t="n">
        <v>38320.7083333333</v>
      </c>
      <c r="E21" s="7"/>
      <c r="F21" s="8"/>
      <c r="G21" s="0" t="n">
        <v>19</v>
      </c>
      <c r="H21" s="0" t="s">
        <v>36</v>
      </c>
      <c r="I21" s="6" t="n">
        <v>38313.3333333333</v>
      </c>
      <c r="J21" s="6" t="n">
        <v>38317.7083333333</v>
      </c>
      <c r="K21" s="6" t="n">
        <v>38387.7083333333</v>
      </c>
      <c r="L21" s="6" t="n">
        <v>38397.7083333333</v>
      </c>
      <c r="M21" s="8"/>
      <c r="N21" s="9" t="n">
        <v>0</v>
      </c>
    </row>
    <row r="22" customFormat="false" ht="13.2" hidden="false" customHeight="false" outlineLevel="0" collapsed="false">
      <c r="A22" s="0" t="n">
        <v>20</v>
      </c>
      <c r="B22" s="0" t="s">
        <v>32</v>
      </c>
      <c r="C22" s="6" t="n">
        <v>38322.3333333333</v>
      </c>
      <c r="D22" s="6" t="n">
        <v>38327.7083333333</v>
      </c>
      <c r="E22" s="7"/>
      <c r="F22" s="8"/>
      <c r="G22" s="0" t="n">
        <v>20</v>
      </c>
      <c r="H22" s="0" t="s">
        <v>28</v>
      </c>
      <c r="I22" s="6" t="n">
        <v>38317.3333333333</v>
      </c>
      <c r="J22" s="6" t="n">
        <v>38321.7083333333</v>
      </c>
      <c r="K22" s="6" t="n">
        <v>38397.7083333333</v>
      </c>
      <c r="L22" s="6" t="n">
        <v>38399.7083333333</v>
      </c>
      <c r="M22" s="8"/>
      <c r="N22" s="9" t="n">
        <v>0</v>
      </c>
    </row>
    <row r="23" customFormat="false" ht="13.2" hidden="false" customHeight="false" outlineLevel="0" collapsed="false">
      <c r="A23" s="0" t="n">
        <v>21</v>
      </c>
      <c r="B23" s="0" t="s">
        <v>37</v>
      </c>
      <c r="C23" s="6" t="n">
        <v>38310.3333333333</v>
      </c>
      <c r="D23" s="6" t="n">
        <v>38371.7083333333</v>
      </c>
      <c r="E23" s="7"/>
      <c r="F23" s="8"/>
      <c r="G23" s="0" t="n">
        <v>21</v>
      </c>
      <c r="H23" s="0" t="s">
        <v>32</v>
      </c>
      <c r="I23" s="6" t="n">
        <v>38322.3333333333</v>
      </c>
      <c r="J23" s="6" t="n">
        <v>38328.7083333333</v>
      </c>
      <c r="K23" s="6" t="n">
        <v>38399.7083333333</v>
      </c>
      <c r="L23" s="6" t="n">
        <v>38401.7083333333</v>
      </c>
      <c r="M23" s="8"/>
      <c r="N23" s="9" t="n">
        <v>0</v>
      </c>
    </row>
    <row r="24" customFormat="false" ht="13.2" hidden="false" customHeight="false" outlineLevel="0" collapsed="false">
      <c r="A24" s="0" t="n">
        <v>22</v>
      </c>
      <c r="B24" s="0" t="s">
        <v>38</v>
      </c>
      <c r="C24" s="6" t="n">
        <v>38372.3333333333</v>
      </c>
      <c r="D24" s="6" t="n">
        <v>38408.7083333333</v>
      </c>
      <c r="E24" s="7" t="n">
        <v>260</v>
      </c>
      <c r="F24" s="8" t="n">
        <v>-60</v>
      </c>
      <c r="G24" s="0" t="n">
        <v>22</v>
      </c>
      <c r="H24" s="1" t="s">
        <v>39</v>
      </c>
      <c r="I24" s="6" t="n">
        <v>38190.3333333333</v>
      </c>
      <c r="J24" s="6" t="n">
        <v>38190.3333333333</v>
      </c>
      <c r="K24" s="6"/>
      <c r="L24" s="6"/>
      <c r="M24" s="8"/>
      <c r="N24" s="9" t="n">
        <v>0</v>
      </c>
    </row>
    <row r="25" customFormat="false" ht="13.2" hidden="false" customHeight="false" outlineLevel="0" collapsed="false">
      <c r="A25" s="0" t="n">
        <v>23</v>
      </c>
      <c r="B25" s="0" t="s">
        <v>40</v>
      </c>
      <c r="C25" s="6" t="n">
        <v>38296.3333333333</v>
      </c>
      <c r="D25" s="6" t="n">
        <v>38296.7083333333</v>
      </c>
      <c r="E25" s="7" t="n">
        <v>200</v>
      </c>
      <c r="F25" s="8" t="n">
        <v>60</v>
      </c>
      <c r="G25" s="0" t="n">
        <v>23</v>
      </c>
      <c r="H25" s="0" t="s">
        <v>22</v>
      </c>
      <c r="I25" s="6" t="n">
        <v>38190.3333333333</v>
      </c>
      <c r="J25" s="6" t="n">
        <v>38190.3333333333</v>
      </c>
      <c r="K25" s="6" t="n">
        <v>38358.3333333333</v>
      </c>
      <c r="L25" s="6" t="n">
        <v>38373.7083333333</v>
      </c>
      <c r="M25" s="8"/>
      <c r="N25" s="9" t="n">
        <v>0.01</v>
      </c>
    </row>
    <row r="26" customFormat="false" ht="13.2" hidden="false" customHeight="false" outlineLevel="0" collapsed="false">
      <c r="A26" s="0" t="n">
        <v>24</v>
      </c>
      <c r="B26" s="0" t="s">
        <v>41</v>
      </c>
      <c r="C26" s="6" t="n">
        <v>38411.3333333333</v>
      </c>
      <c r="D26" s="6" t="n">
        <v>38478.7083333333</v>
      </c>
      <c r="E26" s="7" t="n">
        <v>200</v>
      </c>
      <c r="F26" s="8"/>
      <c r="G26" s="0" t="n">
        <v>24</v>
      </c>
      <c r="H26" s="0" t="s">
        <v>35</v>
      </c>
      <c r="I26" s="6" t="n">
        <v>38190.3333333333</v>
      </c>
      <c r="J26" s="6" t="n">
        <v>38190.3333333333</v>
      </c>
      <c r="K26" s="6" t="n">
        <v>38373.7083333333</v>
      </c>
      <c r="L26" s="6" t="n">
        <v>38387.7083333333</v>
      </c>
      <c r="M26" s="8" t="n">
        <v>220</v>
      </c>
      <c r="N26" s="9" t="n">
        <v>0</v>
      </c>
    </row>
    <row r="27" customFormat="false" ht="13.2" hidden="false" customHeight="false" outlineLevel="0" collapsed="false">
      <c r="A27" s="0" t="n">
        <v>25</v>
      </c>
      <c r="B27" s="1" t="s">
        <v>42</v>
      </c>
      <c r="C27" s="6" t="n">
        <v>38372.3333333333</v>
      </c>
      <c r="D27" s="6" t="n">
        <v>38597.7083333333</v>
      </c>
      <c r="E27" s="7"/>
      <c r="F27" s="8"/>
      <c r="G27" s="0" t="n">
        <v>25</v>
      </c>
      <c r="H27" s="0" t="s">
        <v>29</v>
      </c>
      <c r="I27" s="6" t="n">
        <v>38190.3333333333</v>
      </c>
      <c r="J27" s="6" t="n">
        <v>38190.3333333333</v>
      </c>
      <c r="K27" s="6" t="n">
        <v>38387.7083333333</v>
      </c>
      <c r="L27" s="6" t="n">
        <v>38401.7083333333</v>
      </c>
      <c r="M27" s="8"/>
      <c r="N27" s="9" t="n">
        <v>0</v>
      </c>
    </row>
    <row r="28" customFormat="false" ht="13.2" hidden="false" customHeight="false" outlineLevel="0" collapsed="false">
      <c r="A28" s="0" t="n">
        <v>26</v>
      </c>
      <c r="B28" s="0" t="s">
        <v>43</v>
      </c>
      <c r="C28" s="6" t="n">
        <v>38372.3333333333</v>
      </c>
      <c r="D28" s="6" t="n">
        <v>38462.7083333333</v>
      </c>
      <c r="E28" s="7"/>
      <c r="F28" s="8"/>
      <c r="G28" s="0" t="n">
        <v>26</v>
      </c>
      <c r="H28" s="0" t="s">
        <v>36</v>
      </c>
      <c r="I28" s="6" t="n">
        <v>38190.3333333333</v>
      </c>
      <c r="J28" s="6" t="n">
        <v>38190.3333333333</v>
      </c>
      <c r="K28" s="6" t="n">
        <v>38401.7083333333</v>
      </c>
      <c r="L28" s="6" t="n">
        <v>38405.7083333333</v>
      </c>
      <c r="M28" s="8"/>
      <c r="N28" s="9" t="n">
        <v>0</v>
      </c>
    </row>
    <row r="29" customFormat="false" ht="13.2" hidden="false" customHeight="false" outlineLevel="0" collapsed="false">
      <c r="A29" s="0" t="n">
        <v>27</v>
      </c>
      <c r="B29" s="0" t="s">
        <v>44</v>
      </c>
      <c r="C29" s="6" t="n">
        <v>38411.3333333333</v>
      </c>
      <c r="D29" s="6" t="n">
        <v>38462.7083333333</v>
      </c>
      <c r="E29" s="7"/>
      <c r="F29" s="8"/>
      <c r="G29" s="0" t="n">
        <v>27</v>
      </c>
      <c r="H29" s="0" t="s">
        <v>28</v>
      </c>
      <c r="I29" s="6" t="n">
        <v>38190.3333333333</v>
      </c>
      <c r="J29" s="6" t="n">
        <v>38190.3333333333</v>
      </c>
      <c r="K29" s="6" t="n">
        <v>38405.7083333333</v>
      </c>
      <c r="L29" s="6" t="n">
        <v>38408.7083333333</v>
      </c>
      <c r="M29" s="8"/>
      <c r="N29" s="9" t="n">
        <v>0</v>
      </c>
    </row>
    <row r="30" customFormat="false" ht="13.2" hidden="false" customHeight="false" outlineLevel="0" collapsed="false">
      <c r="A30" s="0" t="n">
        <v>28</v>
      </c>
      <c r="B30" s="0" t="s">
        <v>45</v>
      </c>
      <c r="C30" s="6" t="n">
        <v>38463.3333333333</v>
      </c>
      <c r="D30" s="6" t="n">
        <v>38490.7083333333</v>
      </c>
      <c r="E30" s="7" t="n">
        <v>375</v>
      </c>
      <c r="F30" s="8" t="n">
        <v>-25</v>
      </c>
      <c r="G30" s="0" t="n">
        <v>28</v>
      </c>
      <c r="H30" s="0" t="s">
        <v>32</v>
      </c>
      <c r="I30" s="6" t="n">
        <v>38190.3333333333</v>
      </c>
      <c r="J30" s="6" t="n">
        <v>38190.3333333333</v>
      </c>
      <c r="K30" s="6" t="n">
        <v>38408.7083333333</v>
      </c>
      <c r="L30" s="6" t="n">
        <v>38415.7083333333</v>
      </c>
      <c r="M30" s="8"/>
      <c r="N30" s="9" t="n">
        <v>0</v>
      </c>
    </row>
    <row r="31" customFormat="false" ht="13.2" hidden="false" customHeight="false" outlineLevel="0" collapsed="false">
      <c r="A31" s="0" t="n">
        <v>29</v>
      </c>
      <c r="B31" s="0" t="s">
        <v>46</v>
      </c>
      <c r="C31" s="6" t="n">
        <v>38491.3333333333</v>
      </c>
      <c r="D31" s="6" t="n">
        <v>38510.7083333333</v>
      </c>
      <c r="E31" s="7"/>
      <c r="F31" s="8"/>
      <c r="G31" s="0" t="n">
        <v>29</v>
      </c>
      <c r="H31" s="0" t="s">
        <v>47</v>
      </c>
      <c r="I31" s="6" t="n">
        <v>38190.3333333333</v>
      </c>
      <c r="J31" s="6" t="n">
        <v>38190.7083333333</v>
      </c>
      <c r="K31" s="6" t="n">
        <v>38320.3333333333</v>
      </c>
      <c r="L31" s="6" t="n">
        <v>38338.7083333333</v>
      </c>
      <c r="M31" s="8" t="n">
        <v>55</v>
      </c>
      <c r="N31" s="9" t="n">
        <v>0.6</v>
      </c>
    </row>
    <row r="32" customFormat="false" ht="13.2" hidden="false" customHeight="false" outlineLevel="0" collapsed="false">
      <c r="A32" s="0" t="n">
        <v>30</v>
      </c>
      <c r="B32" s="0" t="s">
        <v>48</v>
      </c>
      <c r="C32" s="6" t="n">
        <v>38511.3333333333</v>
      </c>
      <c r="D32" s="6" t="n">
        <v>38531.7083333333</v>
      </c>
      <c r="E32" s="7"/>
      <c r="F32" s="8"/>
      <c r="G32" s="0" t="n">
        <v>30</v>
      </c>
      <c r="H32" s="0" t="s">
        <v>49</v>
      </c>
      <c r="I32" s="6" t="n">
        <v>38190.3333333333</v>
      </c>
      <c r="J32" s="6" t="n">
        <v>38190.7083333333</v>
      </c>
      <c r="K32" s="6" t="n">
        <v>38289.3333333333</v>
      </c>
      <c r="L32" s="6" t="n">
        <v>38408.7083333333</v>
      </c>
      <c r="M32" s="8" t="n">
        <v>290</v>
      </c>
      <c r="N32" s="9" t="n">
        <v>0.05</v>
      </c>
    </row>
    <row r="33" customFormat="false" ht="13.2" hidden="false" customHeight="false" outlineLevel="0" collapsed="false">
      <c r="A33" s="0" t="n">
        <v>31</v>
      </c>
      <c r="B33" s="0" t="s">
        <v>50</v>
      </c>
      <c r="C33" s="6" t="n">
        <v>38532.3333333333</v>
      </c>
      <c r="D33" s="6" t="n">
        <v>38554.7083333333</v>
      </c>
      <c r="E33" s="7"/>
      <c r="F33" s="8"/>
      <c r="G33" s="0" t="n">
        <v>31</v>
      </c>
      <c r="H33" s="0" t="s">
        <v>37</v>
      </c>
      <c r="I33" s="6" t="n">
        <v>38653.7083333333</v>
      </c>
      <c r="J33" s="6" t="n">
        <v>38653.7083333333</v>
      </c>
      <c r="K33" s="6" t="n">
        <v>38408.7083333333</v>
      </c>
      <c r="L33" s="6" t="n">
        <v>38468.7083333333</v>
      </c>
      <c r="M33" s="8" t="n">
        <v>260</v>
      </c>
      <c r="N33" s="9" t="n">
        <v>0</v>
      </c>
    </row>
    <row r="34" customFormat="false" ht="13.2" hidden="false" customHeight="false" outlineLevel="0" collapsed="false">
      <c r="A34" s="0" t="n">
        <v>32</v>
      </c>
      <c r="B34" s="0" t="s">
        <v>51</v>
      </c>
      <c r="C34" s="6" t="n">
        <v>38555.3333333333</v>
      </c>
      <c r="D34" s="6" t="n">
        <v>38568.7083333333</v>
      </c>
      <c r="E34" s="7"/>
      <c r="F34" s="8"/>
      <c r="G34" s="0" t="n">
        <v>32</v>
      </c>
      <c r="H34" s="0" t="s">
        <v>52</v>
      </c>
      <c r="I34" s="6" t="n">
        <v>38653.7083333333</v>
      </c>
      <c r="J34" s="6" t="n">
        <v>38653.7083333333</v>
      </c>
      <c r="K34" s="6" t="n">
        <v>38468.7083333333</v>
      </c>
      <c r="L34" s="6" t="n">
        <v>38489.7083333333</v>
      </c>
      <c r="M34" s="8" t="n">
        <v>200</v>
      </c>
      <c r="N34" s="9" t="n">
        <v>0</v>
      </c>
    </row>
    <row r="35" customFormat="false" ht="13.2" hidden="false" customHeight="false" outlineLevel="0" collapsed="false">
      <c r="A35" s="0" t="n">
        <v>33</v>
      </c>
      <c r="B35" s="0" t="s">
        <v>53</v>
      </c>
      <c r="C35" s="6" t="n">
        <v>38569.3333333333</v>
      </c>
      <c r="D35" s="6" t="n">
        <v>38589.7083333333</v>
      </c>
      <c r="E35" s="7"/>
      <c r="F35" s="8"/>
      <c r="G35" s="0" t="n">
        <v>33</v>
      </c>
      <c r="H35" s="0" t="s">
        <v>54</v>
      </c>
      <c r="I35" s="6" t="n">
        <v>38653.7083333333</v>
      </c>
      <c r="J35" s="6" t="n">
        <v>38653.7083333333</v>
      </c>
      <c r="K35" s="6" t="n">
        <v>38489.7083333333</v>
      </c>
      <c r="L35" s="6" t="n">
        <v>38531.7083333333</v>
      </c>
      <c r="M35" s="8" t="n">
        <v>200</v>
      </c>
      <c r="N35" s="9" t="n">
        <v>0</v>
      </c>
    </row>
    <row r="36" customFormat="false" ht="13.2" hidden="false" customHeight="false" outlineLevel="0" collapsed="false">
      <c r="A36" s="0" t="n">
        <v>34</v>
      </c>
      <c r="B36" s="0" t="s">
        <v>55</v>
      </c>
      <c r="C36" s="6" t="n">
        <v>38590.3333333333</v>
      </c>
      <c r="D36" s="6" t="n">
        <v>38595.7083333333</v>
      </c>
      <c r="E36" s="7"/>
      <c r="F36" s="8"/>
      <c r="G36" s="0" t="n">
        <v>34</v>
      </c>
      <c r="H36" s="1" t="s">
        <v>42</v>
      </c>
      <c r="I36" s="6" t="n">
        <v>38372.7083333333</v>
      </c>
      <c r="J36" s="6" t="n">
        <v>38600.7083333333</v>
      </c>
      <c r="K36" s="6"/>
      <c r="L36" s="6"/>
      <c r="M36" s="8"/>
      <c r="N36" s="9" t="n">
        <v>0</v>
      </c>
    </row>
    <row r="37" customFormat="false" ht="13.2" hidden="false" customHeight="false" outlineLevel="0" collapsed="false">
      <c r="A37" s="0" t="n">
        <v>35</v>
      </c>
      <c r="B37" s="0" t="s">
        <v>56</v>
      </c>
      <c r="C37" s="6" t="n">
        <v>38596.3333333333</v>
      </c>
      <c r="D37" s="6" t="n">
        <v>38597.7083333333</v>
      </c>
      <c r="E37" s="7"/>
      <c r="F37" s="8"/>
      <c r="G37" s="0" t="n">
        <v>35</v>
      </c>
      <c r="H37" s="0" t="s">
        <v>43</v>
      </c>
      <c r="I37" s="6" t="n">
        <v>38372.7083333333</v>
      </c>
      <c r="J37" s="6" t="n">
        <v>38463.7083333333</v>
      </c>
      <c r="K37" s="6" t="n">
        <v>38440.3333333333</v>
      </c>
      <c r="L37" s="6" t="n">
        <v>38482.7083333333</v>
      </c>
      <c r="M37" s="8"/>
      <c r="N37" s="9" t="n">
        <v>0</v>
      </c>
    </row>
    <row r="38" customFormat="false" ht="13.2" hidden="false" customHeight="false" outlineLevel="0" collapsed="false">
      <c r="A38" s="0" t="n">
        <v>36</v>
      </c>
      <c r="B38" s="1" t="s">
        <v>57</v>
      </c>
      <c r="C38" s="6" t="n">
        <v>38463.3333333333</v>
      </c>
      <c r="D38" s="6" t="n">
        <v>38614.7083333333</v>
      </c>
      <c r="E38" s="7"/>
      <c r="F38" s="8"/>
      <c r="G38" s="0" t="n">
        <v>36</v>
      </c>
      <c r="H38" s="0" t="s">
        <v>44</v>
      </c>
      <c r="I38" s="6" t="n">
        <v>38411.3333333333</v>
      </c>
      <c r="J38" s="6" t="n">
        <v>38463.7083333333</v>
      </c>
      <c r="K38" s="6" t="n">
        <v>38475.3333333333</v>
      </c>
      <c r="L38" s="6" t="n">
        <v>38506.7083333333</v>
      </c>
      <c r="M38" s="8"/>
      <c r="N38" s="9" t="n">
        <v>0</v>
      </c>
    </row>
    <row r="39" customFormat="false" ht="13.2" hidden="false" customHeight="false" outlineLevel="0" collapsed="false">
      <c r="A39" s="0" t="n">
        <v>37</v>
      </c>
      <c r="B39" s="0" t="s">
        <v>43</v>
      </c>
      <c r="C39" s="6" t="n">
        <v>38463.3333333333</v>
      </c>
      <c r="D39" s="6" t="n">
        <v>38511.7083333333</v>
      </c>
      <c r="E39" s="7"/>
      <c r="F39" s="8"/>
      <c r="G39" s="0" t="n">
        <v>37</v>
      </c>
      <c r="H39" s="0" t="s">
        <v>58</v>
      </c>
      <c r="I39" s="6" t="n">
        <v>38463.7083333333</v>
      </c>
      <c r="J39" s="6" t="n">
        <v>38491.7083333333</v>
      </c>
      <c r="K39" s="6" t="n">
        <v>38494.3333333333</v>
      </c>
      <c r="L39" s="6" t="n">
        <v>38517.7083333333</v>
      </c>
      <c r="M39" s="8" t="n">
        <v>350</v>
      </c>
      <c r="N39" s="9" t="n">
        <v>0</v>
      </c>
    </row>
    <row r="40" customFormat="false" ht="13.2" hidden="false" customHeight="false" outlineLevel="0" collapsed="false">
      <c r="A40" s="0" t="n">
        <v>38</v>
      </c>
      <c r="B40" s="0" t="s">
        <v>44</v>
      </c>
      <c r="C40" s="6" t="n">
        <v>38463.3333333333</v>
      </c>
      <c r="D40" s="6" t="n">
        <v>38511.7083333333</v>
      </c>
      <c r="E40" s="7"/>
      <c r="F40" s="8"/>
      <c r="G40" s="0" t="n">
        <v>38</v>
      </c>
      <c r="H40" s="0" t="s">
        <v>59</v>
      </c>
      <c r="I40" s="6" t="n">
        <v>38491.7083333333</v>
      </c>
      <c r="J40" s="6" t="n">
        <v>38511.7083333333</v>
      </c>
      <c r="K40" s="6" t="n">
        <v>38517.7083333333</v>
      </c>
      <c r="L40" s="6" t="n">
        <v>38538.7083333333</v>
      </c>
      <c r="M40" s="8"/>
      <c r="N40" s="9" t="n">
        <v>0</v>
      </c>
    </row>
    <row r="41" customFormat="false" ht="13.2" hidden="false" customHeight="false" outlineLevel="0" collapsed="false">
      <c r="A41" s="0" t="n">
        <v>39</v>
      </c>
      <c r="B41" s="0" t="s">
        <v>60</v>
      </c>
      <c r="C41" s="6" t="n">
        <v>38512.3333333333</v>
      </c>
      <c r="D41" s="6" t="n">
        <v>38527.7083333333</v>
      </c>
      <c r="E41" s="7" t="n">
        <v>350</v>
      </c>
      <c r="F41" s="8"/>
      <c r="G41" s="0" t="n">
        <v>39</v>
      </c>
      <c r="H41" s="0" t="s">
        <v>61</v>
      </c>
      <c r="I41" s="6" t="n">
        <v>38511.7083333333</v>
      </c>
      <c r="J41" s="6" t="n">
        <v>38532.7083333333</v>
      </c>
      <c r="K41" s="6" t="n">
        <v>38538.7083333333</v>
      </c>
      <c r="L41" s="6" t="n">
        <v>38580.7083333333</v>
      </c>
      <c r="M41" s="8"/>
      <c r="N41" s="9" t="n">
        <v>0</v>
      </c>
    </row>
    <row r="42" customFormat="false" ht="13.2" hidden="false" customHeight="false" outlineLevel="0" collapsed="false">
      <c r="A42" s="0" t="n">
        <v>40</v>
      </c>
      <c r="B42" s="0" t="s">
        <v>46</v>
      </c>
      <c r="C42" s="6" t="n">
        <v>38530.3333333333</v>
      </c>
      <c r="D42" s="6" t="n">
        <v>38541.7083333333</v>
      </c>
      <c r="E42" s="7"/>
      <c r="F42" s="8"/>
      <c r="G42" s="0" t="n">
        <v>40</v>
      </c>
      <c r="H42" s="0" t="s">
        <v>62</v>
      </c>
      <c r="I42" s="6" t="n">
        <v>38532.7083333333</v>
      </c>
      <c r="J42" s="6" t="n">
        <v>38555.7083333333</v>
      </c>
      <c r="K42" s="6" t="n">
        <v>38580.7083333333</v>
      </c>
      <c r="L42" s="6" t="n">
        <v>38601.7083333333</v>
      </c>
      <c r="M42" s="8"/>
      <c r="N42" s="9" t="n">
        <v>0</v>
      </c>
    </row>
    <row r="43" customFormat="false" ht="13.2" hidden="false" customHeight="false" outlineLevel="0" collapsed="false">
      <c r="A43" s="0" t="n">
        <v>41</v>
      </c>
      <c r="B43" s="0" t="s">
        <v>48</v>
      </c>
      <c r="C43" s="6" t="n">
        <v>38544.3333333333</v>
      </c>
      <c r="D43" s="6" t="n">
        <v>38566.7083333333</v>
      </c>
      <c r="E43" s="7"/>
      <c r="F43" s="8"/>
      <c r="G43" s="0" t="n">
        <v>41</v>
      </c>
      <c r="H43" s="0" t="s">
        <v>51</v>
      </c>
      <c r="I43" s="6" t="n">
        <v>38555.7083333333</v>
      </c>
      <c r="J43" s="6" t="n">
        <v>38569.7083333333</v>
      </c>
      <c r="K43" s="6" t="n">
        <v>38601.7083333333</v>
      </c>
      <c r="L43" s="6" t="n">
        <v>38615.7083333333</v>
      </c>
      <c r="M43" s="8"/>
      <c r="N43" s="9" t="n">
        <v>0</v>
      </c>
    </row>
    <row r="44" customFormat="false" ht="13.2" hidden="false" customHeight="false" outlineLevel="0" collapsed="false">
      <c r="A44" s="0" t="n">
        <v>42</v>
      </c>
      <c r="B44" s="0" t="s">
        <v>50</v>
      </c>
      <c r="C44" s="6" t="n">
        <v>38567.3333333333</v>
      </c>
      <c r="D44" s="6" t="n">
        <v>38582.7083333333</v>
      </c>
      <c r="E44" s="7"/>
      <c r="F44" s="8"/>
      <c r="G44" s="0" t="n">
        <v>42</v>
      </c>
      <c r="H44" s="0" t="s">
        <v>63</v>
      </c>
      <c r="I44" s="6" t="n">
        <v>38569.7083333333</v>
      </c>
      <c r="J44" s="6" t="n">
        <v>38590.7083333333</v>
      </c>
      <c r="K44" s="6" t="n">
        <v>38615.7083333333</v>
      </c>
      <c r="L44" s="6" t="n">
        <v>38636.7083333333</v>
      </c>
      <c r="M44" s="8"/>
      <c r="N44" s="9" t="n">
        <v>0</v>
      </c>
    </row>
    <row r="45" customFormat="false" ht="13.2" hidden="false" customHeight="false" outlineLevel="0" collapsed="false">
      <c r="A45" s="0" t="n">
        <v>43</v>
      </c>
      <c r="B45" s="0" t="s">
        <v>51</v>
      </c>
      <c r="C45" s="6" t="n">
        <v>38583.3333333333</v>
      </c>
      <c r="D45" s="6" t="n">
        <v>38589.7083333333</v>
      </c>
      <c r="E45" s="7"/>
      <c r="F45" s="8"/>
      <c r="G45" s="0" t="n">
        <v>43</v>
      </c>
      <c r="H45" s="0" t="s">
        <v>64</v>
      </c>
      <c r="I45" s="6" t="n">
        <v>38590.7083333333</v>
      </c>
      <c r="J45" s="6" t="n">
        <v>38596.7083333333</v>
      </c>
      <c r="K45" s="6" t="n">
        <v>38636.7083333333</v>
      </c>
      <c r="L45" s="6" t="n">
        <v>38639.7083333333</v>
      </c>
      <c r="M45" s="8"/>
      <c r="N45" s="9" t="n">
        <v>0</v>
      </c>
    </row>
    <row r="46" customFormat="false" ht="13.2" hidden="false" customHeight="false" outlineLevel="0" collapsed="false">
      <c r="A46" s="0" t="n">
        <v>44</v>
      </c>
      <c r="B46" s="0" t="s">
        <v>53</v>
      </c>
      <c r="C46" s="6" t="n">
        <v>38590.3333333333</v>
      </c>
      <c r="D46" s="6" t="n">
        <v>38607.7083333333</v>
      </c>
      <c r="E46" s="7"/>
      <c r="F46" s="8"/>
      <c r="G46" s="0" t="n">
        <v>44</v>
      </c>
      <c r="H46" s="0" t="s">
        <v>65</v>
      </c>
      <c r="I46" s="6" t="n">
        <v>38596.7083333333</v>
      </c>
      <c r="J46" s="6" t="n">
        <v>38600.7083333333</v>
      </c>
      <c r="K46" s="6" t="n">
        <v>38639.7083333333</v>
      </c>
      <c r="L46" s="6" t="n">
        <v>38644.7083333333</v>
      </c>
      <c r="M46" s="8" t="n">
        <v>375.56</v>
      </c>
      <c r="N46" s="9" t="n">
        <v>0</v>
      </c>
    </row>
    <row r="47" customFormat="false" ht="13.2" hidden="false" customHeight="false" outlineLevel="0" collapsed="false">
      <c r="A47" s="0" t="n">
        <v>45</v>
      </c>
      <c r="B47" s="0" t="s">
        <v>55</v>
      </c>
      <c r="C47" s="6" t="n">
        <v>38608.3333333333</v>
      </c>
      <c r="D47" s="6" t="n">
        <v>38610.7083333333</v>
      </c>
      <c r="E47" s="7"/>
      <c r="F47" s="8"/>
      <c r="G47" s="0" t="n">
        <v>45</v>
      </c>
      <c r="H47" s="1" t="s">
        <v>66</v>
      </c>
      <c r="I47" s="6" t="n">
        <v>38463.7083333333</v>
      </c>
      <c r="J47" s="6" t="n">
        <v>38615.7083333333</v>
      </c>
      <c r="K47" s="6"/>
      <c r="L47" s="6"/>
      <c r="M47" s="8"/>
      <c r="N47" s="9" t="n">
        <v>0</v>
      </c>
    </row>
    <row r="48" customFormat="false" ht="13.2" hidden="false" customHeight="false" outlineLevel="0" collapsed="false">
      <c r="A48" s="0" t="n">
        <v>46</v>
      </c>
      <c r="B48" s="0" t="s">
        <v>56</v>
      </c>
      <c r="C48" s="6" t="n">
        <v>38611.3333333333</v>
      </c>
      <c r="D48" s="6" t="n">
        <v>38614.7083333333</v>
      </c>
      <c r="E48" s="7"/>
      <c r="F48" s="8"/>
      <c r="G48" s="0" t="n">
        <v>46</v>
      </c>
      <c r="H48" s="0" t="s">
        <v>67</v>
      </c>
      <c r="I48" s="6" t="n">
        <v>38463.7083333333</v>
      </c>
      <c r="J48" s="6" t="n">
        <v>38512.7083333333</v>
      </c>
      <c r="K48" s="6" t="n">
        <v>38506.7083333333</v>
      </c>
      <c r="L48" s="6" t="n">
        <v>38534.7083333333</v>
      </c>
      <c r="M48" s="8"/>
      <c r="N48" s="9" t="n">
        <v>0</v>
      </c>
    </row>
    <row r="49" customFormat="false" ht="13.2" hidden="false" customHeight="false" outlineLevel="0" collapsed="false">
      <c r="A49" s="0" t="n">
        <v>47</v>
      </c>
      <c r="B49" s="1" t="s">
        <v>68</v>
      </c>
      <c r="C49" s="6" t="n">
        <v>38512.3333333333</v>
      </c>
      <c r="D49" s="6" t="n">
        <v>38649.7083333333</v>
      </c>
      <c r="E49" s="7"/>
      <c r="F49" s="8"/>
      <c r="G49" s="0" t="n">
        <v>47</v>
      </c>
      <c r="H49" s="0" t="s">
        <v>67</v>
      </c>
      <c r="I49" s="6" t="n">
        <v>38463.7083333333</v>
      </c>
      <c r="J49" s="6" t="n">
        <v>38512.7083333333</v>
      </c>
      <c r="K49" s="6" t="n">
        <v>38517.7083333333</v>
      </c>
      <c r="L49" s="6" t="n">
        <v>38545.7083333333</v>
      </c>
      <c r="M49" s="8"/>
      <c r="N49" s="9" t="n">
        <v>0</v>
      </c>
    </row>
    <row r="50" customFormat="false" ht="13.2" hidden="false" customHeight="false" outlineLevel="0" collapsed="false">
      <c r="A50" s="0" t="n">
        <v>48</v>
      </c>
      <c r="B50" s="0" t="s">
        <v>43</v>
      </c>
      <c r="C50" s="6" t="n">
        <v>38512.3333333333</v>
      </c>
      <c r="D50" s="6" t="n">
        <v>38560.7083333333</v>
      </c>
      <c r="E50" s="7"/>
      <c r="F50" s="8"/>
      <c r="G50" s="0" t="n">
        <v>48</v>
      </c>
      <c r="H50" s="0" t="s">
        <v>58</v>
      </c>
      <c r="I50" s="6" t="n">
        <v>38512.7083333333</v>
      </c>
      <c r="J50" s="6" t="n">
        <v>38530.7083333333</v>
      </c>
      <c r="K50" s="6" t="n">
        <v>38538.7083333333</v>
      </c>
      <c r="L50" s="6" t="n">
        <v>38552.7083333333</v>
      </c>
      <c r="M50" s="8" t="n">
        <v>350</v>
      </c>
      <c r="N50" s="9" t="n">
        <v>0</v>
      </c>
    </row>
    <row r="51" customFormat="false" ht="13.2" hidden="false" customHeight="false" outlineLevel="0" collapsed="false">
      <c r="A51" s="0" t="n">
        <v>49</v>
      </c>
      <c r="B51" s="0" t="s">
        <v>44</v>
      </c>
      <c r="C51" s="6" t="n">
        <v>38512.3333333333</v>
      </c>
      <c r="D51" s="6" t="n">
        <v>38560.7083333333</v>
      </c>
      <c r="E51" s="7"/>
      <c r="F51" s="8"/>
      <c r="G51" s="0" t="n">
        <v>49</v>
      </c>
      <c r="H51" s="0" t="s">
        <v>59</v>
      </c>
      <c r="I51" s="6" t="n">
        <v>38530.7083333333</v>
      </c>
      <c r="J51" s="6" t="n">
        <v>38544.7083333333</v>
      </c>
      <c r="K51" s="6" t="n">
        <v>38552.7083333333</v>
      </c>
      <c r="L51" s="6" t="n">
        <v>38573.7083333333</v>
      </c>
      <c r="M51" s="8"/>
      <c r="N51" s="9" t="n">
        <v>0</v>
      </c>
    </row>
    <row r="52" customFormat="false" ht="13.2" hidden="false" customHeight="false" outlineLevel="0" collapsed="false">
      <c r="A52" s="0" t="n">
        <v>50</v>
      </c>
      <c r="B52" s="0" t="s">
        <v>69</v>
      </c>
      <c r="C52" s="6" t="n">
        <v>38561.3333333333</v>
      </c>
      <c r="D52" s="6" t="n">
        <v>38574.7083333333</v>
      </c>
      <c r="E52" s="7" t="n">
        <v>350</v>
      </c>
      <c r="F52" s="8" t="n">
        <v>25</v>
      </c>
      <c r="G52" s="0" t="n">
        <v>50</v>
      </c>
      <c r="H52" s="0" t="s">
        <v>61</v>
      </c>
      <c r="I52" s="6" t="n">
        <v>38544.7083333333</v>
      </c>
      <c r="J52" s="6" t="n">
        <v>38567.7083333333</v>
      </c>
      <c r="K52" s="6" t="n">
        <v>38573.7083333333</v>
      </c>
      <c r="L52" s="6" t="n">
        <v>38601.7083333333</v>
      </c>
      <c r="M52" s="8"/>
      <c r="N52" s="9" t="n">
        <v>0</v>
      </c>
    </row>
    <row r="53" customFormat="false" ht="13.2" hidden="false" customHeight="false" outlineLevel="0" collapsed="false">
      <c r="A53" s="0" t="n">
        <v>51</v>
      </c>
      <c r="B53" s="0" t="s">
        <v>46</v>
      </c>
      <c r="C53" s="6" t="n">
        <v>38575.3333333333</v>
      </c>
      <c r="D53" s="6" t="n">
        <v>38586.7083333333</v>
      </c>
      <c r="E53" s="7"/>
      <c r="F53" s="8"/>
      <c r="G53" s="0" t="n">
        <v>51</v>
      </c>
      <c r="H53" s="0" t="s">
        <v>62</v>
      </c>
      <c r="I53" s="6" t="n">
        <v>38567.7083333333</v>
      </c>
      <c r="J53" s="6" t="n">
        <v>38583.7083333333</v>
      </c>
      <c r="K53" s="6" t="n">
        <v>38601.7083333333</v>
      </c>
      <c r="L53" s="6" t="n">
        <v>38622.7083333333</v>
      </c>
      <c r="M53" s="8"/>
      <c r="N53" s="9" t="n">
        <v>0</v>
      </c>
    </row>
    <row r="54" customFormat="false" ht="13.2" hidden="false" customHeight="false" outlineLevel="0" collapsed="false">
      <c r="A54" s="0" t="n">
        <v>52</v>
      </c>
      <c r="B54" s="0" t="s">
        <v>48</v>
      </c>
      <c r="C54" s="6" t="n">
        <v>38587.3333333333</v>
      </c>
      <c r="D54" s="6" t="n">
        <v>38607.7083333333</v>
      </c>
      <c r="E54" s="7"/>
      <c r="F54" s="8"/>
      <c r="G54" s="0" t="n">
        <v>52</v>
      </c>
      <c r="H54" s="0" t="s">
        <v>51</v>
      </c>
      <c r="I54" s="6" t="n">
        <v>38583.7083333333</v>
      </c>
      <c r="J54" s="6" t="n">
        <v>38590.7083333333</v>
      </c>
      <c r="K54" s="6" t="n">
        <v>38622.7083333333</v>
      </c>
      <c r="L54" s="6" t="n">
        <v>38636.7083333333</v>
      </c>
      <c r="M54" s="8"/>
      <c r="N54" s="9" t="n">
        <v>0</v>
      </c>
    </row>
    <row r="55" customFormat="false" ht="13.2" hidden="false" customHeight="false" outlineLevel="0" collapsed="false">
      <c r="A55" s="0" t="n">
        <v>53</v>
      </c>
      <c r="B55" s="0" t="s">
        <v>50</v>
      </c>
      <c r="C55" s="6" t="n">
        <v>38608.3333333333</v>
      </c>
      <c r="D55" s="6" t="n">
        <v>38621.7083333333</v>
      </c>
      <c r="E55" s="7"/>
      <c r="F55" s="8"/>
      <c r="G55" s="0" t="n">
        <v>53</v>
      </c>
      <c r="H55" s="0" t="s">
        <v>63</v>
      </c>
      <c r="I55" s="6" t="n">
        <v>38590.7083333333</v>
      </c>
      <c r="J55" s="6" t="n">
        <v>38608.7083333333</v>
      </c>
      <c r="K55" s="6" t="n">
        <v>38632.7083333333</v>
      </c>
      <c r="L55" s="6" t="n">
        <v>38646.7083333333</v>
      </c>
      <c r="M55" s="8"/>
      <c r="N55" s="9" t="n">
        <v>0</v>
      </c>
    </row>
    <row r="56" customFormat="false" ht="13.2" hidden="false" customHeight="false" outlineLevel="0" collapsed="false">
      <c r="A56" s="0" t="n">
        <v>54</v>
      </c>
      <c r="B56" s="0" t="s">
        <v>51</v>
      </c>
      <c r="C56" s="6" t="n">
        <v>38622.3333333333</v>
      </c>
      <c r="D56" s="6" t="n">
        <v>38628.7083333333</v>
      </c>
      <c r="E56" s="7"/>
      <c r="F56" s="8"/>
      <c r="G56" s="0" t="n">
        <v>54</v>
      </c>
      <c r="H56" s="0" t="s">
        <v>64</v>
      </c>
      <c r="I56" s="6" t="n">
        <v>38608.7083333333</v>
      </c>
      <c r="J56" s="6" t="n">
        <v>38611.7083333333</v>
      </c>
      <c r="K56" s="6" t="n">
        <v>38646.7083333333</v>
      </c>
      <c r="L56" s="6" t="n">
        <v>38652.7083333333</v>
      </c>
      <c r="M56" s="8"/>
      <c r="N56" s="9" t="n">
        <v>0</v>
      </c>
    </row>
    <row r="57" customFormat="false" ht="13.2" hidden="false" customHeight="false" outlineLevel="0" collapsed="false">
      <c r="A57" s="0" t="n">
        <v>55</v>
      </c>
      <c r="B57" s="0" t="s">
        <v>53</v>
      </c>
      <c r="C57" s="6" t="n">
        <v>38629.3333333333</v>
      </c>
      <c r="D57" s="6" t="n">
        <v>38642.7083333333</v>
      </c>
      <c r="E57" s="7"/>
      <c r="F57" s="8"/>
      <c r="G57" s="0" t="n">
        <v>55</v>
      </c>
      <c r="H57" s="0" t="s">
        <v>56</v>
      </c>
      <c r="I57" s="6" t="n">
        <v>38611.7083333333</v>
      </c>
      <c r="J57" s="6" t="n">
        <v>38615.7083333333</v>
      </c>
      <c r="K57" s="6" t="n">
        <v>38652.7083333333</v>
      </c>
      <c r="L57" s="6" t="n">
        <v>38656.7083333333</v>
      </c>
      <c r="M57" s="8" t="n">
        <v>375</v>
      </c>
      <c r="N57" s="9" t="n">
        <v>0</v>
      </c>
    </row>
    <row r="58" customFormat="false" ht="13.2" hidden="false" customHeight="false" outlineLevel="0" collapsed="false">
      <c r="A58" s="0" t="n">
        <v>56</v>
      </c>
      <c r="B58" s="0" t="s">
        <v>55</v>
      </c>
      <c r="C58" s="6" t="n">
        <v>38643.3333333333</v>
      </c>
      <c r="D58" s="6" t="n">
        <v>38645.7083333333</v>
      </c>
      <c r="E58" s="7"/>
      <c r="F58" s="8"/>
      <c r="G58" s="0" t="n">
        <v>56</v>
      </c>
      <c r="H58" s="1" t="s">
        <v>70</v>
      </c>
      <c r="I58" s="6" t="n">
        <v>38512.7083333333</v>
      </c>
      <c r="J58" s="6" t="n">
        <v>38653.7083333333</v>
      </c>
      <c r="K58" s="6"/>
      <c r="L58" s="6"/>
      <c r="M58" s="8"/>
      <c r="N58" s="9" t="n">
        <v>0</v>
      </c>
    </row>
    <row r="59" customFormat="false" ht="13.2" hidden="false" customHeight="false" outlineLevel="0" collapsed="false">
      <c r="A59" s="0" t="n">
        <v>57</v>
      </c>
      <c r="B59" s="0" t="s">
        <v>56</v>
      </c>
      <c r="C59" s="6" t="n">
        <v>38646.3333333333</v>
      </c>
      <c r="D59" s="6" t="n">
        <v>38649.7083333333</v>
      </c>
      <c r="E59" s="7"/>
      <c r="F59" s="8"/>
      <c r="G59" s="0" t="n">
        <v>57</v>
      </c>
      <c r="H59" s="0" t="s">
        <v>67</v>
      </c>
      <c r="I59" s="6" t="n">
        <v>38512.7083333333</v>
      </c>
      <c r="J59" s="6" t="n">
        <v>38561.7083333333</v>
      </c>
      <c r="K59" s="6" t="n">
        <v>38534.3333333333</v>
      </c>
      <c r="L59" s="6" t="n">
        <v>38562.7083333333</v>
      </c>
      <c r="M59" s="8"/>
      <c r="N59" s="9" t="n">
        <v>0</v>
      </c>
    </row>
    <row r="60" customFormat="false" ht="13.2" hidden="false" customHeight="false" outlineLevel="0" collapsed="false">
      <c r="A60" s="0" t="n">
        <v>58</v>
      </c>
      <c r="B60" s="0" t="s">
        <v>71</v>
      </c>
      <c r="C60" s="6" t="n">
        <v>38296.3333333333</v>
      </c>
      <c r="D60" s="6" t="n">
        <v>38622.7083333333</v>
      </c>
      <c r="E60" s="7" t="n">
        <v>375.56</v>
      </c>
      <c r="F60" s="8"/>
      <c r="G60" s="0" t="n">
        <v>58</v>
      </c>
      <c r="H60" s="0" t="s">
        <v>67</v>
      </c>
      <c r="I60" s="6" t="n">
        <v>38512.7083333333</v>
      </c>
      <c r="J60" s="6" t="n">
        <v>38561.7083333333</v>
      </c>
      <c r="K60" s="6" t="n">
        <v>38550.3333333333</v>
      </c>
      <c r="L60" s="6" t="n">
        <v>38578.3333333333</v>
      </c>
      <c r="M60" s="8"/>
      <c r="N60" s="9" t="n">
        <v>0</v>
      </c>
    </row>
    <row r="61" customFormat="false" ht="13.2" hidden="false" customHeight="false" outlineLevel="0" collapsed="false">
      <c r="A61" s="0" t="n">
        <v>59</v>
      </c>
      <c r="B61" s="0" t="s">
        <v>72</v>
      </c>
      <c r="C61" s="6" t="n">
        <v>38296.3333333333</v>
      </c>
      <c r="D61" s="6" t="n">
        <v>38652.7083333333</v>
      </c>
      <c r="E61" s="7" t="n">
        <v>375</v>
      </c>
      <c r="F61" s="8"/>
      <c r="G61" s="0" t="n">
        <v>59</v>
      </c>
      <c r="H61" s="0" t="s">
        <v>58</v>
      </c>
      <c r="I61" s="6" t="n">
        <v>38561.7083333333</v>
      </c>
      <c r="J61" s="6" t="n">
        <v>38575.7083333333</v>
      </c>
      <c r="K61" s="6" t="n">
        <v>38573.7083333333</v>
      </c>
      <c r="L61" s="6" t="n">
        <v>38587.7083333333</v>
      </c>
      <c r="M61" s="8" t="n">
        <v>375</v>
      </c>
      <c r="N61" s="9" t="n">
        <v>0</v>
      </c>
    </row>
    <row r="62" customFormat="false" ht="13.2" hidden="false" customHeight="false" outlineLevel="0" collapsed="false">
      <c r="A62" s="0" t="n">
        <v>60</v>
      </c>
      <c r="B62" s="0" t="s">
        <v>73</v>
      </c>
      <c r="C62" s="6" t="n">
        <v>38296.3333333333</v>
      </c>
      <c r="D62" s="6" t="n">
        <v>38652.7083333333</v>
      </c>
      <c r="E62" s="7" t="n">
        <v>375</v>
      </c>
      <c r="F62" s="8"/>
      <c r="G62" s="0" t="n">
        <v>60</v>
      </c>
      <c r="H62" s="0" t="s">
        <v>59</v>
      </c>
      <c r="I62" s="6" t="n">
        <v>38575.7083333333</v>
      </c>
      <c r="J62" s="6" t="n">
        <v>38587.7083333333</v>
      </c>
      <c r="K62" s="6" t="n">
        <v>38587.7083333333</v>
      </c>
      <c r="L62" s="6" t="n">
        <v>38601.7083333333</v>
      </c>
      <c r="M62" s="8"/>
      <c r="N62" s="9" t="n">
        <v>0</v>
      </c>
    </row>
    <row r="63" customFormat="false" ht="13.2" hidden="false" customHeight="false" outlineLevel="0" collapsed="false">
      <c r="A63" s="0" t="n">
        <v>61</v>
      </c>
      <c r="B63" s="0" t="s">
        <v>74</v>
      </c>
      <c r="C63" s="6" t="n">
        <v>38296.3333333333</v>
      </c>
      <c r="D63" s="6" t="n">
        <v>38670.7083333333</v>
      </c>
      <c r="E63" s="7" t="n">
        <v>486</v>
      </c>
      <c r="F63" s="8"/>
      <c r="G63" s="0" t="n">
        <v>61</v>
      </c>
      <c r="H63" s="0" t="s">
        <v>61</v>
      </c>
      <c r="I63" s="6" t="n">
        <v>38587.7083333333</v>
      </c>
      <c r="J63" s="6" t="n">
        <v>38608.7083333333</v>
      </c>
      <c r="K63" s="6" t="n">
        <v>38601.7083333333</v>
      </c>
      <c r="L63" s="6" t="n">
        <v>38622.7083333333</v>
      </c>
      <c r="M63" s="8"/>
      <c r="N63" s="9" t="n">
        <v>0</v>
      </c>
    </row>
    <row r="64" customFormat="false" ht="13.2" hidden="false" customHeight="false" outlineLevel="0" collapsed="false">
      <c r="F64" s="8"/>
      <c r="G64" s="0" t="n">
        <v>62</v>
      </c>
      <c r="H64" s="0" t="s">
        <v>62</v>
      </c>
      <c r="I64" s="6" t="n">
        <v>38608.7083333333</v>
      </c>
      <c r="J64" s="6" t="n">
        <v>38622.7083333333</v>
      </c>
      <c r="K64" s="6" t="n">
        <v>38622.7083333333</v>
      </c>
      <c r="L64" s="6" t="n">
        <v>38636.7083333333</v>
      </c>
      <c r="M64" s="8"/>
      <c r="N64" s="9" t="n">
        <v>0</v>
      </c>
    </row>
    <row r="65" customFormat="false" ht="13.2" hidden="false" customHeight="false" outlineLevel="0" collapsed="false">
      <c r="F65" s="8"/>
      <c r="G65" s="0" t="n">
        <v>63</v>
      </c>
      <c r="H65" s="0" t="s">
        <v>51</v>
      </c>
      <c r="I65" s="6" t="n">
        <v>38622.7083333333</v>
      </c>
      <c r="J65" s="6" t="n">
        <v>38629.7083333333</v>
      </c>
      <c r="K65" s="6" t="n">
        <v>38636.7083333333</v>
      </c>
      <c r="L65" s="6" t="n">
        <v>38650.7083333333</v>
      </c>
      <c r="M65" s="8"/>
      <c r="N65" s="9" t="n">
        <v>0</v>
      </c>
    </row>
    <row r="66" customFormat="false" ht="13.2" hidden="false" customHeight="false" outlineLevel="0" collapsed="false">
      <c r="F66" s="8"/>
      <c r="G66" s="0" t="n">
        <v>64</v>
      </c>
      <c r="H66" s="0" t="s">
        <v>63</v>
      </c>
      <c r="I66" s="6" t="n">
        <v>38629.7083333333</v>
      </c>
      <c r="J66" s="6" t="n">
        <v>38643.7083333333</v>
      </c>
      <c r="K66" s="6" t="n">
        <v>38650.7083333333</v>
      </c>
      <c r="L66" s="6" t="n">
        <v>38671.7083333333</v>
      </c>
      <c r="M66" s="8"/>
      <c r="N66" s="9" t="n">
        <v>0</v>
      </c>
    </row>
    <row r="67" customFormat="false" ht="13.2" hidden="false" customHeight="false" outlineLevel="0" collapsed="false">
      <c r="F67" s="8"/>
      <c r="G67" s="0" t="n">
        <v>65</v>
      </c>
      <c r="H67" s="0" t="s">
        <v>64</v>
      </c>
      <c r="I67" s="6" t="n">
        <v>38643.7083333333</v>
      </c>
      <c r="J67" s="6" t="n">
        <v>38646.7083333333</v>
      </c>
      <c r="K67" s="6" t="n">
        <v>38671.7083333333</v>
      </c>
      <c r="L67" s="6" t="n">
        <v>38674.7083333333</v>
      </c>
      <c r="M67" s="8"/>
      <c r="N67" s="9" t="n">
        <v>0</v>
      </c>
    </row>
    <row r="68" customFormat="false" ht="13.2" hidden="false" customHeight="false" outlineLevel="0" collapsed="false">
      <c r="F68" s="8"/>
      <c r="G68" s="0" t="n">
        <v>66</v>
      </c>
      <c r="H68" s="0" t="s">
        <v>56</v>
      </c>
      <c r="I68" s="6" t="n">
        <v>38646.7083333333</v>
      </c>
      <c r="J68" s="6" t="n">
        <v>38650.7083333333</v>
      </c>
      <c r="K68" s="6" t="n">
        <v>38674.7083333333</v>
      </c>
      <c r="L68" s="6" t="n">
        <v>38678.7083333333</v>
      </c>
      <c r="M68" s="8" t="n">
        <v>375</v>
      </c>
      <c r="N68" s="9" t="n">
        <v>0</v>
      </c>
    </row>
    <row r="69" customFormat="false" ht="13.2" hidden="false" customHeight="false" outlineLevel="0" collapsed="false">
      <c r="F69" s="8"/>
      <c r="G69" s="0" t="n">
        <v>67</v>
      </c>
      <c r="H69" s="0" t="s">
        <v>75</v>
      </c>
      <c r="I69" s="6" t="n">
        <v>38653.3333333333</v>
      </c>
      <c r="J69" s="6" t="n">
        <v>38653.7083333333</v>
      </c>
      <c r="K69" s="6" t="n">
        <v>38674.7083333333</v>
      </c>
      <c r="L69" s="6" t="n">
        <v>38681.7083333333</v>
      </c>
      <c r="M69" s="8"/>
      <c r="N69" s="9" t="n">
        <v>0</v>
      </c>
    </row>
    <row r="70" customFormat="false" ht="13.2" hidden="false" customHeight="false" outlineLevel="0" collapsed="false">
      <c r="F70" s="8"/>
      <c r="G70" s="0" t="n">
        <v>68</v>
      </c>
      <c r="H70" s="0" t="s">
        <v>76</v>
      </c>
      <c r="I70" s="6" t="n">
        <v>38653.3333333333</v>
      </c>
      <c r="J70" s="6" t="n">
        <v>38653.7083333333</v>
      </c>
      <c r="K70" s="6" t="n">
        <v>38684.3333333333</v>
      </c>
      <c r="L70" s="6" t="n">
        <v>38687.7083333333</v>
      </c>
      <c r="M70" s="8" t="n">
        <v>486</v>
      </c>
      <c r="N70" s="9" t="n">
        <v>0</v>
      </c>
    </row>
    <row r="72" customFormat="false" ht="13.2" hidden="false" customHeight="false" outlineLevel="0" collapsed="false">
      <c r="B72" s="1" t="s">
        <v>77</v>
      </c>
      <c r="E72" s="7" t="n">
        <f aca="false">SUM(E3:E71)</f>
        <v>4535.56</v>
      </c>
      <c r="F72" s="7" t="n">
        <f aca="false">SUM(F3:F71)</f>
        <v>0</v>
      </c>
      <c r="M72" s="7" t="n">
        <f aca="false">SUM(M3:M71)</f>
        <v>4535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7:09:40Z</dcterms:created>
  <dc:creator>mviola</dc:creator>
  <dc:description/>
  <dc:language>en-US</dc:language>
  <cp:lastModifiedBy>mviola</cp:lastModifiedBy>
  <dcterms:modified xsi:type="dcterms:W3CDTF">2004-11-22T17:43:37Z</dcterms:modified>
  <cp:revision>0</cp:revision>
  <dc:subject/>
  <dc:title/>
</cp:coreProperties>
</file>