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t xml:space="preserve">Submit Proposal</t>
  </si>
  <si>
    <t xml:space="preserve">NA</t>
  </si>
  <si>
    <t xml:space="preserve">Teleconference to discuss Proposal</t>
  </si>
  <si>
    <t xml:space="preserve">Receive Order</t>
  </si>
  <si>
    <t xml:space="preserve">WO# 65678  PPPL VVSA Lot # 14</t>
  </si>
  <si>
    <t xml:space="preserve">Start Up/Engineering QLI#1</t>
  </si>
  <si>
    <t xml:space="preserve">Process Order</t>
  </si>
  <si>
    <t xml:space="preserve">Sect 5.1 Segmentation Scheme</t>
  </si>
  <si>
    <t xml:space="preserve">Sect 5.1.2 Fiducials</t>
  </si>
  <si>
    <t xml:space="preserve">Sect 5.1.3 Proc Outline &amp; Asc Proc.</t>
  </si>
  <si>
    <t xml:space="preserve">Special Tooling QLI# 2</t>
  </si>
  <si>
    <t xml:space="preserve">Dies &amp; Gages Lot # 10</t>
  </si>
  <si>
    <t xml:space="preserve">Engineering</t>
  </si>
  <si>
    <t xml:space="preserve">Procure Materials</t>
  </si>
  <si>
    <t xml:space="preserve">Machine Complete</t>
  </si>
  <si>
    <t xml:space="preserve">Deburr</t>
  </si>
  <si>
    <t xml:space="preserve">Inspection</t>
  </si>
  <si>
    <t xml:space="preserve">Development Panels</t>
  </si>
  <si>
    <t xml:space="preserve">Fixtures (2) 60 degree Lot # 11</t>
  </si>
  <si>
    <t xml:space="preserve">Fab &amp; Machine Complete</t>
  </si>
  <si>
    <t xml:space="preserve">Assemble</t>
  </si>
  <si>
    <t xml:space="preserve">Fixture (3) 120 degree Lot # 12</t>
  </si>
  <si>
    <t xml:space="preserve">Procure Vessel Material</t>
  </si>
  <si>
    <t xml:space="preserve">Production Panels Period #1 Lot # 4</t>
  </si>
  <si>
    <t xml:space="preserve">Production Panels Period #2 Lot # 5</t>
  </si>
  <si>
    <t xml:space="preserve">Production Panels Period #3 Lot # 6</t>
  </si>
  <si>
    <t xml:space="preserve">Port Ext,Misc Hardware Period #1 Lot # 7</t>
  </si>
  <si>
    <t xml:space="preserve">Port Ext,Misc Hardware Period # 2 Lot # 8</t>
  </si>
  <si>
    <t xml:space="preserve">Port Ext,Misc Hardware Period # 3 Lot # 9</t>
  </si>
  <si>
    <t xml:space="preserve">(1) Spacer (3) Port Ext.  Fixtures Lot # 13</t>
  </si>
  <si>
    <t xml:space="preserve">First 120 deg seg QLI #3 Lot # 1</t>
  </si>
  <si>
    <t xml:space="preserve">1st 60 deg segment</t>
  </si>
  <si>
    <t xml:space="preserve">2nd 60 deg segment</t>
  </si>
  <si>
    <t xml:space="preserve">Join two pieces</t>
  </si>
  <si>
    <t xml:space="preserve">Machine for Ports</t>
  </si>
  <si>
    <t xml:space="preserve">Weld Ports</t>
  </si>
  <si>
    <t xml:space="preserve">Vacuum Test</t>
  </si>
  <si>
    <t xml:space="preserve">Cut Off Ports</t>
  </si>
  <si>
    <t xml:space="preserve">Final Machine (moved was B4 V Test)</t>
  </si>
  <si>
    <t xml:space="preserve">Final Inspection (New)</t>
  </si>
  <si>
    <t xml:space="preserve">Pack for Shipping #1</t>
  </si>
  <si>
    <t xml:space="preserve">Receive at PPPL </t>
  </si>
  <si>
    <t xml:space="preserve">Second 120 deg seg QLI# 3 Lot # 2</t>
  </si>
  <si>
    <t xml:space="preserve">60 deg segment</t>
  </si>
  <si>
    <t xml:space="preserve">Final Machine  (moved was B4 V Test)</t>
  </si>
  <si>
    <t xml:space="preserve">Pack for Shipping #2</t>
  </si>
  <si>
    <t xml:space="preserve">Receive at PPPL</t>
  </si>
  <si>
    <t xml:space="preserve">Third 120 deg seg QLI# 3 Lot # 3</t>
  </si>
  <si>
    <t xml:space="preserve">Pack for Shipping #3</t>
  </si>
  <si>
    <t xml:space="preserve">Pack for PPPL - Tooling</t>
  </si>
  <si>
    <t xml:space="preserve">Receive at PPPL - Tooling</t>
  </si>
  <si>
    <t xml:space="preserve">Invoice</t>
  </si>
  <si>
    <t xml:space="preserve">Cost work perfomed</t>
  </si>
  <si>
    <t xml:space="preserve">Estimated EVR through October</t>
  </si>
  <si>
    <t xml:space="preserve">Oct Accrual</t>
  </si>
  <si>
    <t xml:space="preserve">Amt we should pay incl 10% holdback except for die (315K) and vessel (220K) mater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#,##0"/>
    <numFmt numFmtId="167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14.33"/>
    <col collapsed="false" customWidth="true" hidden="false" outlineLevel="0" max="5" min="3" style="0" width="15.32"/>
    <col collapsed="false" customWidth="true" hidden="false" outlineLevel="0" max="6" min="6" style="0" width="3.99"/>
    <col collapsed="false" customWidth="true" hidden="false" outlineLevel="0" max="7" min="7" style="0" width="7.55"/>
    <col collapsed="false" customWidth="true" hidden="false" outlineLevel="0" max="8" min="8" style="0" width="6.99"/>
  </cols>
  <sheetData>
    <row r="1" customFormat="false" ht="13.2" hidden="false" customHeight="false" outlineLevel="0" collapsed="false">
      <c r="A1" s="0" t="s">
        <v>0</v>
      </c>
      <c r="B1" s="1" t="n">
        <v>38190.3333333333</v>
      </c>
      <c r="C1" s="1" t="n">
        <v>38190.3333333333</v>
      </c>
      <c r="D1" s="0" t="s">
        <v>1</v>
      </c>
      <c r="E1" s="0" t="s">
        <v>1</v>
      </c>
      <c r="F1" s="0" t="n">
        <v>100</v>
      </c>
      <c r="H1" s="0" t="n">
        <f aca="false">G1*F1/100</f>
        <v>0</v>
      </c>
    </row>
    <row r="2" customFormat="false" ht="13.2" hidden="false" customHeight="false" outlineLevel="0" collapsed="false">
      <c r="A2" s="0" t="s">
        <v>2</v>
      </c>
      <c r="B2" s="1" t="n">
        <v>38194.3333333333</v>
      </c>
      <c r="C2" s="1" t="n">
        <v>38198.7083333333</v>
      </c>
      <c r="D2" s="0" t="s">
        <v>1</v>
      </c>
      <c r="E2" s="0" t="s">
        <v>1</v>
      </c>
      <c r="F2" s="0" t="n">
        <v>100</v>
      </c>
      <c r="H2" s="0" t="n">
        <f aca="false">G2*F2/100</f>
        <v>0</v>
      </c>
    </row>
    <row r="3" customFormat="false" ht="13.2" hidden="false" customHeight="false" outlineLevel="0" collapsed="false">
      <c r="A3" s="0" t="s">
        <v>3</v>
      </c>
      <c r="B3" s="1" t="n">
        <v>38254.7083333333</v>
      </c>
      <c r="C3" s="1" t="n">
        <v>38254.7083333333</v>
      </c>
      <c r="D3" s="0" t="s">
        <v>1</v>
      </c>
      <c r="E3" s="0" t="s">
        <v>1</v>
      </c>
      <c r="F3" s="0" t="n">
        <v>100</v>
      </c>
      <c r="H3" s="0" t="n">
        <f aca="false">G3*F3/100</f>
        <v>0</v>
      </c>
    </row>
    <row r="4" customFormat="false" ht="13.2" hidden="false" customHeight="false" outlineLevel="0" collapsed="false">
      <c r="A4" s="0" t="s">
        <v>4</v>
      </c>
      <c r="B4" s="1" t="n">
        <v>36161.3333333333</v>
      </c>
      <c r="C4" s="1" t="n">
        <v>38743.7083333333</v>
      </c>
      <c r="D4" s="0" t="s">
        <v>1</v>
      </c>
      <c r="E4" s="0" t="s">
        <v>1</v>
      </c>
      <c r="H4" s="0" t="n">
        <f aca="false">G4*F4/100</f>
        <v>0</v>
      </c>
    </row>
    <row r="5" customFormat="false" ht="13.2" hidden="false" customHeight="false" outlineLevel="0" collapsed="false">
      <c r="A5" s="0" t="s">
        <v>5</v>
      </c>
      <c r="B5" s="1" t="n">
        <v>38254.3333333333</v>
      </c>
      <c r="C5" s="1" t="n">
        <v>38660.7083333333</v>
      </c>
      <c r="D5" s="0" t="s">
        <v>1</v>
      </c>
      <c r="E5" s="0" t="s">
        <v>1</v>
      </c>
      <c r="H5" s="0" t="n">
        <f aca="false">G5*F5/100</f>
        <v>0</v>
      </c>
    </row>
    <row r="6" customFormat="false" ht="13.2" hidden="false" customHeight="false" outlineLevel="0" collapsed="false">
      <c r="A6" s="0" t="s">
        <v>6</v>
      </c>
      <c r="B6" s="1" t="n">
        <v>38254.3333333333</v>
      </c>
      <c r="C6" s="1" t="n">
        <v>38492.7083333333</v>
      </c>
      <c r="D6" s="1" t="n">
        <v>38254.3333333333</v>
      </c>
      <c r="E6" s="1" t="n">
        <v>38563</v>
      </c>
      <c r="F6" s="0" t="n">
        <v>100</v>
      </c>
      <c r="H6" s="0" t="n">
        <f aca="false">G6*F6/100</f>
        <v>0</v>
      </c>
    </row>
    <row r="7" customFormat="false" ht="13.2" hidden="false" customHeight="false" outlineLevel="0" collapsed="false">
      <c r="A7" s="0" t="s">
        <v>7</v>
      </c>
      <c r="B7" s="1" t="n">
        <v>38295.3333333333</v>
      </c>
      <c r="C7" s="1" t="n">
        <v>38310.7083333333</v>
      </c>
      <c r="D7" s="0" t="s">
        <v>1</v>
      </c>
      <c r="E7" s="0" t="s">
        <v>1</v>
      </c>
      <c r="F7" s="0" t="n">
        <v>100</v>
      </c>
      <c r="G7" s="2" t="n">
        <v>75000</v>
      </c>
      <c r="H7" s="0" t="n">
        <f aca="false">G7*F7/100</f>
        <v>75000</v>
      </c>
      <c r="I7" s="0" t="n">
        <f aca="false">H7*0.9</f>
        <v>67500</v>
      </c>
    </row>
    <row r="8" customFormat="false" ht="13.2" hidden="false" customHeight="false" outlineLevel="0" collapsed="false">
      <c r="A8" s="0" t="s">
        <v>8</v>
      </c>
      <c r="B8" s="1" t="n">
        <v>38660.3333333333</v>
      </c>
      <c r="C8" s="1" t="n">
        <v>38660.7083333333</v>
      </c>
      <c r="D8" s="0" t="s">
        <v>1</v>
      </c>
      <c r="E8" s="0" t="s">
        <v>1</v>
      </c>
      <c r="F8" s="0" t="n">
        <v>98</v>
      </c>
      <c r="H8" s="0" t="n">
        <f aca="false">G8*F8/100</f>
        <v>0</v>
      </c>
    </row>
    <row r="9" customFormat="false" ht="13.2" hidden="false" customHeight="false" outlineLevel="0" collapsed="false">
      <c r="A9" s="0" t="s">
        <v>9</v>
      </c>
      <c r="B9" s="1" t="n">
        <v>38254.3333333333</v>
      </c>
      <c r="C9" s="1" t="n">
        <v>38471.7083333333</v>
      </c>
      <c r="D9" s="1" t="n">
        <v>38254.3333333333</v>
      </c>
      <c r="E9" s="1" t="n">
        <v>38503.7083333333</v>
      </c>
      <c r="F9" s="0" t="n">
        <v>100</v>
      </c>
      <c r="G9" s="2" t="n">
        <v>95000</v>
      </c>
      <c r="H9" s="0" t="n">
        <f aca="false">G9*F9/100</f>
        <v>95000</v>
      </c>
      <c r="I9" s="0" t="n">
        <f aca="false">H9*0.9</f>
        <v>85500</v>
      </c>
    </row>
    <row r="10" customFormat="false" ht="13.2" hidden="false" customHeight="false" outlineLevel="0" collapsed="false">
      <c r="A10" s="0" t="s">
        <v>10</v>
      </c>
      <c r="B10" s="1" t="n">
        <v>38250.3333333333</v>
      </c>
      <c r="C10" s="1" t="n">
        <v>38555.7083333333</v>
      </c>
      <c r="D10" s="0" t="s">
        <v>1</v>
      </c>
      <c r="E10" s="0" t="s">
        <v>1</v>
      </c>
      <c r="H10" s="0" t="n">
        <f aca="false">G10*F10/100</f>
        <v>0</v>
      </c>
    </row>
    <row r="11" customFormat="false" ht="13.2" hidden="false" customHeight="false" outlineLevel="0" collapsed="false">
      <c r="A11" s="0" t="s">
        <v>11</v>
      </c>
      <c r="B11" s="1" t="n">
        <v>38250.3333333333</v>
      </c>
      <c r="C11" s="1" t="n">
        <v>38484.7083333333</v>
      </c>
      <c r="D11" s="0" t="s">
        <v>1</v>
      </c>
      <c r="E11" s="0" t="s">
        <v>1</v>
      </c>
      <c r="H11" s="0" t="n">
        <f aca="false">G11*F11/100</f>
        <v>0</v>
      </c>
    </row>
    <row r="12" customFormat="false" ht="13.2" hidden="false" customHeight="false" outlineLevel="0" collapsed="false">
      <c r="A12" s="0" t="s">
        <v>12</v>
      </c>
      <c r="B12" s="1" t="n">
        <v>38250.3333333333</v>
      </c>
      <c r="C12" s="1" t="n">
        <v>38380.7083333333</v>
      </c>
      <c r="D12" s="0" t="s">
        <v>1</v>
      </c>
      <c r="E12" s="0" t="s">
        <v>1</v>
      </c>
      <c r="F12" s="0" t="n">
        <v>100</v>
      </c>
      <c r="H12" s="0" t="n">
        <f aca="false">G12*F12/100</f>
        <v>0</v>
      </c>
    </row>
    <row r="13" customFormat="false" ht="13.2" hidden="false" customHeight="false" outlineLevel="0" collapsed="false">
      <c r="A13" s="0" t="s">
        <v>13</v>
      </c>
      <c r="B13" s="1" t="n">
        <v>38306.3333333333</v>
      </c>
      <c r="C13" s="1" t="n">
        <v>38422.7083333333</v>
      </c>
      <c r="D13" s="0" t="s">
        <v>1</v>
      </c>
      <c r="E13" s="0" t="s">
        <v>1</v>
      </c>
      <c r="F13" s="0" t="n">
        <v>100</v>
      </c>
      <c r="G13" s="2" t="n">
        <v>315000</v>
      </c>
      <c r="H13" s="0" t="n">
        <f aca="false">G13*F13/100</f>
        <v>315000</v>
      </c>
      <c r="I13" s="0" t="n">
        <v>315000</v>
      </c>
    </row>
    <row r="14" customFormat="false" ht="13.2" hidden="false" customHeight="false" outlineLevel="0" collapsed="false">
      <c r="A14" s="0" t="s">
        <v>14</v>
      </c>
      <c r="B14" s="1" t="n">
        <v>38404.3333333333</v>
      </c>
      <c r="C14" s="1" t="n">
        <v>38449.7083333333</v>
      </c>
      <c r="D14" s="0" t="s">
        <v>1</v>
      </c>
      <c r="E14" s="0" t="s">
        <v>1</v>
      </c>
      <c r="F14" s="0" t="n">
        <v>100</v>
      </c>
      <c r="H14" s="0" t="n">
        <f aca="false">G14*F14/100</f>
        <v>0</v>
      </c>
    </row>
    <row r="15" customFormat="false" ht="13.2" hidden="false" customHeight="false" outlineLevel="0" collapsed="false">
      <c r="A15" s="0" t="s">
        <v>15</v>
      </c>
      <c r="B15" s="1" t="n">
        <v>38411.3333333333</v>
      </c>
      <c r="C15" s="1" t="n">
        <v>38450.7083333333</v>
      </c>
      <c r="D15" s="0" t="s">
        <v>1</v>
      </c>
      <c r="E15" s="0" t="s">
        <v>1</v>
      </c>
      <c r="F15" s="0" t="n">
        <v>100</v>
      </c>
      <c r="H15" s="0" t="n">
        <f aca="false">G15*F15/100</f>
        <v>0</v>
      </c>
    </row>
    <row r="16" customFormat="false" ht="13.2" hidden="false" customHeight="false" outlineLevel="0" collapsed="false">
      <c r="A16" s="0" t="s">
        <v>16</v>
      </c>
      <c r="B16" s="1" t="n">
        <v>38412.3333333333</v>
      </c>
      <c r="C16" s="1" t="n">
        <v>38453.7083333333</v>
      </c>
      <c r="D16" s="0" t="s">
        <v>1</v>
      </c>
      <c r="E16" s="0" t="s">
        <v>1</v>
      </c>
      <c r="F16" s="0" t="n">
        <v>100</v>
      </c>
      <c r="G16" s="2" t="n">
        <v>340644</v>
      </c>
      <c r="H16" s="0" t="n">
        <f aca="false">G16*F16/100</f>
        <v>340644</v>
      </c>
      <c r="I16" s="0" t="n">
        <f aca="false">H16*0.9</f>
        <v>306579.6</v>
      </c>
    </row>
    <row r="17" customFormat="false" ht="13.2" hidden="false" customHeight="false" outlineLevel="0" collapsed="false">
      <c r="A17" s="0" t="s">
        <v>17</v>
      </c>
      <c r="B17" s="1" t="n">
        <v>38442.3333333333</v>
      </c>
      <c r="C17" s="1" t="n">
        <v>38484.7083333333</v>
      </c>
      <c r="D17" s="1" t="n">
        <v>38450.3333333333</v>
      </c>
      <c r="E17" s="1" t="n">
        <v>38513.7083333333</v>
      </c>
      <c r="F17" s="0" t="n">
        <v>100</v>
      </c>
      <c r="H17" s="0" t="n">
        <f aca="false">G17*F17/100</f>
        <v>0</v>
      </c>
    </row>
    <row r="18" customFormat="false" ht="13.2" hidden="false" customHeight="false" outlineLevel="0" collapsed="false">
      <c r="A18" s="0" t="s">
        <v>18</v>
      </c>
      <c r="B18" s="1" t="n">
        <v>38285.3333333333</v>
      </c>
      <c r="C18" s="1" t="n">
        <v>38485.7083333333</v>
      </c>
      <c r="D18" s="0" t="s">
        <v>1</v>
      </c>
      <c r="E18" s="0" t="s">
        <v>1</v>
      </c>
      <c r="H18" s="0" t="n">
        <f aca="false">G18*F18/100</f>
        <v>0</v>
      </c>
    </row>
    <row r="19" customFormat="false" ht="13.2" hidden="false" customHeight="false" outlineLevel="0" collapsed="false">
      <c r="A19" s="0" t="s">
        <v>12</v>
      </c>
      <c r="B19" s="1" t="n">
        <v>38285.3333333333</v>
      </c>
      <c r="C19" s="1" t="n">
        <v>38415.7083333333</v>
      </c>
      <c r="D19" s="0" t="s">
        <v>1</v>
      </c>
      <c r="E19" s="0" t="s">
        <v>1</v>
      </c>
      <c r="F19" s="0" t="n">
        <v>100</v>
      </c>
      <c r="H19" s="0" t="n">
        <f aca="false">G19*F19/100</f>
        <v>0</v>
      </c>
    </row>
    <row r="20" customFormat="false" ht="13.2" hidden="false" customHeight="false" outlineLevel="0" collapsed="false">
      <c r="A20" s="0" t="s">
        <v>13</v>
      </c>
      <c r="B20" s="1" t="n">
        <v>38417.3333333333</v>
      </c>
      <c r="C20" s="1" t="n">
        <v>38441.7083333333</v>
      </c>
      <c r="D20" s="0" t="s">
        <v>1</v>
      </c>
      <c r="E20" s="0" t="s">
        <v>1</v>
      </c>
      <c r="F20" s="0" t="n">
        <v>100</v>
      </c>
      <c r="H20" s="0" t="n">
        <f aca="false">G20*F20/100</f>
        <v>0</v>
      </c>
    </row>
    <row r="21" customFormat="false" ht="13.2" hidden="false" customHeight="false" outlineLevel="0" collapsed="false">
      <c r="A21" s="0" t="s">
        <v>19</v>
      </c>
      <c r="B21" s="1" t="n">
        <v>38424.3333333333</v>
      </c>
      <c r="C21" s="1" t="n">
        <v>38457.7083333333</v>
      </c>
      <c r="D21" s="1" t="n">
        <v>38457.7083333333</v>
      </c>
      <c r="E21" s="1" t="n">
        <v>38513.7083333333</v>
      </c>
      <c r="F21" s="0" t="n">
        <v>100</v>
      </c>
      <c r="H21" s="0" t="n">
        <f aca="false">G21*F21/100</f>
        <v>0</v>
      </c>
    </row>
    <row r="22" customFormat="false" ht="13.2" hidden="false" customHeight="false" outlineLevel="0" collapsed="false">
      <c r="A22" s="0" t="s">
        <v>20</v>
      </c>
      <c r="B22" s="1" t="n">
        <v>38439.3333333333</v>
      </c>
      <c r="C22" s="1" t="n">
        <v>38471.7083333333</v>
      </c>
      <c r="D22" s="1" t="n">
        <v>38471.7083333333</v>
      </c>
      <c r="E22" s="1" t="n">
        <v>38520.7083333333</v>
      </c>
      <c r="F22" s="0" t="n">
        <v>100</v>
      </c>
      <c r="H22" s="0" t="n">
        <f aca="false">G22*F22/100</f>
        <v>0</v>
      </c>
    </row>
    <row r="23" customFormat="false" ht="13.2" hidden="false" customHeight="false" outlineLevel="0" collapsed="false">
      <c r="A23" s="0" t="s">
        <v>15</v>
      </c>
      <c r="B23" s="1" t="n">
        <v>38454.3333333333</v>
      </c>
      <c r="C23" s="1" t="n">
        <v>38478.7083333333</v>
      </c>
      <c r="D23" s="1" t="n">
        <v>38478.7083333333</v>
      </c>
      <c r="E23" s="1" t="n">
        <v>38523.7083333333</v>
      </c>
      <c r="F23" s="0" t="n">
        <v>100</v>
      </c>
      <c r="H23" s="0" t="n">
        <f aca="false">G23*F23/100</f>
        <v>0</v>
      </c>
    </row>
    <row r="24" customFormat="false" ht="13.2" hidden="false" customHeight="false" outlineLevel="0" collapsed="false">
      <c r="A24" s="0" t="s">
        <v>16</v>
      </c>
      <c r="B24" s="1" t="n">
        <v>38464.3333333333</v>
      </c>
      <c r="C24" s="1" t="n">
        <v>38485.7083333333</v>
      </c>
      <c r="D24" s="1" t="n">
        <v>38485.7083333333</v>
      </c>
      <c r="E24" s="1" t="n">
        <v>38526.7083333333</v>
      </c>
      <c r="F24" s="0" t="n">
        <v>100</v>
      </c>
      <c r="H24" s="0" t="n">
        <f aca="false">G24*F24/100</f>
        <v>0</v>
      </c>
    </row>
    <row r="25" customFormat="false" ht="13.2" hidden="false" customHeight="false" outlineLevel="0" collapsed="false">
      <c r="A25" s="0" t="s">
        <v>21</v>
      </c>
      <c r="B25" s="1" t="n">
        <v>38383.3333333333</v>
      </c>
      <c r="C25" s="1" t="n">
        <v>38555.7083333333</v>
      </c>
      <c r="D25" s="0" t="s">
        <v>1</v>
      </c>
      <c r="E25" s="0" t="s">
        <v>1</v>
      </c>
      <c r="H25" s="0" t="n">
        <f aca="false">G25*F25/100</f>
        <v>0</v>
      </c>
    </row>
    <row r="26" customFormat="false" ht="13.2" hidden="false" customHeight="false" outlineLevel="0" collapsed="false">
      <c r="A26" s="0" t="s">
        <v>12</v>
      </c>
      <c r="B26" s="1" t="n">
        <v>38383.3333333333</v>
      </c>
      <c r="C26" s="1" t="n">
        <v>38478.7083333333</v>
      </c>
      <c r="D26" s="1" t="n">
        <v>38457.3333333333</v>
      </c>
      <c r="E26" s="1" t="n">
        <v>38511.7083333333</v>
      </c>
      <c r="F26" s="0" t="n">
        <v>100</v>
      </c>
      <c r="H26" s="0" t="n">
        <f aca="false">G26*F26/100</f>
        <v>0</v>
      </c>
    </row>
    <row r="27" customFormat="false" ht="13.2" hidden="false" customHeight="false" outlineLevel="0" collapsed="false">
      <c r="A27" s="0" t="s">
        <v>13</v>
      </c>
      <c r="B27" s="1" t="n">
        <v>38471.3333333333</v>
      </c>
      <c r="C27" s="1" t="n">
        <v>38485.7083333333</v>
      </c>
      <c r="D27" s="1" t="n">
        <v>38511.7083333333</v>
      </c>
      <c r="E27" s="1" t="n">
        <v>38516.7083333333</v>
      </c>
      <c r="F27" s="0" t="n">
        <v>100</v>
      </c>
      <c r="G27" s="2" t="n">
        <v>220000</v>
      </c>
      <c r="H27" s="0" t="n">
        <f aca="false">G27*F27/100</f>
        <v>220000</v>
      </c>
      <c r="I27" s="0" t="n">
        <v>220000</v>
      </c>
    </row>
    <row r="28" customFormat="false" ht="13.2" hidden="false" customHeight="false" outlineLevel="0" collapsed="false">
      <c r="A28" s="0" t="s">
        <v>19</v>
      </c>
      <c r="B28" s="1" t="n">
        <v>38485.3333333333</v>
      </c>
      <c r="C28" s="1" t="n">
        <v>38526.7083333333</v>
      </c>
      <c r="D28" s="1" t="n">
        <v>38516.7083333333</v>
      </c>
      <c r="E28" s="1" t="n">
        <v>38562.7083333333</v>
      </c>
      <c r="F28" s="0" t="n">
        <v>100</v>
      </c>
      <c r="H28" s="0" t="n">
        <f aca="false">G28*F28/100</f>
        <v>0</v>
      </c>
    </row>
    <row r="29" customFormat="false" ht="13.2" hidden="false" customHeight="false" outlineLevel="0" collapsed="false">
      <c r="A29" s="0" t="s">
        <v>20</v>
      </c>
      <c r="B29" s="1" t="n">
        <v>38492.3333333333</v>
      </c>
      <c r="C29" s="1" t="n">
        <v>38555.7083333333</v>
      </c>
      <c r="D29" s="1" t="n">
        <v>38525.3333333333</v>
      </c>
      <c r="E29" s="1" t="n">
        <v>38562.7083333333</v>
      </c>
      <c r="F29" s="0" t="n">
        <v>100</v>
      </c>
      <c r="H29" s="0" t="n">
        <f aca="false">G29*F29/100</f>
        <v>0</v>
      </c>
    </row>
    <row r="30" customFormat="false" ht="13.2" hidden="false" customHeight="false" outlineLevel="0" collapsed="false">
      <c r="A30" s="0" t="s">
        <v>15</v>
      </c>
      <c r="B30" s="1" t="n">
        <v>38537.3333333333</v>
      </c>
      <c r="C30" s="1" t="n">
        <v>38547.7083333333</v>
      </c>
      <c r="D30" s="1" t="n">
        <v>38537.3333333333</v>
      </c>
      <c r="E30" s="1" t="n">
        <v>38562.7083333333</v>
      </c>
      <c r="F30" s="0" t="n">
        <v>100</v>
      </c>
      <c r="H30" s="0" t="n">
        <f aca="false">G30*F30/100</f>
        <v>0</v>
      </c>
    </row>
    <row r="31" customFormat="false" ht="13.2" hidden="false" customHeight="false" outlineLevel="0" collapsed="false">
      <c r="A31" s="0" t="s">
        <v>16</v>
      </c>
      <c r="B31" s="1" t="n">
        <v>38537.3333333333</v>
      </c>
      <c r="C31" s="1" t="n">
        <v>38547.7083333333</v>
      </c>
      <c r="D31" s="1" t="n">
        <v>38599.3333333333</v>
      </c>
      <c r="E31" s="1" t="n">
        <v>38562.7083333333</v>
      </c>
      <c r="F31" s="0" t="n">
        <v>100</v>
      </c>
      <c r="H31" s="0" t="n">
        <f aca="false">G31*F31/100</f>
        <v>0</v>
      </c>
    </row>
    <row r="32" customFormat="false" ht="13.2" hidden="false" customHeight="false" outlineLevel="0" collapsed="false">
      <c r="A32" s="0" t="s">
        <v>22</v>
      </c>
      <c r="B32" s="1" t="n">
        <v>38289.3333333333</v>
      </c>
      <c r="C32" s="1" t="n">
        <v>38464.7083333333</v>
      </c>
      <c r="D32" s="1" t="n">
        <v>38289.3333333333</v>
      </c>
      <c r="E32" s="1" t="n">
        <v>38503.7083333333</v>
      </c>
      <c r="F32" s="0" t="n">
        <v>100</v>
      </c>
      <c r="G32" s="2" t="n">
        <v>390000</v>
      </c>
      <c r="H32" s="0" t="n">
        <f aca="false">G32*F32/100</f>
        <v>390000</v>
      </c>
      <c r="I32" s="0" t="n">
        <f aca="false">H32*0.9</f>
        <v>351000</v>
      </c>
    </row>
    <row r="33" customFormat="false" ht="13.2" hidden="false" customHeight="false" outlineLevel="0" collapsed="false">
      <c r="A33" s="0" t="s">
        <v>23</v>
      </c>
      <c r="B33" s="1" t="n">
        <v>38464.3333333333</v>
      </c>
      <c r="C33" s="1" t="n">
        <v>38495.7083333333</v>
      </c>
      <c r="D33" s="1" t="n">
        <v>38513.3333333333</v>
      </c>
      <c r="E33" s="1" t="n">
        <v>38576.7083333333</v>
      </c>
      <c r="F33" s="0" t="n">
        <v>100</v>
      </c>
      <c r="G33" s="2" t="n">
        <v>260000</v>
      </c>
      <c r="H33" s="0" t="n">
        <f aca="false">G33*F33/100</f>
        <v>260000</v>
      </c>
      <c r="I33" s="0" t="n">
        <f aca="false">H33*0.9</f>
        <v>234000</v>
      </c>
    </row>
    <row r="34" customFormat="false" ht="13.2" hidden="false" customHeight="false" outlineLevel="0" collapsed="false">
      <c r="A34" s="0" t="s">
        <v>24</v>
      </c>
      <c r="B34" s="1" t="n">
        <v>38496.3333333333</v>
      </c>
      <c r="C34" s="1" t="n">
        <v>38527.7083333333</v>
      </c>
      <c r="D34" s="1" t="n">
        <v>38527.7083333333</v>
      </c>
      <c r="E34" s="1" t="n">
        <v>38607.7083333333</v>
      </c>
      <c r="F34" s="0" t="n">
        <v>100</v>
      </c>
      <c r="G34" s="2" t="n">
        <v>240000</v>
      </c>
      <c r="H34" s="0" t="n">
        <f aca="false">G34*F34/100</f>
        <v>240000</v>
      </c>
      <c r="I34" s="0" t="n">
        <f aca="false">H34*0.9</f>
        <v>216000</v>
      </c>
    </row>
    <row r="35" customFormat="false" ht="13.2" hidden="false" customHeight="false" outlineLevel="0" collapsed="false">
      <c r="A35" s="0" t="s">
        <v>25</v>
      </c>
      <c r="B35" s="1" t="n">
        <v>38502.3333333333</v>
      </c>
      <c r="C35" s="1" t="n">
        <v>38538.7083333333</v>
      </c>
      <c r="D35" s="1" t="n">
        <v>38531.7083333333</v>
      </c>
      <c r="E35" s="1" t="n">
        <v>38611.7083333333</v>
      </c>
      <c r="F35" s="0" t="n">
        <v>100</v>
      </c>
      <c r="G35" s="2" t="n">
        <v>240000</v>
      </c>
      <c r="H35" s="0" t="n">
        <f aca="false">G35*F35/100</f>
        <v>240000</v>
      </c>
      <c r="I35" s="0" t="n">
        <f aca="false">H35*0.9</f>
        <v>216000</v>
      </c>
    </row>
    <row r="36" customFormat="false" ht="13.2" hidden="false" customHeight="false" outlineLevel="0" collapsed="false">
      <c r="A36" s="0" t="s">
        <v>26</v>
      </c>
      <c r="B36" s="1" t="n">
        <v>38434.3333333333</v>
      </c>
      <c r="C36" s="1" t="n">
        <v>38545.7083333333</v>
      </c>
      <c r="D36" s="1" t="n">
        <v>38446.3333333333</v>
      </c>
      <c r="E36" s="1" t="n">
        <v>38642.7083333333</v>
      </c>
      <c r="F36" s="0" t="n">
        <v>80</v>
      </c>
      <c r="H36" s="0" t="n">
        <f aca="false">G36*F36/100</f>
        <v>0</v>
      </c>
    </row>
    <row r="37" customFormat="false" ht="13.2" hidden="false" customHeight="false" outlineLevel="0" collapsed="false">
      <c r="A37" s="0" t="s">
        <v>27</v>
      </c>
      <c r="B37" s="1" t="n">
        <v>38434.3333333333</v>
      </c>
      <c r="C37" s="1" t="n">
        <v>38580.7083333333</v>
      </c>
      <c r="D37" s="1" t="n">
        <v>38446.3333333333</v>
      </c>
      <c r="E37" s="1" t="n">
        <v>38674.7083333333</v>
      </c>
      <c r="F37" s="0" t="n">
        <v>60</v>
      </c>
      <c r="H37" s="0" t="n">
        <f aca="false">G37*F37/100</f>
        <v>0</v>
      </c>
    </row>
    <row r="38" customFormat="false" ht="13.2" hidden="false" customHeight="false" outlineLevel="0" collapsed="false">
      <c r="A38" s="0" t="s">
        <v>28</v>
      </c>
      <c r="B38" s="1" t="n">
        <v>38434.3333333333</v>
      </c>
      <c r="C38" s="1" t="n">
        <v>38608.7083333333</v>
      </c>
      <c r="D38" s="1" t="n">
        <v>38446.3333333333</v>
      </c>
      <c r="E38" s="1" t="n">
        <v>38721.7083333333</v>
      </c>
      <c r="F38" s="0" t="n">
        <v>50</v>
      </c>
      <c r="H38" s="0" t="n">
        <f aca="false">G38*F38/100</f>
        <v>0</v>
      </c>
    </row>
    <row r="39" customFormat="false" ht="13.2" hidden="false" customHeight="false" outlineLevel="0" collapsed="false">
      <c r="A39" s="0" t="s">
        <v>29</v>
      </c>
      <c r="B39" s="1" t="n">
        <v>38509.3333333333</v>
      </c>
      <c r="C39" s="1" t="n">
        <v>38611.7083333333</v>
      </c>
      <c r="D39" s="1" t="n">
        <v>38611.7083333333</v>
      </c>
      <c r="E39" s="1" t="n">
        <v>38646.7083333333</v>
      </c>
      <c r="F39" s="0" t="n">
        <v>95</v>
      </c>
      <c r="H39" s="0" t="n">
        <f aca="false">G39*F39/100</f>
        <v>0</v>
      </c>
    </row>
    <row r="40" customFormat="false" ht="13.2" hidden="false" customHeight="false" outlineLevel="0" collapsed="false">
      <c r="A40" s="0" t="s">
        <v>30</v>
      </c>
      <c r="B40" s="1" t="n">
        <v>36161.3333333333</v>
      </c>
      <c r="C40" s="1" t="n">
        <v>38671.7083333333</v>
      </c>
      <c r="D40" s="0" t="s">
        <v>1</v>
      </c>
      <c r="E40" s="0" t="s">
        <v>1</v>
      </c>
      <c r="H40" s="0" t="n">
        <f aca="false">G40*F40/100</f>
        <v>0</v>
      </c>
    </row>
    <row r="41" customFormat="false" ht="13.2" hidden="false" customHeight="false" outlineLevel="0" collapsed="false">
      <c r="A41" s="0" t="s">
        <v>31</v>
      </c>
      <c r="B41" s="1" t="n">
        <v>38474.3333333333</v>
      </c>
      <c r="C41" s="1" t="n">
        <v>38516.7083333333</v>
      </c>
      <c r="D41" s="1" t="n">
        <v>38513.3333333333</v>
      </c>
      <c r="E41" s="1" t="n">
        <v>38576.7083333333</v>
      </c>
      <c r="F41" s="0" t="n">
        <v>100</v>
      </c>
      <c r="H41" s="0" t="n">
        <f aca="false">G41*F41/100</f>
        <v>0</v>
      </c>
    </row>
    <row r="42" customFormat="false" ht="13.2" hidden="false" customHeight="false" outlineLevel="0" collapsed="false">
      <c r="A42" s="0" t="s">
        <v>32</v>
      </c>
      <c r="B42" s="1" t="n">
        <v>38495.3333333333</v>
      </c>
      <c r="C42" s="1" t="n">
        <v>38541.7083333333</v>
      </c>
      <c r="D42" s="1" t="n">
        <v>38526.3333333333</v>
      </c>
      <c r="E42" s="1" t="n">
        <v>38579.7083333333</v>
      </c>
      <c r="F42" s="0" t="n">
        <v>100</v>
      </c>
      <c r="H42" s="0" t="n">
        <f aca="false">G42*F42/100</f>
        <v>0</v>
      </c>
    </row>
    <row r="43" customFormat="false" ht="13.2" hidden="false" customHeight="false" outlineLevel="0" collapsed="false">
      <c r="A43" s="0" t="s">
        <v>33</v>
      </c>
      <c r="B43" s="1" t="n">
        <v>38543.3333333333</v>
      </c>
      <c r="C43" s="1" t="n">
        <v>38566.7083333333</v>
      </c>
      <c r="D43" s="1" t="n">
        <v>38576.3333333333</v>
      </c>
      <c r="E43" s="1" t="n">
        <v>38603.7083333333</v>
      </c>
      <c r="F43" s="0" t="n">
        <v>100</v>
      </c>
      <c r="G43" s="2" t="n">
        <v>400000</v>
      </c>
      <c r="H43" s="0" t="n">
        <f aca="false">G43*F43/100</f>
        <v>400000</v>
      </c>
      <c r="I43" s="0" t="n">
        <f aca="false">H43*0.9</f>
        <v>360000</v>
      </c>
    </row>
    <row r="44" customFormat="false" ht="13.2" hidden="false" customHeight="false" outlineLevel="0" collapsed="false">
      <c r="A44" s="0" t="s">
        <v>34</v>
      </c>
      <c r="B44" s="1" t="n">
        <v>38567.3333333333</v>
      </c>
      <c r="C44" s="1" t="n">
        <v>38582.7083333333</v>
      </c>
      <c r="D44" s="1" t="n">
        <v>38603.3333333333</v>
      </c>
      <c r="E44" s="1" t="n">
        <v>38618.7083333333</v>
      </c>
      <c r="F44" s="0" t="n">
        <v>100</v>
      </c>
      <c r="H44" s="0" t="n">
        <f aca="false">G44*F44/100</f>
        <v>0</v>
      </c>
    </row>
    <row r="45" customFormat="false" ht="13.2" hidden="false" customHeight="false" outlineLevel="0" collapsed="false">
      <c r="A45" s="0" t="s">
        <v>35</v>
      </c>
      <c r="B45" s="1" t="n">
        <v>38582.3333333333</v>
      </c>
      <c r="C45" s="1" t="n">
        <v>38611.7083333333</v>
      </c>
      <c r="D45" s="1" t="n">
        <v>38630.3333333333</v>
      </c>
      <c r="E45" s="1" t="n">
        <v>38670.7083333333</v>
      </c>
      <c r="F45" s="0" t="n">
        <v>1</v>
      </c>
      <c r="H45" s="0" t="n">
        <f aca="false">G45*F45/100</f>
        <v>0</v>
      </c>
    </row>
    <row r="46" customFormat="false" ht="13.2" hidden="false" customHeight="false" outlineLevel="0" collapsed="false">
      <c r="A46" s="0" t="s">
        <v>36</v>
      </c>
      <c r="B46" s="1" t="n">
        <v>38635.3333333333</v>
      </c>
      <c r="C46" s="1" t="n">
        <v>38646.7083333333</v>
      </c>
      <c r="D46" s="1" t="n">
        <v>38670.7083333333</v>
      </c>
      <c r="E46" s="1" t="n">
        <v>38679.7083333333</v>
      </c>
      <c r="H46" s="0" t="n">
        <f aca="false">G46*F46/100</f>
        <v>0</v>
      </c>
    </row>
    <row r="47" customFormat="false" ht="13.2" hidden="false" customHeight="false" outlineLevel="0" collapsed="false">
      <c r="A47" s="0" t="s">
        <v>37</v>
      </c>
      <c r="B47" s="1" t="n">
        <v>38649.3333333333</v>
      </c>
      <c r="C47" s="1" t="n">
        <v>38660.7083333333</v>
      </c>
      <c r="D47" s="1" t="n">
        <v>38679.7083333333</v>
      </c>
      <c r="E47" s="1" t="n">
        <v>38691.7083333333</v>
      </c>
      <c r="H47" s="0" t="n">
        <f aca="false">G47*F47/100</f>
        <v>0</v>
      </c>
    </row>
    <row r="48" customFormat="false" ht="13.2" hidden="false" customHeight="false" outlineLevel="0" collapsed="false">
      <c r="A48" s="0" t="s">
        <v>38</v>
      </c>
      <c r="B48" s="1" t="n">
        <v>38614.3333333333</v>
      </c>
      <c r="C48" s="1" t="n">
        <v>38632.7083333333</v>
      </c>
      <c r="D48" s="1" t="n">
        <v>38691.3333333333</v>
      </c>
      <c r="E48" s="1" t="n">
        <v>38699.3333333333</v>
      </c>
      <c r="H48" s="0" t="n">
        <f aca="false">G48*F48/100</f>
        <v>0</v>
      </c>
    </row>
    <row r="49" customFormat="false" ht="13.2" hidden="false" customHeight="false" outlineLevel="0" collapsed="false">
      <c r="A49" s="0" t="s">
        <v>39</v>
      </c>
      <c r="B49" s="1" t="n">
        <v>36161.3333333333</v>
      </c>
      <c r="C49" s="1" t="n">
        <v>36161.7083333333</v>
      </c>
      <c r="D49" s="1" t="n">
        <v>38699.3333333333</v>
      </c>
      <c r="E49" s="1" t="n">
        <v>38702.3333333333</v>
      </c>
      <c r="H49" s="0" t="n">
        <f aca="false">G49*F49/100</f>
        <v>0</v>
      </c>
    </row>
    <row r="50" customFormat="false" ht="13.2" hidden="false" customHeight="false" outlineLevel="0" collapsed="false">
      <c r="A50" s="0" t="s">
        <v>40</v>
      </c>
      <c r="B50" s="1" t="n">
        <v>38663.3333333333</v>
      </c>
      <c r="C50" s="1" t="n">
        <v>38667.7083333333</v>
      </c>
      <c r="D50" s="1" t="n">
        <v>38702.3333333333</v>
      </c>
      <c r="E50" s="1" t="n">
        <v>38706.3333333333</v>
      </c>
      <c r="H50" s="0" t="n">
        <f aca="false">G50*F50/100</f>
        <v>0</v>
      </c>
    </row>
    <row r="51" customFormat="false" ht="13.2" hidden="false" customHeight="false" outlineLevel="0" collapsed="false">
      <c r="A51" s="0" t="s">
        <v>41</v>
      </c>
      <c r="B51" s="1" t="n">
        <v>38670.3333333333</v>
      </c>
      <c r="C51" s="1" t="n">
        <v>38671.7083333333</v>
      </c>
      <c r="D51" s="1" t="n">
        <v>38706.3333333333</v>
      </c>
      <c r="E51" s="1" t="n">
        <v>38709.7083333333</v>
      </c>
      <c r="G51" s="2" t="n">
        <v>375560</v>
      </c>
      <c r="H51" s="0" t="n">
        <f aca="false">G51*F51/100</f>
        <v>0</v>
      </c>
    </row>
    <row r="52" customFormat="false" ht="13.2" hidden="false" customHeight="false" outlineLevel="0" collapsed="false">
      <c r="A52" s="0" t="s">
        <v>42</v>
      </c>
      <c r="B52" s="1" t="n">
        <v>36161.3333333333</v>
      </c>
      <c r="C52" s="1" t="n">
        <v>38708.7083333333</v>
      </c>
      <c r="D52" s="0" t="s">
        <v>1</v>
      </c>
      <c r="E52" s="0" t="s">
        <v>1</v>
      </c>
      <c r="H52" s="0" t="n">
        <f aca="false">G52*F52/100</f>
        <v>0</v>
      </c>
    </row>
    <row r="53" customFormat="false" ht="13.2" hidden="false" customHeight="false" outlineLevel="0" collapsed="false">
      <c r="A53" s="0" t="s">
        <v>43</v>
      </c>
      <c r="B53" s="1" t="n">
        <v>38527.3333333333</v>
      </c>
      <c r="C53" s="1" t="n">
        <v>38555.7083333333</v>
      </c>
      <c r="D53" s="1" t="n">
        <v>38576.3333333333</v>
      </c>
      <c r="E53" s="1" t="n">
        <v>38604.7083333333</v>
      </c>
      <c r="F53" s="0" t="n">
        <v>100</v>
      </c>
      <c r="H53" s="0" t="n">
        <f aca="false">G53*F53/100</f>
        <v>0</v>
      </c>
    </row>
    <row r="54" customFormat="false" ht="13.2" hidden="false" customHeight="false" outlineLevel="0" collapsed="false">
      <c r="A54" s="0" t="s">
        <v>43</v>
      </c>
      <c r="B54" s="1" t="n">
        <v>38558.3333333333</v>
      </c>
      <c r="C54" s="1" t="n">
        <v>38583.7083333333</v>
      </c>
      <c r="D54" s="1" t="n">
        <v>38590.3333333333</v>
      </c>
      <c r="E54" s="1" t="n">
        <v>38632.7083333333</v>
      </c>
      <c r="F54" s="0" t="n">
        <v>95</v>
      </c>
      <c r="H54" s="0" t="n">
        <f aca="false">G54*F54/100</f>
        <v>0</v>
      </c>
    </row>
    <row r="55" customFormat="false" ht="13.2" hidden="false" customHeight="false" outlineLevel="0" collapsed="false">
      <c r="A55" s="0" t="s">
        <v>33</v>
      </c>
      <c r="B55" s="1" t="n">
        <v>38586.3333333333</v>
      </c>
      <c r="C55" s="1" t="n">
        <v>38600.7083333333</v>
      </c>
      <c r="D55" s="1" t="n">
        <v>38632.7083333333</v>
      </c>
      <c r="E55" s="1" t="n">
        <v>38653.7083333333</v>
      </c>
      <c r="F55" s="0" t="n">
        <v>10</v>
      </c>
      <c r="G55" s="2" t="n">
        <v>405000</v>
      </c>
      <c r="H55" s="0" t="n">
        <f aca="false">G55*F55/100</f>
        <v>40500</v>
      </c>
    </row>
    <row r="56" customFormat="false" ht="13.2" hidden="false" customHeight="false" outlineLevel="0" collapsed="false">
      <c r="A56" s="0" t="s">
        <v>34</v>
      </c>
      <c r="B56" s="1" t="n">
        <v>38600.3333333333</v>
      </c>
      <c r="C56" s="1" t="n">
        <v>38618.7083333333</v>
      </c>
      <c r="D56" s="1" t="n">
        <v>38653.7083333333</v>
      </c>
      <c r="E56" s="1" t="n">
        <v>38674.7083333333</v>
      </c>
      <c r="H56" s="0" t="n">
        <f aca="false">G56*F56/100</f>
        <v>0</v>
      </c>
    </row>
    <row r="57" customFormat="false" ht="13.2" hidden="false" customHeight="false" outlineLevel="0" collapsed="false">
      <c r="A57" s="0" t="s">
        <v>35</v>
      </c>
      <c r="B57" s="1" t="n">
        <v>38621.3333333333</v>
      </c>
      <c r="C57" s="1" t="n">
        <v>38646.7083333333</v>
      </c>
      <c r="D57" s="1" t="n">
        <v>38674.7083333333</v>
      </c>
      <c r="E57" s="1" t="n">
        <v>38709.7083333333</v>
      </c>
      <c r="H57" s="0" t="n">
        <f aca="false">G57*F57/100</f>
        <v>0</v>
      </c>
    </row>
    <row r="58" customFormat="false" ht="13.2" hidden="false" customHeight="false" outlineLevel="0" collapsed="false">
      <c r="A58" s="0" t="s">
        <v>36</v>
      </c>
      <c r="B58" s="1" t="n">
        <v>38670.3333333333</v>
      </c>
      <c r="C58" s="1" t="n">
        <v>38681.7083333333</v>
      </c>
      <c r="D58" s="1" t="n">
        <v>38721.3333333333</v>
      </c>
      <c r="E58" s="1" t="n">
        <v>38733.7083333333</v>
      </c>
      <c r="H58" s="0" t="n">
        <f aca="false">G58*F58/100</f>
        <v>0</v>
      </c>
    </row>
    <row r="59" customFormat="false" ht="13.2" hidden="false" customHeight="false" outlineLevel="0" collapsed="false">
      <c r="A59" s="0" t="s">
        <v>37</v>
      </c>
      <c r="B59" s="1" t="n">
        <v>38684.3333333333</v>
      </c>
      <c r="C59" s="1" t="n">
        <v>38695.7083333333</v>
      </c>
      <c r="D59" s="1" t="n">
        <v>38733.7083333333</v>
      </c>
      <c r="E59" s="1" t="n">
        <v>38747.7083333333</v>
      </c>
      <c r="H59" s="0" t="n">
        <f aca="false">G59*F59/100</f>
        <v>0</v>
      </c>
    </row>
    <row r="60" customFormat="false" ht="13.2" hidden="false" customHeight="false" outlineLevel="0" collapsed="false">
      <c r="A60" s="0" t="s">
        <v>44</v>
      </c>
      <c r="B60" s="1" t="n">
        <v>38649.3333333333</v>
      </c>
      <c r="C60" s="1" t="n">
        <v>38667.7083333333</v>
      </c>
      <c r="D60" s="1" t="n">
        <v>38747.7083333333</v>
      </c>
      <c r="E60" s="1" t="n">
        <v>38761.7083333333</v>
      </c>
      <c r="H60" s="0" t="n">
        <f aca="false">G60*F60/100</f>
        <v>0</v>
      </c>
    </row>
    <row r="61" customFormat="false" ht="13.2" hidden="false" customHeight="false" outlineLevel="0" collapsed="false">
      <c r="A61" s="0" t="s">
        <v>39</v>
      </c>
      <c r="B61" s="1" t="n">
        <v>36161.3333333333</v>
      </c>
      <c r="C61" s="1" t="n">
        <v>36161.7083333333</v>
      </c>
      <c r="D61" s="1" t="n">
        <v>38761.7083333333</v>
      </c>
      <c r="E61" s="1" t="n">
        <v>38765.7083333333</v>
      </c>
      <c r="H61" s="0" t="n">
        <f aca="false">G61*F61/100</f>
        <v>0</v>
      </c>
    </row>
    <row r="62" customFormat="false" ht="13.2" hidden="false" customHeight="false" outlineLevel="0" collapsed="false">
      <c r="A62" s="0" t="s">
        <v>45</v>
      </c>
      <c r="B62" s="1" t="n">
        <v>38698.3333333333</v>
      </c>
      <c r="C62" s="1" t="n">
        <v>38702.7083333333</v>
      </c>
      <c r="D62" s="1" t="n">
        <v>38765.3333333333</v>
      </c>
      <c r="E62" s="1" t="n">
        <v>38770.7083333333</v>
      </c>
      <c r="H62" s="0" t="n">
        <f aca="false">G62*F62/100</f>
        <v>0</v>
      </c>
    </row>
    <row r="63" customFormat="false" ht="13.2" hidden="false" customHeight="false" outlineLevel="0" collapsed="false">
      <c r="A63" s="0" t="s">
        <v>46</v>
      </c>
      <c r="B63" s="1" t="n">
        <v>38705.3333333333</v>
      </c>
      <c r="C63" s="1" t="n">
        <v>38708.7083333333</v>
      </c>
      <c r="D63" s="1" t="n">
        <v>38770.7083333333</v>
      </c>
      <c r="E63" s="1" t="n">
        <v>38772.7083333333</v>
      </c>
      <c r="G63" s="2" t="n">
        <v>375000</v>
      </c>
      <c r="H63" s="0" t="n">
        <f aca="false">G63*F63/100</f>
        <v>0</v>
      </c>
    </row>
    <row r="64" customFormat="false" ht="13.2" hidden="false" customHeight="false" outlineLevel="0" collapsed="false">
      <c r="A64" s="0" t="s">
        <v>47</v>
      </c>
      <c r="B64" s="1" t="n">
        <v>36161.3333333333</v>
      </c>
      <c r="C64" s="1" t="n">
        <v>38743.7083333333</v>
      </c>
      <c r="D64" s="0" t="s">
        <v>1</v>
      </c>
      <c r="E64" s="0" t="s">
        <v>1</v>
      </c>
      <c r="H64" s="0" t="n">
        <f aca="false">G64*F64/100</f>
        <v>0</v>
      </c>
    </row>
    <row r="65" customFormat="false" ht="13.2" hidden="false" customHeight="false" outlineLevel="0" collapsed="false">
      <c r="A65" s="0" t="s">
        <v>43</v>
      </c>
      <c r="B65" s="1" t="n">
        <v>38565.3333333333</v>
      </c>
      <c r="C65" s="1" t="n">
        <v>38590.7083333333</v>
      </c>
      <c r="D65" s="1" t="n">
        <v>38625.3333333333</v>
      </c>
      <c r="E65" s="1" t="n">
        <v>38653.7083333333</v>
      </c>
      <c r="F65" s="0" t="n">
        <v>15</v>
      </c>
      <c r="H65" s="0" t="n">
        <f aca="false">G65*F65/100</f>
        <v>0</v>
      </c>
    </row>
    <row r="66" customFormat="false" ht="13.2" hidden="false" customHeight="false" outlineLevel="0" collapsed="false">
      <c r="A66" s="0" t="s">
        <v>43</v>
      </c>
      <c r="B66" s="1" t="n">
        <v>38599.3333333333</v>
      </c>
      <c r="C66" s="1" t="n">
        <v>38625.7083333333</v>
      </c>
      <c r="D66" s="1" t="n">
        <v>38642.3333333333</v>
      </c>
      <c r="E66" s="1" t="n">
        <v>38660.7083333333</v>
      </c>
      <c r="H66" s="0" t="n">
        <f aca="false">G66*F66/100</f>
        <v>0</v>
      </c>
    </row>
    <row r="67" customFormat="false" ht="13.2" hidden="false" customHeight="false" outlineLevel="0" collapsed="false">
      <c r="A67" s="0" t="s">
        <v>33</v>
      </c>
      <c r="B67" s="1" t="n">
        <v>38628.3333333333</v>
      </c>
      <c r="C67" s="1" t="n">
        <v>38642.7083333333</v>
      </c>
      <c r="D67" s="1" t="n">
        <v>38660.7083333333</v>
      </c>
      <c r="E67" s="1" t="n">
        <v>38674.7083333333</v>
      </c>
      <c r="G67" s="2" t="n">
        <v>375000</v>
      </c>
      <c r="H67" s="0" t="n">
        <f aca="false">G67*F67/100</f>
        <v>0</v>
      </c>
    </row>
    <row r="68" customFormat="false" ht="13.2" hidden="false" customHeight="false" outlineLevel="0" collapsed="false">
      <c r="A68" s="0" t="s">
        <v>34</v>
      </c>
      <c r="B68" s="1" t="n">
        <v>38642.3333333333</v>
      </c>
      <c r="C68" s="1" t="n">
        <v>38653.7083333333</v>
      </c>
      <c r="D68" s="1" t="n">
        <v>38674.7083333333</v>
      </c>
      <c r="E68" s="1" t="n">
        <v>38693.7083333333</v>
      </c>
      <c r="H68" s="0" t="n">
        <f aca="false">G68*F68/100</f>
        <v>0</v>
      </c>
    </row>
    <row r="69" customFormat="false" ht="13.2" hidden="false" customHeight="false" outlineLevel="0" collapsed="false">
      <c r="A69" s="0" t="s">
        <v>35</v>
      </c>
      <c r="B69" s="1" t="n">
        <v>38656.3333333333</v>
      </c>
      <c r="C69" s="1" t="n">
        <v>38674.7083333333</v>
      </c>
      <c r="D69" s="1" t="n">
        <v>38709.3333333333</v>
      </c>
      <c r="E69" s="1" t="n">
        <v>38744.7083333333</v>
      </c>
      <c r="H69" s="0" t="n">
        <f aca="false">G69*F69/100</f>
        <v>0</v>
      </c>
    </row>
    <row r="70" customFormat="false" ht="13.2" hidden="false" customHeight="false" outlineLevel="0" collapsed="false">
      <c r="A70" s="0" t="s">
        <v>36</v>
      </c>
      <c r="B70" s="1" t="n">
        <v>38691.3333333333</v>
      </c>
      <c r="C70" s="1" t="n">
        <v>38702.7083333333</v>
      </c>
      <c r="D70" s="1" t="n">
        <v>38744.7083333333</v>
      </c>
      <c r="E70" s="1" t="n">
        <v>38756.7083333333</v>
      </c>
      <c r="H70" s="0" t="n">
        <f aca="false">G70*F70/100</f>
        <v>0</v>
      </c>
    </row>
    <row r="71" customFormat="false" ht="13.2" hidden="false" customHeight="false" outlineLevel="0" collapsed="false">
      <c r="A71" s="0" t="s">
        <v>37</v>
      </c>
      <c r="B71" s="1" t="n">
        <v>38722.3333333333</v>
      </c>
      <c r="C71" s="1" t="n">
        <v>38734.7083333333</v>
      </c>
      <c r="D71" s="1" t="n">
        <v>38756.7083333333</v>
      </c>
      <c r="E71" s="1" t="n">
        <v>38772.7083333333</v>
      </c>
      <c r="H71" s="0" t="n">
        <f aca="false">G71*F71/100</f>
        <v>0</v>
      </c>
    </row>
    <row r="72" customFormat="false" ht="13.2" hidden="false" customHeight="false" outlineLevel="0" collapsed="false">
      <c r="A72" s="0" t="s">
        <v>38</v>
      </c>
      <c r="B72" s="1" t="n">
        <v>38677.3333333333</v>
      </c>
      <c r="C72" s="1" t="n">
        <v>38688.7083333333</v>
      </c>
      <c r="D72" s="1" t="n">
        <v>38772.7083333333</v>
      </c>
      <c r="E72" s="1" t="n">
        <v>38786.7083333333</v>
      </c>
      <c r="H72" s="0" t="n">
        <f aca="false">G72*F72/100</f>
        <v>0</v>
      </c>
    </row>
    <row r="73" customFormat="false" ht="13.2" hidden="false" customHeight="false" outlineLevel="0" collapsed="false">
      <c r="A73" s="0" t="s">
        <v>39</v>
      </c>
      <c r="B73" s="1" t="n">
        <v>36161.3333333333</v>
      </c>
      <c r="C73" s="1" t="n">
        <v>36161.7083333333</v>
      </c>
      <c r="D73" s="1" t="n">
        <v>38786.7083333333</v>
      </c>
      <c r="E73" s="1" t="n">
        <v>38790.7083333333</v>
      </c>
      <c r="H73" s="0" t="n">
        <f aca="false">G73*F73/100</f>
        <v>0</v>
      </c>
    </row>
    <row r="74" customFormat="false" ht="13.2" hidden="false" customHeight="false" outlineLevel="0" collapsed="false">
      <c r="A74" s="0" t="s">
        <v>48</v>
      </c>
      <c r="B74" s="1" t="n">
        <v>38734.3333333333</v>
      </c>
      <c r="C74" s="1" t="n">
        <v>38737.7083333333</v>
      </c>
      <c r="D74" s="1" t="n">
        <v>38790.7083333333</v>
      </c>
      <c r="E74" s="1" t="n">
        <v>38793.7083333333</v>
      </c>
      <c r="H74" s="0" t="n">
        <f aca="false">G74*F74/100</f>
        <v>0</v>
      </c>
    </row>
    <row r="75" customFormat="false" ht="13.2" hidden="false" customHeight="false" outlineLevel="0" collapsed="false">
      <c r="A75" s="0" t="s">
        <v>46</v>
      </c>
      <c r="B75" s="1" t="n">
        <v>38740.3333333333</v>
      </c>
      <c r="C75" s="1" t="n">
        <v>38743.7083333333</v>
      </c>
      <c r="D75" s="1" t="n">
        <v>38796.3333333333</v>
      </c>
      <c r="E75" s="1" t="n">
        <v>38797.7083333333</v>
      </c>
      <c r="G75" s="2" t="n">
        <v>375000</v>
      </c>
      <c r="H75" s="0" t="n">
        <f aca="false">G75*F75/100</f>
        <v>0</v>
      </c>
    </row>
    <row r="76" customFormat="false" ht="13.2" hidden="false" customHeight="false" outlineLevel="0" collapsed="false">
      <c r="A76" s="0" t="s">
        <v>49</v>
      </c>
      <c r="B76" s="1" t="n">
        <v>38740.3333333333</v>
      </c>
      <c r="C76" s="1" t="n">
        <v>38744.7083333333</v>
      </c>
      <c r="D76" s="1" t="n">
        <v>38796.3333333333</v>
      </c>
      <c r="E76" s="1" t="n">
        <v>38799.7083333333</v>
      </c>
      <c r="H76" s="0" t="n">
        <f aca="false">G76*F76/100</f>
        <v>0</v>
      </c>
    </row>
    <row r="77" customFormat="false" ht="13.2" hidden="false" customHeight="false" outlineLevel="0" collapsed="false">
      <c r="A77" s="0" t="s">
        <v>50</v>
      </c>
      <c r="B77" s="1" t="n">
        <v>38747.3333333333</v>
      </c>
      <c r="C77" s="1" t="n">
        <v>38749.7083333333</v>
      </c>
      <c r="D77" s="1" t="n">
        <v>38799.7083333333</v>
      </c>
      <c r="E77" s="1" t="n">
        <v>38800.7083333333</v>
      </c>
      <c r="G77" s="2" t="n">
        <v>486000</v>
      </c>
      <c r="H77" s="0" t="n">
        <f aca="false">G77*F77/100</f>
        <v>0</v>
      </c>
    </row>
    <row r="78" customFormat="false" ht="13.2" hidden="false" customHeight="false" outlineLevel="0" collapsed="false">
      <c r="A78" s="3" t="s">
        <v>51</v>
      </c>
      <c r="B78" s="4" t="n">
        <f aca="false">SUM(G7:G43)</f>
        <v>2575644</v>
      </c>
      <c r="I78" s="0" t="n">
        <f aca="false">SUM(I1:I77)</f>
        <v>2371579.6</v>
      </c>
    </row>
    <row r="79" customFormat="false" ht="13.2" hidden="false" customHeight="false" outlineLevel="0" collapsed="false">
      <c r="A79" s="3" t="s">
        <v>52</v>
      </c>
      <c r="B79" s="4" t="n">
        <v>2616144</v>
      </c>
    </row>
    <row r="80" customFormat="false" ht="13.2" hidden="false" customHeight="false" outlineLevel="0" collapsed="false">
      <c r="A80" s="3" t="s">
        <v>53</v>
      </c>
      <c r="B80" s="4" t="n">
        <v>3087424</v>
      </c>
      <c r="F80" s="4"/>
      <c r="G80" s="4"/>
      <c r="H80" s="4"/>
    </row>
    <row r="81" customFormat="false" ht="13.2" hidden="false" customHeight="false" outlineLevel="0" collapsed="false">
      <c r="A81" s="3" t="s">
        <v>54</v>
      </c>
      <c r="B81" s="4" t="n">
        <f aca="false">B80-B79</f>
        <v>471280</v>
      </c>
      <c r="G81" s="4"/>
      <c r="H81" s="4"/>
    </row>
    <row r="82" customFormat="false" ht="39.6" hidden="false" customHeight="false" outlineLevel="0" collapsed="false">
      <c r="A82" s="5" t="s">
        <v>55</v>
      </c>
      <c r="B82" s="4" t="n">
        <v>2371580</v>
      </c>
      <c r="G82" s="6"/>
      <c r="H82" s="6"/>
    </row>
  </sheetData>
  <printOptions headings="false" gridLines="true" gridLinesSet="true" horizontalCentered="true" verticalCentered="true"/>
  <pageMargins left="0.2" right="0.140277777777778" top="0.309722222222222" bottom="0.22013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4:17:30Z</dcterms:created>
  <dc:creator>mviola</dc:creator>
  <dc:description/>
  <dc:language>en-US</dc:language>
  <cp:lastModifiedBy>mviola</cp:lastModifiedBy>
  <cp:lastPrinted>2005-10-20T19:31:46Z</cp:lastPrinted>
  <dcterms:modified xsi:type="dcterms:W3CDTF">2005-10-20T20:07:51Z</dcterms:modified>
  <cp:revision>0</cp:revision>
  <dc:subject/>
  <dc:title/>
</cp:coreProperties>
</file>