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Task me</t>
  </si>
  <si>
    <t xml:space="preserve">Contract Start</t>
  </si>
  <si>
    <t xml:space="preserve">Contract Finish</t>
  </si>
  <si>
    <t xml:space="preserve">Plan start</t>
  </si>
  <si>
    <t xml:space="preserve">Plan Finish</t>
  </si>
  <si>
    <t xml:space="preserve">Dur</t>
  </si>
  <si>
    <t xml:space="preserve">Slack</t>
  </si>
  <si>
    <t xml:space="preserve">MEV Finish</t>
  </si>
  <si>
    <t xml:space="preserve">was start Feb 1</t>
  </si>
  <si>
    <t xml:space="preserve">was finish feb 1</t>
  </si>
  <si>
    <t xml:space="preserve">was start dec 14</t>
  </si>
  <si>
    <t xml:space="preserve">was finish dec 14</t>
  </si>
  <si>
    <t xml:space="preserve">Actual Start</t>
  </si>
  <si>
    <t xml:space="preserve">Actual Finish</t>
  </si>
  <si>
    <t xml:space="preserve">% complete</t>
  </si>
  <si>
    <t xml:space="preserve">Milestone payment</t>
  </si>
  <si>
    <t xml:space="preserve">prorated 
amount</t>
  </si>
  <si>
    <t xml:space="preserve">Submit Proposal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Tack on Ports, weld on tube and block (NEW)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Heat Blankets (deleted)</t>
  </si>
  <si>
    <t xml:space="preserve">Thermal Cycle (deleted)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Pack for Shipping #3</t>
  </si>
  <si>
    <t xml:space="preserve">MTM Date:</t>
  </si>
  <si>
    <t xml:space="preserve">Tooling Deliveries</t>
  </si>
  <si>
    <t xml:space="preserve">Pack for PPPL - Tooling</t>
  </si>
  <si>
    <t xml:space="preserve">Receive at PPPL - Tooling</t>
  </si>
  <si>
    <t xml:space="preserve">Total value of work perfor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\$#,##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60" topLeftCell="BM1" activePane="bottomLeft" state="split"/>
      <selection pane="topLeft" activeCell="A1" activeCellId="0" sqref="A1"/>
      <selection pane="bottomLeft" activeCell="H65" activeCellId="0" sqref="H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" width="8.87"/>
    <col collapsed="false" customWidth="true" hidden="false" outlineLevel="0" max="3" min="3" style="1" width="8.43"/>
    <col collapsed="false" customWidth="true" hidden="false" outlineLevel="0" max="5" min="4" style="1" width="7.99"/>
    <col collapsed="false" customWidth="true" hidden="false" outlineLevel="0" max="6" min="6" style="2" width="4.21"/>
    <col collapsed="false" customWidth="true" hidden="false" outlineLevel="0" max="7" min="7" style="2" width="6.66"/>
    <col collapsed="false" customWidth="true" hidden="false" outlineLevel="0" max="8" min="8" style="1" width="7.99"/>
    <col collapsed="false" customWidth="true" hidden="false" outlineLevel="0" max="12" min="9" style="1" width="9.55"/>
    <col collapsed="false" customWidth="true" hidden="false" outlineLevel="0" max="14" min="13" style="1" width="8.1"/>
    <col collapsed="false" customWidth="true" hidden="false" outlineLevel="0" max="15" min="15" style="0" width="8.66"/>
    <col collapsed="false" customWidth="true" hidden="false" outlineLevel="0" max="16" min="16" style="0" width="9.43"/>
    <col collapsed="false" customWidth="true" hidden="false" outlineLevel="0" max="17" min="17" style="3" width="10.1"/>
  </cols>
  <sheetData>
    <row r="1" s="4" customFormat="true" ht="26.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7" t="s">
        <v>16</v>
      </c>
    </row>
    <row r="2" customFormat="false" ht="13.2" hidden="false" customHeight="false" outlineLevel="0" collapsed="false">
      <c r="Q2" s="3" t="n">
        <f aca="false">P2*O2/100</f>
        <v>0</v>
      </c>
    </row>
    <row r="3" customFormat="false" ht="13.2" hidden="false" customHeight="false" outlineLevel="0" collapsed="false">
      <c r="A3" s="0" t="s">
        <v>17</v>
      </c>
      <c r="B3" s="1" t="n">
        <v>38190.3333333333</v>
      </c>
      <c r="C3" s="1" t="n">
        <v>38190.3333333333</v>
      </c>
      <c r="F3" s="2" t="n">
        <f aca="false">E3-D3</f>
        <v>0</v>
      </c>
      <c r="O3" s="0" t="n">
        <v>100</v>
      </c>
      <c r="Q3" s="3" t="n">
        <f aca="false">P3*O3/100</f>
        <v>0</v>
      </c>
    </row>
    <row r="4" customFormat="false" ht="13.2" hidden="false" customHeight="false" outlineLevel="0" collapsed="false">
      <c r="A4" s="0" t="s">
        <v>18</v>
      </c>
      <c r="B4" s="1" t="n">
        <v>38194.3333333333</v>
      </c>
      <c r="C4" s="1" t="n">
        <v>38198.7083333333</v>
      </c>
      <c r="F4" s="2" t="n">
        <f aca="false">E4-D4</f>
        <v>0</v>
      </c>
      <c r="M4" s="1" t="n">
        <v>38194.3333333333</v>
      </c>
      <c r="N4" s="1" t="n">
        <v>38198.7083333333</v>
      </c>
      <c r="O4" s="0" t="n">
        <v>100</v>
      </c>
      <c r="Q4" s="3" t="n">
        <f aca="false">P4*O4/100</f>
        <v>0</v>
      </c>
    </row>
    <row r="5" customFormat="false" ht="13.2" hidden="false" customHeight="false" outlineLevel="0" collapsed="false">
      <c r="A5" s="0" t="s">
        <v>19</v>
      </c>
      <c r="B5" s="1" t="n">
        <v>38254.7083333333</v>
      </c>
      <c r="C5" s="1" t="n">
        <v>38254.7083333333</v>
      </c>
      <c r="F5" s="2" t="n">
        <f aca="false">E5-D5</f>
        <v>0</v>
      </c>
      <c r="M5" s="1" t="n">
        <v>38212.3333333333</v>
      </c>
      <c r="N5" s="1" t="n">
        <v>38254.7083333333</v>
      </c>
      <c r="O5" s="0" t="n">
        <v>100</v>
      </c>
      <c r="Q5" s="3" t="n">
        <f aca="false">P5*O5/100</f>
        <v>0</v>
      </c>
    </row>
    <row r="6" customFormat="false" ht="13.2" hidden="false" customHeight="false" outlineLevel="0" collapsed="false">
      <c r="A6" s="0" t="s">
        <v>20</v>
      </c>
      <c r="B6" s="1" t="n">
        <v>36161.3333333333</v>
      </c>
      <c r="C6" s="1" t="n">
        <v>38743.7083333333</v>
      </c>
      <c r="F6" s="2" t="n">
        <f aca="false">E6-D6</f>
        <v>0</v>
      </c>
      <c r="Q6" s="3" t="n">
        <f aca="false">P6*O6/100</f>
        <v>0</v>
      </c>
    </row>
    <row r="7" customFormat="false" ht="13.2" hidden="false" customHeight="false" outlineLevel="0" collapsed="false">
      <c r="A7" s="0" t="s">
        <v>21</v>
      </c>
      <c r="B7" s="1" t="n">
        <v>38254.3333333333</v>
      </c>
      <c r="C7" s="1" t="n">
        <v>38660.7083333333</v>
      </c>
      <c r="F7" s="2" t="n">
        <f aca="false">E7-D7</f>
        <v>0</v>
      </c>
      <c r="Q7" s="3" t="n">
        <f aca="false">P7*O7/100</f>
        <v>0</v>
      </c>
    </row>
    <row r="8" customFormat="false" ht="13.2" hidden="false" customHeight="false" outlineLevel="0" collapsed="false">
      <c r="A8" s="0" t="s">
        <v>22</v>
      </c>
      <c r="B8" s="1" t="n">
        <v>38254.3333333333</v>
      </c>
      <c r="C8" s="1" t="n">
        <v>38492.7083333333</v>
      </c>
      <c r="D8" s="1" t="n">
        <v>38254.3333333333</v>
      </c>
      <c r="E8" s="1" t="n">
        <v>38563</v>
      </c>
      <c r="F8" s="2" t="n">
        <f aca="false">E8-D8</f>
        <v>308.666666666664</v>
      </c>
      <c r="M8" s="1" t="n">
        <v>38254.3333333333</v>
      </c>
      <c r="N8" s="1" t="n">
        <v>38563</v>
      </c>
      <c r="O8" s="0" t="n">
        <v>100</v>
      </c>
      <c r="Q8" s="3" t="n">
        <f aca="false">P8*O8/100</f>
        <v>0</v>
      </c>
    </row>
    <row r="9" customFormat="false" ht="13.2" hidden="false" customHeight="false" outlineLevel="0" collapsed="false">
      <c r="A9" s="0" t="s">
        <v>23</v>
      </c>
      <c r="B9" s="1" t="n">
        <v>38295.3333333333</v>
      </c>
      <c r="C9" s="1" t="n">
        <v>38310.7083333333</v>
      </c>
      <c r="F9" s="2" t="n">
        <f aca="false">E9-D9</f>
        <v>0</v>
      </c>
      <c r="M9" s="1" t="n">
        <v>38295.3333333333</v>
      </c>
      <c r="N9" s="1" t="n">
        <v>38311</v>
      </c>
      <c r="O9" s="0" t="n">
        <v>100</v>
      </c>
      <c r="P9" s="8" t="n">
        <v>75000</v>
      </c>
      <c r="Q9" s="3" t="n">
        <f aca="false">P9*O9/100</f>
        <v>75000</v>
      </c>
    </row>
    <row r="10" customFormat="false" ht="13.2" hidden="false" customHeight="false" outlineLevel="0" collapsed="false">
      <c r="A10" s="0" t="s">
        <v>24</v>
      </c>
      <c r="B10" s="1" t="n">
        <v>38660.3333333333</v>
      </c>
      <c r="C10" s="1" t="n">
        <v>38660.7083333333</v>
      </c>
      <c r="D10" s="1" t="n">
        <v>38771.7083333333</v>
      </c>
      <c r="E10" s="1" t="n">
        <v>38772.7083333333</v>
      </c>
      <c r="F10" s="2" t="n">
        <f aca="false">E10-D10</f>
        <v>1</v>
      </c>
      <c r="O10" s="0" t="n">
        <v>98</v>
      </c>
      <c r="Q10" s="3" t="n">
        <f aca="false">P10*O10/100</f>
        <v>0</v>
      </c>
    </row>
    <row r="11" customFormat="false" ht="13.2" hidden="false" customHeight="false" outlineLevel="0" collapsed="false">
      <c r="A11" s="0" t="s">
        <v>25</v>
      </c>
      <c r="B11" s="1" t="n">
        <v>38254.3333333333</v>
      </c>
      <c r="C11" s="1" t="n">
        <v>38471.7083333333</v>
      </c>
      <c r="D11" s="1" t="n">
        <v>38254.3333333333</v>
      </c>
      <c r="E11" s="1" t="n">
        <v>38503.7083333333</v>
      </c>
      <c r="F11" s="2" t="n">
        <f aca="false">E11-D11</f>
        <v>249.375</v>
      </c>
      <c r="M11" s="1" t="n">
        <v>38254.3333333333</v>
      </c>
      <c r="N11" s="1" t="n">
        <v>38503.7083333333</v>
      </c>
      <c r="O11" s="0" t="n">
        <v>100</v>
      </c>
      <c r="P11" s="8" t="n">
        <v>95000</v>
      </c>
      <c r="Q11" s="3" t="n">
        <f aca="false">P11*O11/100</f>
        <v>95000</v>
      </c>
    </row>
    <row r="12" customFormat="false" ht="13.2" hidden="false" customHeight="false" outlineLevel="0" collapsed="false">
      <c r="A12" s="0" t="s">
        <v>26</v>
      </c>
      <c r="B12" s="1" t="n">
        <v>38250.3333333333</v>
      </c>
      <c r="C12" s="1" t="n">
        <v>38555.7083333333</v>
      </c>
      <c r="F12" s="2" t="n">
        <f aca="false">E12-D12</f>
        <v>0</v>
      </c>
      <c r="Q12" s="3" t="n">
        <f aca="false">P12*O12/100</f>
        <v>0</v>
      </c>
    </row>
    <row r="13" customFormat="false" ht="13.2" hidden="false" customHeight="false" outlineLevel="0" collapsed="false">
      <c r="A13" s="0" t="s">
        <v>27</v>
      </c>
      <c r="B13" s="1" t="n">
        <v>38250.3333333333</v>
      </c>
      <c r="C13" s="1" t="n">
        <v>38484.7083333333</v>
      </c>
      <c r="F13" s="2" t="n">
        <f aca="false">E13-D13</f>
        <v>0</v>
      </c>
      <c r="Q13" s="3" t="n">
        <f aca="false">P13*O13/100</f>
        <v>0</v>
      </c>
    </row>
    <row r="14" customFormat="false" ht="13.2" hidden="false" customHeight="false" outlineLevel="0" collapsed="false">
      <c r="A14" s="0" t="s">
        <v>28</v>
      </c>
      <c r="B14" s="1" t="n">
        <v>38250.3333333333</v>
      </c>
      <c r="C14" s="1" t="n">
        <v>38380.7083333333</v>
      </c>
      <c r="F14" s="2" t="n">
        <f aca="false">E14-D14</f>
        <v>0</v>
      </c>
      <c r="M14" s="1" t="n">
        <v>38250.3333333333</v>
      </c>
      <c r="N14" s="1" t="n">
        <v>38381</v>
      </c>
      <c r="O14" s="0" t="n">
        <v>100</v>
      </c>
      <c r="Q14" s="3" t="n">
        <f aca="false">P14*O14/100</f>
        <v>0</v>
      </c>
    </row>
    <row r="15" customFormat="false" ht="13.2" hidden="false" customHeight="false" outlineLevel="0" collapsed="false">
      <c r="A15" s="0" t="s">
        <v>29</v>
      </c>
      <c r="B15" s="1" t="n">
        <v>38306.3333333333</v>
      </c>
      <c r="C15" s="1" t="n">
        <v>38422.7083333333</v>
      </c>
      <c r="F15" s="2" t="n">
        <f aca="false">E15-D15</f>
        <v>0</v>
      </c>
      <c r="M15" s="1" t="n">
        <v>38306.3333333333</v>
      </c>
      <c r="N15" s="1" t="n">
        <v>38422.7083333333</v>
      </c>
      <c r="O15" s="0" t="n">
        <v>100</v>
      </c>
      <c r="P15" s="8" t="n">
        <v>315000</v>
      </c>
      <c r="Q15" s="3" t="n">
        <f aca="false">P15*O15/100</f>
        <v>315000</v>
      </c>
    </row>
    <row r="16" customFormat="false" ht="13.2" hidden="false" customHeight="false" outlineLevel="0" collapsed="false">
      <c r="A16" s="0" t="s">
        <v>30</v>
      </c>
      <c r="B16" s="1" t="n">
        <v>38404.3333333333</v>
      </c>
      <c r="C16" s="1" t="n">
        <v>38449.7083333333</v>
      </c>
      <c r="F16" s="2" t="n">
        <f aca="false">E16-D16</f>
        <v>0</v>
      </c>
      <c r="M16" s="1" t="n">
        <v>38404.3333333333</v>
      </c>
      <c r="N16" s="1" t="n">
        <v>38449.7083333333</v>
      </c>
      <c r="O16" s="0" t="n">
        <v>100</v>
      </c>
      <c r="Q16" s="3" t="n">
        <f aca="false">P16*O16/100</f>
        <v>0</v>
      </c>
    </row>
    <row r="17" customFormat="false" ht="13.2" hidden="false" customHeight="false" outlineLevel="0" collapsed="false">
      <c r="A17" s="0" t="s">
        <v>31</v>
      </c>
      <c r="B17" s="1" t="n">
        <v>38411.3333333333</v>
      </c>
      <c r="C17" s="1" t="n">
        <v>38450.7083333333</v>
      </c>
      <c r="F17" s="2" t="n">
        <f aca="false">E17-D17</f>
        <v>0</v>
      </c>
      <c r="M17" s="1" t="n">
        <v>38411.3333333333</v>
      </c>
      <c r="N17" s="1" t="n">
        <v>38450.7083333333</v>
      </c>
      <c r="O17" s="0" t="n">
        <v>100</v>
      </c>
      <c r="Q17" s="3" t="n">
        <f aca="false">P17*O17/100</f>
        <v>0</v>
      </c>
    </row>
    <row r="18" customFormat="false" ht="13.2" hidden="false" customHeight="false" outlineLevel="0" collapsed="false">
      <c r="A18" s="0" t="s">
        <v>32</v>
      </c>
      <c r="B18" s="1" t="n">
        <v>38412.3333333333</v>
      </c>
      <c r="C18" s="1" t="n">
        <v>38453.7083333333</v>
      </c>
      <c r="F18" s="2" t="n">
        <f aca="false">E18-D18</f>
        <v>0</v>
      </c>
      <c r="M18" s="1" t="n">
        <v>38412.3333333333</v>
      </c>
      <c r="N18" s="1" t="n">
        <v>38453.7083333333</v>
      </c>
      <c r="O18" s="0" t="n">
        <v>100</v>
      </c>
      <c r="P18" s="8" t="n">
        <v>340644</v>
      </c>
      <c r="Q18" s="3" t="n">
        <f aca="false">P18*O18/100</f>
        <v>340644</v>
      </c>
    </row>
    <row r="19" customFormat="false" ht="13.2" hidden="false" customHeight="false" outlineLevel="0" collapsed="false">
      <c r="A19" s="0" t="s">
        <v>33</v>
      </c>
      <c r="B19" s="1" t="n">
        <v>38442.3333333333</v>
      </c>
      <c r="C19" s="1" t="n">
        <v>38484.7083333333</v>
      </c>
      <c r="D19" s="1" t="n">
        <v>38450.3333333333</v>
      </c>
      <c r="E19" s="1" t="n">
        <v>38513.7083333333</v>
      </c>
      <c r="F19" s="2" t="n">
        <f aca="false">E19-D19</f>
        <v>63.375</v>
      </c>
      <c r="M19" s="1" t="n">
        <v>38442.3333333333</v>
      </c>
      <c r="N19" s="1" t="n">
        <v>38513.7083333333</v>
      </c>
      <c r="O19" s="0" t="n">
        <v>100</v>
      </c>
      <c r="Q19" s="3" t="n">
        <f aca="false">P19*O19/100</f>
        <v>0</v>
      </c>
    </row>
    <row r="20" customFormat="false" ht="13.2" hidden="false" customHeight="false" outlineLevel="0" collapsed="false">
      <c r="A20" s="0" t="s">
        <v>34</v>
      </c>
      <c r="B20" s="1" t="n">
        <v>38285.3333333333</v>
      </c>
      <c r="C20" s="1" t="n">
        <v>38485.7083333333</v>
      </c>
      <c r="F20" s="2" t="n">
        <f aca="false">E20-D20</f>
        <v>0</v>
      </c>
      <c r="Q20" s="3" t="n">
        <f aca="false">P20*O20/100</f>
        <v>0</v>
      </c>
    </row>
    <row r="21" customFormat="false" ht="13.2" hidden="false" customHeight="false" outlineLevel="0" collapsed="false">
      <c r="A21" s="0" t="s">
        <v>28</v>
      </c>
      <c r="B21" s="1" t="n">
        <v>38285.3333333333</v>
      </c>
      <c r="C21" s="1" t="n">
        <v>38415.7083333333</v>
      </c>
      <c r="F21" s="2" t="n">
        <f aca="false">E21-D21</f>
        <v>0</v>
      </c>
      <c r="M21" s="1" t="n">
        <v>38285.3333333333</v>
      </c>
      <c r="N21" s="1" t="n">
        <v>38415.7083333333</v>
      </c>
      <c r="O21" s="0" t="n">
        <v>100</v>
      </c>
      <c r="Q21" s="3" t="n">
        <f aca="false">P21*O21/100</f>
        <v>0</v>
      </c>
    </row>
    <row r="22" customFormat="false" ht="13.2" hidden="false" customHeight="false" outlineLevel="0" collapsed="false">
      <c r="A22" s="0" t="s">
        <v>29</v>
      </c>
      <c r="B22" s="1" t="n">
        <v>38417.3333333333</v>
      </c>
      <c r="C22" s="1" t="n">
        <v>38441.7083333333</v>
      </c>
      <c r="F22" s="2" t="n">
        <f aca="false">E22-D22</f>
        <v>0</v>
      </c>
      <c r="M22" s="1" t="n">
        <v>38417.3333333333</v>
      </c>
      <c r="N22" s="1" t="n">
        <v>38441.7083333333</v>
      </c>
      <c r="O22" s="0" t="n">
        <v>100</v>
      </c>
      <c r="Q22" s="3" t="n">
        <f aca="false">P22*O22/100</f>
        <v>0</v>
      </c>
    </row>
    <row r="23" customFormat="false" ht="13.2" hidden="false" customHeight="false" outlineLevel="0" collapsed="false">
      <c r="A23" s="0" t="s">
        <v>35</v>
      </c>
      <c r="B23" s="1" t="n">
        <v>38424.3333333333</v>
      </c>
      <c r="C23" s="1" t="n">
        <v>38457.7083333333</v>
      </c>
      <c r="D23" s="1" t="n">
        <v>38457.7083333333</v>
      </c>
      <c r="E23" s="1" t="n">
        <v>38513.7083333333</v>
      </c>
      <c r="F23" s="2" t="n">
        <f aca="false">E23-D23</f>
        <v>56</v>
      </c>
      <c r="M23" s="1" t="n">
        <v>38424.3333333333</v>
      </c>
      <c r="N23" s="1" t="n">
        <v>38513.7083333333</v>
      </c>
      <c r="O23" s="0" t="n">
        <v>100</v>
      </c>
      <c r="Q23" s="3" t="n">
        <f aca="false">P23*O23/100</f>
        <v>0</v>
      </c>
    </row>
    <row r="24" customFormat="false" ht="13.2" hidden="false" customHeight="false" outlineLevel="0" collapsed="false">
      <c r="A24" s="0" t="s">
        <v>36</v>
      </c>
      <c r="B24" s="1" t="n">
        <v>38439.3333333333</v>
      </c>
      <c r="C24" s="1" t="n">
        <v>38471.7083333333</v>
      </c>
      <c r="D24" s="1" t="n">
        <v>38471.7083333333</v>
      </c>
      <c r="E24" s="1" t="n">
        <v>38520.7083333333</v>
      </c>
      <c r="F24" s="2" t="n">
        <f aca="false">E24-D24</f>
        <v>49</v>
      </c>
      <c r="M24" s="1" t="n">
        <v>38439.3333333333</v>
      </c>
      <c r="N24" s="1" t="n">
        <v>38520.7083333333</v>
      </c>
      <c r="O24" s="0" t="n">
        <v>100</v>
      </c>
      <c r="Q24" s="3" t="n">
        <f aca="false">P24*O24/100</f>
        <v>0</v>
      </c>
    </row>
    <row r="25" customFormat="false" ht="13.2" hidden="false" customHeight="false" outlineLevel="0" collapsed="false">
      <c r="A25" s="0" t="s">
        <v>31</v>
      </c>
      <c r="B25" s="1" t="n">
        <v>38454.3333333333</v>
      </c>
      <c r="C25" s="1" t="n">
        <v>38478.7083333333</v>
      </c>
      <c r="D25" s="1" t="n">
        <v>38478.7083333333</v>
      </c>
      <c r="E25" s="1" t="n">
        <v>38523.7083333333</v>
      </c>
      <c r="F25" s="2" t="n">
        <f aca="false">E25-D25</f>
        <v>45</v>
      </c>
      <c r="M25" s="1" t="n">
        <v>38454.3333333333</v>
      </c>
      <c r="N25" s="1" t="n">
        <v>38523.7083333333</v>
      </c>
      <c r="O25" s="0" t="n">
        <v>100</v>
      </c>
      <c r="Q25" s="3" t="n">
        <f aca="false">P25*O25/100</f>
        <v>0</v>
      </c>
    </row>
    <row r="26" customFormat="false" ht="13.2" hidden="false" customHeight="false" outlineLevel="0" collapsed="false">
      <c r="A26" s="0" t="s">
        <v>32</v>
      </c>
      <c r="B26" s="1" t="n">
        <v>38464.3333333333</v>
      </c>
      <c r="C26" s="1" t="n">
        <v>38485.7083333333</v>
      </c>
      <c r="D26" s="1" t="n">
        <v>38485.7083333333</v>
      </c>
      <c r="E26" s="1" t="n">
        <v>38526.7083333333</v>
      </c>
      <c r="F26" s="2" t="n">
        <f aca="false">E26-D26</f>
        <v>41</v>
      </c>
      <c r="M26" s="1" t="n">
        <v>38464.3333333333</v>
      </c>
      <c r="N26" s="1" t="n">
        <v>38526.7083333333</v>
      </c>
      <c r="O26" s="0" t="n">
        <v>100</v>
      </c>
      <c r="Q26" s="3" t="n">
        <f aca="false">P26*O26/100</f>
        <v>0</v>
      </c>
    </row>
    <row r="27" customFormat="false" ht="13.2" hidden="false" customHeight="false" outlineLevel="0" collapsed="false">
      <c r="A27" s="0" t="s">
        <v>37</v>
      </c>
      <c r="B27" s="1" t="n">
        <v>38383.3333333333</v>
      </c>
      <c r="C27" s="1" t="n">
        <v>38555.7083333333</v>
      </c>
      <c r="F27" s="2" t="n">
        <f aca="false">E27-D27</f>
        <v>0</v>
      </c>
      <c r="Q27" s="3" t="n">
        <f aca="false">P27*O27/100</f>
        <v>0</v>
      </c>
    </row>
    <row r="28" customFormat="false" ht="13.2" hidden="false" customHeight="false" outlineLevel="0" collapsed="false">
      <c r="A28" s="0" t="s">
        <v>28</v>
      </c>
      <c r="B28" s="1" t="n">
        <v>38383.3333333333</v>
      </c>
      <c r="C28" s="1" t="n">
        <v>38478.7083333333</v>
      </c>
      <c r="D28" s="1" t="n">
        <v>38457.3333333333</v>
      </c>
      <c r="E28" s="1" t="n">
        <v>38511.7083333333</v>
      </c>
      <c r="F28" s="2" t="n">
        <f aca="false">E28-D28</f>
        <v>54.375</v>
      </c>
      <c r="M28" s="1" t="n">
        <v>38382.3333333333</v>
      </c>
      <c r="N28" s="1" t="n">
        <v>38511.7083333333</v>
      </c>
      <c r="O28" s="0" t="n">
        <v>100</v>
      </c>
      <c r="Q28" s="3" t="n">
        <f aca="false">P28*O28/100</f>
        <v>0</v>
      </c>
    </row>
    <row r="29" customFormat="false" ht="13.2" hidden="false" customHeight="false" outlineLevel="0" collapsed="false">
      <c r="A29" s="0" t="s">
        <v>29</v>
      </c>
      <c r="B29" s="1" t="n">
        <v>38471.3333333333</v>
      </c>
      <c r="C29" s="1" t="n">
        <v>38485.7083333333</v>
      </c>
      <c r="D29" s="1" t="n">
        <v>38511.7083333333</v>
      </c>
      <c r="E29" s="1" t="n">
        <v>38516.7083333333</v>
      </c>
      <c r="F29" s="2" t="n">
        <f aca="false">E29-D29</f>
        <v>5</v>
      </c>
      <c r="M29" s="1" t="n">
        <v>38511.7083333333</v>
      </c>
      <c r="N29" s="1" t="n">
        <v>38516.7083333333</v>
      </c>
      <c r="O29" s="0" t="n">
        <v>100</v>
      </c>
      <c r="P29" s="8" t="n">
        <v>220000</v>
      </c>
      <c r="Q29" s="3" t="n">
        <f aca="false">P29*O29/100</f>
        <v>220000</v>
      </c>
    </row>
    <row r="30" customFormat="false" ht="13.2" hidden="false" customHeight="false" outlineLevel="0" collapsed="false">
      <c r="A30" s="0" t="s">
        <v>35</v>
      </c>
      <c r="B30" s="1" t="n">
        <v>38485.3333333333</v>
      </c>
      <c r="C30" s="1" t="n">
        <v>38526.7083333333</v>
      </c>
      <c r="D30" s="1" t="n">
        <v>38516.7083333333</v>
      </c>
      <c r="E30" s="1" t="n">
        <v>38562.7083333333</v>
      </c>
      <c r="F30" s="2" t="n">
        <f aca="false">E30-D30</f>
        <v>46</v>
      </c>
      <c r="M30" s="1" t="n">
        <v>38516.7083333333</v>
      </c>
      <c r="N30" s="1" t="n">
        <v>38562.7083333333</v>
      </c>
      <c r="O30" s="0" t="n">
        <v>100</v>
      </c>
      <c r="Q30" s="3" t="n">
        <f aca="false">P30*O30/100</f>
        <v>0</v>
      </c>
    </row>
    <row r="31" customFormat="false" ht="13.2" hidden="false" customHeight="false" outlineLevel="0" collapsed="false">
      <c r="A31" s="0" t="s">
        <v>36</v>
      </c>
      <c r="B31" s="1" t="n">
        <v>38492.3333333333</v>
      </c>
      <c r="C31" s="1" t="n">
        <v>38555.7083333333</v>
      </c>
      <c r="D31" s="1" t="n">
        <v>38525.3333333333</v>
      </c>
      <c r="E31" s="1" t="n">
        <v>38562.7083333333</v>
      </c>
      <c r="F31" s="2" t="n">
        <f aca="false">E31-D31</f>
        <v>37.375</v>
      </c>
      <c r="M31" s="1" t="n">
        <v>38534.3333333333</v>
      </c>
      <c r="N31" s="1" t="n">
        <v>38562.7083333333</v>
      </c>
      <c r="O31" s="0" t="n">
        <v>100</v>
      </c>
      <c r="Q31" s="3" t="n">
        <f aca="false">P31*O31/100</f>
        <v>0</v>
      </c>
    </row>
    <row r="32" customFormat="false" ht="13.2" hidden="false" customHeight="false" outlineLevel="0" collapsed="false">
      <c r="A32" s="0" t="s">
        <v>31</v>
      </c>
      <c r="B32" s="1" t="n">
        <v>38537.3333333333</v>
      </c>
      <c r="C32" s="1" t="n">
        <v>38547.7083333333</v>
      </c>
      <c r="D32" s="1" t="n">
        <v>38537.3333333333</v>
      </c>
      <c r="E32" s="1" t="n">
        <v>38562.7083333333</v>
      </c>
      <c r="F32" s="2" t="n">
        <f aca="false">E32-D32</f>
        <v>25.375</v>
      </c>
      <c r="M32" s="1" t="n">
        <v>38537.3333333333</v>
      </c>
      <c r="N32" s="1" t="n">
        <v>38562.7083333333</v>
      </c>
      <c r="O32" s="0" t="n">
        <v>100</v>
      </c>
      <c r="Q32" s="3" t="n">
        <f aca="false">P32*O32/100</f>
        <v>0</v>
      </c>
    </row>
    <row r="33" customFormat="false" ht="13.2" hidden="false" customHeight="false" outlineLevel="0" collapsed="false">
      <c r="A33" s="0" t="s">
        <v>32</v>
      </c>
      <c r="B33" s="1" t="n">
        <v>38537.3333333333</v>
      </c>
      <c r="C33" s="1" t="n">
        <v>38547.7083333333</v>
      </c>
      <c r="D33" s="1" t="n">
        <v>38599.3333333333</v>
      </c>
      <c r="E33" s="1" t="n">
        <v>38562.7083333333</v>
      </c>
      <c r="F33" s="2" t="n">
        <f aca="false">E33-D33</f>
        <v>-36.625</v>
      </c>
      <c r="M33" s="1" t="n">
        <v>38540.3333333333</v>
      </c>
      <c r="N33" s="1" t="n">
        <v>38548.7083333333</v>
      </c>
      <c r="O33" s="0" t="n">
        <v>100</v>
      </c>
      <c r="Q33" s="3" t="n">
        <f aca="false">P33*O33/100</f>
        <v>0</v>
      </c>
    </row>
    <row r="34" customFormat="false" ht="13.2" hidden="false" customHeight="false" outlineLevel="0" collapsed="false">
      <c r="A34" s="0" t="s">
        <v>38</v>
      </c>
      <c r="B34" s="1" t="n">
        <v>38289.3333333333</v>
      </c>
      <c r="C34" s="1" t="n">
        <v>38464.7083333333</v>
      </c>
      <c r="D34" s="1" t="n">
        <v>38289.3333333333</v>
      </c>
      <c r="E34" s="1" t="n">
        <v>38503.7083333333</v>
      </c>
      <c r="F34" s="2" t="n">
        <f aca="false">E34-D34</f>
        <v>214.375</v>
      </c>
      <c r="M34" s="1" t="n">
        <v>38289.3333333333</v>
      </c>
      <c r="N34" s="1" t="n">
        <v>38503.7083333333</v>
      </c>
      <c r="O34" s="0" t="n">
        <v>100</v>
      </c>
      <c r="P34" s="8" t="n">
        <v>390000</v>
      </c>
      <c r="Q34" s="3" t="n">
        <f aca="false">P34*O34/100</f>
        <v>390000</v>
      </c>
    </row>
    <row r="35" customFormat="false" ht="13.2" hidden="false" customHeight="false" outlineLevel="0" collapsed="false">
      <c r="A35" s="0" t="s">
        <v>39</v>
      </c>
      <c r="B35" s="1" t="n">
        <v>38464.3333333333</v>
      </c>
      <c r="C35" s="1" t="n">
        <v>38495.7083333333</v>
      </c>
      <c r="D35" s="1" t="n">
        <v>38513.3333333333</v>
      </c>
      <c r="E35" s="1" t="n">
        <v>38576.7083333333</v>
      </c>
      <c r="F35" s="2" t="n">
        <f aca="false">E35-D35</f>
        <v>63.375</v>
      </c>
      <c r="M35" s="1" t="n">
        <v>38513.3333333333</v>
      </c>
      <c r="N35" s="1" t="n">
        <v>38576.7083333333</v>
      </c>
      <c r="O35" s="0" t="n">
        <v>100</v>
      </c>
      <c r="P35" s="8" t="n">
        <v>260000</v>
      </c>
      <c r="Q35" s="3" t="n">
        <f aca="false">P35*O35/100</f>
        <v>260000</v>
      </c>
    </row>
    <row r="36" customFormat="false" ht="13.2" hidden="false" customHeight="false" outlineLevel="0" collapsed="false">
      <c r="A36" s="0" t="s">
        <v>40</v>
      </c>
      <c r="B36" s="1" t="n">
        <v>38496.3333333333</v>
      </c>
      <c r="C36" s="1" t="n">
        <v>38527.7083333333</v>
      </c>
      <c r="D36" s="1" t="n">
        <v>38527.7083333333</v>
      </c>
      <c r="E36" s="1" t="n">
        <v>38607.7083333333</v>
      </c>
      <c r="F36" s="2" t="n">
        <f aca="false">E36-D36</f>
        <v>80</v>
      </c>
      <c r="M36" s="1" t="n">
        <v>38527.7083333333</v>
      </c>
      <c r="N36" s="1" t="n">
        <v>38607.7083333333</v>
      </c>
      <c r="O36" s="0" t="n">
        <v>100</v>
      </c>
      <c r="P36" s="8" t="n">
        <v>240000</v>
      </c>
      <c r="Q36" s="3" t="n">
        <f aca="false">P36*O36/100</f>
        <v>240000</v>
      </c>
    </row>
    <row r="37" customFormat="false" ht="13.2" hidden="false" customHeight="false" outlineLevel="0" collapsed="false">
      <c r="A37" s="0" t="s">
        <v>41</v>
      </c>
      <c r="B37" s="1" t="n">
        <v>38502.3333333333</v>
      </c>
      <c r="C37" s="1" t="n">
        <v>38538.7083333333</v>
      </c>
      <c r="D37" s="1" t="n">
        <v>38531.7083333333</v>
      </c>
      <c r="E37" s="1" t="n">
        <v>38611.7083333333</v>
      </c>
      <c r="F37" s="2" t="n">
        <f aca="false">E37-D37</f>
        <v>80</v>
      </c>
      <c r="M37" s="1" t="n">
        <v>38533.3333333333</v>
      </c>
      <c r="N37" s="1" t="n">
        <v>38611.7083333333</v>
      </c>
      <c r="O37" s="0" t="n">
        <v>100</v>
      </c>
      <c r="P37" s="8" t="n">
        <v>240000</v>
      </c>
      <c r="Q37" s="3" t="n">
        <f aca="false">P37*O37/100</f>
        <v>240000</v>
      </c>
    </row>
    <row r="38" customFormat="false" ht="13.2" hidden="false" customHeight="false" outlineLevel="0" collapsed="false">
      <c r="A38" s="0" t="s">
        <v>42</v>
      </c>
      <c r="B38" s="1" t="n">
        <v>38434.3333333333</v>
      </c>
      <c r="C38" s="1" t="n">
        <v>38545.7083333333</v>
      </c>
      <c r="D38" s="1" t="n">
        <v>38446.3333333333</v>
      </c>
      <c r="E38" s="1" t="n">
        <v>38695.7083333333</v>
      </c>
      <c r="F38" s="2" t="n">
        <f aca="false">E38-D38</f>
        <v>249.375</v>
      </c>
      <c r="M38" s="1" t="n">
        <v>38434.3333333333</v>
      </c>
      <c r="N38" s="1" t="n">
        <v>38695.7083333333</v>
      </c>
      <c r="O38" s="0" t="n">
        <v>100</v>
      </c>
      <c r="Q38" s="3" t="n">
        <f aca="false">P38*O38/100</f>
        <v>0</v>
      </c>
    </row>
    <row r="39" customFormat="false" ht="13.2" hidden="false" customHeight="false" outlineLevel="0" collapsed="false">
      <c r="A39" s="0" t="s">
        <v>43</v>
      </c>
      <c r="B39" s="1" t="n">
        <v>38434.3333333333</v>
      </c>
      <c r="C39" s="1" t="n">
        <v>38580.7083333333</v>
      </c>
      <c r="D39" s="1" t="n">
        <v>38446.3333333333</v>
      </c>
      <c r="E39" s="1" t="n">
        <v>38698.7083333333</v>
      </c>
      <c r="F39" s="2" t="n">
        <f aca="false">E39-D39</f>
        <v>252.375</v>
      </c>
      <c r="M39" s="1" t="n">
        <v>38434.3333333333</v>
      </c>
      <c r="N39" s="1" t="n">
        <v>38698.7083333333</v>
      </c>
      <c r="O39" s="0" t="n">
        <v>100</v>
      </c>
      <c r="Q39" s="3" t="n">
        <f aca="false">P39*O39/100</f>
        <v>0</v>
      </c>
    </row>
    <row r="40" customFormat="false" ht="13.2" hidden="false" customHeight="false" outlineLevel="0" collapsed="false">
      <c r="A40" s="0" t="s">
        <v>44</v>
      </c>
      <c r="B40" s="1" t="n">
        <v>38434.3333333333</v>
      </c>
      <c r="C40" s="1" t="n">
        <v>38608.7083333333</v>
      </c>
      <c r="D40" s="1" t="n">
        <v>38446.3333333333</v>
      </c>
      <c r="E40" s="1" t="n">
        <v>38740.7083333333</v>
      </c>
      <c r="F40" s="2" t="n">
        <f aca="false">E40-D40</f>
        <v>294.375</v>
      </c>
      <c r="M40" s="1" t="n">
        <v>38446.3333333333</v>
      </c>
      <c r="N40" s="1" t="n">
        <v>38740.7083333333</v>
      </c>
      <c r="O40" s="0" t="n">
        <v>100</v>
      </c>
      <c r="Q40" s="3" t="n">
        <f aca="false">P40*O40/100</f>
        <v>0</v>
      </c>
    </row>
    <row r="41" customFormat="false" ht="13.2" hidden="false" customHeight="false" outlineLevel="0" collapsed="false">
      <c r="A41" s="0" t="s">
        <v>45</v>
      </c>
      <c r="B41" s="1" t="n">
        <v>38509.3333333333</v>
      </c>
      <c r="C41" s="1" t="n">
        <v>38611.7083333333</v>
      </c>
      <c r="D41" s="1" t="n">
        <v>38611.7083333333</v>
      </c>
      <c r="E41" s="1" t="n">
        <v>38745.7083333333</v>
      </c>
      <c r="F41" s="2" t="n">
        <f aca="false">E41-D41</f>
        <v>134</v>
      </c>
      <c r="M41" s="1" t="n">
        <v>38611.7083333333</v>
      </c>
      <c r="N41" s="1" t="n">
        <v>38745.7083333333</v>
      </c>
      <c r="O41" s="0" t="n">
        <v>100</v>
      </c>
      <c r="Q41" s="3" t="n">
        <f aca="false">P41*O41/100</f>
        <v>0</v>
      </c>
    </row>
    <row r="42" customFormat="false" ht="13.2" hidden="false" customHeight="false" outlineLevel="0" collapsed="false">
      <c r="A42" s="9" t="s">
        <v>46</v>
      </c>
      <c r="B42" s="1" t="n">
        <v>36161.3333333333</v>
      </c>
      <c r="D42" s="1" t="n">
        <v>38513.3333333333</v>
      </c>
      <c r="E42" s="1" t="n">
        <v>38618.7083333333</v>
      </c>
      <c r="F42" s="2" t="n">
        <f aca="false">E42-D42</f>
        <v>105.375</v>
      </c>
      <c r="Q42" s="3" t="n">
        <f aca="false">P42*O42/100</f>
        <v>0</v>
      </c>
    </row>
    <row r="43" customFormat="false" ht="13.2" hidden="false" customHeight="false" outlineLevel="0" collapsed="false">
      <c r="A43" s="0" t="s">
        <v>47</v>
      </c>
      <c r="B43" s="1" t="n">
        <v>38474.3333333333</v>
      </c>
      <c r="C43" s="1" t="n">
        <v>38516.7083333333</v>
      </c>
      <c r="D43" s="1" t="n">
        <v>38513.3333333333</v>
      </c>
      <c r="E43" s="1" t="n">
        <v>38576.7083333333</v>
      </c>
      <c r="F43" s="2" t="n">
        <f aca="false">E43-D43</f>
        <v>63.375</v>
      </c>
      <c r="M43" s="1" t="n">
        <v>38520.3333333333</v>
      </c>
      <c r="N43" s="1" t="n">
        <v>38576.7083333333</v>
      </c>
      <c r="O43" s="0" t="n">
        <v>100</v>
      </c>
      <c r="Q43" s="3" t="n">
        <f aca="false">P43*O43/100</f>
        <v>0</v>
      </c>
    </row>
    <row r="44" customFormat="false" ht="13.2" hidden="false" customHeight="false" outlineLevel="0" collapsed="false">
      <c r="A44" s="0" t="s">
        <v>48</v>
      </c>
      <c r="B44" s="1" t="n">
        <v>38495.3333333333</v>
      </c>
      <c r="C44" s="1" t="n">
        <v>38541.7083333333</v>
      </c>
      <c r="D44" s="1" t="n">
        <v>38526.3333333333</v>
      </c>
      <c r="E44" s="1" t="n">
        <v>38579.7083333333</v>
      </c>
      <c r="F44" s="2" t="n">
        <f aca="false">E44-D44</f>
        <v>53.375</v>
      </c>
      <c r="M44" s="1" t="n">
        <v>38540.3333333333</v>
      </c>
      <c r="N44" s="1" t="n">
        <v>38579.7083333333</v>
      </c>
      <c r="O44" s="0" t="n">
        <v>100</v>
      </c>
      <c r="Q44" s="3" t="n">
        <f aca="false">P44*O44/100</f>
        <v>0</v>
      </c>
    </row>
    <row r="45" customFormat="false" ht="13.2" hidden="false" customHeight="false" outlineLevel="0" collapsed="false">
      <c r="A45" s="0" t="s">
        <v>49</v>
      </c>
      <c r="B45" s="1" t="n">
        <v>38543.3333333333</v>
      </c>
      <c r="C45" s="1" t="n">
        <v>38566.7083333333</v>
      </c>
      <c r="D45" s="1" t="n">
        <v>38576.3333333333</v>
      </c>
      <c r="E45" s="1" t="n">
        <v>38603.7083333333</v>
      </c>
      <c r="F45" s="2" t="n">
        <f aca="false">E45-D45</f>
        <v>27.375</v>
      </c>
      <c r="M45" s="1" t="n">
        <v>38576.3333333333</v>
      </c>
      <c r="N45" s="1" t="n">
        <v>38607.7083333333</v>
      </c>
      <c r="O45" s="0" t="n">
        <v>100</v>
      </c>
      <c r="P45" s="8" t="n">
        <v>400000</v>
      </c>
      <c r="Q45" s="3" t="n">
        <f aca="false">P45*O45/100</f>
        <v>400000</v>
      </c>
    </row>
    <row r="46" customFormat="false" ht="13.2" hidden="false" customHeight="false" outlineLevel="0" collapsed="false">
      <c r="A46" s="0" t="s">
        <v>50</v>
      </c>
      <c r="B46" s="1" t="n">
        <v>38567.3333333333</v>
      </c>
      <c r="C46" s="1" t="n">
        <v>38582.7083333333</v>
      </c>
      <c r="D46" s="1" t="n">
        <v>38603.3333333333</v>
      </c>
      <c r="E46" s="1" t="n">
        <v>38618.7083333333</v>
      </c>
      <c r="F46" s="2" t="n">
        <f aca="false">E46-D46</f>
        <v>15.375</v>
      </c>
      <c r="G46" s="2" t="n">
        <f aca="false">D46-E45</f>
        <v>-0.375</v>
      </c>
      <c r="M46" s="1" t="n">
        <v>38607.3333333333</v>
      </c>
      <c r="N46" s="1" t="n">
        <v>38626.7083333333</v>
      </c>
      <c r="O46" s="0" t="n">
        <v>100</v>
      </c>
      <c r="Q46" s="3" t="n">
        <f aca="false">P46*O46/100</f>
        <v>0</v>
      </c>
    </row>
    <row r="47" customFormat="false" ht="13.2" hidden="false" customHeight="false" outlineLevel="0" collapsed="false">
      <c r="A47" s="0" t="s">
        <v>51</v>
      </c>
      <c r="B47" s="1" t="n">
        <v>36161.3333333333</v>
      </c>
      <c r="C47" s="1" t="n">
        <v>38611.7083333333</v>
      </c>
      <c r="D47" s="1" t="n">
        <v>38630.3333333333</v>
      </c>
      <c r="E47" s="1" t="n">
        <v>38734.7083333333</v>
      </c>
      <c r="F47" s="2" t="n">
        <f aca="false">E47-D47</f>
        <v>104.375</v>
      </c>
      <c r="G47" s="2" t="n">
        <f aca="false">D47-E46</f>
        <v>11.625</v>
      </c>
      <c r="M47" s="1" t="n">
        <v>38630.3333333333</v>
      </c>
      <c r="N47" s="1" t="n">
        <v>38687.7083333333</v>
      </c>
      <c r="Q47" s="3" t="n">
        <f aca="false">P47*O47/100</f>
        <v>0</v>
      </c>
    </row>
    <row r="48" customFormat="false" ht="13.2" hidden="false" customHeight="false" outlineLevel="0" collapsed="false">
      <c r="A48" s="0" t="s">
        <v>52</v>
      </c>
      <c r="B48" s="1" t="n">
        <v>36161.3333333333</v>
      </c>
      <c r="D48" s="1" t="n">
        <v>38630.3333333333</v>
      </c>
      <c r="E48" s="1" t="n">
        <v>38695.7083333333</v>
      </c>
      <c r="F48" s="2" t="n">
        <f aca="false">E48-D48</f>
        <v>65.375</v>
      </c>
      <c r="M48" s="1" t="n">
        <v>38630.3333333333</v>
      </c>
      <c r="N48" s="1" t="n">
        <v>38693.7083333333</v>
      </c>
      <c r="O48" s="0" t="n">
        <v>100</v>
      </c>
      <c r="Q48" s="3" t="n">
        <f aca="false">P48*O48/100</f>
        <v>0</v>
      </c>
    </row>
    <row r="49" customFormat="false" ht="13.2" hidden="false" customHeight="false" outlineLevel="0" collapsed="false">
      <c r="A49" s="0" t="s">
        <v>53</v>
      </c>
      <c r="B49" s="1" t="n">
        <v>36161.7083333333</v>
      </c>
      <c r="D49" s="1" t="n">
        <v>38695.7083333333</v>
      </c>
      <c r="E49" s="1" t="n">
        <v>38702.7083333333</v>
      </c>
      <c r="F49" s="2" t="n">
        <f aca="false">E49-D49</f>
        <v>7</v>
      </c>
      <c r="G49" s="2" t="n">
        <f aca="false">D49-E48</f>
        <v>0</v>
      </c>
      <c r="M49" s="1" t="n">
        <v>38693.7083333333</v>
      </c>
      <c r="N49" s="1" t="n">
        <v>38698.7083333333</v>
      </c>
      <c r="O49" s="0" t="n">
        <v>100</v>
      </c>
      <c r="Q49" s="3" t="n">
        <f aca="false">P49*O49/100</f>
        <v>0</v>
      </c>
    </row>
    <row r="50" customFormat="false" ht="13.2" hidden="false" customHeight="false" outlineLevel="0" collapsed="false">
      <c r="A50" s="0" t="s">
        <v>54</v>
      </c>
      <c r="B50" s="1" t="n">
        <v>36161.7083333333</v>
      </c>
      <c r="D50" s="1" t="n">
        <v>38702.3333333333</v>
      </c>
      <c r="E50" s="1" t="n">
        <v>38706.7083333333</v>
      </c>
      <c r="F50" s="2" t="n">
        <f aca="false">E50-D50</f>
        <v>4.375</v>
      </c>
      <c r="G50" s="2" t="n">
        <f aca="false">D50-E49</f>
        <v>-0.375</v>
      </c>
      <c r="M50" s="1" t="n">
        <v>38698.7083333333</v>
      </c>
      <c r="N50" s="1" t="n">
        <v>38706.7083333333</v>
      </c>
      <c r="O50" s="0" t="n">
        <v>100</v>
      </c>
      <c r="Q50" s="3" t="n">
        <f aca="false">P50*O50/100</f>
        <v>0</v>
      </c>
    </row>
    <row r="51" customFormat="false" ht="13.2" hidden="false" customHeight="false" outlineLevel="0" collapsed="false">
      <c r="A51" s="0" t="s">
        <v>55</v>
      </c>
      <c r="B51" s="1" t="n">
        <v>36161.7083333333</v>
      </c>
      <c r="D51" s="1" t="n">
        <v>38706.3333333333</v>
      </c>
      <c r="E51" s="1" t="n">
        <v>38726.7083333333</v>
      </c>
      <c r="F51" s="2" t="n">
        <f aca="false">E51-D51</f>
        <v>20.375</v>
      </c>
      <c r="G51" s="2" t="n">
        <f aca="false">D51-E50</f>
        <v>-0.375</v>
      </c>
      <c r="M51" s="1" t="n">
        <v>38706.3333333333</v>
      </c>
      <c r="N51" s="1" t="n">
        <v>38726.7083333333</v>
      </c>
      <c r="O51" s="0" t="n">
        <v>100</v>
      </c>
      <c r="Q51" s="3" t="n">
        <f aca="false">P51*O51/100</f>
        <v>0</v>
      </c>
    </row>
    <row r="52" customFormat="false" ht="13.2" hidden="false" customHeight="false" outlineLevel="0" collapsed="false">
      <c r="A52" s="0" t="s">
        <v>56</v>
      </c>
      <c r="B52" s="1" t="n">
        <v>36161.7083333333</v>
      </c>
      <c r="D52" s="1" t="n">
        <v>38726.3333333333</v>
      </c>
      <c r="E52" s="1" t="n">
        <v>38733.7083333333</v>
      </c>
      <c r="F52" s="2" t="n">
        <f aca="false">E52-D52</f>
        <v>7.375</v>
      </c>
      <c r="G52" s="2" t="n">
        <f aca="false">D52-E51</f>
        <v>-0.375</v>
      </c>
      <c r="M52" s="1" t="n">
        <v>38726.3333333333</v>
      </c>
      <c r="N52" s="1" t="n">
        <v>38733.7083333333</v>
      </c>
      <c r="O52" s="0" t="n">
        <v>100</v>
      </c>
      <c r="Q52" s="3" t="n">
        <f aca="false">P52*O52/100</f>
        <v>0</v>
      </c>
    </row>
    <row r="53" customFormat="false" ht="13.2" hidden="false" customHeight="false" outlineLevel="0" collapsed="false">
      <c r="A53" s="0" t="s">
        <v>57</v>
      </c>
      <c r="B53" s="1" t="n">
        <v>36161.7083333333</v>
      </c>
      <c r="D53" s="1" t="n">
        <v>38733.3333333333</v>
      </c>
      <c r="E53" s="1" t="n">
        <v>38734.7083333333</v>
      </c>
      <c r="F53" s="2" t="n">
        <f aca="false">E53-D53</f>
        <v>1.375</v>
      </c>
      <c r="G53" s="2" t="n">
        <f aca="false">D53-E52</f>
        <v>-0.375</v>
      </c>
      <c r="M53" s="1" t="n">
        <v>38733.3333333333</v>
      </c>
      <c r="N53" s="1" t="n">
        <v>38734.7083333333</v>
      </c>
      <c r="O53" s="0" t="n">
        <v>100</v>
      </c>
      <c r="Q53" s="3" t="n">
        <f aca="false">P53*O53/100</f>
        <v>0</v>
      </c>
    </row>
    <row r="54" customFormat="false" ht="13.2" hidden="false" customHeight="false" outlineLevel="0" collapsed="false">
      <c r="A54" s="0" t="s">
        <v>58</v>
      </c>
      <c r="B54" s="1" t="n">
        <v>36161.3333333333</v>
      </c>
      <c r="C54" s="1" t="n">
        <v>38646.7083333333</v>
      </c>
      <c r="D54" s="1" t="n">
        <v>38734.3333333333</v>
      </c>
      <c r="E54" s="1" t="n">
        <v>38765.7083333333</v>
      </c>
      <c r="F54" s="2" t="n">
        <f aca="false">E54-D54</f>
        <v>31.375</v>
      </c>
      <c r="G54" s="2" t="n">
        <f aca="false">D54-E53</f>
        <v>-0.375</v>
      </c>
      <c r="Q54" s="3" t="n">
        <f aca="false">P54*O54/100</f>
        <v>0</v>
      </c>
    </row>
    <row r="55" customFormat="false" ht="13.2" hidden="false" customHeight="false" outlineLevel="0" collapsed="false">
      <c r="A55" s="0" t="s">
        <v>59</v>
      </c>
      <c r="B55" s="1" t="n">
        <v>36161.3333333333</v>
      </c>
      <c r="D55" s="1" t="n">
        <v>38734.3333333333</v>
      </c>
      <c r="E55" s="1" t="n">
        <v>38741.7083333333</v>
      </c>
      <c r="F55" s="2" t="n">
        <f aca="false">E55-D55</f>
        <v>7.375</v>
      </c>
      <c r="G55" s="2" t="n">
        <v>0</v>
      </c>
      <c r="M55" s="1" t="n">
        <v>38734.3333333333</v>
      </c>
      <c r="N55" s="1" t="n">
        <v>38741.7083333333</v>
      </c>
      <c r="O55" s="0" t="n">
        <v>100</v>
      </c>
      <c r="Q55" s="3" t="n">
        <f aca="false">P55*O55/100</f>
        <v>0</v>
      </c>
    </row>
    <row r="56" customFormat="false" ht="13.2" hidden="false" customHeight="false" outlineLevel="0" collapsed="false">
      <c r="A56" s="0" t="s">
        <v>60</v>
      </c>
      <c r="B56" s="1" t="n">
        <v>36161.3333333333</v>
      </c>
      <c r="D56" s="1" t="n">
        <v>38741.7083333333</v>
      </c>
      <c r="E56" s="1" t="n">
        <v>38747.7083333333</v>
      </c>
      <c r="F56" s="2" t="n">
        <f aca="false">E56-D56</f>
        <v>6</v>
      </c>
      <c r="G56" s="2" t="n">
        <f aca="false">D56-E55</f>
        <v>0</v>
      </c>
      <c r="M56" s="1" t="n">
        <v>38741.7083333333</v>
      </c>
      <c r="N56" s="1" t="n">
        <v>38747.7083333333</v>
      </c>
      <c r="O56" s="0" t="n">
        <v>100</v>
      </c>
      <c r="Q56" s="3" t="n">
        <f aca="false">P56*O56/100</f>
        <v>0</v>
      </c>
    </row>
    <row r="57" customFormat="false" ht="13.2" hidden="false" customHeight="false" outlineLevel="0" collapsed="false">
      <c r="A57" s="0" t="s">
        <v>61</v>
      </c>
      <c r="B57" s="1" t="n">
        <v>36161.3333333333</v>
      </c>
      <c r="D57" s="1" t="n">
        <v>38747.7083333333</v>
      </c>
      <c r="E57" s="1" t="n">
        <v>38756.7083333333</v>
      </c>
      <c r="F57" s="2" t="n">
        <f aca="false">E57-D57</f>
        <v>9</v>
      </c>
      <c r="G57" s="2" t="n">
        <f aca="false">D57-E56</f>
        <v>0</v>
      </c>
      <c r="M57" s="1" t="n">
        <v>38747.7083333333</v>
      </c>
      <c r="N57" s="1" t="n">
        <v>38756.7083333333</v>
      </c>
      <c r="O57" s="0" t="n">
        <v>100</v>
      </c>
      <c r="Q57" s="3" t="n">
        <f aca="false">P57*O57/100</f>
        <v>0</v>
      </c>
    </row>
    <row r="58" customFormat="false" ht="13.2" hidden="false" customHeight="false" outlineLevel="0" collapsed="false">
      <c r="A58" s="0" t="s">
        <v>62</v>
      </c>
      <c r="B58" s="1" t="n">
        <v>36161.3333333333</v>
      </c>
      <c r="D58" s="1" t="n">
        <v>38756.7083333333</v>
      </c>
      <c r="E58" s="1" t="n">
        <v>38763.7083333333</v>
      </c>
      <c r="F58" s="2" t="n">
        <f aca="false">E58-D58</f>
        <v>7</v>
      </c>
      <c r="G58" s="2" t="n">
        <f aca="false">D58-E57</f>
        <v>0</v>
      </c>
      <c r="M58" s="1" t="n">
        <v>38756.7083333333</v>
      </c>
      <c r="N58" s="1" t="n">
        <v>38763.7083333333</v>
      </c>
      <c r="O58" s="0" t="n">
        <v>100</v>
      </c>
      <c r="Q58" s="3" t="n">
        <f aca="false">P58*O58/100</f>
        <v>0</v>
      </c>
    </row>
    <row r="59" customFormat="false" ht="13.2" hidden="false" customHeight="false" outlineLevel="0" collapsed="false">
      <c r="A59" s="0" t="s">
        <v>63</v>
      </c>
      <c r="B59" s="1" t="n">
        <v>36161.3333333333</v>
      </c>
      <c r="D59" s="1" t="n">
        <v>38763.7083333333</v>
      </c>
      <c r="E59" s="1" t="n">
        <v>38765.7083333333</v>
      </c>
      <c r="F59" s="2" t="n">
        <f aca="false">E59-D59</f>
        <v>2</v>
      </c>
      <c r="G59" s="2" t="n">
        <f aca="false">D59-E58</f>
        <v>0</v>
      </c>
      <c r="M59" s="1" t="n">
        <v>38763.7083333333</v>
      </c>
      <c r="N59" s="1" t="n">
        <v>38765.7083333333</v>
      </c>
      <c r="O59" s="0" t="n">
        <v>100</v>
      </c>
      <c r="Q59" s="3" t="n">
        <f aca="false">P59*O59/100</f>
        <v>0</v>
      </c>
    </row>
    <row r="60" customFormat="false" ht="13.2" hidden="false" customHeight="false" outlineLevel="0" collapsed="false">
      <c r="A60" s="0" t="s">
        <v>64</v>
      </c>
      <c r="B60" s="1" t="n">
        <v>38649.3333333333</v>
      </c>
      <c r="C60" s="1" t="n">
        <v>38660.7083333333</v>
      </c>
      <c r="D60" s="1" t="n">
        <v>38765.7083333333</v>
      </c>
      <c r="E60" s="1" t="n">
        <v>38782.7083333333</v>
      </c>
      <c r="F60" s="2" t="n">
        <f aca="false">E60-D60</f>
        <v>17</v>
      </c>
      <c r="G60" s="2" t="n">
        <f aca="false">D60-E59</f>
        <v>0</v>
      </c>
      <c r="M60" s="1" t="n">
        <v>38765.7083333333</v>
      </c>
      <c r="N60" s="1" t="n">
        <v>38782.7083333333</v>
      </c>
      <c r="O60" s="0" t="n">
        <v>100</v>
      </c>
      <c r="Q60" s="3" t="n">
        <f aca="false">P60*O60/100</f>
        <v>0</v>
      </c>
    </row>
    <row r="61" customFormat="false" ht="13.2" hidden="false" customHeight="false" outlineLevel="0" collapsed="false">
      <c r="A61" s="0" t="s">
        <v>65</v>
      </c>
      <c r="B61" s="1" t="n">
        <v>38614.3333333333</v>
      </c>
      <c r="C61" s="1" t="n">
        <v>38632.7083333333</v>
      </c>
      <c r="D61" s="1" t="n">
        <v>38782.7083333333</v>
      </c>
      <c r="E61" s="1" t="n">
        <v>38791.7083333333</v>
      </c>
      <c r="F61" s="2" t="n">
        <f aca="false">E61-D61</f>
        <v>9</v>
      </c>
      <c r="G61" s="2" t="n">
        <f aca="false">D61-E60</f>
        <v>0</v>
      </c>
      <c r="H61" s="1" t="n">
        <v>38791</v>
      </c>
      <c r="I61" s="1" t="n">
        <v>38782.7083333333</v>
      </c>
      <c r="J61" s="1" t="n">
        <v>38789.7083333333</v>
      </c>
      <c r="O61" s="0" t="n">
        <v>100</v>
      </c>
      <c r="Q61" s="3" t="n">
        <f aca="false">P61*O61/100</f>
        <v>0</v>
      </c>
    </row>
    <row r="62" customFormat="false" ht="13.2" hidden="false" customHeight="false" outlineLevel="0" collapsed="false">
      <c r="A62" s="0" t="s">
        <v>66</v>
      </c>
      <c r="B62" s="1" t="n">
        <v>36161.3333333333</v>
      </c>
      <c r="D62" s="1" t="n">
        <v>38791.7083333333</v>
      </c>
      <c r="E62" s="10" t="n">
        <v>38827.7083333333</v>
      </c>
      <c r="F62" s="2" t="n">
        <f aca="false">E62-D62</f>
        <v>36</v>
      </c>
      <c r="G62" s="2" t="n">
        <f aca="false">D62-E61</f>
        <v>0</v>
      </c>
      <c r="H62" s="1" t="n">
        <f aca="false">H61+F62</f>
        <v>38827</v>
      </c>
      <c r="O62" s="0" t="n">
        <v>20</v>
      </c>
      <c r="Q62" s="3" t="n">
        <f aca="false">P62*O62/100</f>
        <v>0</v>
      </c>
    </row>
    <row r="63" customFormat="false" ht="13.2" hidden="false" customHeight="false" outlineLevel="0" collapsed="false">
      <c r="A63" s="0" t="s">
        <v>67</v>
      </c>
      <c r="B63" s="1" t="n">
        <v>36161.3333333333</v>
      </c>
      <c r="C63" s="1" t="n">
        <v>36161.7083333333</v>
      </c>
      <c r="D63" s="10" t="n">
        <v>38827.7083333333</v>
      </c>
      <c r="E63" s="10" t="n">
        <v>38831.7083333333</v>
      </c>
      <c r="F63" s="2" t="n">
        <f aca="false">E63-D63</f>
        <v>4</v>
      </c>
      <c r="G63" s="2" t="n">
        <f aca="false">D63-E62</f>
        <v>0</v>
      </c>
      <c r="H63" s="1" t="n">
        <f aca="false">H62+F63</f>
        <v>38831</v>
      </c>
      <c r="I63" s="1" t="n">
        <v>38789.7083333333</v>
      </c>
      <c r="J63" s="1" t="n">
        <v>38796.7083333333</v>
      </c>
      <c r="Q63" s="3" t="n">
        <f aca="false">P63*O63/100</f>
        <v>0</v>
      </c>
    </row>
    <row r="64" customFormat="false" ht="13.2" hidden="false" customHeight="false" outlineLevel="0" collapsed="false">
      <c r="A64" s="0" t="s">
        <v>68</v>
      </c>
      <c r="B64" s="1" t="n">
        <v>38663.3333333333</v>
      </c>
      <c r="C64" s="1" t="n">
        <v>38667.7083333333</v>
      </c>
      <c r="D64" s="10" t="n">
        <v>38831.7083333333</v>
      </c>
      <c r="E64" s="10" t="n">
        <v>38835.7083333333</v>
      </c>
      <c r="F64" s="2" t="n">
        <f aca="false">E64-D64</f>
        <v>4</v>
      </c>
      <c r="G64" s="2" t="n">
        <f aca="false">D64-E63</f>
        <v>0</v>
      </c>
      <c r="H64" s="1" t="n">
        <f aca="false">H63+F64</f>
        <v>38835</v>
      </c>
      <c r="I64" s="1" t="n">
        <v>38796.7083333333</v>
      </c>
      <c r="J64" s="1" t="n">
        <v>38800.7083333333</v>
      </c>
      <c r="Q64" s="3" t="n">
        <f aca="false">P64*O64/100</f>
        <v>0</v>
      </c>
    </row>
    <row r="65" customFormat="false" ht="13.2" hidden="false" customHeight="false" outlineLevel="0" collapsed="false">
      <c r="A65" s="9" t="s">
        <v>69</v>
      </c>
      <c r="B65" s="1" t="n">
        <v>38670.3333333333</v>
      </c>
      <c r="C65" s="1" t="n">
        <v>38671.7083333333</v>
      </c>
      <c r="D65" s="10" t="n">
        <v>38835.7083333333</v>
      </c>
      <c r="E65" s="10" t="n">
        <v>38838.7083333333</v>
      </c>
      <c r="F65" s="2" t="n">
        <f aca="false">E65-D65</f>
        <v>3</v>
      </c>
      <c r="G65" s="2" t="n">
        <f aca="false">D65-E64</f>
        <v>0</v>
      </c>
      <c r="H65" s="11" t="n">
        <f aca="false">H64+F65</f>
        <v>38838</v>
      </c>
      <c r="I65" s="1" t="n">
        <v>38800.7083333333</v>
      </c>
      <c r="J65" s="1" t="n">
        <v>38803.7083333333</v>
      </c>
      <c r="P65" s="8" t="n">
        <v>375560</v>
      </c>
      <c r="Q65" s="3" t="n">
        <f aca="false">P65*O65/100</f>
        <v>0</v>
      </c>
    </row>
    <row r="66" customFormat="false" ht="13.2" hidden="false" customHeight="false" outlineLevel="0" collapsed="false">
      <c r="A66" s="9" t="s">
        <v>70</v>
      </c>
      <c r="B66" s="1" t="n">
        <v>36161.3333333333</v>
      </c>
      <c r="D66" s="1" t="n">
        <v>38576.3333333333</v>
      </c>
      <c r="E66" s="1" t="n">
        <v>38716.7083333333</v>
      </c>
      <c r="F66" s="2" t="n">
        <f aca="false">E66-D66</f>
        <v>140.375</v>
      </c>
      <c r="Q66" s="3" t="n">
        <f aca="false">P66*O66/100</f>
        <v>0</v>
      </c>
    </row>
    <row r="67" customFormat="false" ht="13.2" hidden="false" customHeight="false" outlineLevel="0" collapsed="false">
      <c r="A67" s="0" t="s">
        <v>71</v>
      </c>
      <c r="B67" s="1" t="n">
        <v>38527.3333333333</v>
      </c>
      <c r="C67" s="1" t="n">
        <v>38555.7083333333</v>
      </c>
      <c r="D67" s="1" t="n">
        <v>38576.3333333333</v>
      </c>
      <c r="E67" s="1" t="n">
        <v>38604.7083333333</v>
      </c>
      <c r="F67" s="2" t="n">
        <f aca="false">E67-D67</f>
        <v>28.375</v>
      </c>
      <c r="M67" s="1" t="n">
        <v>38576.3333333333</v>
      </c>
      <c r="N67" s="1" t="n">
        <v>38604.7083333333</v>
      </c>
      <c r="O67" s="0" t="n">
        <v>100</v>
      </c>
      <c r="Q67" s="3" t="n">
        <f aca="false">P67*O67/100</f>
        <v>0</v>
      </c>
    </row>
    <row r="68" customFormat="false" ht="13.2" hidden="false" customHeight="false" outlineLevel="0" collapsed="false">
      <c r="A68" s="0" t="s">
        <v>71</v>
      </c>
      <c r="B68" s="1" t="n">
        <v>38558.3333333333</v>
      </c>
      <c r="C68" s="1" t="n">
        <v>38583.7083333333</v>
      </c>
      <c r="D68" s="1" t="n">
        <v>38590.3333333333</v>
      </c>
      <c r="E68" s="1" t="n">
        <v>38632.7083333333</v>
      </c>
      <c r="F68" s="2" t="n">
        <f aca="false">E68-D68</f>
        <v>42.375</v>
      </c>
      <c r="M68" s="1" t="n">
        <v>38590.3333333333</v>
      </c>
      <c r="N68" s="1" t="n">
        <v>38632.7083333333</v>
      </c>
      <c r="O68" s="0" t="n">
        <v>100</v>
      </c>
      <c r="Q68" s="3" t="n">
        <f aca="false">P68*O68/100</f>
        <v>0</v>
      </c>
    </row>
    <row r="69" customFormat="false" ht="13.2" hidden="false" customHeight="false" outlineLevel="0" collapsed="false">
      <c r="A69" s="0" t="s">
        <v>49</v>
      </c>
      <c r="B69" s="1" t="n">
        <v>38586.3333333333</v>
      </c>
      <c r="C69" s="1" t="n">
        <v>38600.7083333333</v>
      </c>
      <c r="D69" s="1" t="n">
        <v>38632.7083333333</v>
      </c>
      <c r="E69" s="1" t="n">
        <v>38672.3333333333</v>
      </c>
      <c r="F69" s="2" t="n">
        <f aca="false">E69-D69</f>
        <v>39.625</v>
      </c>
      <c r="G69" s="2" t="n">
        <f aca="false">D69-E68</f>
        <v>0</v>
      </c>
      <c r="M69" s="1" t="n">
        <v>38632.7083333333</v>
      </c>
      <c r="N69" s="1" t="n">
        <v>38672.3333333333</v>
      </c>
      <c r="O69" s="0" t="n">
        <v>100</v>
      </c>
      <c r="P69" s="8" t="n">
        <v>405000</v>
      </c>
      <c r="Q69" s="3" t="n">
        <f aca="false">P69*O69/100</f>
        <v>405000</v>
      </c>
    </row>
    <row r="70" customFormat="false" ht="13.2" hidden="false" customHeight="false" outlineLevel="0" collapsed="false">
      <c r="A70" s="0" t="s">
        <v>50</v>
      </c>
      <c r="B70" s="1" t="n">
        <v>38600.3333333333</v>
      </c>
      <c r="C70" s="1" t="n">
        <v>38618.7083333333</v>
      </c>
      <c r="D70" s="1" t="n">
        <v>38721.3333333333</v>
      </c>
      <c r="E70" s="1" t="n">
        <v>38736.7083333333</v>
      </c>
      <c r="F70" s="2" t="n">
        <f aca="false">E70-D70</f>
        <v>15.375</v>
      </c>
      <c r="G70" s="2" t="n">
        <f aca="false">D70-E69</f>
        <v>49</v>
      </c>
      <c r="M70" s="1" t="n">
        <v>38713.3333333333</v>
      </c>
      <c r="N70" s="1" t="n">
        <v>38736.7083333333</v>
      </c>
      <c r="O70" s="0" t="n">
        <v>100</v>
      </c>
      <c r="Q70" s="3" t="n">
        <f aca="false">P70*O70/100</f>
        <v>0</v>
      </c>
    </row>
    <row r="71" customFormat="false" ht="13.2" hidden="false" customHeight="false" outlineLevel="0" collapsed="false">
      <c r="A71" s="0" t="s">
        <v>51</v>
      </c>
      <c r="B71" s="1" t="n">
        <v>36161.3333333333</v>
      </c>
      <c r="C71" s="1" t="n">
        <v>38646.7083333333</v>
      </c>
      <c r="D71" s="1" t="n">
        <v>38737.3333333333</v>
      </c>
      <c r="E71" s="1" t="n">
        <v>38779.7083333333</v>
      </c>
      <c r="F71" s="2" t="n">
        <f aca="false">E71-D71</f>
        <v>42.375</v>
      </c>
      <c r="G71" s="2" t="n">
        <f aca="false">D71-E70</f>
        <v>0.625</v>
      </c>
      <c r="Q71" s="3" t="n">
        <f aca="false">P71*O71/100</f>
        <v>0</v>
      </c>
    </row>
    <row r="72" customFormat="false" ht="13.2" hidden="false" customHeight="false" outlineLevel="0" collapsed="false">
      <c r="A72" s="0" t="s">
        <v>72</v>
      </c>
      <c r="B72" s="1" t="n">
        <v>36161.3333333333</v>
      </c>
      <c r="D72" s="1" t="n">
        <v>38737.3333333333</v>
      </c>
      <c r="E72" s="1" t="n">
        <v>38742.7083333333</v>
      </c>
      <c r="F72" s="2" t="n">
        <f aca="false">E72-D72</f>
        <v>5.375</v>
      </c>
      <c r="G72" s="2" t="n">
        <v>0</v>
      </c>
      <c r="M72" s="1" t="n">
        <v>38737.3333333333</v>
      </c>
      <c r="N72" s="1" t="n">
        <v>38742.7083333333</v>
      </c>
      <c r="O72" s="0" t="n">
        <v>100</v>
      </c>
      <c r="Q72" s="3" t="n">
        <f aca="false">P72*O72/100</f>
        <v>0</v>
      </c>
    </row>
    <row r="73" customFormat="false" ht="13.2" hidden="false" customHeight="false" outlineLevel="0" collapsed="false">
      <c r="A73" s="0" t="s">
        <v>73</v>
      </c>
      <c r="B73" s="1" t="n">
        <v>36161.3333333333</v>
      </c>
      <c r="D73" s="1" t="n">
        <v>38742.7083333333</v>
      </c>
      <c r="E73" s="1" t="n">
        <v>38748.7083333333</v>
      </c>
      <c r="F73" s="2" t="n">
        <f aca="false">E73-D73</f>
        <v>6</v>
      </c>
      <c r="G73" s="2" t="n">
        <f aca="false">D73-E72</f>
        <v>0</v>
      </c>
      <c r="M73" s="1" t="n">
        <v>38742.7083333333</v>
      </c>
      <c r="N73" s="1" t="n">
        <v>38748.7083333333</v>
      </c>
      <c r="O73" s="0" t="n">
        <v>100</v>
      </c>
      <c r="Q73" s="3" t="n">
        <f aca="false">P73*O73/100</f>
        <v>0</v>
      </c>
    </row>
    <row r="74" customFormat="false" ht="13.2" hidden="false" customHeight="false" outlineLevel="0" collapsed="false">
      <c r="A74" s="0" t="s">
        <v>74</v>
      </c>
      <c r="B74" s="1" t="n">
        <v>36161.3333333333</v>
      </c>
      <c r="D74" s="1" t="n">
        <v>38748.7083333333</v>
      </c>
      <c r="E74" s="1" t="n">
        <v>38754.7083333333</v>
      </c>
      <c r="F74" s="2" t="n">
        <f aca="false">E74-D74</f>
        <v>6</v>
      </c>
      <c r="G74" s="2" t="n">
        <f aca="false">D74-E73</f>
        <v>0</v>
      </c>
      <c r="M74" s="1" t="n">
        <v>38748.7083333333</v>
      </c>
      <c r="N74" s="1" t="n">
        <v>38754.7083333333</v>
      </c>
      <c r="O74" s="0" t="n">
        <v>100</v>
      </c>
      <c r="Q74" s="3" t="n">
        <f aca="false">P74*O74/100</f>
        <v>0</v>
      </c>
    </row>
    <row r="75" customFormat="false" ht="13.2" hidden="false" customHeight="false" outlineLevel="0" collapsed="false">
      <c r="A75" s="0" t="s">
        <v>75</v>
      </c>
      <c r="B75" s="1" t="n">
        <v>36161.3333333333</v>
      </c>
      <c r="D75" s="1" t="n">
        <v>38754.7083333333</v>
      </c>
      <c r="E75" s="1" t="n">
        <v>38757.7083333333</v>
      </c>
      <c r="F75" s="2" t="n">
        <f aca="false">E75-D75</f>
        <v>3</v>
      </c>
      <c r="G75" s="2" t="n">
        <f aca="false">D75-E74</f>
        <v>0</v>
      </c>
      <c r="M75" s="1" t="n">
        <v>38754.7083333333</v>
      </c>
      <c r="N75" s="1" t="n">
        <v>38757.7083333333</v>
      </c>
      <c r="O75" s="0" t="n">
        <v>100</v>
      </c>
      <c r="Q75" s="3" t="n">
        <f aca="false">P75*O75/100</f>
        <v>0</v>
      </c>
    </row>
    <row r="76" customFormat="false" ht="13.2" hidden="false" customHeight="false" outlineLevel="0" collapsed="false">
      <c r="A76" s="0" t="s">
        <v>52</v>
      </c>
      <c r="B76" s="1" t="n">
        <v>36161.3333333333</v>
      </c>
      <c r="D76" s="1" t="n">
        <v>38757.7083333333</v>
      </c>
      <c r="E76" s="1" t="n">
        <v>38763.7083333333</v>
      </c>
      <c r="F76" s="2" t="n">
        <f aca="false">E76-D76</f>
        <v>6</v>
      </c>
      <c r="G76" s="2" t="n">
        <f aca="false">D76-E75</f>
        <v>0</v>
      </c>
      <c r="M76" s="1" t="n">
        <v>38757.7083333333</v>
      </c>
      <c r="N76" s="1" t="n">
        <v>38763.7083333333</v>
      </c>
      <c r="O76" s="0" t="n">
        <v>100</v>
      </c>
      <c r="Q76" s="3" t="n">
        <f aca="false">P76*O76/100</f>
        <v>0</v>
      </c>
    </row>
    <row r="77" customFormat="false" ht="13.2" hidden="false" customHeight="false" outlineLevel="0" collapsed="false">
      <c r="A77" s="0" t="s">
        <v>53</v>
      </c>
      <c r="B77" s="1" t="n">
        <v>36161.7083333333</v>
      </c>
      <c r="D77" s="1" t="n">
        <v>38763.7083333333</v>
      </c>
      <c r="E77" s="1" t="n">
        <v>38768.7083333333</v>
      </c>
      <c r="F77" s="2" t="n">
        <f aca="false">E77-D77</f>
        <v>5</v>
      </c>
      <c r="G77" s="2" t="n">
        <f aca="false">D77-E76</f>
        <v>0</v>
      </c>
      <c r="M77" s="1" t="n">
        <v>38763.7083333333</v>
      </c>
      <c r="N77" s="1" t="n">
        <v>38768.7083333333</v>
      </c>
      <c r="O77" s="0" t="n">
        <v>100</v>
      </c>
      <c r="Q77" s="3" t="n">
        <f aca="false">P77*O77/100</f>
        <v>0</v>
      </c>
    </row>
    <row r="78" customFormat="false" ht="13.2" hidden="false" customHeight="false" outlineLevel="0" collapsed="false">
      <c r="A78" s="0" t="s">
        <v>54</v>
      </c>
      <c r="B78" s="1" t="n">
        <v>36161.7083333333</v>
      </c>
      <c r="D78" s="1" t="n">
        <v>38768.7083333333</v>
      </c>
      <c r="E78" s="1" t="n">
        <v>38779.7083333333</v>
      </c>
      <c r="F78" s="2" t="n">
        <f aca="false">E78-D78</f>
        <v>11</v>
      </c>
      <c r="G78" s="2" t="n">
        <f aca="false">D78-E77</f>
        <v>0</v>
      </c>
      <c r="I78" s="1" t="n">
        <v>38768.7083333333</v>
      </c>
      <c r="J78" s="1" t="n">
        <v>38771.7083333333</v>
      </c>
      <c r="M78" s="1" t="n">
        <v>38768.7083333333</v>
      </c>
      <c r="N78" s="1" t="n">
        <v>38771.7083333333</v>
      </c>
      <c r="O78" s="0" t="n">
        <v>100</v>
      </c>
      <c r="Q78" s="3" t="n">
        <f aca="false">P78*O78/100</f>
        <v>0</v>
      </c>
    </row>
    <row r="79" customFormat="false" ht="13.2" hidden="false" customHeight="false" outlineLevel="0" collapsed="false">
      <c r="A79" s="0" t="s">
        <v>55</v>
      </c>
      <c r="B79" s="1" t="n">
        <v>36161.7083333333</v>
      </c>
      <c r="D79" s="1" t="n">
        <v>38782.3333333333</v>
      </c>
      <c r="E79" s="1" t="n">
        <v>38786.7083333333</v>
      </c>
      <c r="F79" s="2" t="n">
        <f aca="false">E79-D79</f>
        <v>4.375</v>
      </c>
      <c r="G79" s="2" t="n">
        <f aca="false">D79-E78</f>
        <v>2.625</v>
      </c>
      <c r="H79" s="1" t="n">
        <v>38813</v>
      </c>
      <c r="I79" s="1" t="n">
        <v>38771.7083333333</v>
      </c>
      <c r="J79" s="1" t="n">
        <v>38782.7083333333</v>
      </c>
      <c r="O79" s="0" t="n">
        <v>80</v>
      </c>
      <c r="Q79" s="3" t="n">
        <f aca="false">P79*O79/100</f>
        <v>0</v>
      </c>
    </row>
    <row r="80" customFormat="false" ht="13.2" hidden="false" customHeight="false" outlineLevel="0" collapsed="false">
      <c r="A80" s="0" t="s">
        <v>56</v>
      </c>
      <c r="B80" s="1" t="n">
        <v>36161.7083333333</v>
      </c>
      <c r="D80" s="1" t="n">
        <v>38789.3333333333</v>
      </c>
      <c r="E80" s="1" t="n">
        <v>38791.7083333333</v>
      </c>
      <c r="F80" s="2" t="n">
        <f aca="false">E80-D80</f>
        <v>2.375</v>
      </c>
      <c r="G80" s="2" t="n">
        <f aca="false">D80-E79</f>
        <v>2.625</v>
      </c>
      <c r="H80" s="1" t="n">
        <f aca="false">H79+F80</f>
        <v>38815.375</v>
      </c>
      <c r="I80" s="1" t="n">
        <v>38782.7083333333</v>
      </c>
      <c r="J80" s="1" t="n">
        <v>38785.3333333333</v>
      </c>
      <c r="Q80" s="3" t="n">
        <f aca="false">P80*O80/100</f>
        <v>0</v>
      </c>
    </row>
    <row r="81" customFormat="false" ht="13.2" hidden="false" customHeight="false" outlineLevel="0" collapsed="false">
      <c r="A81" s="0" t="s">
        <v>57</v>
      </c>
      <c r="B81" s="1" t="n">
        <v>36161.7083333333</v>
      </c>
      <c r="D81" s="1" t="n">
        <v>38792.3333333333</v>
      </c>
      <c r="E81" s="1" t="n">
        <v>38793.7083333333</v>
      </c>
      <c r="F81" s="2" t="n">
        <f aca="false">E81-D81</f>
        <v>1.375</v>
      </c>
      <c r="G81" s="2" t="n">
        <f aca="false">D81-E80</f>
        <v>0.625</v>
      </c>
      <c r="H81" s="1" t="n">
        <f aca="false">H80+F81</f>
        <v>38816.75</v>
      </c>
      <c r="I81" s="1" t="n">
        <v>38785.3333333333</v>
      </c>
      <c r="J81" s="1" t="n">
        <v>38789.7083333333</v>
      </c>
      <c r="Q81" s="3" t="n">
        <f aca="false">P81*O81/100</f>
        <v>0</v>
      </c>
    </row>
    <row r="82" customFormat="false" ht="13.2" hidden="false" customHeight="false" outlineLevel="0" collapsed="false">
      <c r="A82" s="0" t="s">
        <v>58</v>
      </c>
      <c r="B82" s="1" t="n">
        <v>36161.3333333333</v>
      </c>
      <c r="C82" s="1" t="n">
        <v>38681.7083333333</v>
      </c>
      <c r="D82" s="1" t="n">
        <v>38796.3333333333</v>
      </c>
      <c r="E82" s="1" t="n">
        <v>38807.7083333333</v>
      </c>
      <c r="F82" s="2" t="n">
        <f aca="false">E82-D82</f>
        <v>11.375</v>
      </c>
      <c r="G82" s="2" t="n">
        <f aca="false">D82-E81</f>
        <v>2.625</v>
      </c>
      <c r="H82" s="1" t="n">
        <f aca="false">H81+F82</f>
        <v>38828.125</v>
      </c>
      <c r="I82" s="1" t="n">
        <v>38790.3333333333</v>
      </c>
      <c r="J82" s="1" t="n">
        <v>38819.7083333333</v>
      </c>
      <c r="Q82" s="3" t="n">
        <f aca="false">P82*O82/100</f>
        <v>0</v>
      </c>
    </row>
    <row r="83" customFormat="false" ht="13.2" hidden="false" customHeight="false" outlineLevel="0" collapsed="false">
      <c r="A83" s="0" t="s">
        <v>59</v>
      </c>
      <c r="B83" s="1" t="n">
        <v>36161.3333333333</v>
      </c>
      <c r="D83" s="1" t="n">
        <v>38796.3333333333</v>
      </c>
      <c r="E83" s="1" t="n">
        <v>38800.7083333333</v>
      </c>
      <c r="F83" s="2" t="n">
        <f aca="false">E83-D83</f>
        <v>4.375</v>
      </c>
      <c r="G83" s="2" t="n">
        <f aca="false">D83-E82</f>
        <v>-11.375</v>
      </c>
      <c r="H83" s="1" t="n">
        <f aca="false">H82+F83</f>
        <v>38832.5</v>
      </c>
      <c r="I83" s="1" t="n">
        <v>38790.3333333333</v>
      </c>
      <c r="J83" s="1" t="n">
        <v>38797.3333333333</v>
      </c>
      <c r="Q83" s="3" t="n">
        <f aca="false">P83*O83/100</f>
        <v>0</v>
      </c>
    </row>
    <row r="84" customFormat="false" ht="13.2" hidden="false" customHeight="false" outlineLevel="0" collapsed="false">
      <c r="A84" s="0" t="s">
        <v>76</v>
      </c>
      <c r="B84" s="1" t="n">
        <v>36161.3333333333</v>
      </c>
      <c r="F84" s="2" t="n">
        <f aca="false">E84-D84</f>
        <v>0</v>
      </c>
      <c r="H84" s="1" t="n">
        <f aca="false">H83+F84</f>
        <v>38832.5</v>
      </c>
      <c r="I84" s="1" t="n">
        <v>38797.3333333333</v>
      </c>
      <c r="J84" s="1" t="n">
        <v>38800.3333333333</v>
      </c>
      <c r="Q84" s="3" t="n">
        <f aca="false">P84*O84/100</f>
        <v>0</v>
      </c>
    </row>
    <row r="85" customFormat="false" ht="13.2" hidden="false" customHeight="false" outlineLevel="0" collapsed="false">
      <c r="A85" s="0" t="s">
        <v>77</v>
      </c>
      <c r="B85" s="1" t="n">
        <v>36161.3333333333</v>
      </c>
      <c r="F85" s="2" t="n">
        <f aca="false">E85-D85</f>
        <v>0</v>
      </c>
      <c r="H85" s="1" t="n">
        <f aca="false">H84+F85</f>
        <v>38832.5</v>
      </c>
      <c r="I85" s="1" t="n">
        <v>38800.3333333333</v>
      </c>
      <c r="J85" s="1" t="n">
        <v>38806.3333333333</v>
      </c>
      <c r="Q85" s="3" t="n">
        <f aca="false">P85*O85/100</f>
        <v>0</v>
      </c>
    </row>
    <row r="86" customFormat="false" ht="13.2" hidden="false" customHeight="false" outlineLevel="0" collapsed="false">
      <c r="A86" s="0" t="s">
        <v>62</v>
      </c>
      <c r="B86" s="1" t="n">
        <v>36161.3333333333</v>
      </c>
      <c r="D86" s="1" t="n">
        <v>38803.3333333333</v>
      </c>
      <c r="E86" s="1" t="n">
        <v>38804.7083333333</v>
      </c>
      <c r="F86" s="2" t="n">
        <f aca="false">E86-D86</f>
        <v>1.375</v>
      </c>
      <c r="H86" s="1" t="n">
        <f aca="false">H85+F86</f>
        <v>38833.875</v>
      </c>
      <c r="I86" s="1" t="n">
        <v>38806.3333333333</v>
      </c>
      <c r="J86" s="1" t="n">
        <v>38817.3333333333</v>
      </c>
      <c r="Q86" s="3" t="n">
        <f aca="false">P86*O86/100</f>
        <v>0</v>
      </c>
    </row>
    <row r="87" customFormat="false" ht="13.2" hidden="false" customHeight="false" outlineLevel="0" collapsed="false">
      <c r="A87" s="0" t="s">
        <v>63</v>
      </c>
      <c r="B87" s="1" t="n">
        <v>36161.3333333333</v>
      </c>
      <c r="D87" s="1" t="n">
        <v>38805.3333333333</v>
      </c>
      <c r="E87" s="1" t="n">
        <v>38807.7083333333</v>
      </c>
      <c r="F87" s="2" t="n">
        <f aca="false">E87-D87</f>
        <v>2.375</v>
      </c>
      <c r="G87" s="2" t="n">
        <f aca="false">D87-E86</f>
        <v>0.625</v>
      </c>
      <c r="H87" s="1" t="n">
        <f aca="false">H86+F87</f>
        <v>38836.25</v>
      </c>
      <c r="I87" s="1" t="n">
        <v>38817.3333333333</v>
      </c>
      <c r="J87" s="1" t="n">
        <v>38819.7083333333</v>
      </c>
      <c r="Q87" s="3" t="n">
        <f aca="false">P87*O87/100</f>
        <v>0</v>
      </c>
    </row>
    <row r="88" customFormat="false" ht="13.2" hidden="false" customHeight="false" outlineLevel="0" collapsed="false">
      <c r="A88" s="0" t="s">
        <v>64</v>
      </c>
      <c r="B88" s="1" t="n">
        <v>38684.3333333333</v>
      </c>
      <c r="C88" s="1" t="n">
        <v>38695.7083333333</v>
      </c>
      <c r="D88" s="1" t="n">
        <v>38810.3333333333</v>
      </c>
      <c r="E88" s="1" t="n">
        <v>38818.7083333333</v>
      </c>
      <c r="F88" s="2" t="n">
        <f aca="false">E88-D88</f>
        <v>8.375</v>
      </c>
      <c r="G88" s="2" t="n">
        <f aca="false">D88-E87</f>
        <v>2.625</v>
      </c>
      <c r="H88" s="1" t="n">
        <f aca="false">H87+F88</f>
        <v>38844.625</v>
      </c>
      <c r="I88" s="1" t="n">
        <v>38819.7083333333</v>
      </c>
      <c r="J88" s="1" t="n">
        <v>38833.7083333333</v>
      </c>
      <c r="Q88" s="3" t="n">
        <f aca="false">P88*O88/100</f>
        <v>0</v>
      </c>
    </row>
    <row r="89" customFormat="false" ht="13.2" hidden="false" customHeight="false" outlineLevel="0" collapsed="false">
      <c r="A89" s="0" t="s">
        <v>65</v>
      </c>
      <c r="B89" s="1" t="n">
        <v>38649.3333333333</v>
      </c>
      <c r="C89" s="1" t="n">
        <v>38667.7083333333</v>
      </c>
      <c r="D89" s="1" t="n">
        <v>38819.3333333333</v>
      </c>
      <c r="E89" s="1" t="n">
        <v>38828.7083333333</v>
      </c>
      <c r="F89" s="2" t="n">
        <f aca="false">E89-D89</f>
        <v>9.375</v>
      </c>
      <c r="G89" s="2" t="n">
        <f aca="false">D89-E88</f>
        <v>0.625</v>
      </c>
      <c r="H89" s="1" t="n">
        <f aca="false">H88+F89</f>
        <v>38854</v>
      </c>
      <c r="I89" s="1" t="n">
        <v>38833.7083333333</v>
      </c>
      <c r="J89" s="1" t="n">
        <v>38840.7083333333</v>
      </c>
      <c r="Q89" s="3" t="n">
        <f aca="false">P89*O89/100</f>
        <v>0</v>
      </c>
    </row>
    <row r="90" customFormat="false" ht="13.2" hidden="false" customHeight="false" outlineLevel="0" collapsed="false">
      <c r="A90" s="0" t="s">
        <v>66</v>
      </c>
      <c r="B90" s="1" t="n">
        <v>36161.3333333333</v>
      </c>
      <c r="D90" s="1" t="n">
        <v>38831.3333333333</v>
      </c>
      <c r="E90" s="1" t="n">
        <v>38839.7083333333</v>
      </c>
      <c r="F90" s="2" t="n">
        <f aca="false">E90-D90</f>
        <v>8.375</v>
      </c>
      <c r="G90" s="2" t="n">
        <f aca="false">D90-E89</f>
        <v>2.625</v>
      </c>
      <c r="H90" s="1" t="n">
        <f aca="false">H89+F90</f>
        <v>38862.375</v>
      </c>
      <c r="Q90" s="3" t="n">
        <f aca="false">P90*O90/100</f>
        <v>0</v>
      </c>
    </row>
    <row r="91" customFormat="false" ht="13.2" hidden="false" customHeight="false" outlineLevel="0" collapsed="false">
      <c r="A91" s="0" t="s">
        <v>67</v>
      </c>
      <c r="B91" s="1" t="n">
        <v>36161.3333333333</v>
      </c>
      <c r="D91" s="1" t="n">
        <v>38840.7083333333</v>
      </c>
      <c r="E91" s="1" t="n">
        <v>38846.7083333333</v>
      </c>
      <c r="F91" s="2" t="n">
        <f aca="false">E91-D91</f>
        <v>6</v>
      </c>
      <c r="G91" s="2" t="n">
        <f aca="false">D91-E90</f>
        <v>1</v>
      </c>
      <c r="H91" s="1" t="n">
        <f aca="false">H90+F91</f>
        <v>38868.375</v>
      </c>
      <c r="Q91" s="3" t="n">
        <f aca="false">P91*O91/100</f>
        <v>0</v>
      </c>
    </row>
    <row r="92" customFormat="false" ht="13.2" hidden="false" customHeight="false" outlineLevel="0" collapsed="false">
      <c r="A92" s="0" t="s">
        <v>78</v>
      </c>
      <c r="B92" s="1" t="n">
        <v>38698.3333333333</v>
      </c>
      <c r="C92" s="1" t="n">
        <v>38702.7083333333</v>
      </c>
      <c r="D92" s="1" t="n">
        <v>38846.7083333333</v>
      </c>
      <c r="E92" s="1" t="n">
        <v>38849.7083333333</v>
      </c>
      <c r="F92" s="2" t="n">
        <f aca="false">E92-D92</f>
        <v>3</v>
      </c>
      <c r="G92" s="2" t="n">
        <f aca="false">D92-E91</f>
        <v>0</v>
      </c>
      <c r="H92" s="1" t="n">
        <f aca="false">H91+F92</f>
        <v>38871.375</v>
      </c>
      <c r="Q92" s="3" t="n">
        <f aca="false">P92*O92/100</f>
        <v>0</v>
      </c>
    </row>
    <row r="93" customFormat="false" ht="13.2" hidden="false" customHeight="false" outlineLevel="0" collapsed="false">
      <c r="A93" s="9" t="s">
        <v>79</v>
      </c>
      <c r="B93" s="1" t="n">
        <v>38705.3333333333</v>
      </c>
      <c r="C93" s="1" t="n">
        <v>38708.7083333333</v>
      </c>
      <c r="D93" s="1" t="n">
        <v>38849.7083333333</v>
      </c>
      <c r="E93" s="1" t="n">
        <v>38852.7083333333</v>
      </c>
      <c r="F93" s="2" t="n">
        <f aca="false">E93-D93</f>
        <v>3</v>
      </c>
      <c r="G93" s="2" t="n">
        <f aca="false">D93-E92</f>
        <v>0</v>
      </c>
      <c r="H93" s="11" t="n">
        <f aca="false">H92+F93</f>
        <v>38874.375</v>
      </c>
      <c r="P93" s="8" t="n">
        <v>375000</v>
      </c>
      <c r="Q93" s="3" t="n">
        <f aca="false">P93*O93/100</f>
        <v>0</v>
      </c>
    </row>
    <row r="94" customFormat="false" ht="13.2" hidden="false" customHeight="false" outlineLevel="0" collapsed="false">
      <c r="A94" s="9" t="s">
        <v>80</v>
      </c>
      <c r="B94" s="1" t="n">
        <v>36161.3333333333</v>
      </c>
      <c r="D94" s="1" t="n">
        <v>38625.3333333333</v>
      </c>
      <c r="E94" s="1" t="n">
        <v>38849.7083333333</v>
      </c>
      <c r="F94" s="2" t="n">
        <f aca="false">E94-D94</f>
        <v>224.375</v>
      </c>
      <c r="Q94" s="3" t="n">
        <f aca="false">P94*O94/100</f>
        <v>0</v>
      </c>
    </row>
    <row r="95" customFormat="false" ht="13.2" hidden="false" customHeight="false" outlineLevel="0" collapsed="false">
      <c r="A95" s="0" t="s">
        <v>71</v>
      </c>
      <c r="B95" s="1" t="n">
        <v>38565.3333333333</v>
      </c>
      <c r="C95" s="1" t="n">
        <v>38590.7083333333</v>
      </c>
      <c r="D95" s="1" t="n">
        <v>38625.3333333333</v>
      </c>
      <c r="E95" s="1" t="n">
        <v>38740.3333333333</v>
      </c>
      <c r="F95" s="2" t="n">
        <f aca="false">E95-D95</f>
        <v>115</v>
      </c>
      <c r="L95" s="1" t="n">
        <v>38723.7083333333</v>
      </c>
      <c r="M95" s="1" t="n">
        <v>38625.3333333333</v>
      </c>
      <c r="N95" s="1" t="n">
        <v>38740.3333333333</v>
      </c>
      <c r="O95" s="0" t="n">
        <v>100</v>
      </c>
      <c r="Q95" s="3" t="n">
        <f aca="false">P95*O95/100</f>
        <v>0</v>
      </c>
    </row>
    <row r="96" customFormat="false" ht="13.2" hidden="false" customHeight="false" outlineLevel="0" collapsed="false">
      <c r="A96" s="0" t="s">
        <v>71</v>
      </c>
      <c r="B96" s="1" t="n">
        <v>38599.3333333333</v>
      </c>
      <c r="C96" s="1" t="n">
        <v>38625.7083333333</v>
      </c>
      <c r="D96" s="1" t="n">
        <v>38687.3333333333</v>
      </c>
      <c r="E96" s="1" t="n">
        <v>38748.7083333333</v>
      </c>
      <c r="F96" s="2" t="n">
        <f aca="false">E96-D96</f>
        <v>61.375</v>
      </c>
      <c r="L96" s="1" t="n">
        <v>38723.7083333333</v>
      </c>
      <c r="M96" s="1" t="n">
        <v>38687.3333333333</v>
      </c>
      <c r="N96" s="1" t="n">
        <v>38748.7083333333</v>
      </c>
      <c r="O96" s="0" t="n">
        <v>100</v>
      </c>
      <c r="Q96" s="3" t="n">
        <f aca="false">P96*O96/100</f>
        <v>0</v>
      </c>
    </row>
    <row r="97" customFormat="false" ht="13.2" hidden="false" customHeight="false" outlineLevel="0" collapsed="false">
      <c r="A97" s="0" t="s">
        <v>49</v>
      </c>
      <c r="B97" s="1" t="n">
        <v>38628.3333333333</v>
      </c>
      <c r="C97" s="1" t="n">
        <v>38642.7083333333</v>
      </c>
      <c r="D97" s="1" t="n">
        <v>38740.3333333333</v>
      </c>
      <c r="E97" s="1" t="n">
        <v>38758.7083333333</v>
      </c>
      <c r="F97" s="2" t="n">
        <f aca="false">E97-D97</f>
        <v>18.375</v>
      </c>
      <c r="G97" s="2" t="n">
        <f aca="false">D97-E96</f>
        <v>-8.375</v>
      </c>
      <c r="K97" s="1" t="n">
        <v>38726.3333333333</v>
      </c>
      <c r="L97" s="1" t="n">
        <v>38736.7083333333</v>
      </c>
      <c r="M97" s="1" t="n">
        <v>38740.3333333333</v>
      </c>
      <c r="N97" s="1" t="n">
        <v>38758.7083333333</v>
      </c>
      <c r="O97" s="0" t="n">
        <v>100</v>
      </c>
      <c r="P97" s="8" t="n">
        <v>375000</v>
      </c>
      <c r="Q97" s="3" t="n">
        <f aca="false">P97*O97/100</f>
        <v>375000</v>
      </c>
    </row>
    <row r="98" customFormat="false" ht="13.2" hidden="false" customHeight="false" outlineLevel="0" collapsed="false">
      <c r="A98" s="0" t="s">
        <v>50</v>
      </c>
      <c r="B98" s="1" t="n">
        <v>38642.3333333333</v>
      </c>
      <c r="C98" s="1" t="n">
        <v>38653.7083333333</v>
      </c>
      <c r="D98" s="1" t="n">
        <v>38792.3333333333</v>
      </c>
      <c r="E98" s="1" t="n">
        <v>38828.7083333333</v>
      </c>
      <c r="F98" s="2" t="n">
        <f aca="false">E98-D98</f>
        <v>36.375</v>
      </c>
      <c r="G98" s="2" t="n">
        <f aca="false">D98-E97</f>
        <v>33.625</v>
      </c>
      <c r="H98" s="1" t="n">
        <v>38828</v>
      </c>
      <c r="I98" s="1" t="n">
        <v>38750.7083333333</v>
      </c>
      <c r="J98" s="1" t="n">
        <v>38764.7083333333</v>
      </c>
      <c r="K98" s="1" t="n">
        <v>38736.7083333333</v>
      </c>
      <c r="L98" s="1" t="n">
        <v>38750.7083333333</v>
      </c>
      <c r="O98" s="0" t="n">
        <v>55</v>
      </c>
      <c r="Q98" s="3" t="n">
        <f aca="false">P98*O98/100</f>
        <v>0</v>
      </c>
    </row>
    <row r="99" customFormat="false" ht="13.2" hidden="false" customHeight="false" outlineLevel="0" collapsed="false">
      <c r="A99" s="0" t="s">
        <v>51</v>
      </c>
      <c r="B99" s="1" t="n">
        <v>36161.3333333333</v>
      </c>
      <c r="C99" s="1" t="n">
        <v>38674.7083333333</v>
      </c>
      <c r="D99" s="1" t="n">
        <v>38789.3333333333</v>
      </c>
      <c r="E99" s="1" t="n">
        <v>38813.7083333333</v>
      </c>
      <c r="F99" s="2" t="n">
        <f aca="false">E99-D99</f>
        <v>24.375</v>
      </c>
      <c r="G99" s="2" t="n">
        <f aca="false">D99-E98</f>
        <v>-39.375</v>
      </c>
      <c r="H99" s="1" t="n">
        <f aca="false">H98+F99</f>
        <v>38852.375</v>
      </c>
      <c r="I99" s="1" t="n">
        <v>38764.7083333333</v>
      </c>
      <c r="J99" s="1" t="n">
        <v>38806.7083333333</v>
      </c>
      <c r="K99" s="1" t="n">
        <v>38754.3333333333</v>
      </c>
      <c r="L99" s="1" t="n">
        <v>38806.7083333333</v>
      </c>
      <c r="Q99" s="3" t="n">
        <f aca="false">P99*O99/100</f>
        <v>0</v>
      </c>
    </row>
    <row r="100" customFormat="false" ht="13.2" hidden="false" customHeight="false" outlineLevel="0" collapsed="false">
      <c r="A100" s="0" t="s">
        <v>81</v>
      </c>
      <c r="B100" s="1" t="n">
        <v>36161.3333333333</v>
      </c>
      <c r="D100" s="1" t="n">
        <v>38789.3333333333</v>
      </c>
      <c r="E100" s="1" t="n">
        <v>38793.3333333333</v>
      </c>
      <c r="F100" s="2" t="n">
        <f aca="false">E100-D100</f>
        <v>4</v>
      </c>
      <c r="G100" s="2" t="n">
        <f aca="false">D100-E99</f>
        <v>-24.375</v>
      </c>
      <c r="H100" s="1" t="n">
        <f aca="false">H99+F100</f>
        <v>38856.375</v>
      </c>
      <c r="I100" s="1" t="n">
        <v>38764.7083333333</v>
      </c>
      <c r="J100" s="1" t="n">
        <v>38770.7083333333</v>
      </c>
      <c r="K100" s="1" t="n">
        <v>38754.3333333333</v>
      </c>
      <c r="L100" s="1" t="n">
        <v>38758.3333333333</v>
      </c>
      <c r="Q100" s="3" t="n">
        <f aca="false">P100*O100/100</f>
        <v>0</v>
      </c>
    </row>
    <row r="101" customFormat="false" ht="13.2" hidden="false" customHeight="false" outlineLevel="0" collapsed="false">
      <c r="A101" s="0" t="s">
        <v>73</v>
      </c>
      <c r="B101" s="1" t="n">
        <v>36161.3333333333</v>
      </c>
      <c r="D101" s="1" t="n">
        <v>38793.3333333333</v>
      </c>
      <c r="E101" s="1" t="n">
        <v>38798.3333333333</v>
      </c>
      <c r="F101" s="2" t="n">
        <f aca="false">E101-D101</f>
        <v>5</v>
      </c>
      <c r="G101" s="2" t="n">
        <f aca="false">D101-E100</f>
        <v>0</v>
      </c>
      <c r="H101" s="1" t="n">
        <f aca="false">H100+F101</f>
        <v>38861.375</v>
      </c>
      <c r="I101" s="1" t="n">
        <v>38770.7083333333</v>
      </c>
      <c r="J101" s="1" t="n">
        <v>38776.7083333333</v>
      </c>
      <c r="K101" s="1" t="n">
        <v>38758.3333333333</v>
      </c>
      <c r="L101" s="1" t="n">
        <v>38765.3333333333</v>
      </c>
      <c r="Q101" s="3" t="n">
        <f aca="false">P101*O101/100</f>
        <v>0</v>
      </c>
    </row>
    <row r="102" customFormat="false" ht="13.2" hidden="false" customHeight="false" outlineLevel="0" collapsed="false">
      <c r="A102" s="0" t="s">
        <v>74</v>
      </c>
      <c r="B102" s="1" t="n">
        <v>36161.3333333333</v>
      </c>
      <c r="D102" s="1" t="n">
        <v>38798.3333333333</v>
      </c>
      <c r="E102" s="1" t="n">
        <v>38803.3333333333</v>
      </c>
      <c r="F102" s="2" t="n">
        <f aca="false">E102-D102</f>
        <v>5</v>
      </c>
      <c r="G102" s="2" t="n">
        <f aca="false">D102-E101</f>
        <v>0</v>
      </c>
      <c r="H102" s="1" t="n">
        <f aca="false">H101+F102</f>
        <v>38866.375</v>
      </c>
      <c r="I102" s="1" t="n">
        <v>38777.7083333333</v>
      </c>
      <c r="J102" s="1" t="n">
        <v>38783.7083333333</v>
      </c>
      <c r="K102" s="1" t="n">
        <v>38765.3333333333</v>
      </c>
      <c r="L102" s="1" t="n">
        <v>38772.3333333333</v>
      </c>
      <c r="Q102" s="3" t="n">
        <f aca="false">P102*O102/100</f>
        <v>0</v>
      </c>
    </row>
    <row r="103" customFormat="false" ht="13.2" hidden="false" customHeight="false" outlineLevel="0" collapsed="false">
      <c r="A103" s="0" t="s">
        <v>75</v>
      </c>
      <c r="B103" s="1" t="n">
        <v>36161.3333333333</v>
      </c>
      <c r="D103" s="1" t="n">
        <v>38803.3333333333</v>
      </c>
      <c r="E103" s="1" t="n">
        <v>38805.3333333333</v>
      </c>
      <c r="F103" s="2" t="n">
        <f aca="false">E103-D103</f>
        <v>2</v>
      </c>
      <c r="G103" s="2" t="n">
        <f aca="false">D103-E102</f>
        <v>0</v>
      </c>
      <c r="H103" s="1" t="n">
        <f aca="false">H102+F103</f>
        <v>38868.375</v>
      </c>
      <c r="I103" s="1" t="n">
        <v>38784.3333333333</v>
      </c>
      <c r="J103" s="1" t="n">
        <v>38791.7083333333</v>
      </c>
      <c r="K103" s="1" t="n">
        <v>38772.3333333333</v>
      </c>
      <c r="L103" s="1" t="n">
        <v>38777.3333333333</v>
      </c>
      <c r="Q103" s="3" t="n">
        <f aca="false">P103*O103/100</f>
        <v>0</v>
      </c>
    </row>
    <row r="104" customFormat="false" ht="13.2" hidden="false" customHeight="false" outlineLevel="0" collapsed="false">
      <c r="A104" s="0" t="s">
        <v>52</v>
      </c>
      <c r="B104" s="1" t="n">
        <v>36161.3333333333</v>
      </c>
      <c r="D104" s="1" t="n">
        <v>38805.3333333333</v>
      </c>
      <c r="E104" s="1" t="n">
        <v>38810.7083333333</v>
      </c>
      <c r="F104" s="2" t="n">
        <f aca="false">E104-D104</f>
        <v>5.375</v>
      </c>
      <c r="G104" s="2" t="n">
        <f aca="false">D104-E103</f>
        <v>0</v>
      </c>
      <c r="H104" s="1" t="n">
        <f aca="false">H103+F104</f>
        <v>38873.75</v>
      </c>
      <c r="I104" s="1" t="n">
        <v>38792.3333333333</v>
      </c>
      <c r="J104" s="1" t="n">
        <v>38799.7083333333</v>
      </c>
      <c r="K104" s="1" t="n">
        <v>38777.3333333333</v>
      </c>
      <c r="L104" s="1" t="n">
        <v>38785.3333333333</v>
      </c>
      <c r="Q104" s="3" t="n">
        <f aca="false">P104*O104/100</f>
        <v>0</v>
      </c>
    </row>
    <row r="105" customFormat="false" ht="13.2" hidden="false" customHeight="false" outlineLevel="0" collapsed="false">
      <c r="A105" s="0" t="s">
        <v>53</v>
      </c>
      <c r="B105" s="1" t="n">
        <v>36161.7083333333</v>
      </c>
      <c r="D105" s="1" t="n">
        <v>38810.3333333333</v>
      </c>
      <c r="E105" s="1" t="n">
        <v>38813.7083333333</v>
      </c>
      <c r="F105" s="2" t="n">
        <f aca="false">E105-D105</f>
        <v>3.375</v>
      </c>
      <c r="G105" s="2" t="n">
        <f aca="false">D105-E104</f>
        <v>-0.375</v>
      </c>
      <c r="H105" s="1" t="n">
        <f aca="false">H104+F105</f>
        <v>38877.125</v>
      </c>
      <c r="I105" s="1" t="n">
        <v>38800.3333333333</v>
      </c>
      <c r="J105" s="1" t="n">
        <v>38805.7083333333</v>
      </c>
      <c r="K105" s="1" t="n">
        <v>38785.3333333333</v>
      </c>
      <c r="L105" s="1" t="n">
        <v>38791.3333333333</v>
      </c>
      <c r="Q105" s="3" t="n">
        <f aca="false">P105*O105/100</f>
        <v>0</v>
      </c>
    </row>
    <row r="106" customFormat="false" ht="13.2" hidden="false" customHeight="false" outlineLevel="0" collapsed="false">
      <c r="A106" s="0" t="s">
        <v>54</v>
      </c>
      <c r="B106" s="1" t="n">
        <v>36161.7083333333</v>
      </c>
      <c r="D106" s="1" t="n">
        <v>38814.3333333333</v>
      </c>
      <c r="E106" s="1" t="n">
        <v>38821.7083333333</v>
      </c>
      <c r="F106" s="2" t="n">
        <f aca="false">E106-D106</f>
        <v>7.375</v>
      </c>
      <c r="G106" s="2" t="n">
        <f aca="false">D106-E105</f>
        <v>0.625</v>
      </c>
      <c r="H106" s="1" t="n">
        <f aca="false">H105+F106</f>
        <v>38884.5</v>
      </c>
      <c r="I106" s="1" t="n">
        <v>38806.3333333333</v>
      </c>
      <c r="J106" s="1" t="n">
        <v>38811.7083333333</v>
      </c>
      <c r="K106" s="1" t="n">
        <v>38791.3333333333</v>
      </c>
      <c r="L106" s="1" t="n">
        <v>38797.3333333333</v>
      </c>
      <c r="Q106" s="3" t="n">
        <f aca="false">P106*O106/100</f>
        <v>0</v>
      </c>
    </row>
    <row r="107" customFormat="false" ht="13.2" hidden="false" customHeight="false" outlineLevel="0" collapsed="false">
      <c r="A107" s="0" t="s">
        <v>55</v>
      </c>
      <c r="B107" s="1" t="n">
        <v>36161.7083333333</v>
      </c>
      <c r="D107" s="1" t="n">
        <v>38824.3333333333</v>
      </c>
      <c r="E107" s="1" t="n">
        <v>38827.7083333333</v>
      </c>
      <c r="F107" s="2" t="n">
        <f aca="false">E107-D107</f>
        <v>3.375</v>
      </c>
      <c r="G107" s="2" t="n">
        <f aca="false">D107-E106</f>
        <v>2.625</v>
      </c>
      <c r="H107" s="1" t="n">
        <f aca="false">H106+F107</f>
        <v>38887.875</v>
      </c>
      <c r="I107" s="1" t="n">
        <v>38812.3333333333</v>
      </c>
      <c r="J107" s="1" t="n">
        <v>38819.7083333333</v>
      </c>
      <c r="K107" s="1" t="n">
        <v>38797.3333333333</v>
      </c>
      <c r="L107" s="1" t="n">
        <v>38796.7083333333</v>
      </c>
      <c r="Q107" s="3" t="n">
        <f aca="false">P107*O107/100</f>
        <v>0</v>
      </c>
    </row>
    <row r="108" customFormat="false" ht="13.2" hidden="false" customHeight="false" outlineLevel="0" collapsed="false">
      <c r="A108" s="0" t="s">
        <v>56</v>
      </c>
      <c r="B108" s="1" t="n">
        <v>36161.7083333333</v>
      </c>
      <c r="D108" s="1" t="n">
        <v>38828.3333333333</v>
      </c>
      <c r="E108" s="1" t="n">
        <v>38833.3333333333</v>
      </c>
      <c r="F108" s="2" t="n">
        <f aca="false">E108-D108</f>
        <v>5</v>
      </c>
      <c r="G108" s="2" t="n">
        <f aca="false">D108-E107</f>
        <v>0.625</v>
      </c>
      <c r="H108" s="1" t="n">
        <f aca="false">H107+F108</f>
        <v>38892.875</v>
      </c>
      <c r="I108" s="1" t="n">
        <v>38820.3333333333</v>
      </c>
      <c r="J108" s="1" t="n">
        <v>38824.7083333333</v>
      </c>
      <c r="K108" s="1" t="n">
        <v>38797.3333333333</v>
      </c>
      <c r="L108" s="1" t="n">
        <v>38800.7083333333</v>
      </c>
      <c r="Q108" s="3" t="n">
        <f aca="false">P108*O108/100</f>
        <v>0</v>
      </c>
    </row>
    <row r="109" customFormat="false" ht="13.2" hidden="false" customHeight="false" outlineLevel="0" collapsed="false">
      <c r="A109" s="0" t="s">
        <v>57</v>
      </c>
      <c r="B109" s="1" t="n">
        <v>36161.7083333333</v>
      </c>
      <c r="D109" s="1" t="n">
        <v>38833.3333333333</v>
      </c>
      <c r="E109" s="1" t="n">
        <v>38835.7083333333</v>
      </c>
      <c r="F109" s="2" t="n">
        <f aca="false">E109-D109</f>
        <v>2.375</v>
      </c>
      <c r="G109" s="2" t="n">
        <f aca="false">D109-E108</f>
        <v>0</v>
      </c>
      <c r="H109" s="1" t="n">
        <f aca="false">H108+F109</f>
        <v>38895.25</v>
      </c>
      <c r="I109" s="1" t="n">
        <v>38824.3333333333</v>
      </c>
      <c r="J109" s="1" t="n">
        <v>38828.7083333333</v>
      </c>
      <c r="K109" s="1" t="n">
        <v>38803.3333333333</v>
      </c>
      <c r="L109" s="1" t="n">
        <v>38806.7083333333</v>
      </c>
      <c r="Q109" s="3" t="n">
        <f aca="false">P109*O109/100</f>
        <v>0</v>
      </c>
    </row>
    <row r="110" customFormat="false" ht="13.2" hidden="false" customHeight="false" outlineLevel="0" collapsed="false">
      <c r="A110" s="0" t="s">
        <v>58</v>
      </c>
      <c r="B110" s="1" t="n">
        <v>36161.3333333333</v>
      </c>
      <c r="C110" s="1" t="n">
        <v>38703.7083333333</v>
      </c>
      <c r="D110" s="1" t="n">
        <v>38838.3333333333</v>
      </c>
      <c r="E110" s="1" t="n">
        <v>38849.7083333333</v>
      </c>
      <c r="F110" s="2" t="n">
        <f aca="false">E110-D110</f>
        <v>11.375</v>
      </c>
      <c r="G110" s="2" t="n">
        <f aca="false">D110-E109</f>
        <v>2.625</v>
      </c>
      <c r="H110" s="1" t="n">
        <f aca="false">H109+F110</f>
        <v>38906.625</v>
      </c>
      <c r="I110" s="1" t="n">
        <v>38831.3333333333</v>
      </c>
      <c r="J110" s="1" t="n">
        <v>38846.7083333333</v>
      </c>
      <c r="K110" s="1" t="n">
        <v>38807.3333333333</v>
      </c>
      <c r="L110" s="1" t="n">
        <v>38846.7083333333</v>
      </c>
      <c r="Q110" s="3" t="n">
        <f aca="false">P110*O110/100</f>
        <v>0</v>
      </c>
    </row>
    <row r="111" customFormat="false" ht="13.2" hidden="false" customHeight="false" outlineLevel="0" collapsed="false">
      <c r="A111" s="0" t="s">
        <v>59</v>
      </c>
      <c r="B111" s="1" t="n">
        <v>36161.3333333333</v>
      </c>
      <c r="D111" s="1" t="n">
        <v>38838.3333333333</v>
      </c>
      <c r="E111" s="1" t="n">
        <v>38845.7083333333</v>
      </c>
      <c r="F111" s="2" t="n">
        <f aca="false">E111-D111</f>
        <v>7.375</v>
      </c>
      <c r="G111" s="2" t="n">
        <f aca="false">D111-E110</f>
        <v>-11.375</v>
      </c>
      <c r="I111" s="1" t="n">
        <v>38831.3333333333</v>
      </c>
      <c r="J111" s="1" t="n">
        <v>38838.7083333333</v>
      </c>
      <c r="K111" s="1" t="n">
        <v>38807.3333333333</v>
      </c>
      <c r="L111" s="1" t="n">
        <v>38814.7083333333</v>
      </c>
      <c r="Q111" s="3" t="n">
        <f aca="false">P111*O111/100</f>
        <v>0</v>
      </c>
    </row>
    <row r="112" customFormat="false" ht="13.2" hidden="false" customHeight="false" outlineLevel="0" collapsed="false">
      <c r="A112" s="0" t="s">
        <v>76</v>
      </c>
      <c r="B112" s="1" t="n">
        <v>36161.3333333333</v>
      </c>
      <c r="F112" s="2" t="n">
        <f aca="false">E112-D112</f>
        <v>0</v>
      </c>
      <c r="G112" s="2" t="n">
        <f aca="false">D112-E111</f>
        <v>-38845.7083333333</v>
      </c>
      <c r="K112" s="1" t="n">
        <v>38817.3333333333</v>
      </c>
      <c r="L112" s="1" t="n">
        <v>38819.7083333333</v>
      </c>
      <c r="Q112" s="3" t="n">
        <f aca="false">P112*O112/100</f>
        <v>0</v>
      </c>
    </row>
    <row r="113" customFormat="false" ht="13.2" hidden="false" customHeight="false" outlineLevel="0" collapsed="false">
      <c r="A113" s="0" t="s">
        <v>77</v>
      </c>
      <c r="B113" s="1" t="n">
        <v>36161.3333333333</v>
      </c>
      <c r="F113" s="2" t="n">
        <f aca="false">E113-D113</f>
        <v>0</v>
      </c>
      <c r="G113" s="2" t="n">
        <f aca="false">D113-E112</f>
        <v>0</v>
      </c>
      <c r="K113" s="1" t="n">
        <v>38820.3333333333</v>
      </c>
      <c r="L113" s="1" t="n">
        <v>38826.7083333333</v>
      </c>
      <c r="Q113" s="3" t="n">
        <f aca="false">P113*O113/100</f>
        <v>0</v>
      </c>
    </row>
    <row r="114" customFormat="false" ht="13.2" hidden="false" customHeight="false" outlineLevel="0" collapsed="false">
      <c r="A114" s="0" t="s">
        <v>62</v>
      </c>
      <c r="B114" s="1" t="n">
        <v>36161.3333333333</v>
      </c>
      <c r="D114" s="1" t="n">
        <v>38846.3333333333</v>
      </c>
      <c r="E114" s="1" t="n">
        <v>38847.7083333333</v>
      </c>
      <c r="F114" s="2" t="n">
        <f aca="false">E114-D114</f>
        <v>1.375</v>
      </c>
      <c r="G114" s="2" t="n">
        <f aca="false">D114-E113</f>
        <v>38846.3333333333</v>
      </c>
      <c r="I114" s="1" t="n">
        <v>38842.7083333333</v>
      </c>
      <c r="J114" s="1" t="n">
        <v>38849.7083333333</v>
      </c>
      <c r="K114" s="1" t="n">
        <v>38827.3333333333</v>
      </c>
      <c r="L114" s="1" t="n">
        <v>38841.7083333333</v>
      </c>
      <c r="Q114" s="3" t="n">
        <f aca="false">P114*O114/100</f>
        <v>0</v>
      </c>
    </row>
    <row r="115" customFormat="false" ht="13.2" hidden="false" customHeight="false" outlineLevel="0" collapsed="false">
      <c r="A115" s="0" t="s">
        <v>63</v>
      </c>
      <c r="B115" s="1" t="n">
        <v>36161.3333333333</v>
      </c>
      <c r="D115" s="1" t="n">
        <v>38848.3333333333</v>
      </c>
      <c r="E115" s="1" t="n">
        <v>38849.7083333333</v>
      </c>
      <c r="F115" s="2" t="n">
        <f aca="false">E115-D115</f>
        <v>1.375</v>
      </c>
      <c r="G115" s="2" t="n">
        <f aca="false">D115-E114</f>
        <v>0.625</v>
      </c>
      <c r="H115" s="1" t="n">
        <v>38907</v>
      </c>
      <c r="I115" s="1" t="n">
        <v>38852.3333333333</v>
      </c>
      <c r="J115" s="1" t="n">
        <v>38856.7083333333</v>
      </c>
      <c r="K115" s="1" t="n">
        <v>38842.3333333333</v>
      </c>
      <c r="L115" s="1" t="n">
        <v>38846.7083333333</v>
      </c>
      <c r="Q115" s="3" t="n">
        <f aca="false">P115*O115/100</f>
        <v>0</v>
      </c>
    </row>
    <row r="116" customFormat="false" ht="13.2" hidden="false" customHeight="false" outlineLevel="0" collapsed="false">
      <c r="A116" s="0" t="s">
        <v>64</v>
      </c>
      <c r="B116" s="1" t="n">
        <v>38722.3333333333</v>
      </c>
      <c r="C116" s="1" t="n">
        <v>38734.7083333333</v>
      </c>
      <c r="D116" s="1" t="n">
        <v>38852.3333333333</v>
      </c>
      <c r="E116" s="1" t="n">
        <v>38856.7083333333</v>
      </c>
      <c r="F116" s="2" t="n">
        <f aca="false">E116-D116</f>
        <v>4.375</v>
      </c>
      <c r="G116" s="2" t="n">
        <f aca="false">D116-E115</f>
        <v>2.625</v>
      </c>
      <c r="H116" s="1" t="n">
        <f aca="false">H115+F116</f>
        <v>38911.375</v>
      </c>
      <c r="I116" s="1" t="n">
        <v>38859.3333333333</v>
      </c>
      <c r="J116" s="1" t="n">
        <v>38866.7083333333</v>
      </c>
      <c r="K116" s="1" t="n">
        <v>38847.3333333333</v>
      </c>
      <c r="L116" s="1" t="n">
        <v>38861.7083333333</v>
      </c>
      <c r="Q116" s="3" t="n">
        <f aca="false">P116*O116/100</f>
        <v>0</v>
      </c>
    </row>
    <row r="117" customFormat="false" ht="13.2" hidden="false" customHeight="false" outlineLevel="0" collapsed="false">
      <c r="A117" s="0" t="s">
        <v>65</v>
      </c>
      <c r="B117" s="1" t="n">
        <v>38677.3333333333</v>
      </c>
      <c r="C117" s="1" t="n">
        <v>38688.7083333333</v>
      </c>
      <c r="D117" s="1" t="n">
        <v>38859.3333333333</v>
      </c>
      <c r="E117" s="1" t="n">
        <v>38863.7083333333</v>
      </c>
      <c r="F117" s="2" t="n">
        <f aca="false">E117-D117</f>
        <v>4.375</v>
      </c>
      <c r="G117" s="2" t="n">
        <f aca="false">D117-E116</f>
        <v>2.625</v>
      </c>
      <c r="H117" s="1" t="n">
        <f aca="false">H116+F117</f>
        <v>38915.75</v>
      </c>
      <c r="I117" s="1" t="n">
        <v>38866.3333333333</v>
      </c>
      <c r="J117" s="1" t="n">
        <v>38873.7083333333</v>
      </c>
      <c r="K117" s="1" t="n">
        <v>38862.3333333333</v>
      </c>
      <c r="L117" s="1" t="n">
        <v>38869.7083333333</v>
      </c>
      <c r="Q117" s="3" t="n">
        <f aca="false">P117*O117/100</f>
        <v>0</v>
      </c>
    </row>
    <row r="118" customFormat="false" ht="13.2" hidden="false" customHeight="false" outlineLevel="0" collapsed="false">
      <c r="A118" s="0" t="s">
        <v>66</v>
      </c>
      <c r="B118" s="1" t="n">
        <v>36161.3333333333</v>
      </c>
      <c r="D118" s="1" t="n">
        <v>38866.3333333333</v>
      </c>
      <c r="E118" s="1" t="n">
        <v>38873.7083333333</v>
      </c>
      <c r="F118" s="2" t="n">
        <f aca="false">E118-D118</f>
        <v>7.375</v>
      </c>
      <c r="G118" s="2" t="n">
        <f aca="false">D118-E117</f>
        <v>2.625</v>
      </c>
      <c r="H118" s="1" t="n">
        <f aca="false">H117+F118</f>
        <v>38923.125</v>
      </c>
      <c r="Q118" s="3" t="n">
        <f aca="false">P118*O118/100</f>
        <v>0</v>
      </c>
    </row>
    <row r="119" customFormat="false" ht="13.2" hidden="false" customHeight="false" outlineLevel="0" collapsed="false">
      <c r="A119" s="0" t="s">
        <v>67</v>
      </c>
      <c r="B119" s="1" t="n">
        <v>36161.3333333333</v>
      </c>
      <c r="D119" s="1" t="n">
        <v>38874.3333333333</v>
      </c>
      <c r="E119" s="1" t="n">
        <v>38877.7083333333</v>
      </c>
      <c r="F119" s="2" t="n">
        <f aca="false">E119-D119</f>
        <v>3.375</v>
      </c>
      <c r="G119" s="2" t="n">
        <f aca="false">D119-E118</f>
        <v>0.625</v>
      </c>
      <c r="H119" s="1" t="n">
        <f aca="false">H118+F119</f>
        <v>38926.5</v>
      </c>
      <c r="K119" s="1" t="n">
        <v>38870.3333333333</v>
      </c>
      <c r="L119" s="1" t="n">
        <v>38876.7083333333</v>
      </c>
      <c r="Q119" s="3" t="n">
        <f aca="false">P119*O119/100</f>
        <v>0</v>
      </c>
    </row>
    <row r="120" customFormat="false" ht="13.2" hidden="false" customHeight="false" outlineLevel="0" collapsed="false">
      <c r="A120" s="0" t="s">
        <v>82</v>
      </c>
      <c r="B120" s="1" t="n">
        <v>38734.3333333333</v>
      </c>
      <c r="C120" s="1" t="n">
        <v>38737.7083333333</v>
      </c>
      <c r="D120" s="1" t="n">
        <v>38877.3333333333</v>
      </c>
      <c r="E120" s="1" t="n">
        <v>38880.7083333333</v>
      </c>
      <c r="F120" s="2" t="n">
        <f aca="false">E120-D120</f>
        <v>3.375</v>
      </c>
      <c r="G120" s="2" t="n">
        <f aca="false">D120-E119</f>
        <v>-0.375</v>
      </c>
      <c r="H120" s="1" t="n">
        <f aca="false">H119+F120</f>
        <v>38929.875</v>
      </c>
      <c r="I120" s="11" t="s">
        <v>83</v>
      </c>
      <c r="K120" s="1" t="n">
        <v>38877.3333333333</v>
      </c>
      <c r="Q120" s="3" t="n">
        <f aca="false">P120*O120/100</f>
        <v>0</v>
      </c>
    </row>
    <row r="121" customFormat="false" ht="13.2" hidden="false" customHeight="false" outlineLevel="0" collapsed="false">
      <c r="A121" s="9" t="s">
        <v>79</v>
      </c>
      <c r="B121" s="1" t="n">
        <v>38740.3333333333</v>
      </c>
      <c r="C121" s="1" t="n">
        <v>38743.7083333333</v>
      </c>
      <c r="D121" s="1" t="n">
        <v>38881.3333333333</v>
      </c>
      <c r="E121" s="1" t="n">
        <v>38884.7083333333</v>
      </c>
      <c r="F121" s="2" t="n">
        <f aca="false">E121-D121</f>
        <v>3.375</v>
      </c>
      <c r="G121" s="2" t="n">
        <f aca="false">D121-E120</f>
        <v>0.625</v>
      </c>
      <c r="H121" s="11" t="n">
        <f aca="false">H120+F121</f>
        <v>38933.25</v>
      </c>
      <c r="I121" s="11" t="n">
        <f aca="false">E121+39</f>
        <v>38923.7083333333</v>
      </c>
      <c r="P121" s="8" t="n">
        <v>375000</v>
      </c>
      <c r="Q121" s="3" t="n">
        <f aca="false">P121*O121/100</f>
        <v>0</v>
      </c>
    </row>
    <row r="122" customFormat="false" ht="13.2" hidden="false" customHeight="false" outlineLevel="0" collapsed="false">
      <c r="A122" s="0" t="s">
        <v>84</v>
      </c>
      <c r="B122" s="1" t="n">
        <v>38740.3333333333</v>
      </c>
      <c r="C122" s="1" t="n">
        <v>38749.7083333333</v>
      </c>
      <c r="D122" s="1" t="n">
        <v>38881.3333333333</v>
      </c>
      <c r="E122" s="1" t="n">
        <v>38891.7083333333</v>
      </c>
      <c r="F122" s="2" t="n">
        <f aca="false">E122-D122</f>
        <v>10.375</v>
      </c>
      <c r="G122" s="2" t="n">
        <f aca="false">D122-E121</f>
        <v>-3.375</v>
      </c>
      <c r="Q122" s="3" t="n">
        <f aca="false">P122*O122/100</f>
        <v>0</v>
      </c>
    </row>
    <row r="123" customFormat="false" ht="13.2" hidden="false" customHeight="false" outlineLevel="0" collapsed="false">
      <c r="A123" s="0" t="s">
        <v>85</v>
      </c>
      <c r="B123" s="1" t="n">
        <v>38740.3333333333</v>
      </c>
      <c r="C123" s="1" t="n">
        <v>38744.7083333333</v>
      </c>
      <c r="D123" s="1" t="n">
        <v>38881.3333333333</v>
      </c>
      <c r="E123" s="1" t="n">
        <v>38887.7083333333</v>
      </c>
      <c r="F123" s="2" t="n">
        <f aca="false">E123-D123</f>
        <v>6.375</v>
      </c>
      <c r="G123" s="2" t="n">
        <f aca="false">D123-E122</f>
        <v>-10.375</v>
      </c>
      <c r="Q123" s="3" t="n">
        <f aca="false">P123*O123/100</f>
        <v>0</v>
      </c>
    </row>
    <row r="124" customFormat="false" ht="13.2" hidden="false" customHeight="false" outlineLevel="0" collapsed="false">
      <c r="A124" s="0" t="s">
        <v>86</v>
      </c>
      <c r="B124" s="1" t="n">
        <v>38747.3333333333</v>
      </c>
      <c r="C124" s="1" t="n">
        <v>38749.7083333333</v>
      </c>
      <c r="D124" s="1" t="n">
        <v>38888.3333333333</v>
      </c>
      <c r="E124" s="1" t="n">
        <v>38891.7083333333</v>
      </c>
      <c r="F124" s="2" t="n">
        <f aca="false">E124-D124</f>
        <v>3.375</v>
      </c>
      <c r="G124" s="2" t="n">
        <f aca="false">D124-E123</f>
        <v>0.625</v>
      </c>
      <c r="P124" s="8" t="n">
        <v>486000</v>
      </c>
      <c r="Q124" s="3" t="n">
        <f aca="false">P124*O124/100</f>
        <v>0</v>
      </c>
    </row>
    <row r="127" customFormat="false" ht="13.2" hidden="false" customHeight="false" outlineLevel="0" collapsed="false">
      <c r="A127" s="0" t="s">
        <v>87</v>
      </c>
      <c r="Q127" s="3" t="n">
        <f aca="false">SUM(Q2:Q124)</f>
        <v>33556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0:04Z</dcterms:created>
  <dc:creator>mviola</dc:creator>
  <dc:description/>
  <dc:language>en-US</dc:language>
  <cp:lastModifiedBy>mviola</cp:lastModifiedBy>
  <cp:lastPrinted>2006-04-05T20:24:57Z</cp:lastPrinted>
  <dcterms:modified xsi:type="dcterms:W3CDTF">2006-04-05T20:47:49Z</dcterms:modified>
  <cp:revision>0</cp:revision>
  <dc:subject/>
  <dc:title/>
</cp:coreProperties>
</file>