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5">
  <si>
    <t xml:space="preserve">Task Na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was start Feb 1</t>
  </si>
  <si>
    <t xml:space="preserve">was finish feb 1</t>
  </si>
  <si>
    <t xml:space="preserve">was start dec 14</t>
  </si>
  <si>
    <t xml:space="preserve">was finish dec 14</t>
  </si>
  <si>
    <t xml:space="preserve">Actual Start</t>
  </si>
  <si>
    <t xml:space="preserve">Actual Finish</t>
  </si>
  <si>
    <t xml:space="preserve">% 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20" topLeftCell="BM4" activePane="bottomLeft" state="split"/>
      <selection pane="topLeft" activeCell="A1" activeCellId="0" sqref="A1"/>
      <selection pane="bottomLeft" activeCell="L100" activeCellId="0" sqref="L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1" width="8.87"/>
    <col collapsed="false" customWidth="true" hidden="false" outlineLevel="0" max="3" min="3" style="1" width="8.43"/>
    <col collapsed="false" customWidth="true" hidden="false" outlineLevel="0" max="5" min="4" style="1" width="7.99"/>
    <col collapsed="false" customWidth="true" hidden="false" outlineLevel="0" max="9" min="6" style="1" width="9.55"/>
    <col collapsed="false" customWidth="true" hidden="false" outlineLevel="0" max="11" min="10" style="1" width="8.1"/>
    <col collapsed="false" customWidth="true" hidden="false" outlineLevel="0" max="12" min="12" style="0" width="12.1"/>
    <col collapsed="false" customWidth="true" hidden="false" outlineLevel="0" max="13" min="13" style="0" width="9.43"/>
    <col collapsed="false" customWidth="true" hidden="false" outlineLevel="0" max="14" min="14" style="2" width="10.1"/>
  </cols>
  <sheetData>
    <row r="1" s="3" customFormat="true" ht="26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3.2" hidden="false" customHeight="false" outlineLevel="0" collapsed="false">
      <c r="N2" s="2" t="n">
        <f aca="false">M2*L2/100</f>
        <v>0</v>
      </c>
    </row>
    <row r="3" customFormat="false" ht="13.2" hidden="false" customHeight="false" outlineLevel="0" collapsed="false">
      <c r="A3" s="0" t="s">
        <v>14</v>
      </c>
      <c r="B3" s="1" t="n">
        <v>38190.3333333333</v>
      </c>
      <c r="C3" s="1" t="n">
        <v>38190.3333333333</v>
      </c>
      <c r="D3" s="1" t="s">
        <v>15</v>
      </c>
      <c r="E3" s="1" t="s">
        <v>15</v>
      </c>
      <c r="F3" s="1" t="s">
        <v>15</v>
      </c>
      <c r="G3" s="1" t="s">
        <v>15</v>
      </c>
      <c r="H3" s="1" t="s">
        <v>15</v>
      </c>
      <c r="I3" s="1" t="s">
        <v>15</v>
      </c>
      <c r="J3" s="1" t="s">
        <v>15</v>
      </c>
      <c r="K3" s="1" t="s">
        <v>15</v>
      </c>
      <c r="L3" s="0" t="n">
        <v>100</v>
      </c>
      <c r="N3" s="2" t="n">
        <f aca="false">M3*L3/100</f>
        <v>0</v>
      </c>
    </row>
    <row r="4" customFormat="false" ht="13.2" hidden="false" customHeight="false" outlineLevel="0" collapsed="false">
      <c r="A4" s="0" t="s">
        <v>16</v>
      </c>
      <c r="B4" s="1" t="n">
        <v>38194.3333333333</v>
      </c>
      <c r="C4" s="1" t="n">
        <v>38198.7083333333</v>
      </c>
      <c r="D4" s="1" t="s">
        <v>15</v>
      </c>
      <c r="E4" s="1" t="s">
        <v>15</v>
      </c>
      <c r="F4" s="1" t="s">
        <v>15</v>
      </c>
      <c r="G4" s="1" t="s">
        <v>15</v>
      </c>
      <c r="H4" s="1" t="s">
        <v>15</v>
      </c>
      <c r="I4" s="1" t="s">
        <v>15</v>
      </c>
      <c r="J4" s="1" t="n">
        <v>38194.3333333333</v>
      </c>
      <c r="K4" s="1" t="n">
        <v>38198.7083333333</v>
      </c>
      <c r="L4" s="0" t="n">
        <v>100</v>
      </c>
      <c r="N4" s="2" t="n">
        <f aca="false">M4*L4/100</f>
        <v>0</v>
      </c>
    </row>
    <row r="5" customFormat="false" ht="13.2" hidden="false" customHeight="false" outlineLevel="0" collapsed="false">
      <c r="A5" s="0" t="s">
        <v>17</v>
      </c>
      <c r="B5" s="1" t="n">
        <v>38254.7083333333</v>
      </c>
      <c r="C5" s="1" t="n">
        <v>38254.7083333333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  <c r="I5" s="1" t="s">
        <v>15</v>
      </c>
      <c r="J5" s="1" t="n">
        <v>38212.3333333333</v>
      </c>
      <c r="K5" s="1" t="n">
        <v>38254.7083333333</v>
      </c>
      <c r="L5" s="0" t="n">
        <v>100</v>
      </c>
      <c r="N5" s="2" t="n">
        <f aca="false">M5*L5/100</f>
        <v>0</v>
      </c>
    </row>
    <row r="6" customFormat="false" ht="13.2" hidden="false" customHeight="false" outlineLevel="0" collapsed="false">
      <c r="A6" s="0" t="s">
        <v>18</v>
      </c>
      <c r="B6" s="1" t="n">
        <v>36161.3333333333</v>
      </c>
      <c r="C6" s="1" t="n">
        <v>38743.7083333333</v>
      </c>
      <c r="D6" s="1" t="s">
        <v>15</v>
      </c>
      <c r="E6" s="1" t="s">
        <v>15</v>
      </c>
      <c r="F6" s="1" t="s">
        <v>15</v>
      </c>
      <c r="G6" s="1" t="s">
        <v>15</v>
      </c>
      <c r="H6" s="1" t="s">
        <v>15</v>
      </c>
      <c r="I6" s="1" t="s">
        <v>15</v>
      </c>
      <c r="J6" s="1" t="s">
        <v>15</v>
      </c>
      <c r="K6" s="1" t="s">
        <v>15</v>
      </c>
      <c r="N6" s="2" t="n">
        <f aca="false">M6*L6/100</f>
        <v>0</v>
      </c>
    </row>
    <row r="7" customFormat="false" ht="13.2" hidden="false" customHeight="false" outlineLevel="0" collapsed="false">
      <c r="A7" s="0" t="s">
        <v>19</v>
      </c>
      <c r="B7" s="1" t="n">
        <v>38254.3333333333</v>
      </c>
      <c r="C7" s="1" t="n">
        <v>38660.7083333333</v>
      </c>
      <c r="D7" s="1" t="s">
        <v>15</v>
      </c>
      <c r="E7" s="1" t="s">
        <v>15</v>
      </c>
      <c r="F7" s="1" t="s">
        <v>15</v>
      </c>
      <c r="G7" s="1" t="s">
        <v>15</v>
      </c>
      <c r="H7" s="1" t="s">
        <v>15</v>
      </c>
      <c r="I7" s="1" t="s">
        <v>15</v>
      </c>
      <c r="J7" s="1" t="s">
        <v>15</v>
      </c>
      <c r="K7" s="1" t="s">
        <v>15</v>
      </c>
      <c r="N7" s="2" t="n">
        <f aca="false">M7*L7/100</f>
        <v>0</v>
      </c>
    </row>
    <row r="8" customFormat="false" ht="13.2" hidden="false" customHeight="false" outlineLevel="0" collapsed="false">
      <c r="A8" s="0" t="s">
        <v>20</v>
      </c>
      <c r="B8" s="1" t="n">
        <v>38254.3333333333</v>
      </c>
      <c r="C8" s="1" t="n">
        <v>38492.7083333333</v>
      </c>
      <c r="D8" s="1" t="n">
        <v>38254.3333333333</v>
      </c>
      <c r="E8" s="1" t="n">
        <v>38563</v>
      </c>
      <c r="F8" s="1" t="s">
        <v>15</v>
      </c>
      <c r="G8" s="1" t="s">
        <v>15</v>
      </c>
      <c r="H8" s="1" t="s">
        <v>15</v>
      </c>
      <c r="I8" s="1" t="s">
        <v>15</v>
      </c>
      <c r="J8" s="1" t="n">
        <v>38254.3333333333</v>
      </c>
      <c r="K8" s="1" t="n">
        <v>38563</v>
      </c>
      <c r="L8" s="0" t="n">
        <v>100</v>
      </c>
      <c r="N8" s="2" t="n">
        <f aca="false">M8*L8/100</f>
        <v>0</v>
      </c>
    </row>
    <row r="9" customFormat="false" ht="13.2" hidden="false" customHeight="false" outlineLevel="0" collapsed="false">
      <c r="A9" s="0" t="s">
        <v>21</v>
      </c>
      <c r="B9" s="1" t="n">
        <v>38295.3333333333</v>
      </c>
      <c r="C9" s="1" t="n">
        <v>38310.7083333333</v>
      </c>
      <c r="D9" s="1" t="s">
        <v>15</v>
      </c>
      <c r="E9" s="1" t="s">
        <v>15</v>
      </c>
      <c r="F9" s="1" t="s">
        <v>15</v>
      </c>
      <c r="G9" s="1" t="s">
        <v>15</v>
      </c>
      <c r="H9" s="1" t="s">
        <v>15</v>
      </c>
      <c r="I9" s="1" t="s">
        <v>15</v>
      </c>
      <c r="J9" s="1" t="n">
        <v>38295.3333333333</v>
      </c>
      <c r="K9" s="1" t="n">
        <v>38311</v>
      </c>
      <c r="L9" s="0" t="n">
        <v>100</v>
      </c>
      <c r="M9" s="6" t="n">
        <v>75000</v>
      </c>
      <c r="N9" s="2" t="n">
        <f aca="false">M9*L9/100</f>
        <v>75000</v>
      </c>
    </row>
    <row r="10" customFormat="false" ht="13.2" hidden="false" customHeight="false" outlineLevel="0" collapsed="false">
      <c r="A10" s="0" t="s">
        <v>22</v>
      </c>
      <c r="B10" s="1" t="n">
        <v>38660.3333333333</v>
      </c>
      <c r="C10" s="1" t="n">
        <v>38660.7083333333</v>
      </c>
      <c r="D10" s="1" t="n">
        <v>38771.7083333333</v>
      </c>
      <c r="E10" s="1" t="n">
        <v>38772.7083333333</v>
      </c>
      <c r="F10" s="1" t="s">
        <v>15</v>
      </c>
      <c r="G10" s="1" t="s">
        <v>15</v>
      </c>
      <c r="H10" s="1" t="s">
        <v>15</v>
      </c>
      <c r="I10" s="1" t="s">
        <v>15</v>
      </c>
      <c r="J10" s="1" t="s">
        <v>15</v>
      </c>
      <c r="K10" s="1" t="s">
        <v>15</v>
      </c>
      <c r="L10" s="0" t="n">
        <v>98</v>
      </c>
      <c r="N10" s="2" t="n">
        <f aca="false">M10*L10/100</f>
        <v>0</v>
      </c>
    </row>
    <row r="11" customFormat="false" ht="13.2" hidden="false" customHeight="false" outlineLevel="0" collapsed="false">
      <c r="A11" s="0" t="s">
        <v>23</v>
      </c>
      <c r="B11" s="1" t="n">
        <v>38254.3333333333</v>
      </c>
      <c r="C11" s="1" t="n">
        <v>38471.7083333333</v>
      </c>
      <c r="D11" s="1" t="n">
        <v>38254.3333333333</v>
      </c>
      <c r="E11" s="1" t="n">
        <v>38503.7083333333</v>
      </c>
      <c r="F11" s="1" t="s">
        <v>15</v>
      </c>
      <c r="G11" s="1" t="s">
        <v>15</v>
      </c>
      <c r="H11" s="1" t="s">
        <v>15</v>
      </c>
      <c r="I11" s="1" t="s">
        <v>15</v>
      </c>
      <c r="J11" s="1" t="n">
        <v>38254.3333333333</v>
      </c>
      <c r="K11" s="1" t="n">
        <v>38503.7083333333</v>
      </c>
      <c r="L11" s="0" t="n">
        <v>100</v>
      </c>
      <c r="M11" s="6" t="n">
        <v>95000</v>
      </c>
      <c r="N11" s="2" t="n">
        <f aca="false">M11*L11/100</f>
        <v>95000</v>
      </c>
    </row>
    <row r="12" customFormat="false" ht="13.2" hidden="false" customHeight="false" outlineLevel="0" collapsed="false">
      <c r="A12" s="0" t="s">
        <v>24</v>
      </c>
      <c r="B12" s="1" t="n">
        <v>38250.3333333333</v>
      </c>
      <c r="C12" s="1" t="n">
        <v>38555.7083333333</v>
      </c>
      <c r="D12" s="1" t="s">
        <v>15</v>
      </c>
      <c r="E12" s="1" t="s">
        <v>15</v>
      </c>
      <c r="F12" s="1" t="s">
        <v>15</v>
      </c>
      <c r="G12" s="1" t="s">
        <v>15</v>
      </c>
      <c r="H12" s="1" t="s">
        <v>15</v>
      </c>
      <c r="I12" s="1" t="s">
        <v>15</v>
      </c>
      <c r="J12" s="1" t="s">
        <v>15</v>
      </c>
      <c r="K12" s="1" t="s">
        <v>15</v>
      </c>
      <c r="N12" s="2" t="n">
        <f aca="false">M12*L12/100</f>
        <v>0</v>
      </c>
    </row>
    <row r="13" customFormat="false" ht="13.2" hidden="false" customHeight="false" outlineLevel="0" collapsed="false">
      <c r="A13" s="0" t="s">
        <v>25</v>
      </c>
      <c r="B13" s="1" t="n">
        <v>38250.3333333333</v>
      </c>
      <c r="C13" s="1" t="n">
        <v>38484.7083333333</v>
      </c>
      <c r="D13" s="1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N13" s="2" t="n">
        <f aca="false">M13*L13/100</f>
        <v>0</v>
      </c>
    </row>
    <row r="14" customFormat="false" ht="13.2" hidden="false" customHeight="false" outlineLevel="0" collapsed="false">
      <c r="A14" s="0" t="s">
        <v>26</v>
      </c>
      <c r="B14" s="1" t="n">
        <v>38250.3333333333</v>
      </c>
      <c r="C14" s="1" t="n">
        <v>38380.7083333333</v>
      </c>
      <c r="D14" s="1" t="s">
        <v>15</v>
      </c>
      <c r="E14" s="1" t="s">
        <v>15</v>
      </c>
      <c r="F14" s="1" t="s">
        <v>15</v>
      </c>
      <c r="G14" s="1" t="s">
        <v>15</v>
      </c>
      <c r="H14" s="1" t="s">
        <v>15</v>
      </c>
      <c r="I14" s="1" t="s">
        <v>15</v>
      </c>
      <c r="J14" s="1" t="n">
        <v>38250.3333333333</v>
      </c>
      <c r="K14" s="1" t="n">
        <v>38381</v>
      </c>
      <c r="L14" s="0" t="n">
        <v>100</v>
      </c>
      <c r="N14" s="2" t="n">
        <f aca="false">M14*L14/100</f>
        <v>0</v>
      </c>
    </row>
    <row r="15" customFormat="false" ht="13.2" hidden="false" customHeight="false" outlineLevel="0" collapsed="false">
      <c r="A15" s="0" t="s">
        <v>27</v>
      </c>
      <c r="B15" s="1" t="n">
        <v>38306.3333333333</v>
      </c>
      <c r="C15" s="1" t="n">
        <v>38422.7083333333</v>
      </c>
      <c r="D15" s="1" t="s">
        <v>15</v>
      </c>
      <c r="E15" s="1" t="s">
        <v>15</v>
      </c>
      <c r="F15" s="1" t="s">
        <v>15</v>
      </c>
      <c r="G15" s="1" t="s">
        <v>15</v>
      </c>
      <c r="H15" s="1" t="s">
        <v>15</v>
      </c>
      <c r="I15" s="1" t="s">
        <v>15</v>
      </c>
      <c r="J15" s="1" t="n">
        <v>38306.3333333333</v>
      </c>
      <c r="K15" s="1" t="n">
        <v>38422.7083333333</v>
      </c>
      <c r="L15" s="0" t="n">
        <v>100</v>
      </c>
      <c r="M15" s="6" t="n">
        <v>315000</v>
      </c>
      <c r="N15" s="2" t="n">
        <f aca="false">M15*L15/100</f>
        <v>315000</v>
      </c>
    </row>
    <row r="16" customFormat="false" ht="13.2" hidden="false" customHeight="false" outlineLevel="0" collapsed="false">
      <c r="A16" s="0" t="s">
        <v>28</v>
      </c>
      <c r="B16" s="1" t="n">
        <v>38404.3333333333</v>
      </c>
      <c r="C16" s="1" t="n">
        <v>38449.7083333333</v>
      </c>
      <c r="D16" s="1" t="s">
        <v>15</v>
      </c>
      <c r="E16" s="1" t="s">
        <v>15</v>
      </c>
      <c r="F16" s="1" t="s">
        <v>15</v>
      </c>
      <c r="G16" s="1" t="s">
        <v>15</v>
      </c>
      <c r="H16" s="1" t="s">
        <v>15</v>
      </c>
      <c r="I16" s="1" t="s">
        <v>15</v>
      </c>
      <c r="J16" s="1" t="n">
        <v>38404.3333333333</v>
      </c>
      <c r="K16" s="1" t="n">
        <v>38449.7083333333</v>
      </c>
      <c r="L16" s="0" t="n">
        <v>100</v>
      </c>
      <c r="N16" s="2" t="n">
        <f aca="false">M16*L16/100</f>
        <v>0</v>
      </c>
    </row>
    <row r="17" customFormat="false" ht="13.2" hidden="false" customHeight="false" outlineLevel="0" collapsed="false">
      <c r="A17" s="0" t="s">
        <v>29</v>
      </c>
      <c r="B17" s="1" t="n">
        <v>38411.3333333333</v>
      </c>
      <c r="C17" s="1" t="n">
        <v>38450.7083333333</v>
      </c>
      <c r="D17" s="1" t="s">
        <v>15</v>
      </c>
      <c r="E17" s="1" t="s">
        <v>15</v>
      </c>
      <c r="F17" s="1" t="s">
        <v>15</v>
      </c>
      <c r="G17" s="1" t="s">
        <v>15</v>
      </c>
      <c r="H17" s="1" t="s">
        <v>15</v>
      </c>
      <c r="I17" s="1" t="s">
        <v>15</v>
      </c>
      <c r="J17" s="1" t="n">
        <v>38411.3333333333</v>
      </c>
      <c r="K17" s="1" t="n">
        <v>38450.7083333333</v>
      </c>
      <c r="L17" s="0" t="n">
        <v>100</v>
      </c>
      <c r="N17" s="2" t="n">
        <f aca="false">M17*L17/100</f>
        <v>0</v>
      </c>
    </row>
    <row r="18" customFormat="false" ht="13.2" hidden="false" customHeight="false" outlineLevel="0" collapsed="false">
      <c r="A18" s="0" t="s">
        <v>30</v>
      </c>
      <c r="B18" s="1" t="n">
        <v>38412.3333333333</v>
      </c>
      <c r="C18" s="1" t="n">
        <v>38453.7083333333</v>
      </c>
      <c r="D18" s="1" t="s">
        <v>15</v>
      </c>
      <c r="E18" s="1" t="s">
        <v>15</v>
      </c>
      <c r="F18" s="1" t="s">
        <v>15</v>
      </c>
      <c r="G18" s="1" t="s">
        <v>15</v>
      </c>
      <c r="H18" s="1" t="s">
        <v>15</v>
      </c>
      <c r="I18" s="1" t="s">
        <v>15</v>
      </c>
      <c r="J18" s="1" t="n">
        <v>38412.3333333333</v>
      </c>
      <c r="K18" s="1" t="n">
        <v>38453.7083333333</v>
      </c>
      <c r="L18" s="0" t="n">
        <v>100</v>
      </c>
      <c r="M18" s="6" t="n">
        <v>340644</v>
      </c>
      <c r="N18" s="2" t="n">
        <f aca="false">M18*L18/100</f>
        <v>340644</v>
      </c>
    </row>
    <row r="19" customFormat="false" ht="13.2" hidden="false" customHeight="false" outlineLevel="0" collapsed="false">
      <c r="A19" s="0" t="s">
        <v>31</v>
      </c>
      <c r="B19" s="1" t="n">
        <v>38442.3333333333</v>
      </c>
      <c r="C19" s="1" t="n">
        <v>38484.7083333333</v>
      </c>
      <c r="D19" s="1" t="n">
        <v>38450.3333333333</v>
      </c>
      <c r="E19" s="1" t="n">
        <v>38513.7083333333</v>
      </c>
      <c r="F19" s="1" t="s">
        <v>15</v>
      </c>
      <c r="G19" s="1" t="s">
        <v>15</v>
      </c>
      <c r="H19" s="1" t="s">
        <v>15</v>
      </c>
      <c r="I19" s="1" t="s">
        <v>15</v>
      </c>
      <c r="J19" s="1" t="n">
        <v>38442.3333333333</v>
      </c>
      <c r="K19" s="1" t="n">
        <v>38513.7083333333</v>
      </c>
      <c r="L19" s="0" t="n">
        <v>100</v>
      </c>
      <c r="N19" s="2" t="n">
        <f aca="false">M19*L19/100</f>
        <v>0</v>
      </c>
    </row>
    <row r="20" customFormat="false" ht="13.2" hidden="false" customHeight="false" outlineLevel="0" collapsed="false">
      <c r="A20" s="0" t="s">
        <v>32</v>
      </c>
      <c r="B20" s="1" t="n">
        <v>38285.3333333333</v>
      </c>
      <c r="C20" s="1" t="n">
        <v>38485.7083333333</v>
      </c>
      <c r="D20" s="1" t="s">
        <v>15</v>
      </c>
      <c r="E20" s="1" t="s">
        <v>15</v>
      </c>
      <c r="F20" s="1" t="s">
        <v>15</v>
      </c>
      <c r="G20" s="1" t="s">
        <v>15</v>
      </c>
      <c r="H20" s="1" t="s">
        <v>15</v>
      </c>
      <c r="I20" s="1" t="s">
        <v>15</v>
      </c>
      <c r="J20" s="1" t="s">
        <v>15</v>
      </c>
      <c r="K20" s="1" t="s">
        <v>15</v>
      </c>
      <c r="N20" s="2" t="n">
        <f aca="false">M20*L20/100</f>
        <v>0</v>
      </c>
    </row>
    <row r="21" customFormat="false" ht="13.2" hidden="false" customHeight="false" outlineLevel="0" collapsed="false">
      <c r="A21" s="0" t="s">
        <v>26</v>
      </c>
      <c r="B21" s="1" t="n">
        <v>38285.3333333333</v>
      </c>
      <c r="C21" s="1" t="n">
        <v>38415.7083333333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n">
        <v>38285.3333333333</v>
      </c>
      <c r="K21" s="1" t="n">
        <v>38415.7083333333</v>
      </c>
      <c r="L21" s="0" t="n">
        <v>100</v>
      </c>
      <c r="N21" s="2" t="n">
        <f aca="false">M21*L21/100</f>
        <v>0</v>
      </c>
    </row>
    <row r="22" customFormat="false" ht="13.2" hidden="false" customHeight="false" outlineLevel="0" collapsed="false">
      <c r="A22" s="0" t="s">
        <v>27</v>
      </c>
      <c r="B22" s="1" t="n">
        <v>38417.3333333333</v>
      </c>
      <c r="C22" s="1" t="n">
        <v>38441.7083333333</v>
      </c>
      <c r="D22" s="1" t="s">
        <v>15</v>
      </c>
      <c r="E22" s="1" t="s">
        <v>15</v>
      </c>
      <c r="F22" s="1" t="s">
        <v>15</v>
      </c>
      <c r="G22" s="1" t="s">
        <v>15</v>
      </c>
      <c r="H22" s="1" t="s">
        <v>15</v>
      </c>
      <c r="I22" s="1" t="s">
        <v>15</v>
      </c>
      <c r="J22" s="1" t="n">
        <v>38417.3333333333</v>
      </c>
      <c r="K22" s="1" t="n">
        <v>38441.7083333333</v>
      </c>
      <c r="L22" s="0" t="n">
        <v>100</v>
      </c>
      <c r="N22" s="2" t="n">
        <f aca="false">M22*L22/100</f>
        <v>0</v>
      </c>
    </row>
    <row r="23" customFormat="false" ht="13.2" hidden="false" customHeight="false" outlineLevel="0" collapsed="false">
      <c r="A23" s="0" t="s">
        <v>33</v>
      </c>
      <c r="B23" s="1" t="n">
        <v>38424.3333333333</v>
      </c>
      <c r="C23" s="1" t="n">
        <v>38457.7083333333</v>
      </c>
      <c r="D23" s="1" t="n">
        <v>38457.7083333333</v>
      </c>
      <c r="E23" s="1" t="n">
        <v>38513.7083333333</v>
      </c>
      <c r="F23" s="1" t="s">
        <v>15</v>
      </c>
      <c r="G23" s="1" t="s">
        <v>15</v>
      </c>
      <c r="H23" s="1" t="s">
        <v>15</v>
      </c>
      <c r="I23" s="1" t="s">
        <v>15</v>
      </c>
      <c r="J23" s="1" t="n">
        <v>38424.3333333333</v>
      </c>
      <c r="K23" s="1" t="n">
        <v>38513.7083333333</v>
      </c>
      <c r="L23" s="0" t="n">
        <v>100</v>
      </c>
      <c r="N23" s="2" t="n">
        <f aca="false">M23*L23/100</f>
        <v>0</v>
      </c>
    </row>
    <row r="24" customFormat="false" ht="13.2" hidden="false" customHeight="false" outlineLevel="0" collapsed="false">
      <c r="A24" s="0" t="s">
        <v>34</v>
      </c>
      <c r="B24" s="1" t="n">
        <v>38439.3333333333</v>
      </c>
      <c r="C24" s="1" t="n">
        <v>38471.7083333333</v>
      </c>
      <c r="D24" s="1" t="n">
        <v>38471.7083333333</v>
      </c>
      <c r="E24" s="1" t="n">
        <v>38520.7083333333</v>
      </c>
      <c r="F24" s="1" t="s">
        <v>15</v>
      </c>
      <c r="G24" s="1" t="s">
        <v>15</v>
      </c>
      <c r="H24" s="1" t="s">
        <v>15</v>
      </c>
      <c r="I24" s="1" t="s">
        <v>15</v>
      </c>
      <c r="J24" s="1" t="n">
        <v>38439.3333333333</v>
      </c>
      <c r="K24" s="1" t="n">
        <v>38520.7083333333</v>
      </c>
      <c r="L24" s="0" t="n">
        <v>100</v>
      </c>
      <c r="N24" s="2" t="n">
        <f aca="false">M24*L24/100</f>
        <v>0</v>
      </c>
    </row>
    <row r="25" customFormat="false" ht="13.2" hidden="false" customHeight="false" outlineLevel="0" collapsed="false">
      <c r="A25" s="0" t="s">
        <v>29</v>
      </c>
      <c r="B25" s="1" t="n">
        <v>38454.3333333333</v>
      </c>
      <c r="C25" s="1" t="n">
        <v>38478.7083333333</v>
      </c>
      <c r="D25" s="1" t="n">
        <v>38478.7083333333</v>
      </c>
      <c r="E25" s="1" t="n">
        <v>38523.7083333333</v>
      </c>
      <c r="F25" s="1" t="s">
        <v>15</v>
      </c>
      <c r="G25" s="1" t="s">
        <v>15</v>
      </c>
      <c r="H25" s="1" t="s">
        <v>15</v>
      </c>
      <c r="I25" s="1" t="s">
        <v>15</v>
      </c>
      <c r="J25" s="1" t="n">
        <v>38454.3333333333</v>
      </c>
      <c r="K25" s="1" t="n">
        <v>38523.7083333333</v>
      </c>
      <c r="L25" s="0" t="n">
        <v>100</v>
      </c>
      <c r="N25" s="2" t="n">
        <f aca="false">M25*L25/100</f>
        <v>0</v>
      </c>
    </row>
    <row r="26" customFormat="false" ht="13.2" hidden="false" customHeight="false" outlineLevel="0" collapsed="false">
      <c r="A26" s="0" t="s">
        <v>30</v>
      </c>
      <c r="B26" s="1" t="n">
        <v>38464.3333333333</v>
      </c>
      <c r="C26" s="1" t="n">
        <v>38485.7083333333</v>
      </c>
      <c r="D26" s="1" t="n">
        <v>38485.7083333333</v>
      </c>
      <c r="E26" s="1" t="n">
        <v>38526.7083333333</v>
      </c>
      <c r="F26" s="1" t="s">
        <v>15</v>
      </c>
      <c r="G26" s="1" t="s">
        <v>15</v>
      </c>
      <c r="H26" s="1" t="s">
        <v>15</v>
      </c>
      <c r="I26" s="1" t="s">
        <v>15</v>
      </c>
      <c r="J26" s="1" t="n">
        <v>38464.3333333333</v>
      </c>
      <c r="K26" s="1" t="n">
        <v>38526.7083333333</v>
      </c>
      <c r="L26" s="0" t="n">
        <v>100</v>
      </c>
      <c r="N26" s="2" t="n">
        <f aca="false">M26*L26/100</f>
        <v>0</v>
      </c>
    </row>
    <row r="27" customFormat="false" ht="13.2" hidden="false" customHeight="false" outlineLevel="0" collapsed="false">
      <c r="A27" s="0" t="s">
        <v>35</v>
      </c>
      <c r="B27" s="1" t="n">
        <v>38383.3333333333</v>
      </c>
      <c r="C27" s="1" t="n">
        <v>38555.7083333333</v>
      </c>
      <c r="D27" s="1" t="s">
        <v>15</v>
      </c>
      <c r="E27" s="1" t="s">
        <v>15</v>
      </c>
      <c r="F27" s="1" t="s">
        <v>15</v>
      </c>
      <c r="G27" s="1" t="s">
        <v>15</v>
      </c>
      <c r="H27" s="1" t="s">
        <v>15</v>
      </c>
      <c r="I27" s="1" t="s">
        <v>15</v>
      </c>
      <c r="J27" s="1" t="s">
        <v>15</v>
      </c>
      <c r="K27" s="1" t="s">
        <v>15</v>
      </c>
      <c r="N27" s="2" t="n">
        <f aca="false">M27*L27/100</f>
        <v>0</v>
      </c>
    </row>
    <row r="28" customFormat="false" ht="13.2" hidden="false" customHeight="false" outlineLevel="0" collapsed="false">
      <c r="A28" s="0" t="s">
        <v>26</v>
      </c>
      <c r="B28" s="1" t="n">
        <v>38383.3333333333</v>
      </c>
      <c r="C28" s="1" t="n">
        <v>38478.7083333333</v>
      </c>
      <c r="D28" s="1" t="n">
        <v>38457.3333333333</v>
      </c>
      <c r="E28" s="1" t="n">
        <v>38511.7083333333</v>
      </c>
      <c r="F28" s="1" t="s">
        <v>15</v>
      </c>
      <c r="G28" s="1" t="s">
        <v>15</v>
      </c>
      <c r="H28" s="1" t="s">
        <v>15</v>
      </c>
      <c r="I28" s="1" t="s">
        <v>15</v>
      </c>
      <c r="J28" s="1" t="n">
        <v>38382.3333333333</v>
      </c>
      <c r="K28" s="1" t="n">
        <v>38511.7083333333</v>
      </c>
      <c r="L28" s="0" t="n">
        <v>100</v>
      </c>
      <c r="N28" s="2" t="n">
        <f aca="false">M28*L28/100</f>
        <v>0</v>
      </c>
    </row>
    <row r="29" customFormat="false" ht="13.2" hidden="false" customHeight="false" outlineLevel="0" collapsed="false">
      <c r="A29" s="0" t="s">
        <v>27</v>
      </c>
      <c r="B29" s="1" t="n">
        <v>38471.3333333333</v>
      </c>
      <c r="C29" s="1" t="n">
        <v>38485.7083333333</v>
      </c>
      <c r="D29" s="1" t="n">
        <v>38511.7083333333</v>
      </c>
      <c r="E29" s="1" t="n">
        <v>38516.7083333333</v>
      </c>
      <c r="F29" s="1" t="s">
        <v>15</v>
      </c>
      <c r="G29" s="1" t="s">
        <v>15</v>
      </c>
      <c r="H29" s="1" t="s">
        <v>15</v>
      </c>
      <c r="I29" s="1" t="s">
        <v>15</v>
      </c>
      <c r="J29" s="1" t="n">
        <v>38511.7083333333</v>
      </c>
      <c r="K29" s="1" t="n">
        <v>38516.7083333333</v>
      </c>
      <c r="L29" s="0" t="n">
        <v>100</v>
      </c>
      <c r="M29" s="6" t="n">
        <v>220000</v>
      </c>
      <c r="N29" s="2" t="n">
        <f aca="false">M29*L29/100</f>
        <v>220000</v>
      </c>
    </row>
    <row r="30" customFormat="false" ht="13.2" hidden="false" customHeight="false" outlineLevel="0" collapsed="false">
      <c r="A30" s="0" t="s">
        <v>33</v>
      </c>
      <c r="B30" s="1" t="n">
        <v>38485.3333333333</v>
      </c>
      <c r="C30" s="1" t="n">
        <v>38526.7083333333</v>
      </c>
      <c r="D30" s="1" t="n">
        <v>38516.7083333333</v>
      </c>
      <c r="E30" s="1" t="n">
        <v>38562.7083333333</v>
      </c>
      <c r="F30" s="1" t="s">
        <v>15</v>
      </c>
      <c r="G30" s="1" t="s">
        <v>15</v>
      </c>
      <c r="H30" s="1" t="s">
        <v>15</v>
      </c>
      <c r="I30" s="1" t="s">
        <v>15</v>
      </c>
      <c r="J30" s="1" t="n">
        <v>38516.7083333333</v>
      </c>
      <c r="K30" s="1" t="n">
        <v>38562.7083333333</v>
      </c>
      <c r="L30" s="0" t="n">
        <v>100</v>
      </c>
      <c r="N30" s="2" t="n">
        <f aca="false">M30*L30/100</f>
        <v>0</v>
      </c>
    </row>
    <row r="31" customFormat="false" ht="13.2" hidden="false" customHeight="false" outlineLevel="0" collapsed="false">
      <c r="A31" s="0" t="s">
        <v>34</v>
      </c>
      <c r="B31" s="1" t="n">
        <v>38492.3333333333</v>
      </c>
      <c r="C31" s="1" t="n">
        <v>38555.7083333333</v>
      </c>
      <c r="D31" s="1" t="n">
        <v>38525.3333333333</v>
      </c>
      <c r="E31" s="1" t="n">
        <v>38562.7083333333</v>
      </c>
      <c r="F31" s="1" t="s">
        <v>15</v>
      </c>
      <c r="G31" s="1" t="s">
        <v>15</v>
      </c>
      <c r="H31" s="1" t="s">
        <v>15</v>
      </c>
      <c r="I31" s="1" t="s">
        <v>15</v>
      </c>
      <c r="J31" s="1" t="n">
        <v>38534.3333333333</v>
      </c>
      <c r="K31" s="1" t="n">
        <v>38562.7083333333</v>
      </c>
      <c r="L31" s="0" t="n">
        <v>100</v>
      </c>
      <c r="N31" s="2" t="n">
        <f aca="false">M31*L31/100</f>
        <v>0</v>
      </c>
    </row>
    <row r="32" customFormat="false" ht="13.2" hidden="false" customHeight="false" outlineLevel="0" collapsed="false">
      <c r="A32" s="0" t="s">
        <v>29</v>
      </c>
      <c r="B32" s="1" t="n">
        <v>38537.3333333333</v>
      </c>
      <c r="C32" s="1" t="n">
        <v>38547.7083333333</v>
      </c>
      <c r="D32" s="1" t="n">
        <v>38537.3333333333</v>
      </c>
      <c r="E32" s="1" t="n">
        <v>38562.7083333333</v>
      </c>
      <c r="F32" s="1" t="s">
        <v>15</v>
      </c>
      <c r="G32" s="1" t="s">
        <v>15</v>
      </c>
      <c r="H32" s="1" t="s">
        <v>15</v>
      </c>
      <c r="I32" s="1" t="s">
        <v>15</v>
      </c>
      <c r="J32" s="1" t="n">
        <v>38537.3333333333</v>
      </c>
      <c r="K32" s="1" t="n">
        <v>38562.7083333333</v>
      </c>
      <c r="L32" s="0" t="n">
        <v>100</v>
      </c>
      <c r="N32" s="2" t="n">
        <f aca="false">M32*L32/100</f>
        <v>0</v>
      </c>
    </row>
    <row r="33" customFormat="false" ht="13.2" hidden="false" customHeight="false" outlineLevel="0" collapsed="false">
      <c r="A33" s="0" t="s">
        <v>30</v>
      </c>
      <c r="B33" s="1" t="n">
        <v>38537.3333333333</v>
      </c>
      <c r="C33" s="1" t="n">
        <v>38547.7083333333</v>
      </c>
      <c r="D33" s="1" t="n">
        <v>38599.3333333333</v>
      </c>
      <c r="E33" s="1" t="n">
        <v>38562.7083333333</v>
      </c>
      <c r="F33" s="1" t="s">
        <v>15</v>
      </c>
      <c r="G33" s="1" t="s">
        <v>15</v>
      </c>
      <c r="H33" s="1" t="s">
        <v>15</v>
      </c>
      <c r="I33" s="1" t="s">
        <v>15</v>
      </c>
      <c r="J33" s="1" t="n">
        <v>38540.3333333333</v>
      </c>
      <c r="K33" s="1" t="n">
        <v>38548.7083333333</v>
      </c>
      <c r="L33" s="0" t="n">
        <v>100</v>
      </c>
      <c r="N33" s="2" t="n">
        <f aca="false">M33*L33/100</f>
        <v>0</v>
      </c>
    </row>
    <row r="34" customFormat="false" ht="13.2" hidden="false" customHeight="false" outlineLevel="0" collapsed="false">
      <c r="A34" s="0" t="s">
        <v>36</v>
      </c>
      <c r="B34" s="1" t="n">
        <v>38289.3333333333</v>
      </c>
      <c r="C34" s="1" t="n">
        <v>38464.7083333333</v>
      </c>
      <c r="D34" s="1" t="n">
        <v>38289.3333333333</v>
      </c>
      <c r="E34" s="1" t="n">
        <v>38503.7083333333</v>
      </c>
      <c r="F34" s="1" t="s">
        <v>15</v>
      </c>
      <c r="G34" s="1" t="s">
        <v>15</v>
      </c>
      <c r="H34" s="1" t="s">
        <v>15</v>
      </c>
      <c r="I34" s="1" t="s">
        <v>15</v>
      </c>
      <c r="J34" s="1" t="n">
        <v>38289.3333333333</v>
      </c>
      <c r="K34" s="1" t="n">
        <v>38503.7083333333</v>
      </c>
      <c r="L34" s="0" t="n">
        <v>100</v>
      </c>
      <c r="M34" s="6" t="n">
        <v>390000</v>
      </c>
      <c r="N34" s="2" t="n">
        <f aca="false">M34*L34/100</f>
        <v>390000</v>
      </c>
    </row>
    <row r="35" customFormat="false" ht="13.2" hidden="false" customHeight="false" outlineLevel="0" collapsed="false">
      <c r="A35" s="0" t="s">
        <v>37</v>
      </c>
      <c r="B35" s="1" t="n">
        <v>38464.3333333333</v>
      </c>
      <c r="C35" s="1" t="n">
        <v>38495.7083333333</v>
      </c>
      <c r="D35" s="1" t="n">
        <v>38513.3333333333</v>
      </c>
      <c r="E35" s="1" t="n">
        <v>38576.7083333333</v>
      </c>
      <c r="F35" s="1" t="s">
        <v>15</v>
      </c>
      <c r="G35" s="1" t="s">
        <v>15</v>
      </c>
      <c r="H35" s="1" t="s">
        <v>15</v>
      </c>
      <c r="I35" s="1" t="s">
        <v>15</v>
      </c>
      <c r="J35" s="1" t="n">
        <v>38513.3333333333</v>
      </c>
      <c r="K35" s="1" t="n">
        <v>38576.7083333333</v>
      </c>
      <c r="L35" s="0" t="n">
        <v>100</v>
      </c>
      <c r="M35" s="6" t="n">
        <v>260000</v>
      </c>
      <c r="N35" s="2" t="n">
        <f aca="false">M35*L35/100</f>
        <v>260000</v>
      </c>
    </row>
    <row r="36" customFormat="false" ht="13.2" hidden="false" customHeight="false" outlineLevel="0" collapsed="false">
      <c r="A36" s="0" t="s">
        <v>38</v>
      </c>
      <c r="B36" s="1" t="n">
        <v>38496.3333333333</v>
      </c>
      <c r="C36" s="1" t="n">
        <v>38527.7083333333</v>
      </c>
      <c r="D36" s="1" t="n">
        <v>38527.7083333333</v>
      </c>
      <c r="E36" s="1" t="n">
        <v>38607.7083333333</v>
      </c>
      <c r="F36" s="1" t="s">
        <v>15</v>
      </c>
      <c r="G36" s="1" t="s">
        <v>15</v>
      </c>
      <c r="H36" s="1" t="s">
        <v>15</v>
      </c>
      <c r="I36" s="1" t="s">
        <v>15</v>
      </c>
      <c r="J36" s="1" t="n">
        <v>38527.7083333333</v>
      </c>
      <c r="K36" s="1" t="n">
        <v>38607.7083333333</v>
      </c>
      <c r="L36" s="0" t="n">
        <v>100</v>
      </c>
      <c r="M36" s="6" t="n">
        <v>240000</v>
      </c>
      <c r="N36" s="2" t="n">
        <f aca="false">M36*L36/100</f>
        <v>240000</v>
      </c>
    </row>
    <row r="37" customFormat="false" ht="13.2" hidden="false" customHeight="false" outlineLevel="0" collapsed="false">
      <c r="A37" s="0" t="s">
        <v>39</v>
      </c>
      <c r="B37" s="1" t="n">
        <v>38502.3333333333</v>
      </c>
      <c r="C37" s="1" t="n">
        <v>38538.7083333333</v>
      </c>
      <c r="D37" s="1" t="n">
        <v>38531.7083333333</v>
      </c>
      <c r="E37" s="1" t="n">
        <v>38611.7083333333</v>
      </c>
      <c r="F37" s="1" t="s">
        <v>15</v>
      </c>
      <c r="G37" s="1" t="s">
        <v>15</v>
      </c>
      <c r="H37" s="1" t="s">
        <v>15</v>
      </c>
      <c r="I37" s="1" t="s">
        <v>15</v>
      </c>
      <c r="J37" s="1" t="n">
        <v>38533.3333333333</v>
      </c>
      <c r="K37" s="1" t="n">
        <v>38611.7083333333</v>
      </c>
      <c r="L37" s="0" t="n">
        <v>100</v>
      </c>
      <c r="M37" s="6" t="n">
        <v>240000</v>
      </c>
      <c r="N37" s="2" t="n">
        <f aca="false">M37*L37/100</f>
        <v>240000</v>
      </c>
    </row>
    <row r="38" customFormat="false" ht="13.2" hidden="false" customHeight="false" outlineLevel="0" collapsed="false">
      <c r="A38" s="0" t="s">
        <v>40</v>
      </c>
      <c r="B38" s="1" t="n">
        <v>38434.3333333333</v>
      </c>
      <c r="C38" s="1" t="n">
        <v>38545.7083333333</v>
      </c>
      <c r="D38" s="1" t="n">
        <v>38446.3333333333</v>
      </c>
      <c r="E38" s="1" t="n">
        <v>38695.7083333333</v>
      </c>
      <c r="F38" s="1" t="s">
        <v>15</v>
      </c>
      <c r="G38" s="1" t="s">
        <v>15</v>
      </c>
      <c r="H38" s="1" t="s">
        <v>15</v>
      </c>
      <c r="I38" s="1" t="s">
        <v>15</v>
      </c>
      <c r="J38" s="1" t="n">
        <v>38434.3333333333</v>
      </c>
      <c r="K38" s="1" t="n">
        <v>38695.7083333333</v>
      </c>
      <c r="L38" s="0" t="n">
        <v>100</v>
      </c>
      <c r="N38" s="2" t="n">
        <f aca="false">M38*L38/100</f>
        <v>0</v>
      </c>
    </row>
    <row r="39" customFormat="false" ht="13.2" hidden="false" customHeight="false" outlineLevel="0" collapsed="false">
      <c r="A39" s="0" t="s">
        <v>41</v>
      </c>
      <c r="B39" s="1" t="n">
        <v>38434.3333333333</v>
      </c>
      <c r="C39" s="1" t="n">
        <v>38580.7083333333</v>
      </c>
      <c r="D39" s="1" t="n">
        <v>38446.3333333333</v>
      </c>
      <c r="E39" s="1" t="n">
        <v>38698.7083333333</v>
      </c>
      <c r="F39" s="1" t="s">
        <v>15</v>
      </c>
      <c r="G39" s="1" t="s">
        <v>15</v>
      </c>
      <c r="H39" s="1" t="s">
        <v>15</v>
      </c>
      <c r="I39" s="1" t="s">
        <v>15</v>
      </c>
      <c r="J39" s="1" t="n">
        <v>38434.3333333333</v>
      </c>
      <c r="K39" s="1" t="n">
        <v>38698.7083333333</v>
      </c>
      <c r="L39" s="0" t="n">
        <v>100</v>
      </c>
      <c r="N39" s="2" t="n">
        <f aca="false">M39*L39/100</f>
        <v>0</v>
      </c>
    </row>
    <row r="40" customFormat="false" ht="13.2" hidden="false" customHeight="false" outlineLevel="0" collapsed="false">
      <c r="A40" s="0" t="s">
        <v>42</v>
      </c>
      <c r="B40" s="1" t="n">
        <v>38434.3333333333</v>
      </c>
      <c r="C40" s="1" t="n">
        <v>38608.7083333333</v>
      </c>
      <c r="D40" s="1" t="n">
        <v>38446.3333333333</v>
      </c>
      <c r="E40" s="1" t="n">
        <v>38740.7083333333</v>
      </c>
      <c r="F40" s="1" t="s">
        <v>15</v>
      </c>
      <c r="G40" s="1" t="s">
        <v>15</v>
      </c>
      <c r="H40" s="1" t="s">
        <v>15</v>
      </c>
      <c r="I40" s="1" t="s">
        <v>15</v>
      </c>
      <c r="J40" s="1" t="n">
        <v>38446.3333333333</v>
      </c>
      <c r="K40" s="1" t="n">
        <v>38740.7083333333</v>
      </c>
      <c r="L40" s="0" t="n">
        <v>100</v>
      </c>
      <c r="N40" s="2" t="n">
        <f aca="false">M40*L40/100</f>
        <v>0</v>
      </c>
    </row>
    <row r="41" customFormat="false" ht="13.2" hidden="false" customHeight="false" outlineLevel="0" collapsed="false">
      <c r="A41" s="0" t="s">
        <v>43</v>
      </c>
      <c r="B41" s="1" t="n">
        <v>38509.3333333333</v>
      </c>
      <c r="C41" s="1" t="n">
        <v>38611.7083333333</v>
      </c>
      <c r="D41" s="1" t="n">
        <v>38611.7083333333</v>
      </c>
      <c r="E41" s="1" t="n">
        <v>38745.7083333333</v>
      </c>
      <c r="F41" s="1" t="s">
        <v>15</v>
      </c>
      <c r="G41" s="1" t="s">
        <v>15</v>
      </c>
      <c r="H41" s="1" t="s">
        <v>15</v>
      </c>
      <c r="I41" s="1" t="s">
        <v>15</v>
      </c>
      <c r="J41" s="1" t="n">
        <v>38611.7083333333</v>
      </c>
      <c r="K41" s="1" t="n">
        <v>38745.7083333333</v>
      </c>
      <c r="L41" s="0" t="n">
        <v>100</v>
      </c>
      <c r="N41" s="2" t="n">
        <f aca="false">M41*L41/100</f>
        <v>0</v>
      </c>
    </row>
    <row r="42" customFormat="false" ht="13.2" hidden="false" customHeight="false" outlineLevel="0" collapsed="false">
      <c r="A42" s="0" t="s">
        <v>44</v>
      </c>
      <c r="B42" s="1" t="n">
        <v>36161.3333333333</v>
      </c>
      <c r="C42" s="1" t="s">
        <v>15</v>
      </c>
      <c r="D42" s="1" t="n">
        <v>38513.3333333333</v>
      </c>
      <c r="E42" s="1" t="n">
        <v>38618.7083333333</v>
      </c>
      <c r="F42" s="1" t="s">
        <v>15</v>
      </c>
      <c r="G42" s="1" t="s">
        <v>15</v>
      </c>
      <c r="H42" s="1" t="s">
        <v>15</v>
      </c>
      <c r="I42" s="1" t="s">
        <v>15</v>
      </c>
      <c r="J42" s="1" t="s">
        <v>15</v>
      </c>
      <c r="K42" s="1" t="s">
        <v>15</v>
      </c>
      <c r="N42" s="2" t="n">
        <f aca="false">M42*L42/100</f>
        <v>0</v>
      </c>
    </row>
    <row r="43" customFormat="false" ht="13.2" hidden="false" customHeight="false" outlineLevel="0" collapsed="false">
      <c r="A43" s="0" t="s">
        <v>45</v>
      </c>
      <c r="B43" s="1" t="n">
        <v>38474.3333333333</v>
      </c>
      <c r="C43" s="1" t="n">
        <v>38516.7083333333</v>
      </c>
      <c r="D43" s="1" t="n">
        <v>38513.3333333333</v>
      </c>
      <c r="E43" s="1" t="n">
        <v>38576.7083333333</v>
      </c>
      <c r="F43" s="1" t="s">
        <v>15</v>
      </c>
      <c r="G43" s="1" t="s">
        <v>15</v>
      </c>
      <c r="H43" s="1" t="s">
        <v>15</v>
      </c>
      <c r="I43" s="1" t="s">
        <v>15</v>
      </c>
      <c r="J43" s="1" t="n">
        <v>38520.3333333333</v>
      </c>
      <c r="K43" s="1" t="n">
        <v>38576.7083333333</v>
      </c>
      <c r="L43" s="0" t="n">
        <v>100</v>
      </c>
      <c r="N43" s="2" t="n">
        <f aca="false">M43*L43/100</f>
        <v>0</v>
      </c>
    </row>
    <row r="44" customFormat="false" ht="13.2" hidden="false" customHeight="false" outlineLevel="0" collapsed="false">
      <c r="A44" s="0" t="s">
        <v>46</v>
      </c>
      <c r="B44" s="1" t="n">
        <v>38495.3333333333</v>
      </c>
      <c r="C44" s="1" t="n">
        <v>38541.7083333333</v>
      </c>
      <c r="D44" s="1" t="n">
        <v>38526.3333333333</v>
      </c>
      <c r="E44" s="1" t="n">
        <v>38579.7083333333</v>
      </c>
      <c r="F44" s="1" t="s">
        <v>15</v>
      </c>
      <c r="G44" s="1" t="s">
        <v>15</v>
      </c>
      <c r="H44" s="1" t="s">
        <v>15</v>
      </c>
      <c r="I44" s="1" t="s">
        <v>15</v>
      </c>
      <c r="J44" s="1" t="n">
        <v>38540.3333333333</v>
      </c>
      <c r="K44" s="1" t="n">
        <v>38579.7083333333</v>
      </c>
      <c r="L44" s="0" t="n">
        <v>100</v>
      </c>
      <c r="N44" s="2" t="n">
        <f aca="false">M44*L44/100</f>
        <v>0</v>
      </c>
    </row>
    <row r="45" customFormat="false" ht="13.2" hidden="false" customHeight="false" outlineLevel="0" collapsed="false">
      <c r="A45" s="0" t="s">
        <v>47</v>
      </c>
      <c r="B45" s="1" t="n">
        <v>38543.3333333333</v>
      </c>
      <c r="C45" s="1" t="n">
        <v>38566.7083333333</v>
      </c>
      <c r="D45" s="1" t="n">
        <v>38576.3333333333</v>
      </c>
      <c r="E45" s="1" t="n">
        <v>38603.7083333333</v>
      </c>
      <c r="F45" s="1" t="s">
        <v>15</v>
      </c>
      <c r="G45" s="1" t="s">
        <v>15</v>
      </c>
      <c r="H45" s="1" t="s">
        <v>15</v>
      </c>
      <c r="I45" s="1" t="s">
        <v>15</v>
      </c>
      <c r="J45" s="1" t="n">
        <v>38576.3333333333</v>
      </c>
      <c r="K45" s="1" t="n">
        <v>38607.7083333333</v>
      </c>
      <c r="L45" s="0" t="n">
        <v>100</v>
      </c>
      <c r="M45" s="6" t="n">
        <v>400000</v>
      </c>
      <c r="N45" s="2" t="n">
        <f aca="false">M45*L45/100</f>
        <v>400000</v>
      </c>
    </row>
    <row r="46" customFormat="false" ht="13.2" hidden="false" customHeight="false" outlineLevel="0" collapsed="false">
      <c r="A46" s="0" t="s">
        <v>48</v>
      </c>
      <c r="B46" s="1" t="n">
        <v>38567.3333333333</v>
      </c>
      <c r="C46" s="1" t="n">
        <v>38582.7083333333</v>
      </c>
      <c r="D46" s="1" t="n">
        <v>38603.3333333333</v>
      </c>
      <c r="E46" s="1" t="n">
        <v>38618.7083333333</v>
      </c>
      <c r="F46" s="1" t="s">
        <v>15</v>
      </c>
      <c r="G46" s="1" t="s">
        <v>15</v>
      </c>
      <c r="H46" s="1" t="s">
        <v>15</v>
      </c>
      <c r="I46" s="1" t="s">
        <v>15</v>
      </c>
      <c r="J46" s="1" t="n">
        <v>38607.3333333333</v>
      </c>
      <c r="K46" s="1" t="n">
        <v>38626.7083333333</v>
      </c>
      <c r="L46" s="0" t="n">
        <v>100</v>
      </c>
      <c r="N46" s="2" t="n">
        <f aca="false">M46*L46/100</f>
        <v>0</v>
      </c>
    </row>
    <row r="47" customFormat="false" ht="13.2" hidden="false" customHeight="false" outlineLevel="0" collapsed="false">
      <c r="A47" s="0" t="s">
        <v>49</v>
      </c>
      <c r="B47" s="1" t="n">
        <v>36161.3333333333</v>
      </c>
      <c r="C47" s="1" t="n">
        <v>38611.7083333333</v>
      </c>
      <c r="D47" s="1" t="n">
        <v>38630.3333333333</v>
      </c>
      <c r="E47" s="1" t="n">
        <v>38734.7083333333</v>
      </c>
      <c r="F47" s="1" t="s">
        <v>15</v>
      </c>
      <c r="G47" s="1" t="s">
        <v>15</v>
      </c>
      <c r="H47" s="1" t="s">
        <v>15</v>
      </c>
      <c r="I47" s="1" t="s">
        <v>15</v>
      </c>
      <c r="J47" s="1" t="n">
        <v>38630.3333333333</v>
      </c>
      <c r="K47" s="1" t="n">
        <v>38687.7083333333</v>
      </c>
      <c r="L47" s="0" t="n">
        <v>100</v>
      </c>
      <c r="N47" s="2" t="n">
        <f aca="false">M47*L47/100</f>
        <v>0</v>
      </c>
    </row>
    <row r="48" customFormat="false" ht="13.2" hidden="false" customHeight="false" outlineLevel="0" collapsed="false">
      <c r="A48" s="0" t="s">
        <v>50</v>
      </c>
      <c r="B48" s="1" t="n">
        <v>36161.3333333333</v>
      </c>
      <c r="C48" s="1" t="s">
        <v>15</v>
      </c>
      <c r="D48" s="1" t="n">
        <v>38630.3333333333</v>
      </c>
      <c r="E48" s="1" t="n">
        <v>38695.7083333333</v>
      </c>
      <c r="F48" s="1" t="s">
        <v>15</v>
      </c>
      <c r="G48" s="1" t="s">
        <v>15</v>
      </c>
      <c r="H48" s="1" t="s">
        <v>15</v>
      </c>
      <c r="I48" s="1" t="s">
        <v>15</v>
      </c>
      <c r="J48" s="1" t="n">
        <v>38630.3333333333</v>
      </c>
      <c r="K48" s="1" t="n">
        <v>38693.7083333333</v>
      </c>
      <c r="L48" s="0" t="n">
        <v>100</v>
      </c>
      <c r="N48" s="2" t="n">
        <f aca="false">M48*L48/100</f>
        <v>0</v>
      </c>
    </row>
    <row r="49" customFormat="false" ht="13.2" hidden="false" customHeight="false" outlineLevel="0" collapsed="false">
      <c r="A49" s="0" t="s">
        <v>51</v>
      </c>
      <c r="B49" s="1" t="n">
        <v>36161.7083333333</v>
      </c>
      <c r="C49" s="1" t="s">
        <v>15</v>
      </c>
      <c r="D49" s="1" t="n">
        <v>38695.7083333333</v>
      </c>
      <c r="E49" s="1" t="n">
        <v>38702.7083333333</v>
      </c>
      <c r="F49" s="1" t="s">
        <v>15</v>
      </c>
      <c r="G49" s="1" t="s">
        <v>15</v>
      </c>
      <c r="H49" s="1" t="s">
        <v>15</v>
      </c>
      <c r="I49" s="1" t="s">
        <v>15</v>
      </c>
      <c r="J49" s="1" t="n">
        <v>38693.7083333333</v>
      </c>
      <c r="K49" s="1" t="n">
        <v>38698.7083333333</v>
      </c>
      <c r="L49" s="0" t="n">
        <v>100</v>
      </c>
      <c r="N49" s="2" t="n">
        <f aca="false">M49*L49/100</f>
        <v>0</v>
      </c>
    </row>
    <row r="50" customFormat="false" ht="13.2" hidden="false" customHeight="false" outlineLevel="0" collapsed="false">
      <c r="A50" s="0" t="s">
        <v>52</v>
      </c>
      <c r="B50" s="1" t="n">
        <v>36161.7083333333</v>
      </c>
      <c r="C50" s="1" t="s">
        <v>15</v>
      </c>
      <c r="D50" s="1" t="n">
        <v>38702.3333333333</v>
      </c>
      <c r="E50" s="1" t="n">
        <v>38706.7083333333</v>
      </c>
      <c r="F50" s="1" t="s">
        <v>15</v>
      </c>
      <c r="G50" s="1" t="s">
        <v>15</v>
      </c>
      <c r="H50" s="1" t="s">
        <v>15</v>
      </c>
      <c r="I50" s="1" t="s">
        <v>15</v>
      </c>
      <c r="J50" s="1" t="n">
        <v>38698.7083333333</v>
      </c>
      <c r="K50" s="1" t="n">
        <v>38706.7083333333</v>
      </c>
      <c r="L50" s="0" t="n">
        <v>100</v>
      </c>
      <c r="N50" s="2" t="n">
        <f aca="false">M50*L50/100</f>
        <v>0</v>
      </c>
    </row>
    <row r="51" customFormat="false" ht="13.2" hidden="false" customHeight="false" outlineLevel="0" collapsed="false">
      <c r="A51" s="0" t="s">
        <v>53</v>
      </c>
      <c r="B51" s="1" t="n">
        <v>36161.7083333333</v>
      </c>
      <c r="C51" s="1" t="s">
        <v>15</v>
      </c>
      <c r="D51" s="1" t="n">
        <v>38706.3333333333</v>
      </c>
      <c r="E51" s="1" t="n">
        <v>38726.7083333333</v>
      </c>
      <c r="F51" s="1" t="s">
        <v>15</v>
      </c>
      <c r="G51" s="1" t="s">
        <v>15</v>
      </c>
      <c r="H51" s="1" t="s">
        <v>15</v>
      </c>
      <c r="I51" s="1" t="s">
        <v>15</v>
      </c>
      <c r="J51" s="1" t="n">
        <v>38706.3333333333</v>
      </c>
      <c r="K51" s="1" t="n">
        <v>38726.7083333333</v>
      </c>
      <c r="L51" s="0" t="n">
        <v>100</v>
      </c>
      <c r="N51" s="2" t="n">
        <f aca="false">M51*L51/100</f>
        <v>0</v>
      </c>
    </row>
    <row r="52" customFormat="false" ht="13.2" hidden="false" customHeight="false" outlineLevel="0" collapsed="false">
      <c r="A52" s="0" t="s">
        <v>54</v>
      </c>
      <c r="B52" s="1" t="n">
        <v>36161.7083333333</v>
      </c>
      <c r="C52" s="1" t="s">
        <v>15</v>
      </c>
      <c r="D52" s="1" t="n">
        <v>38726.3333333333</v>
      </c>
      <c r="E52" s="1" t="n">
        <v>38733.7083333333</v>
      </c>
      <c r="F52" s="1" t="s">
        <v>15</v>
      </c>
      <c r="G52" s="1" t="s">
        <v>15</v>
      </c>
      <c r="H52" s="1" t="s">
        <v>15</v>
      </c>
      <c r="I52" s="1" t="s">
        <v>15</v>
      </c>
      <c r="J52" s="1" t="n">
        <v>38726.3333333333</v>
      </c>
      <c r="K52" s="1" t="n">
        <v>38733.7083333333</v>
      </c>
      <c r="L52" s="0" t="n">
        <v>100</v>
      </c>
      <c r="N52" s="2" t="n">
        <f aca="false">M52*L52/100</f>
        <v>0</v>
      </c>
    </row>
    <row r="53" customFormat="false" ht="13.2" hidden="false" customHeight="false" outlineLevel="0" collapsed="false">
      <c r="A53" s="0" t="s">
        <v>55</v>
      </c>
      <c r="B53" s="1" t="n">
        <v>36161.7083333333</v>
      </c>
      <c r="C53" s="1" t="s">
        <v>15</v>
      </c>
      <c r="D53" s="1" t="n">
        <v>38733.3333333333</v>
      </c>
      <c r="E53" s="1" t="n">
        <v>38734.7083333333</v>
      </c>
      <c r="F53" s="1" t="s">
        <v>15</v>
      </c>
      <c r="G53" s="1" t="s">
        <v>15</v>
      </c>
      <c r="H53" s="1" t="s">
        <v>15</v>
      </c>
      <c r="I53" s="1" t="s">
        <v>15</v>
      </c>
      <c r="J53" s="1" t="n">
        <v>38733.3333333333</v>
      </c>
      <c r="K53" s="1" t="n">
        <v>38734.7083333333</v>
      </c>
      <c r="L53" s="0" t="n">
        <v>100</v>
      </c>
      <c r="N53" s="2" t="n">
        <f aca="false">M53*L53/100</f>
        <v>0</v>
      </c>
    </row>
    <row r="54" customFormat="false" ht="13.2" hidden="false" customHeight="false" outlineLevel="0" collapsed="false">
      <c r="A54" s="0" t="s">
        <v>56</v>
      </c>
      <c r="B54" s="1" t="n">
        <v>36161.3333333333</v>
      </c>
      <c r="C54" s="1" t="n">
        <v>38646.7083333333</v>
      </c>
      <c r="D54" s="1" t="n">
        <v>38734.3333333333</v>
      </c>
      <c r="E54" s="1" t="n">
        <v>38765.7083333333</v>
      </c>
      <c r="F54" s="1" t="s">
        <v>15</v>
      </c>
      <c r="G54" s="1" t="s">
        <v>15</v>
      </c>
      <c r="H54" s="1" t="s">
        <v>15</v>
      </c>
      <c r="I54" s="1" t="s">
        <v>15</v>
      </c>
      <c r="J54" s="1" t="s">
        <v>15</v>
      </c>
      <c r="K54" s="1" t="s">
        <v>15</v>
      </c>
      <c r="L54" s="0" t="n">
        <v>100</v>
      </c>
      <c r="N54" s="2" t="n">
        <f aca="false">M54*L54/100</f>
        <v>0</v>
      </c>
    </row>
    <row r="55" customFormat="false" ht="13.2" hidden="false" customHeight="false" outlineLevel="0" collapsed="false">
      <c r="A55" s="0" t="s">
        <v>57</v>
      </c>
      <c r="B55" s="1" t="n">
        <v>36161.3333333333</v>
      </c>
      <c r="C55" s="1" t="s">
        <v>15</v>
      </c>
      <c r="D55" s="1" t="n">
        <v>38734.3333333333</v>
      </c>
      <c r="E55" s="1" t="n">
        <v>38741.7083333333</v>
      </c>
      <c r="F55" s="1" t="s">
        <v>15</v>
      </c>
      <c r="G55" s="1" t="s">
        <v>15</v>
      </c>
      <c r="H55" s="1" t="s">
        <v>15</v>
      </c>
      <c r="I55" s="1" t="s">
        <v>15</v>
      </c>
      <c r="J55" s="1" t="n">
        <v>38734.3333333333</v>
      </c>
      <c r="K55" s="1" t="n">
        <v>38741.7083333333</v>
      </c>
      <c r="L55" s="0" t="n">
        <v>100</v>
      </c>
      <c r="N55" s="2" t="n">
        <f aca="false">M55*L55/100</f>
        <v>0</v>
      </c>
    </row>
    <row r="56" customFormat="false" ht="13.2" hidden="false" customHeight="false" outlineLevel="0" collapsed="false">
      <c r="A56" s="0" t="s">
        <v>58</v>
      </c>
      <c r="B56" s="1" t="n">
        <v>36161.3333333333</v>
      </c>
      <c r="C56" s="1" t="s">
        <v>15</v>
      </c>
      <c r="D56" s="1" t="n">
        <v>38741.7083333333</v>
      </c>
      <c r="E56" s="1" t="n">
        <v>38747.7083333333</v>
      </c>
      <c r="F56" s="1" t="s">
        <v>15</v>
      </c>
      <c r="G56" s="1" t="s">
        <v>15</v>
      </c>
      <c r="H56" s="1" t="s">
        <v>15</v>
      </c>
      <c r="I56" s="1" t="s">
        <v>15</v>
      </c>
      <c r="J56" s="1" t="n">
        <v>38741.7083333333</v>
      </c>
      <c r="K56" s="1" t="n">
        <v>38747.7083333333</v>
      </c>
      <c r="L56" s="0" t="n">
        <v>100</v>
      </c>
      <c r="N56" s="2" t="n">
        <f aca="false">M56*L56/100</f>
        <v>0</v>
      </c>
    </row>
    <row r="57" customFormat="false" ht="13.2" hidden="false" customHeight="false" outlineLevel="0" collapsed="false">
      <c r="A57" s="0" t="s">
        <v>59</v>
      </c>
      <c r="B57" s="1" t="n">
        <v>36161.3333333333</v>
      </c>
      <c r="C57" s="1" t="s">
        <v>15</v>
      </c>
      <c r="D57" s="1" t="n">
        <v>38747.7083333333</v>
      </c>
      <c r="E57" s="1" t="n">
        <v>38756.7083333333</v>
      </c>
      <c r="F57" s="1" t="s">
        <v>15</v>
      </c>
      <c r="G57" s="1" t="s">
        <v>15</v>
      </c>
      <c r="H57" s="1" t="s">
        <v>15</v>
      </c>
      <c r="I57" s="1" t="s">
        <v>15</v>
      </c>
      <c r="J57" s="1" t="n">
        <v>38747.7083333333</v>
      </c>
      <c r="K57" s="1" t="n">
        <v>38756.7083333333</v>
      </c>
      <c r="L57" s="0" t="n">
        <v>100</v>
      </c>
      <c r="N57" s="2" t="n">
        <f aca="false">M57*L57/100</f>
        <v>0</v>
      </c>
    </row>
    <row r="58" customFormat="false" ht="13.2" hidden="false" customHeight="false" outlineLevel="0" collapsed="false">
      <c r="A58" s="0" t="s">
        <v>60</v>
      </c>
      <c r="B58" s="1" t="n">
        <v>36161.3333333333</v>
      </c>
      <c r="C58" s="1" t="s">
        <v>15</v>
      </c>
      <c r="D58" s="1" t="n">
        <v>38756.7083333333</v>
      </c>
      <c r="E58" s="1" t="n">
        <v>38763.7083333333</v>
      </c>
      <c r="F58" s="1" t="s">
        <v>15</v>
      </c>
      <c r="G58" s="1" t="s">
        <v>15</v>
      </c>
      <c r="H58" s="1" t="s">
        <v>15</v>
      </c>
      <c r="I58" s="1" t="s">
        <v>15</v>
      </c>
      <c r="J58" s="1" t="n">
        <v>38756.7083333333</v>
      </c>
      <c r="K58" s="1" t="n">
        <v>38763.7083333333</v>
      </c>
      <c r="L58" s="0" t="n">
        <v>100</v>
      </c>
      <c r="N58" s="2" t="n">
        <f aca="false">M58*L58/100</f>
        <v>0</v>
      </c>
    </row>
    <row r="59" customFormat="false" ht="13.2" hidden="false" customHeight="false" outlineLevel="0" collapsed="false">
      <c r="A59" s="0" t="s">
        <v>61</v>
      </c>
      <c r="B59" s="1" t="n">
        <v>36161.3333333333</v>
      </c>
      <c r="C59" s="1" t="s">
        <v>15</v>
      </c>
      <c r="D59" s="1" t="n">
        <v>38763.7083333333</v>
      </c>
      <c r="E59" s="1" t="n">
        <v>38765.7083333333</v>
      </c>
      <c r="F59" s="1" t="s">
        <v>15</v>
      </c>
      <c r="G59" s="1" t="s">
        <v>15</v>
      </c>
      <c r="H59" s="1" t="s">
        <v>15</v>
      </c>
      <c r="I59" s="1" t="s">
        <v>15</v>
      </c>
      <c r="J59" s="1" t="n">
        <v>38763.7083333333</v>
      </c>
      <c r="K59" s="1" t="n">
        <v>38765.7083333333</v>
      </c>
      <c r="L59" s="0" t="n">
        <v>100</v>
      </c>
      <c r="N59" s="2" t="n">
        <f aca="false">M59*L59/100</f>
        <v>0</v>
      </c>
    </row>
    <row r="60" customFormat="false" ht="13.2" hidden="false" customHeight="false" outlineLevel="0" collapsed="false">
      <c r="A60" s="0" t="s">
        <v>62</v>
      </c>
      <c r="B60" s="1" t="n">
        <v>38649.3333333333</v>
      </c>
      <c r="C60" s="1" t="n">
        <v>38660.7083333333</v>
      </c>
      <c r="D60" s="1" t="n">
        <v>38765.7083333333</v>
      </c>
      <c r="E60" s="1" t="n">
        <v>38782.7083333333</v>
      </c>
      <c r="F60" s="1" t="s">
        <v>15</v>
      </c>
      <c r="G60" s="1" t="s">
        <v>15</v>
      </c>
      <c r="H60" s="1" t="s">
        <v>15</v>
      </c>
      <c r="I60" s="1" t="s">
        <v>15</v>
      </c>
      <c r="J60" s="1" t="n">
        <v>38765.7083333333</v>
      </c>
      <c r="K60" s="1" t="n">
        <v>38782.7083333333</v>
      </c>
      <c r="L60" s="0" t="n">
        <v>100</v>
      </c>
      <c r="N60" s="2" t="n">
        <f aca="false">M60*L60/100</f>
        <v>0</v>
      </c>
    </row>
    <row r="61" customFormat="false" ht="13.2" hidden="false" customHeight="false" outlineLevel="0" collapsed="false">
      <c r="A61" s="0" t="s">
        <v>63</v>
      </c>
      <c r="B61" s="1" t="n">
        <v>38614.3333333333</v>
      </c>
      <c r="C61" s="1" t="n">
        <v>38632.7083333333</v>
      </c>
      <c r="D61" s="1" t="n">
        <v>38782.7083333333</v>
      </c>
      <c r="E61" s="1" t="n">
        <v>38791.7083333333</v>
      </c>
      <c r="F61" s="1" t="n">
        <v>38782.7083333333</v>
      </c>
      <c r="G61" s="1" t="n">
        <v>38789.7083333333</v>
      </c>
      <c r="H61" s="1" t="s">
        <v>15</v>
      </c>
      <c r="I61" s="1" t="s">
        <v>15</v>
      </c>
      <c r="J61" s="1" t="s">
        <v>15</v>
      </c>
      <c r="K61" s="1" t="s">
        <v>15</v>
      </c>
      <c r="L61" s="0" t="n">
        <v>100</v>
      </c>
      <c r="N61" s="2" t="n">
        <f aca="false">M61*L61/100</f>
        <v>0</v>
      </c>
    </row>
    <row r="62" customFormat="false" ht="13.2" hidden="false" customHeight="false" outlineLevel="0" collapsed="false">
      <c r="A62" s="0" t="s">
        <v>64</v>
      </c>
      <c r="B62" s="1" t="n">
        <v>36161.3333333333</v>
      </c>
      <c r="C62" s="1" t="s">
        <v>15</v>
      </c>
      <c r="D62" s="1" t="n">
        <v>38791.7083333333</v>
      </c>
      <c r="E62" s="1" t="n">
        <v>38800.7083333333</v>
      </c>
      <c r="F62" s="1" t="s">
        <v>15</v>
      </c>
      <c r="G62" s="1" t="s">
        <v>15</v>
      </c>
      <c r="H62" s="1" t="s">
        <v>15</v>
      </c>
      <c r="I62" s="1" t="s">
        <v>15</v>
      </c>
      <c r="J62" s="1" t="s">
        <v>15</v>
      </c>
      <c r="K62" s="1" t="s">
        <v>15</v>
      </c>
      <c r="L62" s="0" t="n">
        <v>20</v>
      </c>
      <c r="N62" s="2" t="n">
        <f aca="false">M62*L62/100</f>
        <v>0</v>
      </c>
    </row>
    <row r="63" customFormat="false" ht="13.2" hidden="false" customHeight="false" outlineLevel="0" collapsed="false">
      <c r="A63" s="0" t="s">
        <v>65</v>
      </c>
      <c r="B63" s="1" t="n">
        <v>36161.3333333333</v>
      </c>
      <c r="C63" s="1" t="n">
        <v>36161.7083333333</v>
      </c>
      <c r="D63" s="1" t="n">
        <v>38803.3333333333</v>
      </c>
      <c r="E63" s="1" t="n">
        <v>38807.7083333333</v>
      </c>
      <c r="F63" s="1" t="n">
        <v>38789.7083333333</v>
      </c>
      <c r="G63" s="1" t="n">
        <v>38796.7083333333</v>
      </c>
      <c r="H63" s="1" t="s">
        <v>15</v>
      </c>
      <c r="I63" s="1" t="s">
        <v>15</v>
      </c>
      <c r="J63" s="1" t="s">
        <v>15</v>
      </c>
      <c r="K63" s="1" t="s">
        <v>15</v>
      </c>
      <c r="N63" s="2" t="n">
        <f aca="false">M63*L63/100</f>
        <v>0</v>
      </c>
    </row>
    <row r="64" customFormat="false" ht="13.2" hidden="false" customHeight="false" outlineLevel="0" collapsed="false">
      <c r="A64" s="0" t="s">
        <v>66</v>
      </c>
      <c r="B64" s="1" t="n">
        <v>38663.3333333333</v>
      </c>
      <c r="C64" s="1" t="n">
        <v>38667.7083333333</v>
      </c>
      <c r="D64" s="1" t="n">
        <v>38810.3333333333</v>
      </c>
      <c r="E64" s="1" t="n">
        <v>38814.7083333333</v>
      </c>
      <c r="F64" s="1" t="n">
        <v>38796.7083333333</v>
      </c>
      <c r="G64" s="1" t="n">
        <v>38800.7083333333</v>
      </c>
      <c r="H64" s="1" t="s">
        <v>15</v>
      </c>
      <c r="I64" s="1" t="s">
        <v>15</v>
      </c>
      <c r="J64" s="1" t="s">
        <v>15</v>
      </c>
      <c r="K64" s="1" t="s">
        <v>15</v>
      </c>
      <c r="N64" s="2" t="n">
        <f aca="false">M64*L64/100</f>
        <v>0</v>
      </c>
    </row>
    <row r="65" customFormat="false" ht="13.2" hidden="false" customHeight="false" outlineLevel="0" collapsed="false">
      <c r="A65" s="0" t="s">
        <v>67</v>
      </c>
      <c r="B65" s="1" t="n">
        <v>38670.3333333333</v>
      </c>
      <c r="C65" s="1" t="n">
        <v>38671.7083333333</v>
      </c>
      <c r="D65" s="1" t="n">
        <v>38817.3333333333</v>
      </c>
      <c r="E65" s="1" t="n">
        <v>38819.7083333333</v>
      </c>
      <c r="F65" s="1" t="n">
        <v>38800.7083333333</v>
      </c>
      <c r="G65" s="1" t="n">
        <v>38803.7083333333</v>
      </c>
      <c r="H65" s="1" t="s">
        <v>15</v>
      </c>
      <c r="I65" s="1" t="s">
        <v>15</v>
      </c>
      <c r="J65" s="1" t="s">
        <v>15</v>
      </c>
      <c r="K65" s="1" t="s">
        <v>15</v>
      </c>
      <c r="M65" s="6" t="n">
        <v>375560</v>
      </c>
      <c r="N65" s="2" t="n">
        <f aca="false">M65*L65/100</f>
        <v>0</v>
      </c>
    </row>
    <row r="66" customFormat="false" ht="13.2" hidden="false" customHeight="false" outlineLevel="0" collapsed="false">
      <c r="A66" s="0" t="s">
        <v>68</v>
      </c>
      <c r="B66" s="1" t="n">
        <v>36161.3333333333</v>
      </c>
      <c r="C66" s="1" t="s">
        <v>15</v>
      </c>
      <c r="D66" s="1" t="n">
        <v>38576.3333333333</v>
      </c>
      <c r="E66" s="1" t="n">
        <v>38716.7083333333</v>
      </c>
      <c r="F66" s="1" t="s">
        <v>15</v>
      </c>
      <c r="G66" s="1" t="s">
        <v>15</v>
      </c>
      <c r="H66" s="1" t="s">
        <v>15</v>
      </c>
      <c r="I66" s="1" t="s">
        <v>15</v>
      </c>
      <c r="J66" s="1" t="s">
        <v>15</v>
      </c>
      <c r="K66" s="1" t="s">
        <v>15</v>
      </c>
      <c r="N66" s="2" t="n">
        <f aca="false">M66*L66/100</f>
        <v>0</v>
      </c>
    </row>
    <row r="67" customFormat="false" ht="13.2" hidden="false" customHeight="false" outlineLevel="0" collapsed="false">
      <c r="A67" s="0" t="s">
        <v>69</v>
      </c>
      <c r="B67" s="1" t="n">
        <v>38527.3333333333</v>
      </c>
      <c r="C67" s="1" t="n">
        <v>38555.7083333333</v>
      </c>
      <c r="D67" s="1" t="n">
        <v>38576.3333333333</v>
      </c>
      <c r="E67" s="1" t="n">
        <v>38604.7083333333</v>
      </c>
      <c r="F67" s="1" t="s">
        <v>15</v>
      </c>
      <c r="G67" s="1" t="s">
        <v>15</v>
      </c>
      <c r="H67" s="1" t="s">
        <v>15</v>
      </c>
      <c r="I67" s="1" t="s">
        <v>15</v>
      </c>
      <c r="J67" s="1" t="n">
        <v>38576.3333333333</v>
      </c>
      <c r="K67" s="1" t="n">
        <v>38604.7083333333</v>
      </c>
      <c r="L67" s="0" t="n">
        <v>100</v>
      </c>
      <c r="N67" s="2" t="n">
        <f aca="false">M67*L67/100</f>
        <v>0</v>
      </c>
    </row>
    <row r="68" customFormat="false" ht="13.2" hidden="false" customHeight="false" outlineLevel="0" collapsed="false">
      <c r="A68" s="0" t="s">
        <v>69</v>
      </c>
      <c r="B68" s="1" t="n">
        <v>38558.3333333333</v>
      </c>
      <c r="C68" s="1" t="n">
        <v>38583.7083333333</v>
      </c>
      <c r="D68" s="1" t="n">
        <v>38590.3333333333</v>
      </c>
      <c r="E68" s="1" t="n">
        <v>38632.7083333333</v>
      </c>
      <c r="F68" s="1" t="s">
        <v>15</v>
      </c>
      <c r="G68" s="1" t="s">
        <v>15</v>
      </c>
      <c r="H68" s="1" t="s">
        <v>15</v>
      </c>
      <c r="I68" s="1" t="s">
        <v>15</v>
      </c>
      <c r="J68" s="1" t="n">
        <v>38590.3333333333</v>
      </c>
      <c r="K68" s="1" t="n">
        <v>38632.7083333333</v>
      </c>
      <c r="L68" s="0" t="n">
        <v>100</v>
      </c>
      <c r="N68" s="2" t="n">
        <f aca="false">M68*L68/100</f>
        <v>0</v>
      </c>
    </row>
    <row r="69" customFormat="false" ht="13.2" hidden="false" customHeight="false" outlineLevel="0" collapsed="false">
      <c r="A69" s="0" t="s">
        <v>47</v>
      </c>
      <c r="B69" s="1" t="n">
        <v>38586.3333333333</v>
      </c>
      <c r="C69" s="1" t="n">
        <v>38600.7083333333</v>
      </c>
      <c r="D69" s="1" t="n">
        <v>38632.7083333333</v>
      </c>
      <c r="E69" s="1" t="n">
        <v>38672.3333333333</v>
      </c>
      <c r="F69" s="1" t="s">
        <v>15</v>
      </c>
      <c r="G69" s="1" t="s">
        <v>15</v>
      </c>
      <c r="H69" s="1" t="s">
        <v>15</v>
      </c>
      <c r="I69" s="1" t="s">
        <v>15</v>
      </c>
      <c r="J69" s="1" t="n">
        <v>38632.7083333333</v>
      </c>
      <c r="K69" s="1" t="n">
        <v>38672.3333333333</v>
      </c>
      <c r="L69" s="0" t="n">
        <v>100</v>
      </c>
      <c r="M69" s="6" t="n">
        <v>405000</v>
      </c>
      <c r="N69" s="2" t="n">
        <f aca="false">M69*L69/100</f>
        <v>405000</v>
      </c>
    </row>
    <row r="70" customFormat="false" ht="13.2" hidden="false" customHeight="false" outlineLevel="0" collapsed="false">
      <c r="A70" s="0" t="s">
        <v>48</v>
      </c>
      <c r="B70" s="1" t="n">
        <v>38600.3333333333</v>
      </c>
      <c r="C70" s="1" t="n">
        <v>38618.7083333333</v>
      </c>
      <c r="D70" s="1" t="n">
        <v>38721.3333333333</v>
      </c>
      <c r="E70" s="1" t="n">
        <v>38736.7083333333</v>
      </c>
      <c r="F70" s="1" t="s">
        <v>15</v>
      </c>
      <c r="G70" s="1" t="s">
        <v>15</v>
      </c>
      <c r="H70" s="1" t="s">
        <v>15</v>
      </c>
      <c r="I70" s="1" t="s">
        <v>15</v>
      </c>
      <c r="J70" s="1" t="n">
        <v>38713.3333333333</v>
      </c>
      <c r="K70" s="1" t="n">
        <v>38736.7083333333</v>
      </c>
      <c r="L70" s="0" t="n">
        <v>100</v>
      </c>
      <c r="N70" s="2" t="n">
        <f aca="false">M70*L70/100</f>
        <v>0</v>
      </c>
    </row>
    <row r="71" customFormat="false" ht="13.2" hidden="false" customHeight="false" outlineLevel="0" collapsed="false">
      <c r="A71" s="0" t="s">
        <v>49</v>
      </c>
      <c r="B71" s="1" t="n">
        <v>36161.3333333333</v>
      </c>
      <c r="C71" s="1" t="n">
        <v>38646.7083333333</v>
      </c>
      <c r="D71" s="1" t="n">
        <v>38737.3333333333</v>
      </c>
      <c r="E71" s="1" t="n">
        <v>38779.7083333333</v>
      </c>
      <c r="F71" s="1" t="s">
        <v>15</v>
      </c>
      <c r="G71" s="1" t="s">
        <v>15</v>
      </c>
      <c r="H71" s="1" t="s">
        <v>15</v>
      </c>
      <c r="I71" s="1" t="s">
        <v>15</v>
      </c>
      <c r="J71" s="1" t="s">
        <v>15</v>
      </c>
      <c r="K71" s="1" t="s">
        <v>15</v>
      </c>
      <c r="N71" s="2" t="n">
        <f aca="false">M71*L71/100</f>
        <v>0</v>
      </c>
    </row>
    <row r="72" customFormat="false" ht="13.2" hidden="false" customHeight="false" outlineLevel="0" collapsed="false">
      <c r="A72" s="0" t="s">
        <v>70</v>
      </c>
      <c r="B72" s="1" t="n">
        <v>36161.3333333333</v>
      </c>
      <c r="C72" s="1" t="s">
        <v>15</v>
      </c>
      <c r="D72" s="1" t="n">
        <v>38737.3333333333</v>
      </c>
      <c r="E72" s="1" t="n">
        <v>38742.7083333333</v>
      </c>
      <c r="F72" s="1" t="s">
        <v>15</v>
      </c>
      <c r="G72" s="1" t="s">
        <v>15</v>
      </c>
      <c r="H72" s="1" t="s">
        <v>15</v>
      </c>
      <c r="I72" s="1" t="s">
        <v>15</v>
      </c>
      <c r="J72" s="1" t="n">
        <v>38737.3333333333</v>
      </c>
      <c r="K72" s="1" t="n">
        <v>38742.7083333333</v>
      </c>
      <c r="L72" s="0" t="n">
        <v>100</v>
      </c>
      <c r="N72" s="2" t="n">
        <f aca="false">M72*L72/100</f>
        <v>0</v>
      </c>
    </row>
    <row r="73" customFormat="false" ht="13.2" hidden="false" customHeight="false" outlineLevel="0" collapsed="false">
      <c r="A73" s="0" t="s">
        <v>71</v>
      </c>
      <c r="B73" s="1" t="n">
        <v>36161.3333333333</v>
      </c>
      <c r="C73" s="1" t="s">
        <v>15</v>
      </c>
      <c r="D73" s="1" t="n">
        <v>38742.7083333333</v>
      </c>
      <c r="E73" s="1" t="n">
        <v>38748.7083333333</v>
      </c>
      <c r="F73" s="1" t="s">
        <v>15</v>
      </c>
      <c r="G73" s="1" t="s">
        <v>15</v>
      </c>
      <c r="H73" s="1" t="s">
        <v>15</v>
      </c>
      <c r="I73" s="1" t="s">
        <v>15</v>
      </c>
      <c r="J73" s="1" t="n">
        <v>38742.7083333333</v>
      </c>
      <c r="K73" s="1" t="n">
        <v>38748.7083333333</v>
      </c>
      <c r="L73" s="0" t="n">
        <v>100</v>
      </c>
      <c r="N73" s="2" t="n">
        <f aca="false">M73*L73/100</f>
        <v>0</v>
      </c>
    </row>
    <row r="74" customFormat="false" ht="13.2" hidden="false" customHeight="false" outlineLevel="0" collapsed="false">
      <c r="A74" s="0" t="s">
        <v>72</v>
      </c>
      <c r="B74" s="1" t="n">
        <v>36161.3333333333</v>
      </c>
      <c r="C74" s="1" t="s">
        <v>15</v>
      </c>
      <c r="D74" s="1" t="n">
        <v>38748.7083333333</v>
      </c>
      <c r="E74" s="1" t="n">
        <v>38754.7083333333</v>
      </c>
      <c r="F74" s="1" t="s">
        <v>15</v>
      </c>
      <c r="G74" s="1" t="s">
        <v>15</v>
      </c>
      <c r="H74" s="1" t="s">
        <v>15</v>
      </c>
      <c r="I74" s="1" t="s">
        <v>15</v>
      </c>
      <c r="J74" s="1" t="n">
        <v>38748.7083333333</v>
      </c>
      <c r="K74" s="1" t="n">
        <v>38754.7083333333</v>
      </c>
      <c r="L74" s="0" t="n">
        <v>100</v>
      </c>
      <c r="N74" s="2" t="n">
        <f aca="false">M74*L74/100</f>
        <v>0</v>
      </c>
    </row>
    <row r="75" customFormat="false" ht="13.2" hidden="false" customHeight="false" outlineLevel="0" collapsed="false">
      <c r="A75" s="0" t="s">
        <v>73</v>
      </c>
      <c r="B75" s="1" t="n">
        <v>36161.3333333333</v>
      </c>
      <c r="C75" s="1" t="s">
        <v>15</v>
      </c>
      <c r="D75" s="1" t="n">
        <v>38754.7083333333</v>
      </c>
      <c r="E75" s="1" t="n">
        <v>38757.7083333333</v>
      </c>
      <c r="F75" s="1" t="s">
        <v>15</v>
      </c>
      <c r="G75" s="1" t="s">
        <v>15</v>
      </c>
      <c r="H75" s="1" t="s">
        <v>15</v>
      </c>
      <c r="I75" s="1" t="s">
        <v>15</v>
      </c>
      <c r="J75" s="1" t="n">
        <v>38754.7083333333</v>
      </c>
      <c r="K75" s="1" t="n">
        <v>38757.7083333333</v>
      </c>
      <c r="L75" s="0" t="n">
        <v>100</v>
      </c>
      <c r="N75" s="2" t="n">
        <f aca="false">M75*L75/100</f>
        <v>0</v>
      </c>
    </row>
    <row r="76" customFormat="false" ht="13.2" hidden="false" customHeight="false" outlineLevel="0" collapsed="false">
      <c r="A76" s="0" t="s">
        <v>50</v>
      </c>
      <c r="B76" s="1" t="n">
        <v>36161.3333333333</v>
      </c>
      <c r="C76" s="1" t="s">
        <v>15</v>
      </c>
      <c r="D76" s="1" t="n">
        <v>38757.7083333333</v>
      </c>
      <c r="E76" s="1" t="n">
        <v>38763.7083333333</v>
      </c>
      <c r="F76" s="1" t="s">
        <v>15</v>
      </c>
      <c r="G76" s="1" t="s">
        <v>15</v>
      </c>
      <c r="H76" s="1" t="s">
        <v>15</v>
      </c>
      <c r="I76" s="1" t="s">
        <v>15</v>
      </c>
      <c r="J76" s="1" t="n">
        <v>38757.7083333333</v>
      </c>
      <c r="K76" s="1" t="n">
        <v>38763.7083333333</v>
      </c>
      <c r="L76" s="0" t="n">
        <v>100</v>
      </c>
      <c r="N76" s="2" t="n">
        <f aca="false">M76*L76/100</f>
        <v>0</v>
      </c>
    </row>
    <row r="77" customFormat="false" ht="13.2" hidden="false" customHeight="false" outlineLevel="0" collapsed="false">
      <c r="A77" s="0" t="s">
        <v>51</v>
      </c>
      <c r="B77" s="1" t="n">
        <v>36161.7083333333</v>
      </c>
      <c r="C77" s="1" t="s">
        <v>15</v>
      </c>
      <c r="D77" s="1" t="n">
        <v>38763.7083333333</v>
      </c>
      <c r="E77" s="1" t="n">
        <v>38768.7083333333</v>
      </c>
      <c r="F77" s="1" t="s">
        <v>15</v>
      </c>
      <c r="G77" s="1" t="s">
        <v>15</v>
      </c>
      <c r="H77" s="1" t="s">
        <v>15</v>
      </c>
      <c r="I77" s="1" t="s">
        <v>15</v>
      </c>
      <c r="J77" s="1" t="n">
        <v>38763.7083333333</v>
      </c>
      <c r="K77" s="1" t="n">
        <v>38768.7083333333</v>
      </c>
      <c r="L77" s="0" t="n">
        <v>100</v>
      </c>
      <c r="N77" s="2" t="n">
        <f aca="false">M77*L77/100</f>
        <v>0</v>
      </c>
    </row>
    <row r="78" customFormat="false" ht="13.2" hidden="false" customHeight="false" outlineLevel="0" collapsed="false">
      <c r="A78" s="0" t="s">
        <v>52</v>
      </c>
      <c r="B78" s="1" t="n">
        <v>36161.7083333333</v>
      </c>
      <c r="C78" s="1" t="s">
        <v>15</v>
      </c>
      <c r="D78" s="1" t="n">
        <v>38768.7083333333</v>
      </c>
      <c r="E78" s="1" t="n">
        <v>38779.7083333333</v>
      </c>
      <c r="F78" s="1" t="n">
        <v>38768.7083333333</v>
      </c>
      <c r="G78" s="1" t="n">
        <v>38771.7083333333</v>
      </c>
      <c r="H78" s="1" t="s">
        <v>15</v>
      </c>
      <c r="I78" s="1" t="s">
        <v>15</v>
      </c>
      <c r="J78" s="1" t="n">
        <v>38768.7083333333</v>
      </c>
      <c r="K78" s="1" t="n">
        <v>38771.7083333333</v>
      </c>
      <c r="L78" s="0" t="n">
        <v>100</v>
      </c>
      <c r="N78" s="2" t="n">
        <f aca="false">M78*L78/100</f>
        <v>0</v>
      </c>
    </row>
    <row r="79" customFormat="false" ht="13.2" hidden="false" customHeight="false" outlineLevel="0" collapsed="false">
      <c r="A79" s="0" t="s">
        <v>53</v>
      </c>
      <c r="B79" s="1" t="n">
        <v>36161.7083333333</v>
      </c>
      <c r="C79" s="1" t="s">
        <v>15</v>
      </c>
      <c r="D79" s="1" t="n">
        <v>38782.3333333333</v>
      </c>
      <c r="E79" s="1" t="n">
        <v>38786.7083333333</v>
      </c>
      <c r="F79" s="1" t="n">
        <v>38771.7083333333</v>
      </c>
      <c r="G79" s="1" t="n">
        <v>38782.7083333333</v>
      </c>
      <c r="H79" s="1" t="s">
        <v>15</v>
      </c>
      <c r="I79" s="1" t="s">
        <v>15</v>
      </c>
      <c r="J79" s="1" t="s">
        <v>15</v>
      </c>
      <c r="K79" s="1" t="s">
        <v>15</v>
      </c>
      <c r="L79" s="0" t="n">
        <v>80</v>
      </c>
      <c r="N79" s="2" t="n">
        <f aca="false">M79*L79/100</f>
        <v>0</v>
      </c>
    </row>
    <row r="80" customFormat="false" ht="13.2" hidden="false" customHeight="false" outlineLevel="0" collapsed="false">
      <c r="A80" s="0" t="s">
        <v>54</v>
      </c>
      <c r="B80" s="1" t="n">
        <v>36161.7083333333</v>
      </c>
      <c r="C80" s="1" t="s">
        <v>15</v>
      </c>
      <c r="D80" s="1" t="n">
        <v>38789.3333333333</v>
      </c>
      <c r="E80" s="1" t="n">
        <v>38791.7083333333</v>
      </c>
      <c r="F80" s="1" t="n">
        <v>38782.7083333333</v>
      </c>
      <c r="G80" s="1" t="n">
        <v>38785.3333333333</v>
      </c>
      <c r="H80" s="1" t="s">
        <v>15</v>
      </c>
      <c r="I80" s="1" t="s">
        <v>15</v>
      </c>
      <c r="J80" s="1" t="s">
        <v>15</v>
      </c>
      <c r="K80" s="1" t="s">
        <v>15</v>
      </c>
      <c r="N80" s="2" t="n">
        <f aca="false">M80*L80/100</f>
        <v>0</v>
      </c>
    </row>
    <row r="81" customFormat="false" ht="13.2" hidden="false" customHeight="false" outlineLevel="0" collapsed="false">
      <c r="A81" s="0" t="s">
        <v>55</v>
      </c>
      <c r="B81" s="1" t="n">
        <v>36161.7083333333</v>
      </c>
      <c r="C81" s="1" t="s">
        <v>15</v>
      </c>
      <c r="D81" s="1" t="n">
        <v>38792.3333333333</v>
      </c>
      <c r="E81" s="1" t="n">
        <v>38793.7083333333</v>
      </c>
      <c r="F81" s="1" t="n">
        <v>38785.3333333333</v>
      </c>
      <c r="G81" s="1" t="n">
        <v>38789.7083333333</v>
      </c>
      <c r="H81" s="1" t="s">
        <v>15</v>
      </c>
      <c r="I81" s="1" t="s">
        <v>15</v>
      </c>
      <c r="J81" s="1" t="s">
        <v>15</v>
      </c>
      <c r="K81" s="1" t="s">
        <v>15</v>
      </c>
      <c r="N81" s="2" t="n">
        <f aca="false">M81*L81/100</f>
        <v>0</v>
      </c>
    </row>
    <row r="82" customFormat="false" ht="13.2" hidden="false" customHeight="false" outlineLevel="0" collapsed="false">
      <c r="A82" s="0" t="s">
        <v>56</v>
      </c>
      <c r="B82" s="1" t="n">
        <v>36161.3333333333</v>
      </c>
      <c r="C82" s="1" t="n">
        <v>38681.7083333333</v>
      </c>
      <c r="D82" s="1" t="n">
        <v>38796.3333333333</v>
      </c>
      <c r="E82" s="1" t="n">
        <v>38807.7083333333</v>
      </c>
      <c r="F82" s="1" t="n">
        <v>38790.3333333333</v>
      </c>
      <c r="G82" s="1" t="n">
        <v>38819.7083333333</v>
      </c>
      <c r="H82" s="1" t="s">
        <v>15</v>
      </c>
      <c r="I82" s="1" t="s">
        <v>15</v>
      </c>
      <c r="J82" s="1" t="s">
        <v>15</v>
      </c>
      <c r="K82" s="1" t="s">
        <v>15</v>
      </c>
      <c r="N82" s="2" t="n">
        <f aca="false">M82*L82/100</f>
        <v>0</v>
      </c>
    </row>
    <row r="83" customFormat="false" ht="13.2" hidden="false" customHeight="false" outlineLevel="0" collapsed="false">
      <c r="A83" s="0" t="s">
        <v>57</v>
      </c>
      <c r="B83" s="1" t="n">
        <v>36161.3333333333</v>
      </c>
      <c r="C83" s="1" t="s">
        <v>15</v>
      </c>
      <c r="D83" s="1" t="n">
        <v>38796.3333333333</v>
      </c>
      <c r="E83" s="1" t="n">
        <v>38800.7083333333</v>
      </c>
      <c r="F83" s="1" t="n">
        <v>38790.3333333333</v>
      </c>
      <c r="G83" s="1" t="n">
        <v>38797.3333333333</v>
      </c>
      <c r="H83" s="1" t="s">
        <v>15</v>
      </c>
      <c r="I83" s="1" t="s">
        <v>15</v>
      </c>
      <c r="J83" s="1" t="s">
        <v>15</v>
      </c>
      <c r="K83" s="1" t="s">
        <v>15</v>
      </c>
      <c r="N83" s="2" t="n">
        <f aca="false">M83*L83/100</f>
        <v>0</v>
      </c>
    </row>
    <row r="84" customFormat="false" ht="13.2" hidden="false" customHeight="false" outlineLevel="0" collapsed="false">
      <c r="A84" s="0" t="s">
        <v>74</v>
      </c>
      <c r="B84" s="1" t="n">
        <v>36161.3333333333</v>
      </c>
      <c r="C84" s="1" t="s">
        <v>15</v>
      </c>
      <c r="D84" s="1" t="s">
        <v>15</v>
      </c>
      <c r="E84" s="1" t="s">
        <v>15</v>
      </c>
      <c r="F84" s="1" t="n">
        <v>38797.3333333333</v>
      </c>
      <c r="G84" s="1" t="n">
        <v>38800.3333333333</v>
      </c>
      <c r="H84" s="1" t="s">
        <v>15</v>
      </c>
      <c r="I84" s="1" t="s">
        <v>15</v>
      </c>
      <c r="J84" s="1" t="s">
        <v>15</v>
      </c>
      <c r="K84" s="1" t="s">
        <v>15</v>
      </c>
      <c r="N84" s="2" t="n">
        <f aca="false">M84*L84/100</f>
        <v>0</v>
      </c>
    </row>
    <row r="85" customFormat="false" ht="13.2" hidden="false" customHeight="false" outlineLevel="0" collapsed="false">
      <c r="A85" s="0" t="s">
        <v>75</v>
      </c>
      <c r="B85" s="1" t="n">
        <v>36161.3333333333</v>
      </c>
      <c r="C85" s="1" t="s">
        <v>15</v>
      </c>
      <c r="D85" s="1" t="s">
        <v>15</v>
      </c>
      <c r="E85" s="1" t="s">
        <v>15</v>
      </c>
      <c r="F85" s="1" t="n">
        <v>38800.3333333333</v>
      </c>
      <c r="G85" s="1" t="n">
        <v>38806.3333333333</v>
      </c>
      <c r="H85" s="1" t="s">
        <v>15</v>
      </c>
      <c r="I85" s="1" t="s">
        <v>15</v>
      </c>
      <c r="J85" s="1" t="s">
        <v>15</v>
      </c>
      <c r="K85" s="1" t="s">
        <v>15</v>
      </c>
      <c r="N85" s="2" t="n">
        <f aca="false">M85*L85/100</f>
        <v>0</v>
      </c>
    </row>
    <row r="86" customFormat="false" ht="13.2" hidden="false" customHeight="false" outlineLevel="0" collapsed="false">
      <c r="A86" s="0" t="s">
        <v>60</v>
      </c>
      <c r="B86" s="1" t="n">
        <v>36161.3333333333</v>
      </c>
      <c r="C86" s="1" t="s">
        <v>15</v>
      </c>
      <c r="D86" s="1" t="n">
        <v>38803.3333333333</v>
      </c>
      <c r="E86" s="1" t="n">
        <v>38804.7083333333</v>
      </c>
      <c r="F86" s="1" t="n">
        <v>38806.3333333333</v>
      </c>
      <c r="G86" s="1" t="n">
        <v>38817.3333333333</v>
      </c>
      <c r="H86" s="1" t="s">
        <v>15</v>
      </c>
      <c r="I86" s="1" t="s">
        <v>15</v>
      </c>
      <c r="J86" s="1" t="s">
        <v>15</v>
      </c>
      <c r="K86" s="1" t="s">
        <v>15</v>
      </c>
      <c r="N86" s="2" t="n">
        <f aca="false">M86*L86/100</f>
        <v>0</v>
      </c>
    </row>
    <row r="87" customFormat="false" ht="13.2" hidden="false" customHeight="false" outlineLevel="0" collapsed="false">
      <c r="A87" s="0" t="s">
        <v>61</v>
      </c>
      <c r="B87" s="1" t="n">
        <v>36161.3333333333</v>
      </c>
      <c r="C87" s="1" t="s">
        <v>15</v>
      </c>
      <c r="D87" s="1" t="n">
        <v>38805.3333333333</v>
      </c>
      <c r="E87" s="1" t="n">
        <v>38807.7083333333</v>
      </c>
      <c r="F87" s="1" t="n">
        <v>38817.3333333333</v>
      </c>
      <c r="G87" s="1" t="n">
        <v>38819.7083333333</v>
      </c>
      <c r="H87" s="1" t="s">
        <v>15</v>
      </c>
      <c r="I87" s="1" t="s">
        <v>15</v>
      </c>
      <c r="J87" s="1" t="s">
        <v>15</v>
      </c>
      <c r="K87" s="1" t="s">
        <v>15</v>
      </c>
      <c r="N87" s="2" t="n">
        <f aca="false">M87*L87/100</f>
        <v>0</v>
      </c>
    </row>
    <row r="88" customFormat="false" ht="13.2" hidden="false" customHeight="false" outlineLevel="0" collapsed="false">
      <c r="A88" s="0" t="s">
        <v>62</v>
      </c>
      <c r="B88" s="1" t="n">
        <v>38684.3333333333</v>
      </c>
      <c r="C88" s="1" t="n">
        <v>38695.7083333333</v>
      </c>
      <c r="D88" s="1" t="n">
        <v>38810.3333333333</v>
      </c>
      <c r="E88" s="1" t="n">
        <v>38818.7083333333</v>
      </c>
      <c r="F88" s="1" t="n">
        <v>38819.7083333333</v>
      </c>
      <c r="G88" s="1" t="n">
        <v>38833.7083333333</v>
      </c>
      <c r="H88" s="1" t="s">
        <v>15</v>
      </c>
      <c r="I88" s="1" t="s">
        <v>15</v>
      </c>
      <c r="J88" s="1" t="s">
        <v>15</v>
      </c>
      <c r="K88" s="1" t="s">
        <v>15</v>
      </c>
      <c r="N88" s="2" t="n">
        <f aca="false">M88*L88/100</f>
        <v>0</v>
      </c>
    </row>
    <row r="89" customFormat="false" ht="13.2" hidden="false" customHeight="false" outlineLevel="0" collapsed="false">
      <c r="A89" s="0" t="s">
        <v>63</v>
      </c>
      <c r="B89" s="1" t="n">
        <v>38649.3333333333</v>
      </c>
      <c r="C89" s="1" t="n">
        <v>38667.7083333333</v>
      </c>
      <c r="D89" s="1" t="n">
        <v>38819.3333333333</v>
      </c>
      <c r="E89" s="1" t="n">
        <v>38828.7083333333</v>
      </c>
      <c r="F89" s="1" t="n">
        <v>38833.7083333333</v>
      </c>
      <c r="G89" s="1" t="n">
        <v>38840.7083333333</v>
      </c>
      <c r="H89" s="1" t="s">
        <v>15</v>
      </c>
      <c r="I89" s="1" t="s">
        <v>15</v>
      </c>
      <c r="J89" s="1" t="s">
        <v>15</v>
      </c>
      <c r="K89" s="1" t="s">
        <v>15</v>
      </c>
      <c r="N89" s="2" t="n">
        <f aca="false">M89*L89/100</f>
        <v>0</v>
      </c>
    </row>
    <row r="90" customFormat="false" ht="13.2" hidden="false" customHeight="false" outlineLevel="0" collapsed="false">
      <c r="A90" s="0" t="s">
        <v>64</v>
      </c>
      <c r="B90" s="1" t="n">
        <v>36161.3333333333</v>
      </c>
      <c r="C90" s="1" t="s">
        <v>15</v>
      </c>
      <c r="D90" s="1" t="n">
        <v>38831.3333333333</v>
      </c>
      <c r="E90" s="1" t="n">
        <v>38839.7083333333</v>
      </c>
      <c r="F90" s="1" t="s">
        <v>15</v>
      </c>
      <c r="G90" s="1" t="s">
        <v>15</v>
      </c>
      <c r="H90" s="1" t="s">
        <v>15</v>
      </c>
      <c r="I90" s="1" t="s">
        <v>15</v>
      </c>
      <c r="J90" s="1" t="s">
        <v>15</v>
      </c>
      <c r="K90" s="1" t="s">
        <v>15</v>
      </c>
      <c r="N90" s="2" t="n">
        <f aca="false">M90*L90/100</f>
        <v>0</v>
      </c>
    </row>
    <row r="91" customFormat="false" ht="13.2" hidden="false" customHeight="false" outlineLevel="0" collapsed="false">
      <c r="A91" s="0" t="s">
        <v>65</v>
      </c>
      <c r="B91" s="1" t="n">
        <v>36161.3333333333</v>
      </c>
      <c r="C91" s="1" t="s">
        <v>15</v>
      </c>
      <c r="D91" s="1" t="n">
        <v>38840.7083333333</v>
      </c>
      <c r="E91" s="1" t="n">
        <v>38846.7083333333</v>
      </c>
      <c r="F91" s="1" t="s">
        <v>15</v>
      </c>
      <c r="G91" s="1" t="s">
        <v>15</v>
      </c>
      <c r="H91" s="1" t="s">
        <v>15</v>
      </c>
      <c r="I91" s="1" t="s">
        <v>15</v>
      </c>
      <c r="J91" s="1" t="s">
        <v>15</v>
      </c>
      <c r="K91" s="1" t="s">
        <v>15</v>
      </c>
      <c r="N91" s="2" t="n">
        <f aca="false">M91*L91/100</f>
        <v>0</v>
      </c>
    </row>
    <row r="92" customFormat="false" ht="13.2" hidden="false" customHeight="false" outlineLevel="0" collapsed="false">
      <c r="A92" s="0" t="s">
        <v>76</v>
      </c>
      <c r="B92" s="1" t="n">
        <v>38698.3333333333</v>
      </c>
      <c r="C92" s="1" t="n">
        <v>38702.7083333333</v>
      </c>
      <c r="D92" s="1" t="n">
        <v>38846.7083333333</v>
      </c>
      <c r="E92" s="1" t="n">
        <v>38849.7083333333</v>
      </c>
      <c r="F92" s="1" t="s">
        <v>15</v>
      </c>
      <c r="G92" s="1" t="s">
        <v>15</v>
      </c>
      <c r="H92" s="1" t="s">
        <v>15</v>
      </c>
      <c r="I92" s="1" t="s">
        <v>15</v>
      </c>
      <c r="J92" s="1" t="s">
        <v>15</v>
      </c>
      <c r="K92" s="1" t="s">
        <v>15</v>
      </c>
      <c r="N92" s="2" t="n">
        <f aca="false">M92*L92/100</f>
        <v>0</v>
      </c>
    </row>
    <row r="93" customFormat="false" ht="13.2" hidden="false" customHeight="false" outlineLevel="0" collapsed="false">
      <c r="A93" s="0" t="s">
        <v>77</v>
      </c>
      <c r="B93" s="1" t="n">
        <v>38705.3333333333</v>
      </c>
      <c r="C93" s="1" t="n">
        <v>38708.7083333333</v>
      </c>
      <c r="D93" s="1" t="n">
        <v>38849.7083333333</v>
      </c>
      <c r="E93" s="1" t="n">
        <v>38852.7083333333</v>
      </c>
      <c r="F93" s="1" t="s">
        <v>15</v>
      </c>
      <c r="G93" s="1" t="s">
        <v>15</v>
      </c>
      <c r="H93" s="1" t="s">
        <v>15</v>
      </c>
      <c r="I93" s="1" t="s">
        <v>15</v>
      </c>
      <c r="J93" s="1" t="s">
        <v>15</v>
      </c>
      <c r="K93" s="1" t="s">
        <v>15</v>
      </c>
      <c r="M93" s="6" t="n">
        <v>375000</v>
      </c>
      <c r="N93" s="2" t="n">
        <f aca="false">M93*L93/100</f>
        <v>0</v>
      </c>
    </row>
    <row r="94" customFormat="false" ht="13.2" hidden="false" customHeight="false" outlineLevel="0" collapsed="false">
      <c r="A94" s="0" t="s">
        <v>78</v>
      </c>
      <c r="B94" s="1" t="n">
        <v>36161.3333333333</v>
      </c>
      <c r="C94" s="1" t="s">
        <v>15</v>
      </c>
      <c r="D94" s="1" t="n">
        <v>38625.3333333333</v>
      </c>
      <c r="E94" s="1" t="n">
        <v>38849.7083333333</v>
      </c>
      <c r="F94" s="1" t="s">
        <v>15</v>
      </c>
      <c r="G94" s="1" t="s">
        <v>15</v>
      </c>
      <c r="H94" s="1" t="s">
        <v>15</v>
      </c>
      <c r="I94" s="1" t="s">
        <v>15</v>
      </c>
      <c r="J94" s="1" t="s">
        <v>15</v>
      </c>
      <c r="K94" s="1" t="s">
        <v>15</v>
      </c>
      <c r="N94" s="2" t="n">
        <f aca="false">M94*L94/100</f>
        <v>0</v>
      </c>
    </row>
    <row r="95" customFormat="false" ht="13.2" hidden="false" customHeight="false" outlineLevel="0" collapsed="false">
      <c r="A95" s="0" t="s">
        <v>69</v>
      </c>
      <c r="B95" s="1" t="n">
        <v>38565.3333333333</v>
      </c>
      <c r="C95" s="1" t="n">
        <v>38590.7083333333</v>
      </c>
      <c r="D95" s="1" t="n">
        <v>38625.3333333333</v>
      </c>
      <c r="E95" s="1" t="n">
        <v>38740.3333333333</v>
      </c>
      <c r="F95" s="1" t="s">
        <v>15</v>
      </c>
      <c r="G95" s="1" t="s">
        <v>15</v>
      </c>
      <c r="H95" s="1" t="s">
        <v>15</v>
      </c>
      <c r="I95" s="1" t="n">
        <v>38723.7083333333</v>
      </c>
      <c r="J95" s="1" t="n">
        <v>38625.3333333333</v>
      </c>
      <c r="K95" s="1" t="n">
        <v>38740.3333333333</v>
      </c>
      <c r="L95" s="0" t="n">
        <v>100</v>
      </c>
      <c r="N95" s="2" t="n">
        <f aca="false">M95*L95/100</f>
        <v>0</v>
      </c>
    </row>
    <row r="96" customFormat="false" ht="13.2" hidden="false" customHeight="false" outlineLevel="0" collapsed="false">
      <c r="A96" s="0" t="s">
        <v>69</v>
      </c>
      <c r="B96" s="1" t="n">
        <v>38599.3333333333</v>
      </c>
      <c r="C96" s="1" t="n">
        <v>38625.7083333333</v>
      </c>
      <c r="D96" s="1" t="n">
        <v>38687.3333333333</v>
      </c>
      <c r="E96" s="1" t="n">
        <v>38748.7083333333</v>
      </c>
      <c r="F96" s="1" t="s">
        <v>15</v>
      </c>
      <c r="G96" s="1" t="s">
        <v>15</v>
      </c>
      <c r="H96" s="1" t="s">
        <v>15</v>
      </c>
      <c r="I96" s="1" t="n">
        <v>38723.7083333333</v>
      </c>
      <c r="J96" s="1" t="n">
        <v>38687.3333333333</v>
      </c>
      <c r="K96" s="1" t="n">
        <v>38748.7083333333</v>
      </c>
      <c r="L96" s="0" t="n">
        <v>100</v>
      </c>
      <c r="N96" s="2" t="n">
        <f aca="false">M96*L96/100</f>
        <v>0</v>
      </c>
    </row>
    <row r="97" customFormat="false" ht="13.2" hidden="false" customHeight="false" outlineLevel="0" collapsed="false">
      <c r="A97" s="0" t="s">
        <v>47</v>
      </c>
      <c r="B97" s="1" t="n">
        <v>38628.3333333333</v>
      </c>
      <c r="C97" s="1" t="n">
        <v>38642.7083333333</v>
      </c>
      <c r="D97" s="1" t="n">
        <v>38740.3333333333</v>
      </c>
      <c r="E97" s="1" t="n">
        <v>38758.7083333333</v>
      </c>
      <c r="F97" s="1" t="s">
        <v>15</v>
      </c>
      <c r="G97" s="1" t="s">
        <v>15</v>
      </c>
      <c r="H97" s="1" t="n">
        <v>38726.3333333333</v>
      </c>
      <c r="I97" s="1" t="n">
        <v>38736.7083333333</v>
      </c>
      <c r="J97" s="1" t="n">
        <v>38740.3333333333</v>
      </c>
      <c r="K97" s="1" t="n">
        <v>38758.7083333333</v>
      </c>
      <c r="L97" s="0" t="n">
        <v>100</v>
      </c>
      <c r="M97" s="6" t="n">
        <v>375000</v>
      </c>
      <c r="N97" s="2" t="n">
        <f aca="false">M97*L97/100</f>
        <v>375000</v>
      </c>
    </row>
    <row r="98" customFormat="false" ht="13.2" hidden="false" customHeight="false" outlineLevel="0" collapsed="false">
      <c r="A98" s="0" t="s">
        <v>48</v>
      </c>
      <c r="B98" s="1" t="n">
        <v>38642.3333333333</v>
      </c>
      <c r="C98" s="1" t="n">
        <v>38653.7083333333</v>
      </c>
      <c r="D98" s="1" t="n">
        <v>38792.3333333333</v>
      </c>
      <c r="E98" s="1" t="n">
        <v>38828.7083333333</v>
      </c>
      <c r="F98" s="1" t="n">
        <v>38750.7083333333</v>
      </c>
      <c r="G98" s="1" t="n">
        <v>38764.7083333333</v>
      </c>
      <c r="H98" s="1" t="n">
        <v>38736.7083333333</v>
      </c>
      <c r="I98" s="1" t="n">
        <v>38750.7083333333</v>
      </c>
      <c r="J98" s="1" t="s">
        <v>15</v>
      </c>
      <c r="K98" s="1" t="s">
        <v>15</v>
      </c>
      <c r="L98" s="0" t="n">
        <v>55</v>
      </c>
      <c r="N98" s="2" t="n">
        <f aca="false">M98*L98/100</f>
        <v>0</v>
      </c>
    </row>
    <row r="99" customFormat="false" ht="13.2" hidden="false" customHeight="false" outlineLevel="0" collapsed="false">
      <c r="A99" s="0" t="s">
        <v>49</v>
      </c>
      <c r="B99" s="1" t="n">
        <v>36161.3333333333</v>
      </c>
      <c r="C99" s="1" t="n">
        <v>38674.7083333333</v>
      </c>
      <c r="D99" s="1" t="n">
        <v>38789.3333333333</v>
      </c>
      <c r="E99" s="1" t="n">
        <v>38813.7083333333</v>
      </c>
      <c r="F99" s="1" t="n">
        <v>38764.7083333333</v>
      </c>
      <c r="G99" s="1" t="n">
        <v>38806.7083333333</v>
      </c>
      <c r="H99" s="1" t="n">
        <v>38754.3333333333</v>
      </c>
      <c r="I99" s="1" t="n">
        <v>38806.7083333333</v>
      </c>
      <c r="J99" s="1" t="s">
        <v>15</v>
      </c>
      <c r="K99" s="1" t="s">
        <v>15</v>
      </c>
      <c r="N99" s="2" t="n">
        <f aca="false">M99*L99/100</f>
        <v>0</v>
      </c>
    </row>
    <row r="100" customFormat="false" ht="13.2" hidden="false" customHeight="false" outlineLevel="0" collapsed="false">
      <c r="A100" s="0" t="s">
        <v>79</v>
      </c>
      <c r="B100" s="1" t="n">
        <v>36161.3333333333</v>
      </c>
      <c r="C100" s="1" t="s">
        <v>15</v>
      </c>
      <c r="D100" s="1" t="n">
        <v>38789.3333333333</v>
      </c>
      <c r="E100" s="1" t="n">
        <v>38793.3333333333</v>
      </c>
      <c r="F100" s="1" t="n">
        <v>38764.7083333333</v>
      </c>
      <c r="G100" s="1" t="n">
        <v>38770.7083333333</v>
      </c>
      <c r="H100" s="1" t="n">
        <v>38754.3333333333</v>
      </c>
      <c r="I100" s="1" t="n">
        <v>38758.3333333333</v>
      </c>
      <c r="J100" s="1" t="s">
        <v>15</v>
      </c>
      <c r="K100" s="1" t="s">
        <v>15</v>
      </c>
      <c r="N100" s="2" t="n">
        <f aca="false">M100*L100/100</f>
        <v>0</v>
      </c>
    </row>
    <row r="101" customFormat="false" ht="13.2" hidden="false" customHeight="false" outlineLevel="0" collapsed="false">
      <c r="A101" s="0" t="s">
        <v>71</v>
      </c>
      <c r="B101" s="1" t="n">
        <v>36161.3333333333</v>
      </c>
      <c r="C101" s="1" t="s">
        <v>15</v>
      </c>
      <c r="D101" s="1" t="n">
        <v>38793.3333333333</v>
      </c>
      <c r="E101" s="1" t="n">
        <v>38798.3333333333</v>
      </c>
      <c r="F101" s="1" t="n">
        <v>38770.7083333333</v>
      </c>
      <c r="G101" s="1" t="n">
        <v>38776.7083333333</v>
      </c>
      <c r="H101" s="1" t="n">
        <v>38758.3333333333</v>
      </c>
      <c r="I101" s="1" t="n">
        <v>38765.3333333333</v>
      </c>
      <c r="J101" s="1" t="s">
        <v>15</v>
      </c>
      <c r="K101" s="1" t="s">
        <v>15</v>
      </c>
      <c r="N101" s="2" t="n">
        <f aca="false">M101*L101/100</f>
        <v>0</v>
      </c>
    </row>
    <row r="102" customFormat="false" ht="13.2" hidden="false" customHeight="false" outlineLevel="0" collapsed="false">
      <c r="A102" s="0" t="s">
        <v>72</v>
      </c>
      <c r="B102" s="1" t="n">
        <v>36161.3333333333</v>
      </c>
      <c r="C102" s="1" t="s">
        <v>15</v>
      </c>
      <c r="D102" s="1" t="n">
        <v>38798.3333333333</v>
      </c>
      <c r="E102" s="1" t="n">
        <v>38803.3333333333</v>
      </c>
      <c r="F102" s="1" t="n">
        <v>38777.7083333333</v>
      </c>
      <c r="G102" s="1" t="n">
        <v>38783.7083333333</v>
      </c>
      <c r="H102" s="1" t="n">
        <v>38765.3333333333</v>
      </c>
      <c r="I102" s="1" t="n">
        <v>38772.3333333333</v>
      </c>
      <c r="J102" s="1" t="s">
        <v>15</v>
      </c>
      <c r="K102" s="1" t="s">
        <v>15</v>
      </c>
      <c r="N102" s="2" t="n">
        <f aca="false">M102*L102/100</f>
        <v>0</v>
      </c>
    </row>
    <row r="103" customFormat="false" ht="13.2" hidden="false" customHeight="false" outlineLevel="0" collapsed="false">
      <c r="A103" s="0" t="s">
        <v>73</v>
      </c>
      <c r="B103" s="1" t="n">
        <v>36161.3333333333</v>
      </c>
      <c r="C103" s="1" t="s">
        <v>15</v>
      </c>
      <c r="D103" s="1" t="n">
        <v>38803.3333333333</v>
      </c>
      <c r="E103" s="1" t="n">
        <v>38805.3333333333</v>
      </c>
      <c r="F103" s="1" t="n">
        <v>38784.3333333333</v>
      </c>
      <c r="G103" s="1" t="n">
        <v>38791.7083333333</v>
      </c>
      <c r="H103" s="1" t="n">
        <v>38772.3333333333</v>
      </c>
      <c r="I103" s="1" t="n">
        <v>38777.3333333333</v>
      </c>
      <c r="J103" s="1" t="s">
        <v>15</v>
      </c>
      <c r="K103" s="1" t="s">
        <v>15</v>
      </c>
      <c r="N103" s="2" t="n">
        <f aca="false">M103*L103/100</f>
        <v>0</v>
      </c>
    </row>
    <row r="104" customFormat="false" ht="13.2" hidden="false" customHeight="false" outlineLevel="0" collapsed="false">
      <c r="A104" s="0" t="s">
        <v>50</v>
      </c>
      <c r="B104" s="1" t="n">
        <v>36161.3333333333</v>
      </c>
      <c r="C104" s="1" t="s">
        <v>15</v>
      </c>
      <c r="D104" s="1" t="n">
        <v>38805.3333333333</v>
      </c>
      <c r="E104" s="1" t="n">
        <v>38810.7083333333</v>
      </c>
      <c r="F104" s="1" t="n">
        <v>38792.3333333333</v>
      </c>
      <c r="G104" s="1" t="n">
        <v>38799.7083333333</v>
      </c>
      <c r="H104" s="1" t="n">
        <v>38777.3333333333</v>
      </c>
      <c r="I104" s="1" t="n">
        <v>38785.3333333333</v>
      </c>
      <c r="J104" s="1" t="s">
        <v>15</v>
      </c>
      <c r="K104" s="1" t="s">
        <v>15</v>
      </c>
      <c r="N104" s="2" t="n">
        <f aca="false">M104*L104/100</f>
        <v>0</v>
      </c>
    </row>
    <row r="105" customFormat="false" ht="13.2" hidden="false" customHeight="false" outlineLevel="0" collapsed="false">
      <c r="A105" s="0" t="s">
        <v>51</v>
      </c>
      <c r="B105" s="1" t="n">
        <v>36161.7083333333</v>
      </c>
      <c r="C105" s="1" t="s">
        <v>15</v>
      </c>
      <c r="D105" s="1" t="n">
        <v>38810.3333333333</v>
      </c>
      <c r="E105" s="1" t="n">
        <v>38813.7083333333</v>
      </c>
      <c r="F105" s="1" t="n">
        <v>38800.3333333333</v>
      </c>
      <c r="G105" s="1" t="n">
        <v>38805.7083333333</v>
      </c>
      <c r="H105" s="1" t="n">
        <v>38785.3333333333</v>
      </c>
      <c r="I105" s="1" t="n">
        <v>38791.3333333333</v>
      </c>
      <c r="J105" s="1" t="s">
        <v>15</v>
      </c>
      <c r="K105" s="1" t="s">
        <v>15</v>
      </c>
      <c r="N105" s="2" t="n">
        <f aca="false">M105*L105/100</f>
        <v>0</v>
      </c>
    </row>
    <row r="106" customFormat="false" ht="13.2" hidden="false" customHeight="false" outlineLevel="0" collapsed="false">
      <c r="A106" s="0" t="s">
        <v>52</v>
      </c>
      <c r="B106" s="1" t="n">
        <v>36161.7083333333</v>
      </c>
      <c r="C106" s="1" t="s">
        <v>15</v>
      </c>
      <c r="D106" s="1" t="n">
        <v>38814.3333333333</v>
      </c>
      <c r="E106" s="1" t="n">
        <v>38821.7083333333</v>
      </c>
      <c r="F106" s="1" t="n">
        <v>38806.3333333333</v>
      </c>
      <c r="G106" s="1" t="n">
        <v>38811.7083333333</v>
      </c>
      <c r="H106" s="1" t="n">
        <v>38791.3333333333</v>
      </c>
      <c r="I106" s="1" t="n">
        <v>38797.3333333333</v>
      </c>
      <c r="J106" s="1" t="s">
        <v>15</v>
      </c>
      <c r="K106" s="1" t="s">
        <v>15</v>
      </c>
      <c r="N106" s="2" t="n">
        <f aca="false">M106*L106/100</f>
        <v>0</v>
      </c>
    </row>
    <row r="107" customFormat="false" ht="13.2" hidden="false" customHeight="false" outlineLevel="0" collapsed="false">
      <c r="A107" s="0" t="s">
        <v>53</v>
      </c>
      <c r="B107" s="1" t="n">
        <v>36161.7083333333</v>
      </c>
      <c r="C107" s="1" t="s">
        <v>15</v>
      </c>
      <c r="D107" s="1" t="n">
        <v>38824.3333333333</v>
      </c>
      <c r="E107" s="1" t="n">
        <v>38827.7083333333</v>
      </c>
      <c r="F107" s="1" t="n">
        <v>38812.3333333333</v>
      </c>
      <c r="G107" s="1" t="n">
        <v>38819.7083333333</v>
      </c>
      <c r="H107" s="1" t="n">
        <v>38797.3333333333</v>
      </c>
      <c r="I107" s="1" t="n">
        <v>38796.7083333333</v>
      </c>
      <c r="J107" s="1" t="s">
        <v>15</v>
      </c>
      <c r="K107" s="1" t="s">
        <v>15</v>
      </c>
      <c r="N107" s="2" t="n">
        <f aca="false">M107*L107/100</f>
        <v>0</v>
      </c>
    </row>
    <row r="108" customFormat="false" ht="13.2" hidden="false" customHeight="false" outlineLevel="0" collapsed="false">
      <c r="A108" s="0" t="s">
        <v>54</v>
      </c>
      <c r="B108" s="1" t="n">
        <v>36161.7083333333</v>
      </c>
      <c r="C108" s="1" t="s">
        <v>15</v>
      </c>
      <c r="D108" s="1" t="n">
        <v>38828.3333333333</v>
      </c>
      <c r="E108" s="1" t="n">
        <v>38833.3333333333</v>
      </c>
      <c r="F108" s="1" t="n">
        <v>38820.3333333333</v>
      </c>
      <c r="G108" s="1" t="n">
        <v>38824.7083333333</v>
      </c>
      <c r="H108" s="1" t="n">
        <v>38797.3333333333</v>
      </c>
      <c r="I108" s="1" t="n">
        <v>38800.7083333333</v>
      </c>
      <c r="J108" s="1" t="s">
        <v>15</v>
      </c>
      <c r="K108" s="1" t="s">
        <v>15</v>
      </c>
      <c r="N108" s="2" t="n">
        <f aca="false">M108*L108/100</f>
        <v>0</v>
      </c>
    </row>
    <row r="109" customFormat="false" ht="13.2" hidden="false" customHeight="false" outlineLevel="0" collapsed="false">
      <c r="A109" s="0" t="s">
        <v>55</v>
      </c>
      <c r="B109" s="1" t="n">
        <v>36161.7083333333</v>
      </c>
      <c r="C109" s="1" t="s">
        <v>15</v>
      </c>
      <c r="D109" s="1" t="n">
        <v>38833.3333333333</v>
      </c>
      <c r="E109" s="1" t="n">
        <v>38835.7083333333</v>
      </c>
      <c r="F109" s="1" t="n">
        <v>38824.3333333333</v>
      </c>
      <c r="G109" s="1" t="n">
        <v>38828.7083333333</v>
      </c>
      <c r="H109" s="1" t="n">
        <v>38803.3333333333</v>
      </c>
      <c r="I109" s="1" t="n">
        <v>38806.7083333333</v>
      </c>
      <c r="J109" s="1" t="s">
        <v>15</v>
      </c>
      <c r="K109" s="1" t="s">
        <v>15</v>
      </c>
      <c r="N109" s="2" t="n">
        <f aca="false">M109*L109/100</f>
        <v>0</v>
      </c>
    </row>
    <row r="110" customFormat="false" ht="13.2" hidden="false" customHeight="false" outlineLevel="0" collapsed="false">
      <c r="A110" s="0" t="s">
        <v>56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1" t="n">
        <v>38831.3333333333</v>
      </c>
      <c r="G110" s="1" t="n">
        <v>38846.7083333333</v>
      </c>
      <c r="H110" s="1" t="n">
        <v>38807.3333333333</v>
      </c>
      <c r="I110" s="1" t="n">
        <v>38846.7083333333</v>
      </c>
      <c r="J110" s="1" t="s">
        <v>15</v>
      </c>
      <c r="K110" s="1" t="s">
        <v>15</v>
      </c>
      <c r="N110" s="2" t="n">
        <f aca="false">M110*L110/100</f>
        <v>0</v>
      </c>
    </row>
    <row r="111" customFormat="false" ht="13.2" hidden="false" customHeight="false" outlineLevel="0" collapsed="false">
      <c r="A111" s="0" t="s">
        <v>57</v>
      </c>
      <c r="B111" s="1" t="n">
        <v>36161.3333333333</v>
      </c>
      <c r="C111" s="1" t="s">
        <v>15</v>
      </c>
      <c r="D111" s="1" t="n">
        <v>38838.3333333333</v>
      </c>
      <c r="E111" s="1" t="n">
        <v>38845.7083333333</v>
      </c>
      <c r="F111" s="1" t="n">
        <v>38831.3333333333</v>
      </c>
      <c r="G111" s="1" t="n">
        <v>38838.7083333333</v>
      </c>
      <c r="H111" s="1" t="n">
        <v>38807.3333333333</v>
      </c>
      <c r="I111" s="1" t="n">
        <v>38814.7083333333</v>
      </c>
      <c r="J111" s="1" t="s">
        <v>15</v>
      </c>
      <c r="K111" s="1" t="s">
        <v>15</v>
      </c>
      <c r="N111" s="2" t="n">
        <f aca="false">M111*L111/100</f>
        <v>0</v>
      </c>
    </row>
    <row r="112" customFormat="false" ht="13.2" hidden="false" customHeight="false" outlineLevel="0" collapsed="false">
      <c r="A112" s="0" t="s">
        <v>74</v>
      </c>
      <c r="B112" s="1" t="n">
        <v>36161.3333333333</v>
      </c>
      <c r="C112" s="1" t="s">
        <v>15</v>
      </c>
      <c r="D112" s="1" t="s">
        <v>15</v>
      </c>
      <c r="E112" s="1" t="s">
        <v>15</v>
      </c>
      <c r="F112" s="1" t="s">
        <v>15</v>
      </c>
      <c r="G112" s="1" t="s">
        <v>15</v>
      </c>
      <c r="H112" s="1" t="n">
        <v>38817.3333333333</v>
      </c>
      <c r="I112" s="1" t="n">
        <v>38819.7083333333</v>
      </c>
      <c r="J112" s="1" t="s">
        <v>15</v>
      </c>
      <c r="K112" s="1" t="s">
        <v>15</v>
      </c>
      <c r="N112" s="2" t="n">
        <f aca="false">M112*L112/100</f>
        <v>0</v>
      </c>
    </row>
    <row r="113" customFormat="false" ht="13.2" hidden="false" customHeight="false" outlineLevel="0" collapsed="false">
      <c r="A113" s="0" t="s">
        <v>75</v>
      </c>
      <c r="B113" s="1" t="n">
        <v>36161.3333333333</v>
      </c>
      <c r="C113" s="1" t="s">
        <v>15</v>
      </c>
      <c r="D113" s="1" t="s">
        <v>15</v>
      </c>
      <c r="E113" s="1" t="s">
        <v>15</v>
      </c>
      <c r="F113" s="1" t="s">
        <v>15</v>
      </c>
      <c r="G113" s="1" t="s">
        <v>15</v>
      </c>
      <c r="H113" s="1" t="n">
        <v>38820.3333333333</v>
      </c>
      <c r="I113" s="1" t="n">
        <v>38826.7083333333</v>
      </c>
      <c r="J113" s="1" t="s">
        <v>15</v>
      </c>
      <c r="K113" s="1" t="s">
        <v>15</v>
      </c>
      <c r="N113" s="2" t="n">
        <f aca="false">M113*L113/100</f>
        <v>0</v>
      </c>
    </row>
    <row r="114" customFormat="false" ht="13.2" hidden="false" customHeight="false" outlineLevel="0" collapsed="false">
      <c r="A114" s="0" t="s">
        <v>60</v>
      </c>
      <c r="B114" s="1" t="n">
        <v>36161.3333333333</v>
      </c>
      <c r="C114" s="1" t="s">
        <v>15</v>
      </c>
      <c r="D114" s="1" t="n">
        <v>38846.3333333333</v>
      </c>
      <c r="E114" s="1" t="n">
        <v>38847.7083333333</v>
      </c>
      <c r="F114" s="1" t="n">
        <v>38842.7083333333</v>
      </c>
      <c r="G114" s="1" t="n">
        <v>38849.7083333333</v>
      </c>
      <c r="H114" s="1" t="n">
        <v>38827.3333333333</v>
      </c>
      <c r="I114" s="1" t="n">
        <v>38841.7083333333</v>
      </c>
      <c r="J114" s="1" t="s">
        <v>15</v>
      </c>
      <c r="K114" s="1" t="s">
        <v>15</v>
      </c>
      <c r="N114" s="2" t="n">
        <f aca="false">M114*L114/100</f>
        <v>0</v>
      </c>
    </row>
    <row r="115" customFormat="false" ht="13.2" hidden="false" customHeight="false" outlineLevel="0" collapsed="false">
      <c r="A115" s="0" t="s">
        <v>61</v>
      </c>
      <c r="B115" s="1" t="n">
        <v>36161.3333333333</v>
      </c>
      <c r="C115" s="1" t="s">
        <v>15</v>
      </c>
      <c r="D115" s="1" t="n">
        <v>38848.3333333333</v>
      </c>
      <c r="E115" s="1" t="n">
        <v>38849.7083333333</v>
      </c>
      <c r="F115" s="1" t="n">
        <v>38852.3333333333</v>
      </c>
      <c r="G115" s="1" t="n">
        <v>38856.7083333333</v>
      </c>
      <c r="H115" s="1" t="n">
        <v>38842.3333333333</v>
      </c>
      <c r="I115" s="1" t="n">
        <v>38846.7083333333</v>
      </c>
      <c r="J115" s="1" t="s">
        <v>15</v>
      </c>
      <c r="K115" s="1" t="s">
        <v>15</v>
      </c>
      <c r="N115" s="2" t="n">
        <f aca="false">M115*L115/100</f>
        <v>0</v>
      </c>
    </row>
    <row r="116" customFormat="false" ht="13.2" hidden="false" customHeight="false" outlineLevel="0" collapsed="false">
      <c r="A116" s="0" t="s">
        <v>62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1" t="n">
        <v>38859.3333333333</v>
      </c>
      <c r="G116" s="1" t="n">
        <v>38866.7083333333</v>
      </c>
      <c r="H116" s="1" t="n">
        <v>38847.3333333333</v>
      </c>
      <c r="I116" s="1" t="n">
        <v>38861.7083333333</v>
      </c>
      <c r="J116" s="1" t="s">
        <v>15</v>
      </c>
      <c r="K116" s="1" t="s">
        <v>15</v>
      </c>
      <c r="N116" s="2" t="n">
        <f aca="false">M116*L116/100</f>
        <v>0</v>
      </c>
    </row>
    <row r="117" customFormat="false" ht="13.2" hidden="false" customHeight="false" outlineLevel="0" collapsed="false">
      <c r="A117" s="0" t="s">
        <v>63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1" t="n">
        <v>38866.3333333333</v>
      </c>
      <c r="G117" s="1" t="n">
        <v>38873.7083333333</v>
      </c>
      <c r="H117" s="1" t="n">
        <v>38862.3333333333</v>
      </c>
      <c r="I117" s="1" t="n">
        <v>38869.7083333333</v>
      </c>
      <c r="J117" s="1" t="s">
        <v>15</v>
      </c>
      <c r="K117" s="1" t="s">
        <v>15</v>
      </c>
      <c r="N117" s="2" t="n">
        <f aca="false">M117*L117/100</f>
        <v>0</v>
      </c>
    </row>
    <row r="118" customFormat="false" ht="13.2" hidden="false" customHeight="false" outlineLevel="0" collapsed="false">
      <c r="A118" s="0" t="s">
        <v>64</v>
      </c>
      <c r="B118" s="1" t="n">
        <v>36161.3333333333</v>
      </c>
      <c r="C118" s="1" t="s">
        <v>15</v>
      </c>
      <c r="D118" s="1" t="n">
        <v>38866.3333333333</v>
      </c>
      <c r="E118" s="1" t="n">
        <v>38873.7083333333</v>
      </c>
      <c r="F118" s="1" t="s">
        <v>15</v>
      </c>
      <c r="G118" s="1" t="s">
        <v>15</v>
      </c>
      <c r="H118" s="1" t="s">
        <v>15</v>
      </c>
      <c r="I118" s="1" t="s">
        <v>15</v>
      </c>
      <c r="J118" s="1" t="s">
        <v>15</v>
      </c>
      <c r="K118" s="1" t="s">
        <v>15</v>
      </c>
      <c r="N118" s="2" t="n">
        <f aca="false">M118*L118/100</f>
        <v>0</v>
      </c>
    </row>
    <row r="119" customFormat="false" ht="13.2" hidden="false" customHeight="false" outlineLevel="0" collapsed="false">
      <c r="A119" s="0" t="s">
        <v>65</v>
      </c>
      <c r="B119" s="1" t="n">
        <v>36161.3333333333</v>
      </c>
      <c r="C119" s="1" t="s">
        <v>15</v>
      </c>
      <c r="D119" s="1" t="n">
        <v>38874.3333333333</v>
      </c>
      <c r="E119" s="1" t="n">
        <v>38877.7083333333</v>
      </c>
      <c r="F119" s="1" t="s">
        <v>15</v>
      </c>
      <c r="G119" s="1" t="s">
        <v>15</v>
      </c>
      <c r="H119" s="1" t="n">
        <v>38870.3333333333</v>
      </c>
      <c r="I119" s="1" t="n">
        <v>38876.7083333333</v>
      </c>
      <c r="J119" s="1" t="s">
        <v>15</v>
      </c>
      <c r="K119" s="1" t="s">
        <v>15</v>
      </c>
      <c r="N119" s="2" t="n">
        <f aca="false">M119*L119/100</f>
        <v>0</v>
      </c>
    </row>
    <row r="120" customFormat="false" ht="13.2" hidden="false" customHeight="false" outlineLevel="0" collapsed="false">
      <c r="A120" s="0" t="s">
        <v>80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1" t="s">
        <v>15</v>
      </c>
      <c r="G120" s="1" t="s">
        <v>15</v>
      </c>
      <c r="H120" s="1" t="n">
        <v>38877.3333333333</v>
      </c>
      <c r="I120" s="1" t="s">
        <v>15</v>
      </c>
      <c r="J120" s="1" t="s">
        <v>15</v>
      </c>
      <c r="K120" s="1" t="s">
        <v>15</v>
      </c>
      <c r="N120" s="2" t="n">
        <f aca="false">M120*L120/100</f>
        <v>0</v>
      </c>
    </row>
    <row r="121" customFormat="false" ht="13.2" hidden="false" customHeight="false" outlineLevel="0" collapsed="false">
      <c r="A121" s="0" t="s">
        <v>77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1" t="s">
        <v>15</v>
      </c>
      <c r="G121" s="1" t="s">
        <v>15</v>
      </c>
      <c r="H121" s="1" t="s">
        <v>15</v>
      </c>
      <c r="I121" s="1" t="s">
        <v>15</v>
      </c>
      <c r="J121" s="1" t="s">
        <v>15</v>
      </c>
      <c r="K121" s="1" t="s">
        <v>15</v>
      </c>
      <c r="M121" s="6" t="n">
        <v>375000</v>
      </c>
      <c r="N121" s="2" t="n">
        <f aca="false">M121*L121/100</f>
        <v>0</v>
      </c>
    </row>
    <row r="122" customFormat="false" ht="13.2" hidden="false" customHeight="false" outlineLevel="0" collapsed="false">
      <c r="A122" s="0" t="s">
        <v>81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1" t="s">
        <v>15</v>
      </c>
      <c r="G122" s="1" t="s">
        <v>15</v>
      </c>
      <c r="H122" s="1" t="s">
        <v>15</v>
      </c>
      <c r="I122" s="1" t="s">
        <v>15</v>
      </c>
      <c r="J122" s="1" t="s">
        <v>15</v>
      </c>
      <c r="K122" s="1" t="s">
        <v>15</v>
      </c>
      <c r="N122" s="2" t="n">
        <f aca="false">M122*L122/100</f>
        <v>0</v>
      </c>
    </row>
    <row r="123" customFormat="false" ht="13.2" hidden="false" customHeight="false" outlineLevel="0" collapsed="false">
      <c r="A123" s="0" t="s">
        <v>82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1" t="s">
        <v>15</v>
      </c>
      <c r="G123" s="1" t="s">
        <v>15</v>
      </c>
      <c r="H123" s="1" t="s">
        <v>15</v>
      </c>
      <c r="I123" s="1" t="s">
        <v>15</v>
      </c>
      <c r="J123" s="1" t="s">
        <v>15</v>
      </c>
      <c r="K123" s="1" t="s">
        <v>15</v>
      </c>
      <c r="N123" s="2" t="n">
        <f aca="false">M123*L123/100</f>
        <v>0</v>
      </c>
    </row>
    <row r="124" customFormat="false" ht="13.2" hidden="false" customHeight="false" outlineLevel="0" collapsed="false">
      <c r="A124" s="0" t="s">
        <v>83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1" t="s">
        <v>15</v>
      </c>
      <c r="G124" s="1" t="s">
        <v>15</v>
      </c>
      <c r="H124" s="1" t="s">
        <v>15</v>
      </c>
      <c r="I124" s="1" t="s">
        <v>15</v>
      </c>
      <c r="J124" s="1" t="s">
        <v>15</v>
      </c>
      <c r="K124" s="1" t="s">
        <v>15</v>
      </c>
      <c r="M124" s="6" t="n">
        <v>486000</v>
      </c>
      <c r="N124" s="2" t="n">
        <f aca="false">M124*L124/100</f>
        <v>0</v>
      </c>
    </row>
    <row r="127" customFormat="false" ht="13.2" hidden="false" customHeight="false" outlineLevel="0" collapsed="false">
      <c r="A127" s="0" t="s">
        <v>84</v>
      </c>
      <c r="N127" s="2" t="n">
        <f aca="false">SUM(N2:N124)</f>
        <v>3355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dcterms:modified xsi:type="dcterms:W3CDTF">2006-04-04T14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5918346</vt:r8>
  </property>
  <property fmtid="{D5CDD505-2E9C-101B-9397-08002B2CF9AE}" pid="3" name="_AuthorEmail">
    <vt:lpwstr>manuel@majortool.com</vt:lpwstr>
  </property>
  <property fmtid="{D5CDD505-2E9C-101B-9397-08002B2CF9AE}" pid="4" name="_AuthorEmailDisplayName">
    <vt:lpwstr>Manuel, Mike</vt:lpwstr>
  </property>
  <property fmtid="{D5CDD505-2E9C-101B-9397-08002B2CF9AE}" pid="5" name="_EmailSubject">
    <vt:lpwstr>monthly report</vt:lpwstr>
  </property>
  <property fmtid="{D5CDD505-2E9C-101B-9397-08002B2CF9AE}" pid="6" name="_NewReviewCycle">
    <vt:lpwstr/>
  </property>
  <property fmtid="{D5CDD505-2E9C-101B-9397-08002B2CF9AE}" pid="7" name="_PreviousAdHocReviewCycleID">
    <vt:r8>1640784283</vt:r8>
  </property>
</Properties>
</file>