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Task 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4 14 06
Start</t>
  </si>
  <si>
    <t xml:space="preserve">4 14 06
Finish</t>
  </si>
  <si>
    <t xml:space="preserve">MEV 
Dur</t>
  </si>
  <si>
    <t xml:space="preserve">MEV 
Slack</t>
  </si>
  <si>
    <t xml:space="preserve">MEV Finish</t>
  </si>
  <si>
    <t xml:space="preserve">Actual Start</t>
  </si>
  <si>
    <t xml:space="preserve">Actual Finish</t>
  </si>
  <si>
    <t xml:space="preserve">7 1 06 Estimate
% Complete</t>
  </si>
  <si>
    <t xml:space="preserve">8 1 06 Estimate
% 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Repair End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  <si>
    <t xml:space="preserve">Value 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94" activePane="bottomLeft" state="split"/>
      <selection pane="topLeft" activeCell="A1" activeCellId="0" sqref="A1"/>
      <selection pane="bottomLeft" activeCell="L88" activeCellId="0" sqref="L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1" width="2.55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7" min="6" style="1" width="8.1"/>
    <col collapsed="false" customWidth="true" hidden="false" outlineLevel="0" max="8" min="8" style="2" width="4.99"/>
    <col collapsed="false" customWidth="true" hidden="false" outlineLevel="0" max="9" min="9" style="2" width="6.66"/>
    <col collapsed="false" customWidth="true" hidden="false" outlineLevel="0" max="10" min="10" style="1" width="7.99"/>
    <col collapsed="false" customWidth="true" hidden="false" outlineLevel="0" max="12" min="11" style="1" width="9.55"/>
    <col collapsed="false" customWidth="true" hidden="false" outlineLevel="0" max="14" min="13" style="1" width="14.77"/>
    <col collapsed="false" customWidth="true" hidden="false" outlineLevel="0" max="15" min="15" style="0" width="10.32"/>
    <col collapsed="false" customWidth="true" hidden="false" outlineLevel="0" max="16" min="16" style="3" width="10.1"/>
  </cols>
  <sheetData>
    <row r="1" s="4" customFormat="true" ht="26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7" t="s">
        <v>15</v>
      </c>
    </row>
    <row r="2" customFormat="false" ht="13.2" hidden="false" customHeight="false" outlineLevel="0" collapsed="false">
      <c r="A2" s="0" t="s">
        <v>16</v>
      </c>
      <c r="B2" s="1" t="n">
        <v>38190.3333333333</v>
      </c>
      <c r="C2" s="1" t="n">
        <v>38190.3333333333</v>
      </c>
      <c r="F2" s="1" t="s">
        <v>17</v>
      </c>
      <c r="G2" s="1" t="s">
        <v>17</v>
      </c>
      <c r="H2" s="2" t="n">
        <f aca="false">E2-D2</f>
        <v>0</v>
      </c>
      <c r="M2" s="0" t="n">
        <v>100</v>
      </c>
      <c r="N2" s="0" t="n">
        <v>100</v>
      </c>
      <c r="P2" s="3" t="n">
        <f aca="false">O2*N2/100</f>
        <v>0</v>
      </c>
    </row>
    <row r="3" customFormat="false" ht="13.2" hidden="false" customHeight="false" outlineLevel="0" collapsed="false">
      <c r="A3" s="0" t="s">
        <v>18</v>
      </c>
      <c r="B3" s="1" t="n">
        <v>38194.3333333333</v>
      </c>
      <c r="C3" s="1" t="n">
        <v>38198.7083333333</v>
      </c>
      <c r="F3" s="1" t="s">
        <v>17</v>
      </c>
      <c r="G3" s="1" t="s">
        <v>17</v>
      </c>
      <c r="H3" s="2" t="n">
        <f aca="false">E3-D3</f>
        <v>0</v>
      </c>
      <c r="K3" s="1" t="n">
        <v>38194.3333333333</v>
      </c>
      <c r="L3" s="1" t="n">
        <v>38198.7083333333</v>
      </c>
      <c r="M3" s="0" t="n">
        <v>100</v>
      </c>
      <c r="N3" s="0" t="n">
        <v>100</v>
      </c>
      <c r="P3" s="3" t="n">
        <f aca="false">O3*N3/100</f>
        <v>0</v>
      </c>
    </row>
    <row r="4" customFormat="false" ht="13.2" hidden="false" customHeight="false" outlineLevel="0" collapsed="false">
      <c r="A4" s="0" t="s">
        <v>19</v>
      </c>
      <c r="B4" s="1" t="n">
        <v>38254.7083333333</v>
      </c>
      <c r="C4" s="1" t="n">
        <v>38254.7083333333</v>
      </c>
      <c r="F4" s="1" t="s">
        <v>17</v>
      </c>
      <c r="G4" s="1" t="s">
        <v>17</v>
      </c>
      <c r="H4" s="2" t="n">
        <f aca="false">E4-D4</f>
        <v>0</v>
      </c>
      <c r="K4" s="1" t="n">
        <v>38212.3333333333</v>
      </c>
      <c r="L4" s="1" t="n">
        <v>38254.7083333333</v>
      </c>
      <c r="M4" s="0" t="n">
        <v>100</v>
      </c>
      <c r="N4" s="0" t="n">
        <v>100</v>
      </c>
      <c r="P4" s="3" t="n">
        <f aca="false">O4*N4/100</f>
        <v>0</v>
      </c>
    </row>
    <row r="5" customFormat="false" ht="13.2" hidden="false" customHeight="false" outlineLevel="0" collapsed="false">
      <c r="A5" s="0" t="s">
        <v>20</v>
      </c>
      <c r="B5" s="1" t="n">
        <v>36161.3333333333</v>
      </c>
      <c r="C5" s="1" t="n">
        <v>38743.7083333333</v>
      </c>
      <c r="F5" s="1" t="s">
        <v>17</v>
      </c>
      <c r="G5" s="1" t="s">
        <v>17</v>
      </c>
      <c r="H5" s="2" t="n">
        <f aca="false">E5-D5</f>
        <v>0</v>
      </c>
      <c r="M5" s="0"/>
      <c r="N5" s="0"/>
      <c r="P5" s="3" t="n">
        <f aca="false">O5*N5/100</f>
        <v>0</v>
      </c>
    </row>
    <row r="6" customFormat="false" ht="13.2" hidden="false" customHeight="false" outlineLevel="0" collapsed="false">
      <c r="A6" s="0" t="s">
        <v>21</v>
      </c>
      <c r="B6" s="1" t="n">
        <v>38254.3333333333</v>
      </c>
      <c r="C6" s="1" t="n">
        <v>38660.7083333333</v>
      </c>
      <c r="F6" s="1" t="s">
        <v>17</v>
      </c>
      <c r="G6" s="1" t="s">
        <v>17</v>
      </c>
      <c r="H6" s="2" t="n">
        <f aca="false">E6-D6</f>
        <v>0</v>
      </c>
      <c r="M6" s="0"/>
      <c r="N6" s="0"/>
      <c r="P6" s="3" t="n">
        <f aca="false">O6*N6/100</f>
        <v>0</v>
      </c>
    </row>
    <row r="7" customFormat="false" ht="13.2" hidden="false" customHeight="false" outlineLevel="0" collapsed="false">
      <c r="A7" s="0" t="s">
        <v>22</v>
      </c>
      <c r="B7" s="1" t="n">
        <v>38254.3333333333</v>
      </c>
      <c r="C7" s="1" t="n">
        <v>38492.7083333333</v>
      </c>
      <c r="D7" s="1" t="n">
        <v>38254.3333333333</v>
      </c>
      <c r="E7" s="1" t="n">
        <v>38563</v>
      </c>
      <c r="F7" s="1" t="n">
        <v>38254.3333333333</v>
      </c>
      <c r="G7" s="1" t="n">
        <v>38563</v>
      </c>
      <c r="H7" s="2" t="n">
        <f aca="false">E7-D7</f>
        <v>308.666666666664</v>
      </c>
      <c r="K7" s="1" t="n">
        <v>38254.3333333333</v>
      </c>
      <c r="L7" s="1" t="n">
        <v>38563</v>
      </c>
      <c r="M7" s="0" t="n">
        <v>100</v>
      </c>
      <c r="N7" s="0" t="n">
        <v>100</v>
      </c>
      <c r="P7" s="3" t="n">
        <f aca="false">O7*N7/100</f>
        <v>0</v>
      </c>
    </row>
    <row r="8" customFormat="false" ht="13.2" hidden="false" customHeight="false" outlineLevel="0" collapsed="false">
      <c r="A8" s="0" t="s">
        <v>23</v>
      </c>
      <c r="B8" s="1" t="n">
        <v>38295.3333333333</v>
      </c>
      <c r="C8" s="1" t="n">
        <v>38310.7083333333</v>
      </c>
      <c r="F8" s="1" t="s">
        <v>17</v>
      </c>
      <c r="G8" s="1" t="s">
        <v>17</v>
      </c>
      <c r="H8" s="2" t="n">
        <f aca="false">E8-D8</f>
        <v>0</v>
      </c>
      <c r="K8" s="1" t="n">
        <v>38295.3333333333</v>
      </c>
      <c r="L8" s="1" t="n">
        <v>38311</v>
      </c>
      <c r="M8" s="0" t="n">
        <v>100</v>
      </c>
      <c r="N8" s="0" t="n">
        <v>100</v>
      </c>
      <c r="O8" s="8" t="n">
        <v>75000</v>
      </c>
      <c r="P8" s="3" t="n">
        <f aca="false">O8*N8/100</f>
        <v>75000</v>
      </c>
    </row>
    <row r="9" customFormat="false" ht="13.2" hidden="false" customHeight="false" outlineLevel="0" collapsed="false">
      <c r="A9" s="0" t="s">
        <v>24</v>
      </c>
      <c r="B9" s="1" t="n">
        <v>38660.3333333333</v>
      </c>
      <c r="C9" s="1" t="n">
        <v>38660.7083333333</v>
      </c>
      <c r="D9" s="1" t="n">
        <v>38771.7083333333</v>
      </c>
      <c r="E9" s="1" t="n">
        <v>38772.7083333333</v>
      </c>
      <c r="F9" s="1" t="n">
        <v>38771.7083333333</v>
      </c>
      <c r="G9" s="1" t="n">
        <v>38772.7083333333</v>
      </c>
      <c r="H9" s="2" t="n">
        <f aca="false">E9-D9</f>
        <v>1</v>
      </c>
      <c r="M9" s="0" t="n">
        <v>98</v>
      </c>
      <c r="N9" s="0" t="n">
        <v>98</v>
      </c>
      <c r="P9" s="3" t="n">
        <f aca="false">O9*N9/100</f>
        <v>0</v>
      </c>
    </row>
    <row r="10" customFormat="false" ht="13.2" hidden="false" customHeight="false" outlineLevel="0" collapsed="false">
      <c r="A10" s="0" t="s">
        <v>25</v>
      </c>
      <c r="B10" s="1" t="n">
        <v>38254.3333333333</v>
      </c>
      <c r="C10" s="1" t="n">
        <v>38471.7083333333</v>
      </c>
      <c r="D10" s="1" t="n">
        <v>38254.3333333333</v>
      </c>
      <c r="E10" s="1" t="n">
        <v>38503.7083333333</v>
      </c>
      <c r="F10" s="1" t="n">
        <v>38254.3333333333</v>
      </c>
      <c r="G10" s="1" t="n">
        <v>38503.7083333333</v>
      </c>
      <c r="H10" s="2" t="n">
        <f aca="false">E10-D10</f>
        <v>249.375</v>
      </c>
      <c r="K10" s="1" t="n">
        <v>38254.3333333333</v>
      </c>
      <c r="L10" s="1" t="n">
        <v>38503.7083333333</v>
      </c>
      <c r="M10" s="0" t="n">
        <v>100</v>
      </c>
      <c r="N10" s="0" t="n">
        <v>100</v>
      </c>
      <c r="O10" s="8" t="n">
        <v>95000</v>
      </c>
      <c r="P10" s="3" t="n">
        <f aca="false">O10*N10/100</f>
        <v>95000</v>
      </c>
    </row>
    <row r="11" customFormat="false" ht="13.2" hidden="false" customHeight="false" outlineLevel="0" collapsed="false">
      <c r="A11" s="0" t="s">
        <v>26</v>
      </c>
      <c r="B11" s="1" t="n">
        <v>38250.3333333333</v>
      </c>
      <c r="C11" s="1" t="n">
        <v>38555.7083333333</v>
      </c>
      <c r="F11" s="1" t="s">
        <v>17</v>
      </c>
      <c r="G11" s="1" t="s">
        <v>17</v>
      </c>
      <c r="H11" s="2" t="n">
        <f aca="false">E11-D11</f>
        <v>0</v>
      </c>
      <c r="M11" s="0"/>
      <c r="N11" s="0"/>
      <c r="P11" s="3" t="n">
        <f aca="false">O11*N11/100</f>
        <v>0</v>
      </c>
    </row>
    <row r="12" customFormat="false" ht="13.2" hidden="false" customHeight="false" outlineLevel="0" collapsed="false">
      <c r="A12" s="0" t="s">
        <v>27</v>
      </c>
      <c r="B12" s="1" t="n">
        <v>38250.3333333333</v>
      </c>
      <c r="C12" s="1" t="n">
        <v>38484.7083333333</v>
      </c>
      <c r="F12" s="1" t="s">
        <v>17</v>
      </c>
      <c r="G12" s="1" t="s">
        <v>17</v>
      </c>
      <c r="H12" s="2" t="n">
        <f aca="false">E12-D12</f>
        <v>0</v>
      </c>
      <c r="M12" s="0"/>
      <c r="N12" s="0"/>
      <c r="P12" s="3" t="n">
        <f aca="false">O12*N12/100</f>
        <v>0</v>
      </c>
    </row>
    <row r="13" customFormat="false" ht="13.2" hidden="false" customHeight="false" outlineLevel="0" collapsed="false">
      <c r="A13" s="0" t="s">
        <v>28</v>
      </c>
      <c r="B13" s="1" t="n">
        <v>38250.3333333333</v>
      </c>
      <c r="C13" s="1" t="n">
        <v>38380.7083333333</v>
      </c>
      <c r="F13" s="1" t="s">
        <v>17</v>
      </c>
      <c r="G13" s="1" t="s">
        <v>17</v>
      </c>
      <c r="H13" s="2" t="n">
        <f aca="false">E13-D13</f>
        <v>0</v>
      </c>
      <c r="K13" s="1" t="n">
        <v>38250.3333333333</v>
      </c>
      <c r="L13" s="1" t="n">
        <v>38381</v>
      </c>
      <c r="M13" s="0" t="n">
        <v>100</v>
      </c>
      <c r="N13" s="0" t="n">
        <v>100</v>
      </c>
      <c r="P13" s="3" t="n">
        <f aca="false">O13*N13/100</f>
        <v>0</v>
      </c>
    </row>
    <row r="14" customFormat="false" ht="13.2" hidden="false" customHeight="false" outlineLevel="0" collapsed="false">
      <c r="A14" s="0" t="s">
        <v>29</v>
      </c>
      <c r="B14" s="1" t="n">
        <v>38306.3333333333</v>
      </c>
      <c r="C14" s="1" t="n">
        <v>38422.7083333333</v>
      </c>
      <c r="F14" s="1" t="s">
        <v>17</v>
      </c>
      <c r="G14" s="1" t="s">
        <v>17</v>
      </c>
      <c r="H14" s="2" t="n">
        <f aca="false">E14-D14</f>
        <v>0</v>
      </c>
      <c r="K14" s="1" t="n">
        <v>38306.3333333333</v>
      </c>
      <c r="L14" s="1" t="n">
        <v>38422.7083333333</v>
      </c>
      <c r="M14" s="0" t="n">
        <v>100</v>
      </c>
      <c r="N14" s="0" t="n">
        <v>100</v>
      </c>
      <c r="O14" s="8" t="n">
        <v>315000</v>
      </c>
      <c r="P14" s="3" t="n">
        <f aca="false">O14*N14/100</f>
        <v>315000</v>
      </c>
    </row>
    <row r="15" customFormat="false" ht="13.2" hidden="false" customHeight="false" outlineLevel="0" collapsed="false">
      <c r="A15" s="0" t="s">
        <v>30</v>
      </c>
      <c r="B15" s="1" t="n">
        <v>38404.3333333333</v>
      </c>
      <c r="C15" s="1" t="n">
        <v>38449.7083333333</v>
      </c>
      <c r="F15" s="1" t="s">
        <v>17</v>
      </c>
      <c r="G15" s="1" t="s">
        <v>17</v>
      </c>
      <c r="H15" s="2" t="n">
        <f aca="false">E15-D15</f>
        <v>0</v>
      </c>
      <c r="K15" s="1" t="n">
        <v>38404.3333333333</v>
      </c>
      <c r="L15" s="1" t="n">
        <v>38449.7083333333</v>
      </c>
      <c r="M15" s="0" t="n">
        <v>100</v>
      </c>
      <c r="N15" s="0" t="n">
        <v>100</v>
      </c>
      <c r="P15" s="3" t="n">
        <f aca="false">O15*N15/100</f>
        <v>0</v>
      </c>
    </row>
    <row r="16" customFormat="false" ht="13.2" hidden="false" customHeight="false" outlineLevel="0" collapsed="false">
      <c r="A16" s="0" t="s">
        <v>31</v>
      </c>
      <c r="B16" s="1" t="n">
        <v>38411.3333333333</v>
      </c>
      <c r="C16" s="1" t="n">
        <v>38450.7083333333</v>
      </c>
      <c r="F16" s="1" t="s">
        <v>17</v>
      </c>
      <c r="G16" s="1" t="s">
        <v>17</v>
      </c>
      <c r="H16" s="2" t="n">
        <f aca="false">E16-D16</f>
        <v>0</v>
      </c>
      <c r="K16" s="1" t="n">
        <v>38411.3333333333</v>
      </c>
      <c r="L16" s="1" t="n">
        <v>38450.7083333333</v>
      </c>
      <c r="M16" s="0" t="n">
        <v>100</v>
      </c>
      <c r="N16" s="0" t="n">
        <v>100</v>
      </c>
      <c r="P16" s="3" t="n">
        <f aca="false">O16*N16/100</f>
        <v>0</v>
      </c>
    </row>
    <row r="17" customFormat="false" ht="13.2" hidden="false" customHeight="false" outlineLevel="0" collapsed="false">
      <c r="A17" s="0" t="s">
        <v>32</v>
      </c>
      <c r="B17" s="1" t="n">
        <v>38412.3333333333</v>
      </c>
      <c r="C17" s="1" t="n">
        <v>38453.7083333333</v>
      </c>
      <c r="F17" s="1" t="s">
        <v>17</v>
      </c>
      <c r="G17" s="1" t="s">
        <v>17</v>
      </c>
      <c r="H17" s="2" t="n">
        <f aca="false">E17-D17</f>
        <v>0</v>
      </c>
      <c r="K17" s="1" t="n">
        <v>38412.3333333333</v>
      </c>
      <c r="L17" s="1" t="n">
        <v>38453.7083333333</v>
      </c>
      <c r="M17" s="0" t="n">
        <v>100</v>
      </c>
      <c r="N17" s="0" t="n">
        <v>100</v>
      </c>
      <c r="O17" s="8" t="n">
        <v>340644</v>
      </c>
      <c r="P17" s="3" t="n">
        <f aca="false">O17*N17/100</f>
        <v>340644</v>
      </c>
    </row>
    <row r="18" customFormat="false" ht="13.2" hidden="false" customHeight="false" outlineLevel="0" collapsed="false">
      <c r="A18" s="0" t="s">
        <v>33</v>
      </c>
      <c r="B18" s="1" t="n">
        <v>38442.3333333333</v>
      </c>
      <c r="C18" s="1" t="n">
        <v>38484.7083333333</v>
      </c>
      <c r="D18" s="1" t="n">
        <v>38450.3333333333</v>
      </c>
      <c r="E18" s="1" t="n">
        <v>38513.7083333333</v>
      </c>
      <c r="F18" s="1" t="n">
        <v>38450.3333333333</v>
      </c>
      <c r="G18" s="1" t="n">
        <v>38513.7083333333</v>
      </c>
      <c r="H18" s="2" t="n">
        <f aca="false">E18-D18</f>
        <v>63.375</v>
      </c>
      <c r="K18" s="1" t="n">
        <v>38442.3333333333</v>
      </c>
      <c r="L18" s="1" t="n">
        <v>38513.7083333333</v>
      </c>
      <c r="M18" s="0" t="n">
        <v>100</v>
      </c>
      <c r="N18" s="0" t="n">
        <v>100</v>
      </c>
      <c r="P18" s="3" t="n">
        <f aca="false">O18*N18/100</f>
        <v>0</v>
      </c>
    </row>
    <row r="19" customFormat="false" ht="13.2" hidden="false" customHeight="false" outlineLevel="0" collapsed="false">
      <c r="A19" s="0" t="s">
        <v>34</v>
      </c>
      <c r="B19" s="1" t="n">
        <v>38285.3333333333</v>
      </c>
      <c r="C19" s="1" t="n">
        <v>38485.7083333333</v>
      </c>
      <c r="F19" s="1" t="s">
        <v>17</v>
      </c>
      <c r="G19" s="1" t="s">
        <v>17</v>
      </c>
      <c r="H19" s="2" t="n">
        <f aca="false">E19-D19</f>
        <v>0</v>
      </c>
      <c r="M19" s="0"/>
      <c r="N19" s="0"/>
      <c r="P19" s="3" t="n">
        <f aca="false">O19*N19/100</f>
        <v>0</v>
      </c>
    </row>
    <row r="20" customFormat="false" ht="13.2" hidden="false" customHeight="false" outlineLevel="0" collapsed="false">
      <c r="A20" s="0" t="s">
        <v>28</v>
      </c>
      <c r="B20" s="1" t="n">
        <v>38285.3333333333</v>
      </c>
      <c r="C20" s="1" t="n">
        <v>38415.7083333333</v>
      </c>
      <c r="F20" s="1" t="s">
        <v>17</v>
      </c>
      <c r="G20" s="1" t="s">
        <v>17</v>
      </c>
      <c r="H20" s="2" t="n">
        <f aca="false">E20-D20</f>
        <v>0</v>
      </c>
      <c r="K20" s="1" t="n">
        <v>38285.3333333333</v>
      </c>
      <c r="L20" s="1" t="n">
        <v>38415.7083333333</v>
      </c>
      <c r="M20" s="0" t="n">
        <v>100</v>
      </c>
      <c r="N20" s="0" t="n">
        <v>100</v>
      </c>
      <c r="P20" s="3" t="n">
        <f aca="false">O20*N20/100</f>
        <v>0</v>
      </c>
    </row>
    <row r="21" customFormat="false" ht="13.2" hidden="false" customHeight="false" outlineLevel="0" collapsed="false">
      <c r="A21" s="0" t="s">
        <v>29</v>
      </c>
      <c r="B21" s="1" t="n">
        <v>38417.3333333333</v>
      </c>
      <c r="C21" s="1" t="n">
        <v>38441.7083333333</v>
      </c>
      <c r="F21" s="1" t="s">
        <v>17</v>
      </c>
      <c r="G21" s="1" t="s">
        <v>17</v>
      </c>
      <c r="H21" s="2" t="n">
        <f aca="false">E21-D21</f>
        <v>0</v>
      </c>
      <c r="K21" s="1" t="n">
        <v>38417.3333333333</v>
      </c>
      <c r="L21" s="1" t="n">
        <v>38441.7083333333</v>
      </c>
      <c r="M21" s="0" t="n">
        <v>100</v>
      </c>
      <c r="N21" s="0" t="n">
        <v>100</v>
      </c>
      <c r="P21" s="3" t="n">
        <f aca="false">O21*N21/100</f>
        <v>0</v>
      </c>
    </row>
    <row r="22" customFormat="false" ht="13.2" hidden="false" customHeight="false" outlineLevel="0" collapsed="false">
      <c r="A22" s="0" t="s">
        <v>35</v>
      </c>
      <c r="B22" s="1" t="n">
        <v>38424.3333333333</v>
      </c>
      <c r="C22" s="1" t="n">
        <v>38457.7083333333</v>
      </c>
      <c r="D22" s="1" t="n">
        <v>38457.7083333333</v>
      </c>
      <c r="E22" s="1" t="n">
        <v>38513.7083333333</v>
      </c>
      <c r="F22" s="1" t="n">
        <v>38457.7083333333</v>
      </c>
      <c r="G22" s="1" t="n">
        <v>38513.7083333333</v>
      </c>
      <c r="H22" s="2" t="n">
        <f aca="false">E22-D22</f>
        <v>56</v>
      </c>
      <c r="K22" s="1" t="n">
        <v>38424.3333333333</v>
      </c>
      <c r="L22" s="1" t="n">
        <v>38513.7083333333</v>
      </c>
      <c r="M22" s="0" t="n">
        <v>100</v>
      </c>
      <c r="N22" s="0" t="n">
        <v>100</v>
      </c>
      <c r="P22" s="3" t="n">
        <f aca="false">O22*N22/100</f>
        <v>0</v>
      </c>
    </row>
    <row r="23" customFormat="false" ht="13.2" hidden="false" customHeight="false" outlineLevel="0" collapsed="false">
      <c r="A23" s="0" t="s">
        <v>36</v>
      </c>
      <c r="B23" s="1" t="n">
        <v>38439.3333333333</v>
      </c>
      <c r="C23" s="1" t="n">
        <v>38471.7083333333</v>
      </c>
      <c r="D23" s="1" t="n">
        <v>38471.7083333333</v>
      </c>
      <c r="E23" s="1" t="n">
        <v>38520.7083333333</v>
      </c>
      <c r="F23" s="1" t="n">
        <v>38471.7083333333</v>
      </c>
      <c r="G23" s="1" t="n">
        <v>38520.7083333333</v>
      </c>
      <c r="H23" s="2" t="n">
        <f aca="false">E23-D23</f>
        <v>49</v>
      </c>
      <c r="K23" s="1" t="n">
        <v>38439.3333333333</v>
      </c>
      <c r="L23" s="1" t="n">
        <v>38520.7083333333</v>
      </c>
      <c r="M23" s="0" t="n">
        <v>100</v>
      </c>
      <c r="N23" s="0" t="n">
        <v>100</v>
      </c>
      <c r="P23" s="3" t="n">
        <f aca="false">O23*N23/100</f>
        <v>0</v>
      </c>
    </row>
    <row r="24" customFormat="false" ht="13.2" hidden="false" customHeight="false" outlineLevel="0" collapsed="false">
      <c r="A24" s="0" t="s">
        <v>31</v>
      </c>
      <c r="B24" s="1" t="n">
        <v>38454.3333333333</v>
      </c>
      <c r="C24" s="1" t="n">
        <v>38478.7083333333</v>
      </c>
      <c r="D24" s="1" t="n">
        <v>38478.7083333333</v>
      </c>
      <c r="E24" s="1" t="n">
        <v>38523.7083333333</v>
      </c>
      <c r="F24" s="1" t="n">
        <v>38478.7083333333</v>
      </c>
      <c r="G24" s="1" t="n">
        <v>38523.7083333333</v>
      </c>
      <c r="H24" s="2" t="n">
        <f aca="false">E24-D24</f>
        <v>45</v>
      </c>
      <c r="K24" s="1" t="n">
        <v>38454.3333333333</v>
      </c>
      <c r="L24" s="1" t="n">
        <v>38523.7083333333</v>
      </c>
      <c r="M24" s="0" t="n">
        <v>100</v>
      </c>
      <c r="N24" s="0" t="n">
        <v>100</v>
      </c>
      <c r="P24" s="3" t="n">
        <f aca="false">O24*N24/100</f>
        <v>0</v>
      </c>
    </row>
    <row r="25" customFormat="false" ht="13.2" hidden="false" customHeight="false" outlineLevel="0" collapsed="false">
      <c r="A25" s="0" t="s">
        <v>32</v>
      </c>
      <c r="B25" s="1" t="n">
        <v>38464.3333333333</v>
      </c>
      <c r="C25" s="1" t="n">
        <v>38485.7083333333</v>
      </c>
      <c r="D25" s="1" t="n">
        <v>38485.7083333333</v>
      </c>
      <c r="E25" s="1" t="n">
        <v>38526.7083333333</v>
      </c>
      <c r="F25" s="1" t="n">
        <v>38485.7083333333</v>
      </c>
      <c r="G25" s="1" t="n">
        <v>38526.7083333333</v>
      </c>
      <c r="H25" s="2" t="n">
        <f aca="false">E25-D25</f>
        <v>41</v>
      </c>
      <c r="K25" s="1" t="n">
        <v>38464.3333333333</v>
      </c>
      <c r="L25" s="1" t="n">
        <v>38526.7083333333</v>
      </c>
      <c r="M25" s="0" t="n">
        <v>100</v>
      </c>
      <c r="N25" s="0" t="n">
        <v>100</v>
      </c>
      <c r="P25" s="3" t="n">
        <f aca="false">O25*N25/100</f>
        <v>0</v>
      </c>
    </row>
    <row r="26" customFormat="false" ht="13.2" hidden="false" customHeight="false" outlineLevel="0" collapsed="false">
      <c r="A26" s="0" t="s">
        <v>37</v>
      </c>
      <c r="B26" s="1" t="n">
        <v>38383.3333333333</v>
      </c>
      <c r="C26" s="1" t="n">
        <v>38555.7083333333</v>
      </c>
      <c r="F26" s="1" t="s">
        <v>17</v>
      </c>
      <c r="G26" s="1" t="s">
        <v>17</v>
      </c>
      <c r="H26" s="2" t="n">
        <f aca="false">E26-D26</f>
        <v>0</v>
      </c>
      <c r="M26" s="0"/>
      <c r="N26" s="0"/>
      <c r="P26" s="3" t="n">
        <f aca="false">O26*N26/100</f>
        <v>0</v>
      </c>
    </row>
    <row r="27" customFormat="false" ht="13.2" hidden="false" customHeight="false" outlineLevel="0" collapsed="false">
      <c r="A27" s="0" t="s">
        <v>28</v>
      </c>
      <c r="B27" s="1" t="n">
        <v>38383.3333333333</v>
      </c>
      <c r="C27" s="1" t="n">
        <v>38478.7083333333</v>
      </c>
      <c r="D27" s="1" t="n">
        <v>38457.3333333333</v>
      </c>
      <c r="E27" s="1" t="n">
        <v>38511.7083333333</v>
      </c>
      <c r="F27" s="1" t="n">
        <v>38457.3333333333</v>
      </c>
      <c r="G27" s="1" t="n">
        <v>38511.7083333333</v>
      </c>
      <c r="H27" s="2" t="n">
        <f aca="false">E27-D27</f>
        <v>54.375</v>
      </c>
      <c r="K27" s="1" t="n">
        <v>38382.3333333333</v>
      </c>
      <c r="L27" s="1" t="n">
        <v>38511.7083333333</v>
      </c>
      <c r="M27" s="0" t="n">
        <v>100</v>
      </c>
      <c r="N27" s="0" t="n">
        <v>100</v>
      </c>
      <c r="P27" s="3" t="n">
        <f aca="false">O27*N27/100</f>
        <v>0</v>
      </c>
    </row>
    <row r="28" customFormat="false" ht="13.2" hidden="false" customHeight="false" outlineLevel="0" collapsed="false">
      <c r="A28" s="0" t="s">
        <v>29</v>
      </c>
      <c r="B28" s="1" t="n">
        <v>38471.3333333333</v>
      </c>
      <c r="C28" s="1" t="n">
        <v>38485.7083333333</v>
      </c>
      <c r="D28" s="1" t="n">
        <v>38511.7083333333</v>
      </c>
      <c r="E28" s="1" t="n">
        <v>38516.7083333333</v>
      </c>
      <c r="F28" s="1" t="n">
        <v>38511.7083333333</v>
      </c>
      <c r="G28" s="1" t="n">
        <v>38516.7083333333</v>
      </c>
      <c r="H28" s="2" t="n">
        <f aca="false">E28-D28</f>
        <v>5</v>
      </c>
      <c r="K28" s="1" t="n">
        <v>38511.7083333333</v>
      </c>
      <c r="L28" s="1" t="n">
        <v>38516.7083333333</v>
      </c>
      <c r="M28" s="0" t="n">
        <v>100</v>
      </c>
      <c r="N28" s="0" t="n">
        <v>100</v>
      </c>
      <c r="O28" s="8" t="n">
        <v>220000</v>
      </c>
      <c r="P28" s="3" t="n">
        <f aca="false">O28*N28/100</f>
        <v>220000</v>
      </c>
    </row>
    <row r="29" customFormat="false" ht="13.2" hidden="false" customHeight="false" outlineLevel="0" collapsed="false">
      <c r="A29" s="0" t="s">
        <v>35</v>
      </c>
      <c r="B29" s="1" t="n">
        <v>38485.3333333333</v>
      </c>
      <c r="C29" s="1" t="n">
        <v>38526.7083333333</v>
      </c>
      <c r="D29" s="1" t="n">
        <v>38516.7083333333</v>
      </c>
      <c r="E29" s="1" t="n">
        <v>38562.7083333333</v>
      </c>
      <c r="F29" s="1" t="n">
        <v>38516.7083333333</v>
      </c>
      <c r="G29" s="1" t="n">
        <v>38562.7083333333</v>
      </c>
      <c r="H29" s="2" t="n">
        <f aca="false">E29-D29</f>
        <v>46</v>
      </c>
      <c r="K29" s="1" t="n">
        <v>38516.7083333333</v>
      </c>
      <c r="L29" s="1" t="n">
        <v>38562.7083333333</v>
      </c>
      <c r="M29" s="0" t="n">
        <v>100</v>
      </c>
      <c r="N29" s="0" t="n">
        <v>100</v>
      </c>
      <c r="P29" s="3" t="n">
        <f aca="false">O29*N29/100</f>
        <v>0</v>
      </c>
    </row>
    <row r="30" customFormat="false" ht="13.2" hidden="false" customHeight="false" outlineLevel="0" collapsed="false">
      <c r="A30" s="0" t="s">
        <v>36</v>
      </c>
      <c r="B30" s="1" t="n">
        <v>38492.3333333333</v>
      </c>
      <c r="C30" s="1" t="n">
        <v>38555.7083333333</v>
      </c>
      <c r="D30" s="1" t="n">
        <v>38525.3333333333</v>
      </c>
      <c r="E30" s="1" t="n">
        <v>38562.7083333333</v>
      </c>
      <c r="F30" s="1" t="n">
        <v>38525.3333333333</v>
      </c>
      <c r="G30" s="1" t="n">
        <v>38562.7083333333</v>
      </c>
      <c r="H30" s="2" t="n">
        <f aca="false">E30-D30</f>
        <v>37.375</v>
      </c>
      <c r="K30" s="1" t="n">
        <v>38534.3333333333</v>
      </c>
      <c r="L30" s="1" t="n">
        <v>38562.7083333333</v>
      </c>
      <c r="M30" s="0" t="n">
        <v>100</v>
      </c>
      <c r="N30" s="0" t="n">
        <v>100</v>
      </c>
      <c r="P30" s="3" t="n">
        <f aca="false">O30*N30/100</f>
        <v>0</v>
      </c>
    </row>
    <row r="31" customFormat="false" ht="13.2" hidden="false" customHeight="false" outlineLevel="0" collapsed="false">
      <c r="A31" s="0" t="s">
        <v>31</v>
      </c>
      <c r="B31" s="1" t="n">
        <v>38537.3333333333</v>
      </c>
      <c r="C31" s="1" t="n">
        <v>38547.7083333333</v>
      </c>
      <c r="D31" s="1" t="n">
        <v>38537.3333333333</v>
      </c>
      <c r="E31" s="1" t="n">
        <v>38562.7083333333</v>
      </c>
      <c r="F31" s="1" t="n">
        <v>38537.3333333333</v>
      </c>
      <c r="G31" s="1" t="n">
        <v>38562.7083333333</v>
      </c>
      <c r="H31" s="2" t="n">
        <f aca="false">E31-D31</f>
        <v>25.375</v>
      </c>
      <c r="K31" s="1" t="n">
        <v>38537.3333333333</v>
      </c>
      <c r="L31" s="1" t="n">
        <v>38562.7083333333</v>
      </c>
      <c r="M31" s="0" t="n">
        <v>100</v>
      </c>
      <c r="N31" s="0" t="n">
        <v>100</v>
      </c>
      <c r="P31" s="3" t="n">
        <f aca="false">O31*N31/100</f>
        <v>0</v>
      </c>
    </row>
    <row r="32" customFormat="false" ht="13.2" hidden="false" customHeight="false" outlineLevel="0" collapsed="false">
      <c r="A32" s="0" t="s">
        <v>32</v>
      </c>
      <c r="B32" s="1" t="n">
        <v>38537.3333333333</v>
      </c>
      <c r="C32" s="1" t="n">
        <v>38547.7083333333</v>
      </c>
      <c r="D32" s="1" t="n">
        <v>38599.3333333333</v>
      </c>
      <c r="E32" s="1" t="n">
        <v>38562.7083333333</v>
      </c>
      <c r="F32" s="1" t="n">
        <v>38599.3333333333</v>
      </c>
      <c r="G32" s="1" t="n">
        <v>38562.7083333333</v>
      </c>
      <c r="H32" s="2" t="n">
        <f aca="false">E32-D32</f>
        <v>-36.625</v>
      </c>
      <c r="K32" s="1" t="n">
        <v>38540.3333333333</v>
      </c>
      <c r="L32" s="1" t="n">
        <v>38548.7083333333</v>
      </c>
      <c r="M32" s="0" t="n">
        <v>100</v>
      </c>
      <c r="N32" s="0" t="n">
        <v>100</v>
      </c>
      <c r="P32" s="3" t="n">
        <f aca="false">O32*N32/100</f>
        <v>0</v>
      </c>
    </row>
    <row r="33" customFormat="false" ht="13.2" hidden="false" customHeight="false" outlineLevel="0" collapsed="false">
      <c r="A33" s="0" t="s">
        <v>38</v>
      </c>
      <c r="B33" s="1" t="n">
        <v>38289.3333333333</v>
      </c>
      <c r="C33" s="1" t="n">
        <v>38464.7083333333</v>
      </c>
      <c r="D33" s="1" t="n">
        <v>38289.3333333333</v>
      </c>
      <c r="E33" s="1" t="n">
        <v>38503.7083333333</v>
      </c>
      <c r="F33" s="1" t="n">
        <v>38289.3333333333</v>
      </c>
      <c r="G33" s="1" t="n">
        <v>38503.7083333333</v>
      </c>
      <c r="H33" s="2" t="n">
        <f aca="false">E33-D33</f>
        <v>214.375</v>
      </c>
      <c r="K33" s="1" t="n">
        <v>38289.3333333333</v>
      </c>
      <c r="L33" s="1" t="n">
        <v>38503.7083333333</v>
      </c>
      <c r="M33" s="0" t="n">
        <v>100</v>
      </c>
      <c r="N33" s="0" t="n">
        <v>100</v>
      </c>
      <c r="O33" s="8" t="n">
        <v>390000</v>
      </c>
      <c r="P33" s="3" t="n">
        <f aca="false">O33*N33/100</f>
        <v>390000</v>
      </c>
    </row>
    <row r="34" customFormat="false" ht="13.2" hidden="false" customHeight="false" outlineLevel="0" collapsed="false">
      <c r="A34" s="0" t="s">
        <v>39</v>
      </c>
      <c r="B34" s="1" t="n">
        <v>38464.3333333333</v>
      </c>
      <c r="C34" s="1" t="n">
        <v>38495.7083333333</v>
      </c>
      <c r="D34" s="1" t="n">
        <v>38513.3333333333</v>
      </c>
      <c r="E34" s="1" t="n">
        <v>38576.7083333333</v>
      </c>
      <c r="F34" s="1" t="n">
        <v>38513.3333333333</v>
      </c>
      <c r="G34" s="1" t="n">
        <v>38576.7083333333</v>
      </c>
      <c r="H34" s="2" t="n">
        <f aca="false">E34-D34</f>
        <v>63.375</v>
      </c>
      <c r="K34" s="1" t="n">
        <v>38513.3333333333</v>
      </c>
      <c r="L34" s="1" t="n">
        <v>38576.7083333333</v>
      </c>
      <c r="M34" s="0" t="n">
        <v>100</v>
      </c>
      <c r="N34" s="0" t="n">
        <v>100</v>
      </c>
      <c r="O34" s="8" t="n">
        <v>260000</v>
      </c>
      <c r="P34" s="3" t="n">
        <f aca="false">O34*N34/100</f>
        <v>260000</v>
      </c>
    </row>
    <row r="35" customFormat="false" ht="13.2" hidden="false" customHeight="false" outlineLevel="0" collapsed="false">
      <c r="A35" s="0" t="s">
        <v>40</v>
      </c>
      <c r="B35" s="1" t="n">
        <v>38496.3333333333</v>
      </c>
      <c r="C35" s="1" t="n">
        <v>38527.7083333333</v>
      </c>
      <c r="D35" s="1" t="n">
        <v>38527.7083333333</v>
      </c>
      <c r="E35" s="1" t="n">
        <v>38607.7083333333</v>
      </c>
      <c r="F35" s="1" t="n">
        <v>38527.7083333333</v>
      </c>
      <c r="G35" s="1" t="n">
        <v>38607.7083333333</v>
      </c>
      <c r="H35" s="2" t="n">
        <f aca="false">E35-D35</f>
        <v>80</v>
      </c>
      <c r="K35" s="1" t="n">
        <v>38527.7083333333</v>
      </c>
      <c r="L35" s="1" t="n">
        <v>38607.7083333333</v>
      </c>
      <c r="M35" s="0" t="n">
        <v>100</v>
      </c>
      <c r="N35" s="0" t="n">
        <v>100</v>
      </c>
      <c r="O35" s="8" t="n">
        <v>240000</v>
      </c>
      <c r="P35" s="3" t="n">
        <f aca="false">O35*N35/100</f>
        <v>240000</v>
      </c>
    </row>
    <row r="36" customFormat="false" ht="13.2" hidden="false" customHeight="false" outlineLevel="0" collapsed="false">
      <c r="A36" s="0" t="s">
        <v>41</v>
      </c>
      <c r="B36" s="1" t="n">
        <v>38502.3333333333</v>
      </c>
      <c r="C36" s="1" t="n">
        <v>38538.7083333333</v>
      </c>
      <c r="D36" s="1" t="n">
        <v>38531.7083333333</v>
      </c>
      <c r="E36" s="1" t="n">
        <v>38611.7083333333</v>
      </c>
      <c r="F36" s="1" t="n">
        <v>38531.7083333333</v>
      </c>
      <c r="G36" s="1" t="n">
        <v>38611.7083333333</v>
      </c>
      <c r="H36" s="2" t="n">
        <f aca="false">E36-D36</f>
        <v>80</v>
      </c>
      <c r="K36" s="1" t="n">
        <v>38533.3333333333</v>
      </c>
      <c r="L36" s="1" t="n">
        <v>38611.7083333333</v>
      </c>
      <c r="M36" s="0" t="n">
        <v>100</v>
      </c>
      <c r="N36" s="0" t="n">
        <v>100</v>
      </c>
      <c r="O36" s="8" t="n">
        <v>240000</v>
      </c>
      <c r="P36" s="3" t="n">
        <f aca="false">O36*N36/100</f>
        <v>240000</v>
      </c>
    </row>
    <row r="37" customFormat="false" ht="13.2" hidden="false" customHeight="false" outlineLevel="0" collapsed="false">
      <c r="A37" s="0" t="s">
        <v>42</v>
      </c>
      <c r="B37" s="1" t="n">
        <v>38434.3333333333</v>
      </c>
      <c r="C37" s="1" t="n">
        <v>38545.7083333333</v>
      </c>
      <c r="D37" s="1" t="n">
        <v>38446.3333333333</v>
      </c>
      <c r="E37" s="1" t="n">
        <v>38695.7083333333</v>
      </c>
      <c r="F37" s="1" t="n">
        <v>38446.3333333333</v>
      </c>
      <c r="G37" s="1" t="n">
        <v>38695.7083333333</v>
      </c>
      <c r="H37" s="2" t="n">
        <f aca="false">E37-D37</f>
        <v>249.375</v>
      </c>
      <c r="K37" s="1" t="n">
        <v>38434.3333333333</v>
      </c>
      <c r="L37" s="1" t="n">
        <v>38695.7083333333</v>
      </c>
      <c r="M37" s="0" t="n">
        <v>100</v>
      </c>
      <c r="N37" s="0" t="n">
        <v>100</v>
      </c>
      <c r="P37" s="3" t="n">
        <f aca="false">O37*N37/100</f>
        <v>0</v>
      </c>
    </row>
    <row r="38" customFormat="false" ht="13.2" hidden="false" customHeight="false" outlineLevel="0" collapsed="false">
      <c r="A38" s="0" t="s">
        <v>43</v>
      </c>
      <c r="B38" s="1" t="n">
        <v>38434.3333333333</v>
      </c>
      <c r="C38" s="1" t="n">
        <v>38580.7083333333</v>
      </c>
      <c r="D38" s="1" t="n">
        <v>38446.3333333333</v>
      </c>
      <c r="E38" s="1" t="n">
        <v>38698.7083333333</v>
      </c>
      <c r="F38" s="1" t="n">
        <v>38446.3333333333</v>
      </c>
      <c r="G38" s="1" t="n">
        <v>38698.7083333333</v>
      </c>
      <c r="H38" s="2" t="n">
        <f aca="false">E38-D38</f>
        <v>252.375</v>
      </c>
      <c r="K38" s="1" t="n">
        <v>38434.3333333333</v>
      </c>
      <c r="L38" s="1" t="n">
        <v>38698.7083333333</v>
      </c>
      <c r="M38" s="0" t="n">
        <v>100</v>
      </c>
      <c r="N38" s="0" t="n">
        <v>100</v>
      </c>
      <c r="P38" s="3" t="n">
        <f aca="false">O38*N38/100</f>
        <v>0</v>
      </c>
    </row>
    <row r="39" customFormat="false" ht="13.2" hidden="false" customHeight="false" outlineLevel="0" collapsed="false">
      <c r="A39" s="0" t="s">
        <v>44</v>
      </c>
      <c r="B39" s="1" t="n">
        <v>38434.3333333333</v>
      </c>
      <c r="C39" s="1" t="n">
        <v>38608.7083333333</v>
      </c>
      <c r="D39" s="1" t="n">
        <v>38446.3333333333</v>
      </c>
      <c r="E39" s="1" t="n">
        <v>38740.7083333333</v>
      </c>
      <c r="F39" s="1" t="n">
        <v>38446.3333333333</v>
      </c>
      <c r="G39" s="1" t="n">
        <v>38740.7083333333</v>
      </c>
      <c r="H39" s="2" t="n">
        <f aca="false">E39-D39</f>
        <v>294.375</v>
      </c>
      <c r="K39" s="1" t="n">
        <v>38446.3333333333</v>
      </c>
      <c r="L39" s="1" t="n">
        <v>38740.7083333333</v>
      </c>
      <c r="M39" s="0" t="n">
        <v>100</v>
      </c>
      <c r="N39" s="0" t="n">
        <v>100</v>
      </c>
      <c r="P39" s="3" t="n">
        <f aca="false">O39*N39/100</f>
        <v>0</v>
      </c>
    </row>
    <row r="40" customFormat="false" ht="13.2" hidden="false" customHeight="false" outlineLevel="0" collapsed="false">
      <c r="A40" s="0" t="s">
        <v>45</v>
      </c>
      <c r="B40" s="1" t="n">
        <v>38509.3333333333</v>
      </c>
      <c r="C40" s="1" t="n">
        <v>38611.7083333333</v>
      </c>
      <c r="D40" s="1" t="n">
        <v>38611.7083333333</v>
      </c>
      <c r="E40" s="1" t="n">
        <v>38745.7083333333</v>
      </c>
      <c r="F40" s="1" t="n">
        <v>38611.7083333333</v>
      </c>
      <c r="G40" s="1" t="n">
        <v>38745.7083333333</v>
      </c>
      <c r="H40" s="2" t="n">
        <f aca="false">E40-D40</f>
        <v>134</v>
      </c>
      <c r="K40" s="1" t="n">
        <v>38611.7083333333</v>
      </c>
      <c r="L40" s="1" t="n">
        <v>38745.7083333333</v>
      </c>
      <c r="M40" s="0" t="n">
        <v>100</v>
      </c>
      <c r="N40" s="0" t="n">
        <v>100</v>
      </c>
      <c r="P40" s="3" t="n">
        <f aca="false">O40*N40/100</f>
        <v>0</v>
      </c>
    </row>
    <row r="41" customFormat="false" ht="13.2" hidden="false" customHeight="false" outlineLevel="0" collapsed="false">
      <c r="A41" s="9" t="s">
        <v>46</v>
      </c>
      <c r="B41" s="1" t="n">
        <v>36161.3333333333</v>
      </c>
      <c r="D41" s="1" t="n">
        <v>38513.3333333333</v>
      </c>
      <c r="E41" s="1" t="n">
        <v>38618.7083333333</v>
      </c>
      <c r="F41" s="1" t="n">
        <v>38513.3333333333</v>
      </c>
      <c r="G41" s="1" t="n">
        <v>38618.7083333333</v>
      </c>
      <c r="H41" s="2" t="n">
        <f aca="false">E41-D41</f>
        <v>105.375</v>
      </c>
      <c r="M41" s="0"/>
      <c r="N41" s="0"/>
      <c r="P41" s="3" t="n">
        <f aca="false">O41*N41/100</f>
        <v>0</v>
      </c>
    </row>
    <row r="42" customFormat="false" ht="13.2" hidden="false" customHeight="false" outlineLevel="0" collapsed="false">
      <c r="A42" s="0" t="s">
        <v>47</v>
      </c>
      <c r="B42" s="1" t="n">
        <v>38474.3333333333</v>
      </c>
      <c r="C42" s="1" t="n">
        <v>38516.7083333333</v>
      </c>
      <c r="D42" s="1" t="n">
        <v>38513.3333333333</v>
      </c>
      <c r="E42" s="1" t="n">
        <v>38576.7083333333</v>
      </c>
      <c r="F42" s="1" t="n">
        <v>38513.3333333333</v>
      </c>
      <c r="G42" s="1" t="n">
        <v>38576.7083333333</v>
      </c>
      <c r="H42" s="2" t="n">
        <f aca="false">E42-D42</f>
        <v>63.375</v>
      </c>
      <c r="K42" s="1" t="n">
        <v>38520.3333333333</v>
      </c>
      <c r="L42" s="1" t="n">
        <v>38576.7083333333</v>
      </c>
      <c r="M42" s="0" t="n">
        <v>100</v>
      </c>
      <c r="N42" s="0" t="n">
        <v>100</v>
      </c>
      <c r="P42" s="3" t="n">
        <f aca="false">O42*N42/100</f>
        <v>0</v>
      </c>
    </row>
    <row r="43" customFormat="false" ht="13.2" hidden="false" customHeight="false" outlineLevel="0" collapsed="false">
      <c r="A43" s="0" t="s">
        <v>48</v>
      </c>
      <c r="B43" s="1" t="n">
        <v>38495.3333333333</v>
      </c>
      <c r="C43" s="1" t="n">
        <v>38541.7083333333</v>
      </c>
      <c r="D43" s="1" t="n">
        <v>38526.3333333333</v>
      </c>
      <c r="E43" s="1" t="n">
        <v>38579.7083333333</v>
      </c>
      <c r="F43" s="1" t="n">
        <v>38526.3333333333</v>
      </c>
      <c r="G43" s="1" t="n">
        <v>38579.7083333333</v>
      </c>
      <c r="H43" s="2" t="n">
        <f aca="false">E43-D43</f>
        <v>53.375</v>
      </c>
      <c r="K43" s="1" t="n">
        <v>38540.3333333333</v>
      </c>
      <c r="L43" s="1" t="n">
        <v>38579.7083333333</v>
      </c>
      <c r="M43" s="0" t="n">
        <v>100</v>
      </c>
      <c r="N43" s="0" t="n">
        <v>100</v>
      </c>
      <c r="P43" s="3" t="n">
        <f aca="false">O43*N43/100</f>
        <v>0</v>
      </c>
    </row>
    <row r="44" customFormat="false" ht="13.2" hidden="false" customHeight="false" outlineLevel="0" collapsed="false">
      <c r="A44" s="0" t="s">
        <v>49</v>
      </c>
      <c r="B44" s="1" t="n">
        <v>38543.3333333333</v>
      </c>
      <c r="C44" s="1" t="n">
        <v>38566.7083333333</v>
      </c>
      <c r="D44" s="1" t="n">
        <v>38576.3333333333</v>
      </c>
      <c r="E44" s="1" t="n">
        <v>38603.7083333333</v>
      </c>
      <c r="F44" s="1" t="n">
        <v>38576.3333333333</v>
      </c>
      <c r="G44" s="1" t="n">
        <v>38603.7083333333</v>
      </c>
      <c r="H44" s="2" t="n">
        <f aca="false">E44-D44</f>
        <v>27.375</v>
      </c>
      <c r="K44" s="1" t="n">
        <v>38576.3333333333</v>
      </c>
      <c r="L44" s="1" t="n">
        <v>38607.7083333333</v>
      </c>
      <c r="M44" s="0" t="n">
        <v>100</v>
      </c>
      <c r="N44" s="0" t="n">
        <v>100</v>
      </c>
      <c r="O44" s="8" t="n">
        <v>400000</v>
      </c>
      <c r="P44" s="3" t="n">
        <f aca="false">O44*N44/100</f>
        <v>400000</v>
      </c>
    </row>
    <row r="45" customFormat="false" ht="13.2" hidden="false" customHeight="false" outlineLevel="0" collapsed="false">
      <c r="A45" s="0" t="s">
        <v>50</v>
      </c>
      <c r="B45" s="1" t="n">
        <v>38567.3333333333</v>
      </c>
      <c r="C45" s="1" t="n">
        <v>38582.7083333333</v>
      </c>
      <c r="D45" s="1" t="n">
        <v>38603.3333333333</v>
      </c>
      <c r="E45" s="1" t="n">
        <v>38618.7083333333</v>
      </c>
      <c r="F45" s="1" t="n">
        <v>38603.3333333333</v>
      </c>
      <c r="G45" s="1" t="n">
        <v>38618.7083333333</v>
      </c>
      <c r="H45" s="2" t="n">
        <f aca="false">E45-D45</f>
        <v>15.375</v>
      </c>
      <c r="I45" s="2" t="n">
        <f aca="false">D45-E44</f>
        <v>-0.375</v>
      </c>
      <c r="K45" s="1" t="n">
        <v>38607.3333333333</v>
      </c>
      <c r="L45" s="1" t="n">
        <v>38626.7083333333</v>
      </c>
      <c r="M45" s="0" t="n">
        <v>100</v>
      </c>
      <c r="N45" s="0" t="n">
        <v>100</v>
      </c>
      <c r="P45" s="3" t="n">
        <f aca="false">O45*N45/100</f>
        <v>0</v>
      </c>
    </row>
    <row r="46" customFormat="false" ht="13.2" hidden="false" customHeight="false" outlineLevel="0" collapsed="false">
      <c r="A46" s="0" t="s">
        <v>51</v>
      </c>
      <c r="B46" s="1" t="n">
        <v>36161.3333333333</v>
      </c>
      <c r="C46" s="1" t="n">
        <v>38611.7083333333</v>
      </c>
      <c r="D46" s="1" t="n">
        <v>38630.3333333333</v>
      </c>
      <c r="E46" s="1" t="n">
        <v>38734.7083333333</v>
      </c>
      <c r="F46" s="1" t="n">
        <v>38630.3333333333</v>
      </c>
      <c r="G46" s="1" t="n">
        <v>38734.7083333333</v>
      </c>
      <c r="H46" s="2" t="n">
        <f aca="false">E46-D46</f>
        <v>104.375</v>
      </c>
      <c r="I46" s="2" t="n">
        <f aca="false">D46-E45</f>
        <v>11.625</v>
      </c>
      <c r="K46" s="1" t="n">
        <v>38630.3333333333</v>
      </c>
      <c r="L46" s="1" t="n">
        <v>38687.7083333333</v>
      </c>
      <c r="M46" s="0"/>
      <c r="N46" s="0"/>
      <c r="P46" s="3" t="n">
        <f aca="false">O46*N46/100</f>
        <v>0</v>
      </c>
    </row>
    <row r="47" customFormat="false" ht="13.2" hidden="false" customHeight="false" outlineLevel="0" collapsed="false">
      <c r="A47" s="0" t="s">
        <v>52</v>
      </c>
      <c r="B47" s="1" t="n">
        <v>36161.3333333333</v>
      </c>
      <c r="D47" s="1" t="n">
        <v>38630.3333333333</v>
      </c>
      <c r="E47" s="1" t="n">
        <v>38695.7083333333</v>
      </c>
      <c r="F47" s="1" t="n">
        <v>38630.3333333333</v>
      </c>
      <c r="G47" s="1" t="n">
        <v>38695.7083333333</v>
      </c>
      <c r="H47" s="2" t="n">
        <f aca="false">E47-D47</f>
        <v>65.375</v>
      </c>
      <c r="K47" s="1" t="n">
        <v>38630.3333333333</v>
      </c>
      <c r="L47" s="1" t="n">
        <v>38693.7083333333</v>
      </c>
      <c r="M47" s="0" t="n">
        <v>100</v>
      </c>
      <c r="N47" s="0" t="n">
        <v>100</v>
      </c>
      <c r="P47" s="3" t="n">
        <f aca="false">O47*N47/100</f>
        <v>0</v>
      </c>
    </row>
    <row r="48" customFormat="false" ht="13.2" hidden="false" customHeight="false" outlineLevel="0" collapsed="false">
      <c r="A48" s="0" t="s">
        <v>53</v>
      </c>
      <c r="B48" s="1" t="n">
        <v>36161.7083333333</v>
      </c>
      <c r="D48" s="1" t="n">
        <v>38695.7083333333</v>
      </c>
      <c r="E48" s="1" t="n">
        <v>38702.7083333333</v>
      </c>
      <c r="F48" s="1" t="n">
        <v>38695.7083333333</v>
      </c>
      <c r="G48" s="1" t="n">
        <v>38702.7083333333</v>
      </c>
      <c r="H48" s="2" t="n">
        <f aca="false">E48-D48</f>
        <v>7</v>
      </c>
      <c r="I48" s="2" t="n">
        <f aca="false">D48-E47</f>
        <v>0</v>
      </c>
      <c r="K48" s="1" t="n">
        <v>38693.7083333333</v>
      </c>
      <c r="L48" s="1" t="n">
        <v>38698.7083333333</v>
      </c>
      <c r="M48" s="0" t="n">
        <v>100</v>
      </c>
      <c r="N48" s="0" t="n">
        <v>100</v>
      </c>
      <c r="P48" s="3" t="n">
        <f aca="false">O48*N48/100</f>
        <v>0</v>
      </c>
    </row>
    <row r="49" customFormat="false" ht="13.2" hidden="false" customHeight="false" outlineLevel="0" collapsed="false">
      <c r="A49" s="0" t="s">
        <v>54</v>
      </c>
      <c r="B49" s="1" t="n">
        <v>36161.7083333333</v>
      </c>
      <c r="D49" s="1" t="n">
        <v>38702.3333333333</v>
      </c>
      <c r="E49" s="1" t="n">
        <v>38706.7083333333</v>
      </c>
      <c r="F49" s="1" t="n">
        <v>38702.3333333333</v>
      </c>
      <c r="G49" s="1" t="n">
        <v>38706.7083333333</v>
      </c>
      <c r="H49" s="2" t="n">
        <f aca="false">E49-D49</f>
        <v>4.375</v>
      </c>
      <c r="I49" s="2" t="n">
        <f aca="false">D49-E48</f>
        <v>-0.375</v>
      </c>
      <c r="K49" s="1" t="n">
        <v>38698.7083333333</v>
      </c>
      <c r="L49" s="1" t="n">
        <v>38706.7083333333</v>
      </c>
      <c r="M49" s="0" t="n">
        <v>100</v>
      </c>
      <c r="N49" s="0" t="n">
        <v>100</v>
      </c>
      <c r="P49" s="3" t="n">
        <f aca="false">O49*N49/100</f>
        <v>0</v>
      </c>
    </row>
    <row r="50" customFormat="false" ht="13.2" hidden="false" customHeight="false" outlineLevel="0" collapsed="false">
      <c r="A50" s="0" t="s">
        <v>55</v>
      </c>
      <c r="B50" s="1" t="n">
        <v>36161.7083333333</v>
      </c>
      <c r="D50" s="1" t="n">
        <v>38706.3333333333</v>
      </c>
      <c r="E50" s="1" t="n">
        <v>38726.7083333333</v>
      </c>
      <c r="F50" s="1" t="n">
        <v>38706.3333333333</v>
      </c>
      <c r="G50" s="1" t="n">
        <v>38726.7083333333</v>
      </c>
      <c r="H50" s="2" t="n">
        <f aca="false">E50-D50</f>
        <v>20.375</v>
      </c>
      <c r="I50" s="2" t="n">
        <f aca="false">D50-E49</f>
        <v>-0.375</v>
      </c>
      <c r="K50" s="1" t="n">
        <v>38706.3333333333</v>
      </c>
      <c r="L50" s="1" t="n">
        <v>38726.7083333333</v>
      </c>
      <c r="M50" s="0" t="n">
        <v>100</v>
      </c>
      <c r="N50" s="0" t="n">
        <v>100</v>
      </c>
      <c r="P50" s="3" t="n">
        <f aca="false">O50*N50/100</f>
        <v>0</v>
      </c>
    </row>
    <row r="51" customFormat="false" ht="13.2" hidden="false" customHeight="false" outlineLevel="0" collapsed="false">
      <c r="A51" s="0" t="s">
        <v>56</v>
      </c>
      <c r="B51" s="1" t="n">
        <v>36161.7083333333</v>
      </c>
      <c r="D51" s="1" t="n">
        <v>38726.3333333333</v>
      </c>
      <c r="E51" s="1" t="n">
        <v>38733.7083333333</v>
      </c>
      <c r="F51" s="1" t="n">
        <v>38726.3333333333</v>
      </c>
      <c r="G51" s="1" t="n">
        <v>38733.7083333333</v>
      </c>
      <c r="H51" s="2" t="n">
        <f aca="false">E51-D51</f>
        <v>7.375</v>
      </c>
      <c r="I51" s="2" t="n">
        <f aca="false">D51-E50</f>
        <v>-0.375</v>
      </c>
      <c r="K51" s="1" t="n">
        <v>38726.3333333333</v>
      </c>
      <c r="L51" s="1" t="n">
        <v>38733.7083333333</v>
      </c>
      <c r="M51" s="0" t="n">
        <v>100</v>
      </c>
      <c r="N51" s="0" t="n">
        <v>100</v>
      </c>
      <c r="P51" s="3" t="n">
        <f aca="false">O51*N51/100</f>
        <v>0</v>
      </c>
    </row>
    <row r="52" customFormat="false" ht="13.2" hidden="false" customHeight="false" outlineLevel="0" collapsed="false">
      <c r="A52" s="0" t="s">
        <v>57</v>
      </c>
      <c r="B52" s="1" t="n">
        <v>36161.7083333333</v>
      </c>
      <c r="D52" s="1" t="n">
        <v>38733.3333333333</v>
      </c>
      <c r="E52" s="1" t="n">
        <v>38734.7083333333</v>
      </c>
      <c r="F52" s="1" t="n">
        <v>38733.3333333333</v>
      </c>
      <c r="G52" s="1" t="n">
        <v>38734.7083333333</v>
      </c>
      <c r="H52" s="2" t="n">
        <f aca="false">E52-D52</f>
        <v>1.375</v>
      </c>
      <c r="I52" s="2" t="n">
        <f aca="false">D52-E51</f>
        <v>-0.375</v>
      </c>
      <c r="K52" s="1" t="n">
        <v>38733.3333333333</v>
      </c>
      <c r="L52" s="1" t="n">
        <v>38734.7083333333</v>
      </c>
      <c r="M52" s="0" t="n">
        <v>100</v>
      </c>
      <c r="N52" s="0" t="n">
        <v>100</v>
      </c>
      <c r="P52" s="3" t="n">
        <f aca="false">O52*N52/100</f>
        <v>0</v>
      </c>
    </row>
    <row r="53" customFormat="false" ht="13.2" hidden="false" customHeight="false" outlineLevel="0" collapsed="false">
      <c r="A53" s="0" t="s">
        <v>58</v>
      </c>
      <c r="B53" s="1" t="n">
        <v>36161.3333333333</v>
      </c>
      <c r="C53" s="1" t="n">
        <v>38646.7083333333</v>
      </c>
      <c r="D53" s="1" t="n">
        <v>38734.3333333333</v>
      </c>
      <c r="E53" s="1" t="n">
        <v>38765.7083333333</v>
      </c>
      <c r="F53" s="1" t="n">
        <v>38734.3333333333</v>
      </c>
      <c r="G53" s="1" t="n">
        <v>38765.7083333333</v>
      </c>
      <c r="H53" s="2" t="n">
        <f aca="false">E53-D53</f>
        <v>31.375</v>
      </c>
      <c r="I53" s="2" t="n">
        <f aca="false">D53-E52</f>
        <v>-0.375</v>
      </c>
      <c r="M53" s="0"/>
      <c r="N53" s="0"/>
      <c r="P53" s="3" t="n">
        <f aca="false">O53*N53/100</f>
        <v>0</v>
      </c>
    </row>
    <row r="54" customFormat="false" ht="13.2" hidden="false" customHeight="false" outlineLevel="0" collapsed="false">
      <c r="A54" s="0" t="s">
        <v>59</v>
      </c>
      <c r="B54" s="1" t="n">
        <v>36161.3333333333</v>
      </c>
      <c r="D54" s="1" t="n">
        <v>38734.3333333333</v>
      </c>
      <c r="E54" s="1" t="n">
        <v>38741.7083333333</v>
      </c>
      <c r="F54" s="1" t="n">
        <v>38734.3333333333</v>
      </c>
      <c r="G54" s="1" t="n">
        <v>38741.7083333333</v>
      </c>
      <c r="H54" s="2" t="n">
        <f aca="false">E54-D54</f>
        <v>7.375</v>
      </c>
      <c r="I54" s="2" t="n">
        <v>0</v>
      </c>
      <c r="K54" s="1" t="n">
        <v>38734.3333333333</v>
      </c>
      <c r="L54" s="1" t="n">
        <v>38741.7083333333</v>
      </c>
      <c r="M54" s="0" t="n">
        <v>100</v>
      </c>
      <c r="N54" s="0" t="n">
        <v>100</v>
      </c>
      <c r="P54" s="3" t="n">
        <f aca="false">O54*N54/100</f>
        <v>0</v>
      </c>
    </row>
    <row r="55" customFormat="false" ht="13.2" hidden="false" customHeight="false" outlineLevel="0" collapsed="false">
      <c r="A55" s="0" t="s">
        <v>60</v>
      </c>
      <c r="B55" s="1" t="n">
        <v>36161.3333333333</v>
      </c>
      <c r="D55" s="1" t="n">
        <v>38741.7083333333</v>
      </c>
      <c r="E55" s="1" t="n">
        <v>38747.7083333333</v>
      </c>
      <c r="F55" s="1" t="n">
        <v>38741.7083333333</v>
      </c>
      <c r="G55" s="1" t="n">
        <v>38747.7083333333</v>
      </c>
      <c r="H55" s="2" t="n">
        <f aca="false">E55-D55</f>
        <v>6</v>
      </c>
      <c r="I55" s="2" t="n">
        <f aca="false">D55-E54</f>
        <v>0</v>
      </c>
      <c r="K55" s="1" t="n">
        <v>38741.7083333333</v>
      </c>
      <c r="L55" s="1" t="n">
        <v>38747.7083333333</v>
      </c>
      <c r="M55" s="0" t="n">
        <v>100</v>
      </c>
      <c r="N55" s="0" t="n">
        <v>100</v>
      </c>
      <c r="P55" s="3" t="n">
        <f aca="false">O55*N55/100</f>
        <v>0</v>
      </c>
    </row>
    <row r="56" customFormat="false" ht="13.2" hidden="false" customHeight="false" outlineLevel="0" collapsed="false">
      <c r="A56" s="0" t="s">
        <v>61</v>
      </c>
      <c r="B56" s="1" t="n">
        <v>36161.3333333333</v>
      </c>
      <c r="D56" s="1" t="n">
        <v>38747.7083333333</v>
      </c>
      <c r="E56" s="1" t="n">
        <v>38756.7083333333</v>
      </c>
      <c r="F56" s="1" t="n">
        <v>38747.7083333333</v>
      </c>
      <c r="G56" s="1" t="n">
        <v>38756.7083333333</v>
      </c>
      <c r="H56" s="2" t="n">
        <f aca="false">E56-D56</f>
        <v>9</v>
      </c>
      <c r="I56" s="2" t="n">
        <f aca="false">D56-E55</f>
        <v>0</v>
      </c>
      <c r="K56" s="1" t="n">
        <v>38747.7083333333</v>
      </c>
      <c r="L56" s="1" t="n">
        <v>38756.7083333333</v>
      </c>
      <c r="M56" s="0" t="n">
        <v>100</v>
      </c>
      <c r="N56" s="0" t="n">
        <v>100</v>
      </c>
      <c r="P56" s="3" t="n">
        <f aca="false">O56*N56/100</f>
        <v>0</v>
      </c>
    </row>
    <row r="57" customFormat="false" ht="13.2" hidden="false" customHeight="false" outlineLevel="0" collapsed="false">
      <c r="A57" s="0" t="s">
        <v>62</v>
      </c>
      <c r="B57" s="1" t="n">
        <v>36161.3333333333</v>
      </c>
      <c r="D57" s="1" t="n">
        <v>38756.7083333333</v>
      </c>
      <c r="E57" s="1" t="n">
        <v>38763.7083333333</v>
      </c>
      <c r="F57" s="1" t="n">
        <v>38756.7083333333</v>
      </c>
      <c r="G57" s="1" t="n">
        <v>38763.7083333333</v>
      </c>
      <c r="H57" s="2" t="n">
        <f aca="false">E57-D57</f>
        <v>7</v>
      </c>
      <c r="I57" s="2" t="n">
        <f aca="false">D57-E56</f>
        <v>0</v>
      </c>
      <c r="K57" s="1" t="n">
        <v>38756.7083333333</v>
      </c>
      <c r="L57" s="1" t="n">
        <v>38763.7083333333</v>
      </c>
      <c r="M57" s="0" t="n">
        <v>100</v>
      </c>
      <c r="N57" s="0" t="n">
        <v>100</v>
      </c>
      <c r="P57" s="3" t="n">
        <f aca="false">O57*N57/100</f>
        <v>0</v>
      </c>
    </row>
    <row r="58" customFormat="false" ht="13.2" hidden="false" customHeight="false" outlineLevel="0" collapsed="false">
      <c r="A58" s="0" t="s">
        <v>63</v>
      </c>
      <c r="B58" s="1" t="n">
        <v>36161.3333333333</v>
      </c>
      <c r="D58" s="1" t="n">
        <v>38763.7083333333</v>
      </c>
      <c r="E58" s="1" t="n">
        <v>38765.7083333333</v>
      </c>
      <c r="F58" s="1" t="n">
        <v>38763.7083333333</v>
      </c>
      <c r="G58" s="1" t="n">
        <v>38765.7083333333</v>
      </c>
      <c r="H58" s="2" t="n">
        <f aca="false">E58-D58</f>
        <v>2</v>
      </c>
      <c r="I58" s="2" t="n">
        <f aca="false">D58-E57</f>
        <v>0</v>
      </c>
      <c r="K58" s="1" t="n">
        <v>38763.7083333333</v>
      </c>
      <c r="L58" s="1" t="n">
        <v>38765.7083333333</v>
      </c>
      <c r="M58" s="0" t="n">
        <v>100</v>
      </c>
      <c r="N58" s="0" t="n">
        <v>100</v>
      </c>
      <c r="P58" s="3" t="n">
        <f aca="false">O58*N58/100</f>
        <v>0</v>
      </c>
    </row>
    <row r="59" customFormat="false" ht="13.2" hidden="false" customHeight="false" outlineLevel="0" collapsed="false">
      <c r="A59" s="0" t="s">
        <v>64</v>
      </c>
      <c r="B59" s="1" t="n">
        <v>38649.3333333333</v>
      </c>
      <c r="C59" s="1" t="n">
        <v>38660.7083333333</v>
      </c>
      <c r="D59" s="1" t="n">
        <v>38765.7083333333</v>
      </c>
      <c r="E59" s="1" t="n">
        <v>38782.7083333333</v>
      </c>
      <c r="F59" s="1" t="n">
        <v>38765.7083333333</v>
      </c>
      <c r="G59" s="1" t="n">
        <v>38782.7083333333</v>
      </c>
      <c r="H59" s="2" t="n">
        <f aca="false">E59-D59</f>
        <v>17</v>
      </c>
      <c r="I59" s="2" t="n">
        <f aca="false">D59-E58</f>
        <v>0</v>
      </c>
      <c r="K59" s="1" t="n">
        <v>38765.7083333333</v>
      </c>
      <c r="L59" s="1" t="n">
        <v>38782.7083333333</v>
      </c>
      <c r="M59" s="0" t="n">
        <v>100</v>
      </c>
      <c r="N59" s="0" t="n">
        <v>100</v>
      </c>
      <c r="P59" s="3" t="n">
        <f aca="false">O59*N59/100</f>
        <v>0</v>
      </c>
    </row>
    <row r="60" customFormat="false" ht="13.2" hidden="false" customHeight="false" outlineLevel="0" collapsed="false">
      <c r="A60" s="0" t="s">
        <v>65</v>
      </c>
      <c r="B60" s="1" t="n">
        <v>38614.3333333333</v>
      </c>
      <c r="C60" s="1" t="n">
        <v>38632.7083333333</v>
      </c>
      <c r="D60" s="1" t="n">
        <v>38782.7083333333</v>
      </c>
      <c r="E60" s="1" t="n">
        <v>38791.7083333333</v>
      </c>
      <c r="F60" s="1" t="n">
        <v>38782.7083333333</v>
      </c>
      <c r="G60" s="1" t="n">
        <v>38791.7083333333</v>
      </c>
      <c r="H60" s="2" t="n">
        <f aca="false">E60-D60</f>
        <v>9</v>
      </c>
      <c r="I60" s="2" t="n">
        <f aca="false">D60-E59</f>
        <v>0</v>
      </c>
      <c r="J60" s="1" t="n">
        <v>38791</v>
      </c>
      <c r="K60" s="1" t="n">
        <v>38782.7083333333</v>
      </c>
      <c r="L60" s="1" t="n">
        <v>38791.7083333333</v>
      </c>
      <c r="M60" s="0" t="n">
        <v>100</v>
      </c>
      <c r="N60" s="0" t="n">
        <v>100</v>
      </c>
      <c r="P60" s="3" t="n">
        <f aca="false">O60*N60/100</f>
        <v>0</v>
      </c>
    </row>
    <row r="61" customFormat="false" ht="13.2" hidden="false" customHeight="false" outlineLevel="0" collapsed="false">
      <c r="A61" s="0" t="s">
        <v>66</v>
      </c>
      <c r="B61" s="1" t="n">
        <v>36161.3333333333</v>
      </c>
      <c r="D61" s="1" t="n">
        <v>38791.7083333333</v>
      </c>
      <c r="E61" s="1" t="n">
        <v>38852.7083333333</v>
      </c>
      <c r="F61" s="1" t="n">
        <v>38791.7083333333</v>
      </c>
      <c r="G61" s="1" t="n">
        <v>38852.7083333333</v>
      </c>
      <c r="H61" s="2" t="n">
        <f aca="false">E61-D61</f>
        <v>61</v>
      </c>
      <c r="I61" s="2" t="n">
        <f aca="false">D61-E60</f>
        <v>0</v>
      </c>
      <c r="J61" s="1" t="n">
        <v>38831.7083333333</v>
      </c>
      <c r="K61" s="1" t="n">
        <v>38791.7083333333</v>
      </c>
      <c r="L61" s="1" t="n">
        <v>38831.7083333333</v>
      </c>
      <c r="M61" s="0" t="n">
        <v>100</v>
      </c>
      <c r="N61" s="0" t="n">
        <v>100</v>
      </c>
      <c r="P61" s="3" t="n">
        <f aca="false">O61*N61/100</f>
        <v>0</v>
      </c>
    </row>
    <row r="62" customFormat="false" ht="13.2" hidden="false" customHeight="false" outlineLevel="0" collapsed="false">
      <c r="A62" s="0" t="s">
        <v>67</v>
      </c>
      <c r="B62" s="1" t="n">
        <v>36161.3333333333</v>
      </c>
      <c r="C62" s="1" t="n">
        <v>36161.7083333333</v>
      </c>
      <c r="D62" s="1" t="n">
        <v>38853.3333333333</v>
      </c>
      <c r="E62" s="1" t="n">
        <v>38856.7083333333</v>
      </c>
      <c r="F62" s="1" t="n">
        <v>38853.3333333333</v>
      </c>
      <c r="G62" s="1" t="n">
        <v>38856.7083333333</v>
      </c>
      <c r="H62" s="2" t="n">
        <v>4</v>
      </c>
      <c r="I62" s="2" t="n">
        <f aca="false">D62-E61</f>
        <v>0.625</v>
      </c>
      <c r="J62" s="1" t="n">
        <f aca="false">J61+H62</f>
        <v>38835.7083333333</v>
      </c>
      <c r="K62" s="1" t="n">
        <v>38831.7083333333</v>
      </c>
      <c r="M62" s="0" t="n">
        <v>100</v>
      </c>
      <c r="N62" s="0" t="n">
        <v>100</v>
      </c>
      <c r="P62" s="3" t="n">
        <f aca="false">O62*N62/100</f>
        <v>0</v>
      </c>
    </row>
    <row r="63" customFormat="false" ht="13.2" hidden="false" customHeight="false" outlineLevel="0" collapsed="false">
      <c r="A63" s="0" t="s">
        <v>68</v>
      </c>
      <c r="B63" s="1" t="n">
        <v>38663.3333333333</v>
      </c>
      <c r="C63" s="1" t="n">
        <v>38667.7083333333</v>
      </c>
      <c r="D63" s="1" t="n">
        <v>38857.3333333333</v>
      </c>
      <c r="E63" s="1" t="n">
        <v>38859.7083333333</v>
      </c>
      <c r="F63" s="1" t="n">
        <v>38857.3333333333</v>
      </c>
      <c r="G63" s="1" t="n">
        <v>38859.7083333333</v>
      </c>
      <c r="H63" s="2" t="n">
        <v>4</v>
      </c>
      <c r="I63" s="2" t="n">
        <f aca="false">D63-E62</f>
        <v>0.625</v>
      </c>
      <c r="J63" s="1" t="n">
        <f aca="false">J62+H63</f>
        <v>38839.7083333333</v>
      </c>
      <c r="M63" s="0"/>
      <c r="N63" s="0"/>
      <c r="P63" s="3" t="n">
        <f aca="false">O63*N63/100</f>
        <v>0</v>
      </c>
    </row>
    <row r="64" customFormat="false" ht="13.2" hidden="false" customHeight="false" outlineLevel="0" collapsed="false">
      <c r="A64" s="9" t="s">
        <v>69</v>
      </c>
      <c r="B64" s="1" t="n">
        <v>38670.3333333333</v>
      </c>
      <c r="C64" s="1" t="n">
        <v>38671.7083333333</v>
      </c>
      <c r="D64" s="1" t="n">
        <v>38860.7083333333</v>
      </c>
      <c r="E64" s="1" t="n">
        <v>38860.7083333333</v>
      </c>
      <c r="F64" s="1" t="n">
        <v>38860.7083333333</v>
      </c>
      <c r="G64" s="1" t="n">
        <v>38860.7083333333</v>
      </c>
      <c r="H64" s="2" t="n">
        <v>4</v>
      </c>
      <c r="I64" s="2" t="n">
        <f aca="false">D64-E63</f>
        <v>1</v>
      </c>
      <c r="J64" s="10" t="n">
        <f aca="false">J63+H64</f>
        <v>38843.7083333333</v>
      </c>
      <c r="M64" s="0" t="n">
        <v>100</v>
      </c>
      <c r="N64" s="0" t="n">
        <v>100</v>
      </c>
      <c r="O64" s="8" t="n">
        <v>375560</v>
      </c>
      <c r="P64" s="3" t="n">
        <f aca="false">O64*N64/100</f>
        <v>375560</v>
      </c>
    </row>
    <row r="65" customFormat="false" ht="13.2" hidden="false" customHeight="false" outlineLevel="0" collapsed="false">
      <c r="A65" s="9" t="s">
        <v>70</v>
      </c>
      <c r="B65" s="1" t="n">
        <v>36161.3333333333</v>
      </c>
      <c r="D65" s="1" t="n">
        <v>38576.3333333333</v>
      </c>
      <c r="E65" s="1" t="n">
        <v>38716.7083333333</v>
      </c>
      <c r="F65" s="1" t="n">
        <v>38576.3333333333</v>
      </c>
      <c r="G65" s="1" t="n">
        <v>38716.7083333333</v>
      </c>
      <c r="H65" s="2" t="n">
        <f aca="false">E65-D65</f>
        <v>140.375</v>
      </c>
      <c r="M65" s="0"/>
      <c r="N65" s="0"/>
      <c r="P65" s="3" t="n">
        <f aca="false">O65*N65/100</f>
        <v>0</v>
      </c>
    </row>
    <row r="66" customFormat="false" ht="13.2" hidden="false" customHeight="false" outlineLevel="0" collapsed="false">
      <c r="A66" s="0" t="s">
        <v>71</v>
      </c>
      <c r="B66" s="1" t="n">
        <v>38527.3333333333</v>
      </c>
      <c r="C66" s="1" t="n">
        <v>38555.7083333333</v>
      </c>
      <c r="D66" s="1" t="n">
        <v>38576.3333333333</v>
      </c>
      <c r="E66" s="1" t="n">
        <v>38604.7083333333</v>
      </c>
      <c r="F66" s="1" t="n">
        <v>38576.3333333333</v>
      </c>
      <c r="G66" s="1" t="n">
        <v>38604.7083333333</v>
      </c>
      <c r="H66" s="2" t="n">
        <f aca="false">E66-D66</f>
        <v>28.375</v>
      </c>
      <c r="K66" s="1" t="n">
        <v>38576.3333333333</v>
      </c>
      <c r="L66" s="1" t="n">
        <v>38604.7083333333</v>
      </c>
      <c r="M66" s="0" t="n">
        <v>100</v>
      </c>
      <c r="N66" s="0" t="n">
        <v>100</v>
      </c>
      <c r="P66" s="3" t="n">
        <f aca="false">O66*N66/100</f>
        <v>0</v>
      </c>
    </row>
    <row r="67" customFormat="false" ht="13.2" hidden="false" customHeight="false" outlineLevel="0" collapsed="false">
      <c r="A67" s="0" t="s">
        <v>71</v>
      </c>
      <c r="B67" s="1" t="n">
        <v>38558.3333333333</v>
      </c>
      <c r="C67" s="1" t="n">
        <v>38583.7083333333</v>
      </c>
      <c r="D67" s="1" t="n">
        <v>38590.3333333333</v>
      </c>
      <c r="E67" s="1" t="n">
        <v>38632.7083333333</v>
      </c>
      <c r="F67" s="1" t="n">
        <v>38590.3333333333</v>
      </c>
      <c r="G67" s="1" t="n">
        <v>38632.7083333333</v>
      </c>
      <c r="H67" s="2" t="n">
        <f aca="false">E67-D67</f>
        <v>42.375</v>
      </c>
      <c r="K67" s="1" t="n">
        <v>38590.3333333333</v>
      </c>
      <c r="L67" s="1" t="n">
        <v>38632.7083333333</v>
      </c>
      <c r="M67" s="0" t="n">
        <v>100</v>
      </c>
      <c r="N67" s="0" t="n">
        <v>100</v>
      </c>
      <c r="P67" s="3" t="n">
        <f aca="false">O67*N67/100</f>
        <v>0</v>
      </c>
    </row>
    <row r="68" customFormat="false" ht="13.2" hidden="false" customHeight="false" outlineLevel="0" collapsed="false">
      <c r="A68" s="0" t="s">
        <v>49</v>
      </c>
      <c r="B68" s="1" t="n">
        <v>38586.3333333333</v>
      </c>
      <c r="C68" s="1" t="n">
        <v>38600.7083333333</v>
      </c>
      <c r="D68" s="1" t="n">
        <v>38632.7083333333</v>
      </c>
      <c r="E68" s="1" t="n">
        <v>38672.3333333333</v>
      </c>
      <c r="F68" s="1" t="n">
        <v>38632.7083333333</v>
      </c>
      <c r="G68" s="1" t="n">
        <v>38672.3333333333</v>
      </c>
      <c r="H68" s="2" t="n">
        <f aca="false">E68-D68</f>
        <v>39.625</v>
      </c>
      <c r="I68" s="2" t="n">
        <f aca="false">D68-E67</f>
        <v>0</v>
      </c>
      <c r="K68" s="1" t="n">
        <v>38632.7083333333</v>
      </c>
      <c r="L68" s="1" t="n">
        <v>38672.3333333333</v>
      </c>
      <c r="M68" s="0" t="n">
        <v>100</v>
      </c>
      <c r="N68" s="0" t="n">
        <v>100</v>
      </c>
      <c r="O68" s="8" t="n">
        <v>405000</v>
      </c>
      <c r="P68" s="3" t="n">
        <f aca="false">O68*N68/100</f>
        <v>405000</v>
      </c>
    </row>
    <row r="69" customFormat="false" ht="13.2" hidden="false" customHeight="false" outlineLevel="0" collapsed="false">
      <c r="A69" s="0" t="s">
        <v>50</v>
      </c>
      <c r="B69" s="1" t="n">
        <v>38600.3333333333</v>
      </c>
      <c r="C69" s="1" t="n">
        <v>38618.7083333333</v>
      </c>
      <c r="D69" s="1" t="n">
        <v>38721.3333333333</v>
      </c>
      <c r="E69" s="1" t="n">
        <v>38736.7083333333</v>
      </c>
      <c r="F69" s="1" t="n">
        <v>38721.3333333333</v>
      </c>
      <c r="G69" s="1" t="n">
        <v>38736.7083333333</v>
      </c>
      <c r="H69" s="2" t="n">
        <f aca="false">E69-D69</f>
        <v>15.375</v>
      </c>
      <c r="I69" s="2" t="n">
        <f aca="false">D69-E68</f>
        <v>49</v>
      </c>
      <c r="K69" s="1" t="n">
        <v>38713.3333333333</v>
      </c>
      <c r="L69" s="1" t="n">
        <v>38736.7083333333</v>
      </c>
      <c r="M69" s="0" t="n">
        <v>100</v>
      </c>
      <c r="N69" s="0" t="n">
        <v>100</v>
      </c>
      <c r="P69" s="3" t="n">
        <f aca="false">O69*N69/100</f>
        <v>0</v>
      </c>
    </row>
    <row r="70" customFormat="false" ht="13.2" hidden="false" customHeight="false" outlineLevel="0" collapsed="false">
      <c r="A70" s="0" t="s">
        <v>51</v>
      </c>
      <c r="B70" s="1" t="n">
        <v>36161.3333333333</v>
      </c>
      <c r="C70" s="1" t="n">
        <v>38646.7083333333</v>
      </c>
      <c r="D70" s="1" t="n">
        <v>38737.3333333333</v>
      </c>
      <c r="E70" s="1" t="n">
        <v>38779.7083333333</v>
      </c>
      <c r="F70" s="1" t="n">
        <v>38737.3333333333</v>
      </c>
      <c r="G70" s="1" t="n">
        <v>38779.7083333333</v>
      </c>
      <c r="H70" s="2" t="n">
        <f aca="false">E70-D70</f>
        <v>42.375</v>
      </c>
      <c r="I70" s="2" t="n">
        <f aca="false">D70-E69</f>
        <v>0.625</v>
      </c>
      <c r="K70" s="1" t="n">
        <v>38737.3333333333</v>
      </c>
      <c r="L70" s="1" t="n">
        <v>38771.7083333333</v>
      </c>
      <c r="M70" s="0"/>
      <c r="N70" s="0"/>
      <c r="P70" s="3" t="n">
        <f aca="false">O70*N70/100</f>
        <v>0</v>
      </c>
    </row>
    <row r="71" customFormat="false" ht="13.2" hidden="false" customHeight="false" outlineLevel="0" collapsed="false">
      <c r="A71" s="0" t="s">
        <v>72</v>
      </c>
      <c r="B71" s="1" t="n">
        <v>36161.3333333333</v>
      </c>
      <c r="D71" s="1" t="n">
        <v>38737.3333333333</v>
      </c>
      <c r="E71" s="1" t="n">
        <v>38742.7083333333</v>
      </c>
      <c r="F71" s="1" t="n">
        <v>38737.3333333333</v>
      </c>
      <c r="G71" s="1" t="n">
        <v>38742.7083333333</v>
      </c>
      <c r="H71" s="2" t="n">
        <f aca="false">E71-D71</f>
        <v>5.375</v>
      </c>
      <c r="I71" s="2" t="n">
        <v>0</v>
      </c>
      <c r="K71" s="1" t="n">
        <v>38737.3333333333</v>
      </c>
      <c r="L71" s="1" t="n">
        <v>38742.7083333333</v>
      </c>
      <c r="M71" s="0" t="n">
        <v>100</v>
      </c>
      <c r="N71" s="0" t="n">
        <v>100</v>
      </c>
      <c r="P71" s="3" t="n">
        <f aca="false">O71*N71/100</f>
        <v>0</v>
      </c>
    </row>
    <row r="72" customFormat="false" ht="13.2" hidden="false" customHeight="false" outlineLevel="0" collapsed="false">
      <c r="A72" s="0" t="s">
        <v>73</v>
      </c>
      <c r="B72" s="1" t="n">
        <v>36161.3333333333</v>
      </c>
      <c r="D72" s="1" t="n">
        <v>38742.7083333333</v>
      </c>
      <c r="E72" s="1" t="n">
        <v>38748.7083333333</v>
      </c>
      <c r="F72" s="1" t="n">
        <v>38742.7083333333</v>
      </c>
      <c r="G72" s="1" t="n">
        <v>38748.7083333333</v>
      </c>
      <c r="H72" s="2" t="n">
        <f aca="false">E72-D72</f>
        <v>6</v>
      </c>
      <c r="I72" s="2" t="n">
        <f aca="false">D72-E71</f>
        <v>0</v>
      </c>
      <c r="K72" s="1" t="n">
        <v>38742.7083333333</v>
      </c>
      <c r="L72" s="1" t="n">
        <v>38748.7083333333</v>
      </c>
      <c r="M72" s="0" t="n">
        <v>100</v>
      </c>
      <c r="N72" s="0" t="n">
        <v>100</v>
      </c>
      <c r="P72" s="3" t="n">
        <f aca="false">O72*N72/100</f>
        <v>0</v>
      </c>
    </row>
    <row r="73" customFormat="false" ht="13.2" hidden="false" customHeight="false" outlineLevel="0" collapsed="false">
      <c r="A73" s="0" t="s">
        <v>74</v>
      </c>
      <c r="B73" s="1" t="n">
        <v>36161.3333333333</v>
      </c>
      <c r="D73" s="1" t="n">
        <v>38748.7083333333</v>
      </c>
      <c r="E73" s="1" t="n">
        <v>38754.7083333333</v>
      </c>
      <c r="F73" s="1" t="n">
        <v>38748.7083333333</v>
      </c>
      <c r="G73" s="1" t="n">
        <v>38754.7083333333</v>
      </c>
      <c r="H73" s="2" t="n">
        <f aca="false">E73-D73</f>
        <v>6</v>
      </c>
      <c r="I73" s="2" t="n">
        <f aca="false">D73-E72</f>
        <v>0</v>
      </c>
      <c r="K73" s="1" t="n">
        <v>38748.7083333333</v>
      </c>
      <c r="L73" s="1" t="n">
        <v>38754.7083333333</v>
      </c>
      <c r="M73" s="0" t="n">
        <v>100</v>
      </c>
      <c r="N73" s="0" t="n">
        <v>100</v>
      </c>
      <c r="P73" s="3" t="n">
        <f aca="false">O73*N73/100</f>
        <v>0</v>
      </c>
    </row>
    <row r="74" customFormat="false" ht="13.2" hidden="false" customHeight="false" outlineLevel="0" collapsed="false">
      <c r="A74" s="0" t="s">
        <v>75</v>
      </c>
      <c r="B74" s="1" t="n">
        <v>36161.3333333333</v>
      </c>
      <c r="D74" s="1" t="n">
        <v>38754.7083333333</v>
      </c>
      <c r="E74" s="1" t="n">
        <v>38757.7083333333</v>
      </c>
      <c r="F74" s="1" t="n">
        <v>38754.7083333333</v>
      </c>
      <c r="G74" s="1" t="n">
        <v>38757.7083333333</v>
      </c>
      <c r="H74" s="2" t="n">
        <f aca="false">E74-D74</f>
        <v>3</v>
      </c>
      <c r="I74" s="2" t="n">
        <f aca="false">D74-E73</f>
        <v>0</v>
      </c>
      <c r="K74" s="1" t="n">
        <v>38754.7083333333</v>
      </c>
      <c r="L74" s="1" t="n">
        <v>38757.7083333333</v>
      </c>
      <c r="M74" s="0" t="n">
        <v>100</v>
      </c>
      <c r="N74" s="0" t="n">
        <v>100</v>
      </c>
      <c r="P74" s="3" t="n">
        <f aca="false">O74*N74/100</f>
        <v>0</v>
      </c>
    </row>
    <row r="75" customFormat="false" ht="13.2" hidden="false" customHeight="false" outlineLevel="0" collapsed="false">
      <c r="A75" s="0" t="s">
        <v>52</v>
      </c>
      <c r="B75" s="1" t="n">
        <v>36161.3333333333</v>
      </c>
      <c r="D75" s="1" t="n">
        <v>38757.7083333333</v>
      </c>
      <c r="E75" s="1" t="n">
        <v>38763.7083333333</v>
      </c>
      <c r="F75" s="1" t="n">
        <v>38757.7083333333</v>
      </c>
      <c r="G75" s="1" t="n">
        <v>38763.7083333333</v>
      </c>
      <c r="H75" s="2" t="n">
        <f aca="false">E75-D75</f>
        <v>6</v>
      </c>
      <c r="I75" s="2" t="n">
        <f aca="false">D75-E74</f>
        <v>0</v>
      </c>
      <c r="K75" s="1" t="n">
        <v>38757.7083333333</v>
      </c>
      <c r="L75" s="1" t="n">
        <v>38763.7083333333</v>
      </c>
      <c r="M75" s="0" t="n">
        <v>100</v>
      </c>
      <c r="N75" s="0" t="n">
        <v>100</v>
      </c>
      <c r="P75" s="3" t="n">
        <f aca="false">O75*N75/100</f>
        <v>0</v>
      </c>
    </row>
    <row r="76" customFormat="false" ht="13.2" hidden="false" customHeight="false" outlineLevel="0" collapsed="false">
      <c r="A76" s="0" t="s">
        <v>53</v>
      </c>
      <c r="B76" s="1" t="n">
        <v>36161.7083333333</v>
      </c>
      <c r="D76" s="1" t="n">
        <v>38763.7083333333</v>
      </c>
      <c r="E76" s="1" t="n">
        <v>38768.7083333333</v>
      </c>
      <c r="F76" s="1" t="n">
        <v>38763.7083333333</v>
      </c>
      <c r="G76" s="1" t="n">
        <v>38768.7083333333</v>
      </c>
      <c r="H76" s="2" t="n">
        <f aca="false">E76-D76</f>
        <v>5</v>
      </c>
      <c r="I76" s="2" t="n">
        <f aca="false">D76-E75</f>
        <v>0</v>
      </c>
      <c r="K76" s="1" t="n">
        <v>38763.7083333333</v>
      </c>
      <c r="L76" s="1" t="n">
        <v>38768.7083333333</v>
      </c>
      <c r="M76" s="0" t="n">
        <v>100</v>
      </c>
      <c r="N76" s="0" t="n">
        <v>100</v>
      </c>
      <c r="P76" s="3" t="n">
        <f aca="false">O76*N76/100</f>
        <v>0</v>
      </c>
    </row>
    <row r="77" customFormat="false" ht="13.2" hidden="false" customHeight="false" outlineLevel="0" collapsed="false">
      <c r="A77" s="0" t="s">
        <v>54</v>
      </c>
      <c r="B77" s="1" t="n">
        <v>36161.7083333333</v>
      </c>
      <c r="D77" s="1" t="n">
        <v>38768.7083333333</v>
      </c>
      <c r="E77" s="1" t="n">
        <v>38779.7083333333</v>
      </c>
      <c r="F77" s="1" t="n">
        <v>38768.7083333333</v>
      </c>
      <c r="G77" s="1" t="n">
        <v>38779.7083333333</v>
      </c>
      <c r="H77" s="2" t="n">
        <f aca="false">E77-D77</f>
        <v>11</v>
      </c>
      <c r="I77" s="2" t="n">
        <f aca="false">D77-E76</f>
        <v>0</v>
      </c>
      <c r="K77" s="1" t="n">
        <v>38768.7083333333</v>
      </c>
      <c r="L77" s="1" t="n">
        <v>38771.7083333333</v>
      </c>
      <c r="M77" s="0" t="n">
        <v>100</v>
      </c>
      <c r="N77" s="0" t="n">
        <v>100</v>
      </c>
      <c r="P77" s="3" t="n">
        <f aca="false">O77*N77/100</f>
        <v>0</v>
      </c>
    </row>
    <row r="78" customFormat="false" ht="13.2" hidden="false" customHeight="false" outlineLevel="0" collapsed="false">
      <c r="A78" s="0" t="s">
        <v>55</v>
      </c>
      <c r="B78" s="1" t="n">
        <v>36161.7083333333</v>
      </c>
      <c r="D78" s="1" t="n">
        <v>38782.3333333333</v>
      </c>
      <c r="E78" s="1" t="n">
        <v>38786.7083333333</v>
      </c>
      <c r="F78" s="1" t="n">
        <v>38782.3333333333</v>
      </c>
      <c r="G78" s="1" t="n">
        <v>38831.7083333333</v>
      </c>
      <c r="H78" s="2" t="n">
        <f aca="false">E78-D78</f>
        <v>4.375</v>
      </c>
      <c r="I78" s="2" t="n">
        <f aca="false">D78-E77</f>
        <v>2.625</v>
      </c>
      <c r="K78" s="1" t="n">
        <v>38782.3333333333</v>
      </c>
      <c r="L78" s="1" t="n">
        <v>38919</v>
      </c>
      <c r="M78" s="0" t="n">
        <v>100</v>
      </c>
      <c r="N78" s="0" t="n">
        <v>100</v>
      </c>
      <c r="P78" s="3" t="n">
        <f aca="false">O78*N78/100</f>
        <v>0</v>
      </c>
    </row>
    <row r="79" customFormat="false" ht="13.2" hidden="false" customHeight="false" outlineLevel="0" collapsed="false">
      <c r="A79" s="0" t="s">
        <v>56</v>
      </c>
      <c r="B79" s="1" t="n">
        <v>36161.7083333333</v>
      </c>
      <c r="D79" s="1" t="n">
        <v>38789.3333333333</v>
      </c>
      <c r="E79" s="1" t="n">
        <v>38791.7083333333</v>
      </c>
      <c r="F79" s="1" t="n">
        <v>38832.3333333333</v>
      </c>
      <c r="G79" s="1" t="n">
        <v>38838.7083333333</v>
      </c>
      <c r="H79" s="2" t="n">
        <f aca="false">E79-D79</f>
        <v>2.375</v>
      </c>
      <c r="I79" s="2" t="n">
        <f aca="false">D79-E78</f>
        <v>2.625</v>
      </c>
      <c r="M79" s="0" t="n">
        <v>100</v>
      </c>
      <c r="N79" s="0" t="n">
        <v>100</v>
      </c>
      <c r="P79" s="3" t="n">
        <f aca="false">O79*N79/100</f>
        <v>0</v>
      </c>
    </row>
    <row r="80" customFormat="false" ht="13.2" hidden="false" customHeight="false" outlineLevel="0" collapsed="false">
      <c r="A80" s="0" t="s">
        <v>57</v>
      </c>
      <c r="B80" s="1" t="n">
        <v>36161.7083333333</v>
      </c>
      <c r="D80" s="1" t="n">
        <v>38792.3333333333</v>
      </c>
      <c r="E80" s="1" t="n">
        <v>38793.7083333333</v>
      </c>
      <c r="F80" s="1" t="n">
        <v>38839.3333333333</v>
      </c>
      <c r="G80" s="1" t="n">
        <v>38842.7083333333</v>
      </c>
      <c r="H80" s="2" t="n">
        <f aca="false">E80-D80</f>
        <v>1.375</v>
      </c>
      <c r="I80" s="2" t="n">
        <f aca="false">D80-E79</f>
        <v>0.625</v>
      </c>
      <c r="M80" s="0" t="n">
        <v>100</v>
      </c>
      <c r="N80" s="0" t="n">
        <v>100</v>
      </c>
      <c r="P80" s="3" t="n">
        <f aca="false">O80*N80/100</f>
        <v>0</v>
      </c>
    </row>
    <row r="81" customFormat="false" ht="13.2" hidden="false" customHeight="false" outlineLevel="0" collapsed="false">
      <c r="A81" s="0" t="s">
        <v>58</v>
      </c>
      <c r="B81" s="1" t="n">
        <v>36161.3333333333</v>
      </c>
      <c r="C81" s="1" t="n">
        <v>38681.7083333333</v>
      </c>
      <c r="D81" s="1" t="n">
        <v>38796.3333333333</v>
      </c>
      <c r="E81" s="1" t="n">
        <v>38807.7083333333</v>
      </c>
      <c r="F81" s="1" t="s">
        <v>17</v>
      </c>
      <c r="G81" s="1" t="s">
        <v>17</v>
      </c>
      <c r="H81" s="2" t="n">
        <f aca="false">E81-D81</f>
        <v>11.375</v>
      </c>
      <c r="I81" s="2" t="n">
        <f aca="false">D81-E80</f>
        <v>2.625</v>
      </c>
      <c r="M81" s="0" t="n">
        <v>100</v>
      </c>
      <c r="N81" s="0" t="n">
        <v>100</v>
      </c>
      <c r="P81" s="3" t="n">
        <f aca="false">O81*N81/100</f>
        <v>0</v>
      </c>
    </row>
    <row r="82" customFormat="false" ht="13.2" hidden="false" customHeight="false" outlineLevel="0" collapsed="false">
      <c r="A82" s="0" t="s">
        <v>59</v>
      </c>
      <c r="B82" s="1" t="n">
        <v>36161.3333333333</v>
      </c>
      <c r="D82" s="1" t="n">
        <v>38796.3333333333</v>
      </c>
      <c r="E82" s="1" t="n">
        <v>38800.7083333333</v>
      </c>
      <c r="F82" s="1" t="n">
        <v>38842.7083333333</v>
      </c>
      <c r="G82" s="1" t="n">
        <v>38846.7083333333</v>
      </c>
      <c r="H82" s="2" t="n">
        <f aca="false">E82-D82</f>
        <v>4.375</v>
      </c>
      <c r="I82" s="2" t="n">
        <f aca="false">D82-E81</f>
        <v>-11.375</v>
      </c>
      <c r="K82" s="1" t="n">
        <v>38846</v>
      </c>
      <c r="L82" s="1" t="n">
        <v>38847</v>
      </c>
      <c r="M82" s="0" t="n">
        <v>100</v>
      </c>
      <c r="N82" s="0" t="n">
        <v>100</v>
      </c>
      <c r="P82" s="3" t="n">
        <f aca="false">O82*N82/100</f>
        <v>0</v>
      </c>
    </row>
    <row r="83" customFormat="false" ht="13.2" hidden="false" customHeight="false" outlineLevel="0" collapsed="false">
      <c r="A83" s="0" t="s">
        <v>76</v>
      </c>
      <c r="B83" s="1" t="n">
        <v>36161.3333333333</v>
      </c>
      <c r="F83" s="1" t="s">
        <v>17</v>
      </c>
      <c r="G83" s="1" t="s">
        <v>17</v>
      </c>
      <c r="H83" s="2" t="n">
        <f aca="false">E83-D83</f>
        <v>0</v>
      </c>
      <c r="M83" s="0" t="n">
        <v>100</v>
      </c>
      <c r="N83" s="0" t="n">
        <v>100</v>
      </c>
      <c r="P83" s="3" t="n">
        <f aca="false">O83*N83/100</f>
        <v>0</v>
      </c>
    </row>
    <row r="84" customFormat="false" ht="13.2" hidden="false" customHeight="false" outlineLevel="0" collapsed="false">
      <c r="A84" s="0" t="s">
        <v>77</v>
      </c>
      <c r="B84" s="1" t="n">
        <v>36161.3333333333</v>
      </c>
      <c r="F84" s="1" t="s">
        <v>17</v>
      </c>
      <c r="G84" s="1" t="s">
        <v>17</v>
      </c>
      <c r="H84" s="2" t="n">
        <f aca="false">E84-D84</f>
        <v>0</v>
      </c>
      <c r="M84" s="0" t="n">
        <v>100</v>
      </c>
      <c r="N84" s="0" t="n">
        <v>100</v>
      </c>
      <c r="P84" s="3" t="n">
        <f aca="false">O84*N84/100</f>
        <v>0</v>
      </c>
    </row>
    <row r="85" customFormat="false" ht="13.2" hidden="false" customHeight="false" outlineLevel="0" collapsed="false">
      <c r="A85" s="0" t="s">
        <v>62</v>
      </c>
      <c r="B85" s="1" t="n">
        <v>36161.3333333333</v>
      </c>
      <c r="D85" s="1" t="n">
        <v>38803.3333333333</v>
      </c>
      <c r="E85" s="1" t="n">
        <v>38804.7083333333</v>
      </c>
      <c r="F85" s="1" t="n">
        <v>38847.3333333333</v>
      </c>
      <c r="G85" s="1" t="n">
        <v>38852.7083333333</v>
      </c>
      <c r="H85" s="2" t="n">
        <f aca="false">E85-D85</f>
        <v>1.375</v>
      </c>
      <c r="K85" s="1" t="n">
        <v>38848</v>
      </c>
      <c r="L85" s="1" t="n">
        <v>38848</v>
      </c>
      <c r="M85" s="0" t="n">
        <v>100</v>
      </c>
      <c r="N85" s="0" t="n">
        <v>100</v>
      </c>
      <c r="P85" s="3" t="n">
        <f aca="false">O85*N85/100</f>
        <v>0</v>
      </c>
    </row>
    <row r="86" customFormat="false" ht="13.2" hidden="false" customHeight="false" outlineLevel="0" collapsed="false">
      <c r="A86" s="0" t="s">
        <v>63</v>
      </c>
      <c r="B86" s="1" t="n">
        <v>36161.3333333333</v>
      </c>
      <c r="D86" s="1" t="n">
        <v>38805.3333333333</v>
      </c>
      <c r="E86" s="1" t="n">
        <v>38807.7083333333</v>
      </c>
      <c r="F86" s="1" t="n">
        <v>38852.7083333333</v>
      </c>
      <c r="G86" s="1" t="n">
        <v>38854.7083333333</v>
      </c>
      <c r="H86" s="2" t="n">
        <f aca="false">E86-D86</f>
        <v>2.375</v>
      </c>
      <c r="I86" s="2" t="n">
        <f aca="false">D86-E85</f>
        <v>0.625</v>
      </c>
      <c r="K86" s="1" t="n">
        <v>38849</v>
      </c>
      <c r="L86" s="1" t="n">
        <v>38861</v>
      </c>
      <c r="M86" s="0" t="n">
        <v>100</v>
      </c>
      <c r="N86" s="0" t="n">
        <v>100</v>
      </c>
      <c r="P86" s="3" t="n">
        <f aca="false">O86*N86/100</f>
        <v>0</v>
      </c>
    </row>
    <row r="87" customFormat="false" ht="13.2" hidden="false" customHeight="false" outlineLevel="0" collapsed="false">
      <c r="A87" s="0" t="s">
        <v>64</v>
      </c>
      <c r="B87" s="1" t="n">
        <v>38684.3333333333</v>
      </c>
      <c r="C87" s="1" t="n">
        <v>38695.7083333333</v>
      </c>
      <c r="D87" s="1" t="n">
        <v>38810.3333333333</v>
      </c>
      <c r="E87" s="1" t="n">
        <v>38818.7083333333</v>
      </c>
      <c r="F87" s="1" t="n">
        <v>38855.3333333333</v>
      </c>
      <c r="G87" s="1" t="n">
        <v>38860.7083333333</v>
      </c>
      <c r="H87" s="2" t="n">
        <f aca="false">E87-D87</f>
        <v>8.375</v>
      </c>
      <c r="I87" s="2" t="n">
        <f aca="false">D87-E86</f>
        <v>2.625</v>
      </c>
      <c r="M87" s="0" t="n">
        <v>100</v>
      </c>
      <c r="N87" s="0" t="n">
        <v>100</v>
      </c>
      <c r="P87" s="3" t="n">
        <f aca="false">O87*N87/100</f>
        <v>0</v>
      </c>
    </row>
    <row r="88" customFormat="false" ht="13.2" hidden="false" customHeight="false" outlineLevel="0" collapsed="false">
      <c r="A88" s="0" t="s">
        <v>65</v>
      </c>
      <c r="B88" s="1" t="n">
        <v>38649.3333333333</v>
      </c>
      <c r="C88" s="1" t="n">
        <v>38667.7083333333</v>
      </c>
      <c r="D88" s="1" t="n">
        <v>38819.3333333333</v>
      </c>
      <c r="E88" s="1" t="n">
        <v>38828.7083333333</v>
      </c>
      <c r="F88" s="1" t="n">
        <v>38861.3333333333</v>
      </c>
      <c r="G88" s="1" t="n">
        <v>38866.7083333333</v>
      </c>
      <c r="H88" s="2" t="n">
        <f aca="false">E88-D88</f>
        <v>9.375</v>
      </c>
      <c r="I88" s="2" t="n">
        <f aca="false">D88-E87</f>
        <v>0.625</v>
      </c>
      <c r="K88" s="1" t="n">
        <v>38869</v>
      </c>
      <c r="M88" s="0" t="n">
        <v>50</v>
      </c>
      <c r="N88" s="0" t="n">
        <v>100</v>
      </c>
      <c r="P88" s="3" t="n">
        <f aca="false">O88*N88/100</f>
        <v>0</v>
      </c>
    </row>
    <row r="89" customFormat="false" ht="13.2" hidden="false" customHeight="false" outlineLevel="0" collapsed="false">
      <c r="A89" s="0" t="s">
        <v>66</v>
      </c>
      <c r="B89" s="1" t="n">
        <v>36161.3333333333</v>
      </c>
      <c r="D89" s="1" t="n">
        <v>38831.3333333333</v>
      </c>
      <c r="E89" s="1" t="n">
        <v>38839.7083333333</v>
      </c>
      <c r="F89" s="1" t="n">
        <v>38866.3333333333</v>
      </c>
      <c r="G89" s="1" t="n">
        <v>38912.7083333333</v>
      </c>
      <c r="H89" s="2" t="n">
        <f aca="false">E89-D89</f>
        <v>8.375</v>
      </c>
      <c r="I89" s="2" t="n">
        <f aca="false">D89-E88</f>
        <v>2.625</v>
      </c>
      <c r="M89" s="0" t="n">
        <v>100</v>
      </c>
      <c r="N89" s="0" t="n">
        <v>100</v>
      </c>
      <c r="P89" s="3" t="n">
        <f aca="false">O89*N89/100</f>
        <v>0</v>
      </c>
    </row>
    <row r="90" customFormat="false" ht="13.2" hidden="false" customHeight="false" outlineLevel="0" collapsed="false">
      <c r="A90" s="0" t="s">
        <v>67</v>
      </c>
      <c r="B90" s="1" t="n">
        <v>36161.3333333333</v>
      </c>
      <c r="D90" s="1" t="n">
        <v>38840.7083333333</v>
      </c>
      <c r="E90" s="1" t="n">
        <v>38846.7083333333</v>
      </c>
      <c r="F90" s="1" t="n">
        <v>38915.3333333333</v>
      </c>
      <c r="G90" s="1" t="n">
        <v>38917.7083333333</v>
      </c>
      <c r="H90" s="2" t="n">
        <f aca="false">E90-D90</f>
        <v>6</v>
      </c>
      <c r="I90" s="2" t="n">
        <f aca="false">D90-E89</f>
        <v>1</v>
      </c>
      <c r="K90" s="1" t="n">
        <v>38917</v>
      </c>
      <c r="L90" s="1" t="n">
        <v>38922</v>
      </c>
      <c r="M90" s="0"/>
      <c r="N90" s="0"/>
      <c r="P90" s="3" t="n">
        <f aca="false">O90*N90/100</f>
        <v>0</v>
      </c>
    </row>
    <row r="91" customFormat="false" ht="13.2" hidden="false" customHeight="false" outlineLevel="0" collapsed="false">
      <c r="A91" s="0" t="s">
        <v>78</v>
      </c>
      <c r="B91" s="1" t="n">
        <v>38698.3333333333</v>
      </c>
      <c r="C91" s="1" t="n">
        <v>38702.7083333333</v>
      </c>
      <c r="D91" s="1" t="n">
        <v>38846.7083333333</v>
      </c>
      <c r="E91" s="1" t="n">
        <v>38849.7083333333</v>
      </c>
      <c r="F91" s="1" t="n">
        <v>38918.3333333333</v>
      </c>
      <c r="G91" s="1" t="n">
        <v>38922.7083333333</v>
      </c>
      <c r="H91" s="2" t="n">
        <f aca="false">E91-D91</f>
        <v>3</v>
      </c>
      <c r="I91" s="2" t="n">
        <f aca="false">D91-E90</f>
        <v>0</v>
      </c>
      <c r="M91" s="0"/>
      <c r="N91" s="0"/>
      <c r="P91" s="3" t="n">
        <f aca="false">O91*N91/100</f>
        <v>0</v>
      </c>
    </row>
    <row r="92" customFormat="false" ht="13.2" hidden="false" customHeight="false" outlineLevel="0" collapsed="false">
      <c r="A92" s="9" t="s">
        <v>79</v>
      </c>
      <c r="B92" s="1" t="n">
        <v>38705.3333333333</v>
      </c>
      <c r="C92" s="1" t="n">
        <v>38708.7083333333</v>
      </c>
      <c r="D92" s="1" t="n">
        <v>38849.7083333333</v>
      </c>
      <c r="E92" s="1" t="n">
        <v>38852.7083333333</v>
      </c>
      <c r="F92" s="1" t="n">
        <v>38923.3333333333</v>
      </c>
      <c r="G92" s="10" t="n">
        <v>38923.7083333333</v>
      </c>
      <c r="H92" s="2" t="n">
        <f aca="false">E92-D92</f>
        <v>3</v>
      </c>
      <c r="I92" s="2" t="n">
        <f aca="false">D92-E91</f>
        <v>0</v>
      </c>
      <c r="J92" s="10"/>
      <c r="M92" s="0" t="n">
        <v>85</v>
      </c>
      <c r="N92" s="0" t="n">
        <v>100</v>
      </c>
      <c r="O92" s="8" t="n">
        <v>375000</v>
      </c>
      <c r="P92" s="3" t="n">
        <f aca="false">O92*N92/100</f>
        <v>375000</v>
      </c>
    </row>
    <row r="93" customFormat="false" ht="13.2" hidden="false" customHeight="false" outlineLevel="0" collapsed="false">
      <c r="A93" s="9" t="s">
        <v>80</v>
      </c>
      <c r="B93" s="1" t="n">
        <v>36161.3333333333</v>
      </c>
      <c r="D93" s="1" t="n">
        <v>38625.3333333333</v>
      </c>
      <c r="E93" s="1" t="n">
        <v>38849.7083333333</v>
      </c>
      <c r="F93" s="1" t="n">
        <v>38625.3333333333</v>
      </c>
      <c r="G93" s="1" t="n">
        <v>38849.7083333333</v>
      </c>
      <c r="H93" s="2" t="n">
        <f aca="false">E93-D93</f>
        <v>224.375</v>
      </c>
      <c r="M93" s="0"/>
      <c r="N93" s="0"/>
      <c r="P93" s="3" t="n">
        <f aca="false">O93*N93/100</f>
        <v>0</v>
      </c>
    </row>
    <row r="94" customFormat="false" ht="13.2" hidden="false" customHeight="false" outlineLevel="0" collapsed="false">
      <c r="A94" s="0" t="s">
        <v>71</v>
      </c>
      <c r="B94" s="1" t="n">
        <v>38565.3333333333</v>
      </c>
      <c r="C94" s="1" t="n">
        <v>38590.7083333333</v>
      </c>
      <c r="D94" s="1" t="n">
        <v>38625.3333333333</v>
      </c>
      <c r="E94" s="1" t="n">
        <v>38740.3333333333</v>
      </c>
      <c r="F94" s="1" t="n">
        <v>38625.3333333333</v>
      </c>
      <c r="G94" s="1" t="n">
        <v>38740.3333333333</v>
      </c>
      <c r="H94" s="2" t="n">
        <f aca="false">E94-D94</f>
        <v>115</v>
      </c>
      <c r="K94" s="1" t="n">
        <v>38625.3333333333</v>
      </c>
      <c r="L94" s="1" t="n">
        <v>38740.3333333333</v>
      </c>
      <c r="M94" s="0" t="n">
        <v>100</v>
      </c>
      <c r="N94" s="0" t="n">
        <v>100</v>
      </c>
      <c r="P94" s="3" t="n">
        <f aca="false">O94*N94/100</f>
        <v>0</v>
      </c>
    </row>
    <row r="95" customFormat="false" ht="13.2" hidden="false" customHeight="false" outlineLevel="0" collapsed="false">
      <c r="A95" s="0" t="s">
        <v>71</v>
      </c>
      <c r="B95" s="1" t="n">
        <v>38599.3333333333</v>
      </c>
      <c r="C95" s="1" t="n">
        <v>38625.7083333333</v>
      </c>
      <c r="D95" s="1" t="n">
        <v>38687.3333333333</v>
      </c>
      <c r="E95" s="1" t="n">
        <v>38748.7083333333</v>
      </c>
      <c r="F95" s="1" t="n">
        <v>38687.3333333333</v>
      </c>
      <c r="G95" s="1" t="n">
        <v>38748.7083333333</v>
      </c>
      <c r="H95" s="2" t="n">
        <f aca="false">E95-D95</f>
        <v>61.375</v>
      </c>
      <c r="K95" s="1" t="n">
        <v>38687.3333333333</v>
      </c>
      <c r="L95" s="1" t="n">
        <v>38748.7083333333</v>
      </c>
      <c r="M95" s="0" t="n">
        <v>100</v>
      </c>
      <c r="N95" s="0" t="n">
        <v>100</v>
      </c>
      <c r="P95" s="3" t="n">
        <f aca="false">O95*N95/100</f>
        <v>0</v>
      </c>
    </row>
    <row r="96" customFormat="false" ht="13.2" hidden="false" customHeight="false" outlineLevel="0" collapsed="false">
      <c r="A96" s="0" t="s">
        <v>49</v>
      </c>
      <c r="B96" s="1" t="n">
        <v>38628.3333333333</v>
      </c>
      <c r="C96" s="1" t="n">
        <v>38642.7083333333</v>
      </c>
      <c r="D96" s="1" t="n">
        <v>38740.3333333333</v>
      </c>
      <c r="E96" s="1" t="n">
        <v>38758.7083333333</v>
      </c>
      <c r="F96" s="1" t="n">
        <v>38740.3333333333</v>
      </c>
      <c r="G96" s="1" t="n">
        <v>38758.7083333333</v>
      </c>
      <c r="H96" s="2" t="n">
        <f aca="false">E96-D96</f>
        <v>18.375</v>
      </c>
      <c r="I96" s="2" t="n">
        <f aca="false">D96-E95</f>
        <v>-8.375</v>
      </c>
      <c r="K96" s="1" t="n">
        <v>38740.3333333333</v>
      </c>
      <c r="L96" s="1" t="n">
        <v>38758.7083333333</v>
      </c>
      <c r="M96" s="0" t="n">
        <v>100</v>
      </c>
      <c r="N96" s="0" t="n">
        <v>100</v>
      </c>
      <c r="O96" s="8" t="n">
        <v>375000</v>
      </c>
      <c r="P96" s="3" t="n">
        <f aca="false">O96*N96/100</f>
        <v>375000</v>
      </c>
    </row>
    <row r="97" customFormat="false" ht="13.2" hidden="false" customHeight="false" outlineLevel="0" collapsed="false">
      <c r="A97" s="0" t="s">
        <v>50</v>
      </c>
      <c r="B97" s="1" t="n">
        <v>38642.3333333333</v>
      </c>
      <c r="C97" s="1" t="n">
        <v>38653.7083333333</v>
      </c>
      <c r="D97" s="1" t="n">
        <v>38792.3333333333</v>
      </c>
      <c r="E97" s="1" t="n">
        <v>38828.7083333333</v>
      </c>
      <c r="F97" s="1" t="n">
        <v>38792.3333333333</v>
      </c>
      <c r="G97" s="1" t="n">
        <v>38819.7083333333</v>
      </c>
      <c r="H97" s="2" t="n">
        <f aca="false">E97-D97</f>
        <v>36.375</v>
      </c>
      <c r="I97" s="2" t="n">
        <f aca="false">D97-E96</f>
        <v>33.625</v>
      </c>
      <c r="K97" s="1" t="n">
        <v>38792.3333333333</v>
      </c>
      <c r="L97" s="1" t="n">
        <v>38824.7083333333</v>
      </c>
      <c r="M97" s="0" t="n">
        <v>100</v>
      </c>
      <c r="N97" s="0" t="n">
        <v>100</v>
      </c>
      <c r="P97" s="3" t="n">
        <f aca="false">O97*N97/100</f>
        <v>0</v>
      </c>
    </row>
    <row r="98" customFormat="false" ht="13.2" hidden="false" customHeight="false" outlineLevel="0" collapsed="false">
      <c r="A98" s="0" t="s">
        <v>51</v>
      </c>
      <c r="B98" s="1" t="n">
        <v>36161.3333333333</v>
      </c>
      <c r="C98" s="1" t="n">
        <v>38674.7083333333</v>
      </c>
      <c r="D98" s="1" t="n">
        <v>38789.3333333333</v>
      </c>
      <c r="E98" s="1" t="n">
        <v>38813.7083333333</v>
      </c>
      <c r="F98" s="1" t="n">
        <v>38824.3333333333</v>
      </c>
      <c r="G98" s="1" t="n">
        <v>38874.7083333333</v>
      </c>
      <c r="H98" s="2" t="n">
        <f aca="false">E98-D98</f>
        <v>24.375</v>
      </c>
      <c r="I98" s="2" t="n">
        <f aca="false">D98-E97</f>
        <v>-39.375</v>
      </c>
      <c r="K98" s="1" t="n">
        <v>38831</v>
      </c>
      <c r="M98" s="0" t="n">
        <v>100</v>
      </c>
      <c r="N98" s="0" t="n">
        <v>100</v>
      </c>
      <c r="P98" s="3" t="n">
        <f aca="false">O98*N98/100</f>
        <v>0</v>
      </c>
    </row>
    <row r="99" customFormat="false" ht="13.2" hidden="false" customHeight="false" outlineLevel="0" collapsed="false">
      <c r="A99" s="0" t="s">
        <v>81</v>
      </c>
      <c r="B99" s="1" t="n">
        <v>36161.3333333333</v>
      </c>
      <c r="D99" s="1" t="n">
        <v>38789.3333333333</v>
      </c>
      <c r="E99" s="1" t="n">
        <v>38793.3333333333</v>
      </c>
      <c r="F99" s="1" t="n">
        <v>38824.3333333333</v>
      </c>
      <c r="G99" s="1" t="n">
        <v>38831.7083333333</v>
      </c>
      <c r="H99" s="2" t="n">
        <f aca="false">E99-D99</f>
        <v>4</v>
      </c>
      <c r="I99" s="2" t="n">
        <f aca="false">D99-E98</f>
        <v>-24.375</v>
      </c>
      <c r="K99" s="1" t="n">
        <v>38847</v>
      </c>
      <c r="L99" s="1" t="n">
        <v>38849</v>
      </c>
      <c r="M99" s="0" t="n">
        <v>100</v>
      </c>
      <c r="N99" s="0" t="n">
        <v>100</v>
      </c>
      <c r="P99" s="3" t="n">
        <f aca="false">O99*N99/100</f>
        <v>0</v>
      </c>
    </row>
    <row r="100" customFormat="false" ht="13.2" hidden="false" customHeight="false" outlineLevel="0" collapsed="false">
      <c r="A100" s="0" t="s">
        <v>73</v>
      </c>
      <c r="B100" s="1" t="n">
        <v>36161.3333333333</v>
      </c>
      <c r="D100" s="1" t="n">
        <v>38793.3333333333</v>
      </c>
      <c r="E100" s="1" t="n">
        <v>38798.3333333333</v>
      </c>
      <c r="F100" s="1" t="n">
        <v>38831.7083333333</v>
      </c>
      <c r="G100" s="1" t="n">
        <v>38835.7083333333</v>
      </c>
      <c r="H100" s="2" t="n">
        <f aca="false">E100-D100</f>
        <v>5</v>
      </c>
      <c r="I100" s="2" t="n">
        <f aca="false">D100-E99</f>
        <v>0</v>
      </c>
      <c r="K100" s="1" t="n">
        <v>38852</v>
      </c>
      <c r="L100" s="1" t="n">
        <v>38853</v>
      </c>
      <c r="M100" s="0" t="n">
        <v>100</v>
      </c>
      <c r="N100" s="0" t="n">
        <v>100</v>
      </c>
      <c r="P100" s="3" t="n">
        <f aca="false">O100*N100/100</f>
        <v>0</v>
      </c>
    </row>
    <row r="101" customFormat="false" ht="13.2" hidden="false" customHeight="false" outlineLevel="0" collapsed="false">
      <c r="A101" s="0" t="s">
        <v>74</v>
      </c>
      <c r="B101" s="1" t="n">
        <v>36161.3333333333</v>
      </c>
      <c r="D101" s="1" t="n">
        <v>38798.3333333333</v>
      </c>
      <c r="E101" s="1" t="n">
        <v>38803.3333333333</v>
      </c>
      <c r="F101" s="1" t="n">
        <v>38835.7083333333</v>
      </c>
      <c r="G101" s="1" t="n">
        <v>38840.7083333333</v>
      </c>
      <c r="H101" s="2" t="n">
        <f aca="false">E101-D101</f>
        <v>5</v>
      </c>
      <c r="I101" s="2" t="n">
        <f aca="false">D101-E100</f>
        <v>0</v>
      </c>
      <c r="K101" s="1" t="n">
        <v>38853</v>
      </c>
      <c r="L101" s="1" t="n">
        <v>38854</v>
      </c>
      <c r="M101" s="0" t="n">
        <v>100</v>
      </c>
      <c r="N101" s="0" t="n">
        <v>100</v>
      </c>
      <c r="P101" s="3" t="n">
        <f aca="false">O101*N101/100</f>
        <v>0</v>
      </c>
    </row>
    <row r="102" customFormat="false" ht="13.2" hidden="false" customHeight="false" outlineLevel="0" collapsed="false">
      <c r="A102" s="0" t="s">
        <v>75</v>
      </c>
      <c r="B102" s="1" t="n">
        <v>36161.3333333333</v>
      </c>
      <c r="D102" s="1" t="n">
        <v>38803.3333333333</v>
      </c>
      <c r="E102" s="1" t="n">
        <v>38805.3333333333</v>
      </c>
      <c r="F102" s="1" t="n">
        <v>38840.7083333333</v>
      </c>
      <c r="G102" s="1" t="n">
        <v>38845.7083333333</v>
      </c>
      <c r="H102" s="2" t="n">
        <f aca="false">E102-D102</f>
        <v>2</v>
      </c>
      <c r="I102" s="2" t="n">
        <f aca="false">D102-E101</f>
        <v>0</v>
      </c>
      <c r="K102" s="1" t="n">
        <v>38855</v>
      </c>
      <c r="L102" s="1" t="n">
        <v>38861</v>
      </c>
      <c r="M102" s="0" t="n">
        <v>100</v>
      </c>
      <c r="N102" s="0" t="n">
        <v>100</v>
      </c>
      <c r="P102" s="3" t="n">
        <f aca="false">O102*N102/100</f>
        <v>0</v>
      </c>
    </row>
    <row r="103" customFormat="false" ht="13.2" hidden="false" customHeight="false" outlineLevel="0" collapsed="false">
      <c r="A103" s="0" t="s">
        <v>52</v>
      </c>
      <c r="B103" s="1" t="n">
        <v>36161.3333333333</v>
      </c>
      <c r="D103" s="1" t="n">
        <v>38805.3333333333</v>
      </c>
      <c r="E103" s="1" t="n">
        <v>38810.7083333333</v>
      </c>
      <c r="F103" s="1" t="n">
        <v>38845.7083333333</v>
      </c>
      <c r="G103" s="1" t="n">
        <v>38859.7083333333</v>
      </c>
      <c r="H103" s="2" t="n">
        <f aca="false">E103-D103</f>
        <v>5.375</v>
      </c>
      <c r="I103" s="2" t="n">
        <f aca="false">D103-E102</f>
        <v>0</v>
      </c>
      <c r="K103" s="1" t="n">
        <v>38855</v>
      </c>
      <c r="L103" s="1" t="n">
        <v>38861</v>
      </c>
      <c r="M103" s="0" t="n">
        <v>100</v>
      </c>
      <c r="N103" s="0" t="n">
        <v>100</v>
      </c>
      <c r="P103" s="3" t="n">
        <f aca="false">O103*N103/100</f>
        <v>0</v>
      </c>
    </row>
    <row r="104" customFormat="false" ht="13.2" hidden="false" customHeight="false" outlineLevel="0" collapsed="false">
      <c r="A104" s="0" t="s">
        <v>53</v>
      </c>
      <c r="B104" s="1" t="n">
        <v>36161.7083333333</v>
      </c>
      <c r="D104" s="1" t="n">
        <v>38810.3333333333</v>
      </c>
      <c r="E104" s="1" t="n">
        <v>38813.7083333333</v>
      </c>
      <c r="F104" s="1" t="n">
        <v>38859.7083333333</v>
      </c>
      <c r="G104" s="1" t="n">
        <v>38862.7083333333</v>
      </c>
      <c r="H104" s="2" t="n">
        <f aca="false">E104-D104</f>
        <v>3.375</v>
      </c>
      <c r="I104" s="2" t="n">
        <f aca="false">D104-E103</f>
        <v>-0.375</v>
      </c>
      <c r="K104" s="1" t="n">
        <v>38855</v>
      </c>
      <c r="L104" s="1" t="n">
        <v>38861</v>
      </c>
      <c r="M104" s="0" t="n">
        <v>100</v>
      </c>
      <c r="N104" s="0" t="n">
        <v>100</v>
      </c>
      <c r="P104" s="3" t="n">
        <f aca="false">O104*N104/100</f>
        <v>0</v>
      </c>
    </row>
    <row r="105" customFormat="false" ht="13.2" hidden="false" customHeight="false" outlineLevel="0" collapsed="false">
      <c r="A105" s="0" t="s">
        <v>54</v>
      </c>
      <c r="B105" s="1" t="n">
        <v>36161.7083333333</v>
      </c>
      <c r="D105" s="1" t="n">
        <v>38814.3333333333</v>
      </c>
      <c r="E105" s="1" t="n">
        <v>38821.7083333333</v>
      </c>
      <c r="F105" s="1" t="n">
        <v>38862.7083333333</v>
      </c>
      <c r="G105" s="1" t="n">
        <v>38869.7083333333</v>
      </c>
      <c r="H105" s="2" t="n">
        <f aca="false">E105-D105</f>
        <v>7.375</v>
      </c>
      <c r="I105" s="2" t="n">
        <f aca="false">D105-E104</f>
        <v>0.625</v>
      </c>
      <c r="K105" s="1" t="n">
        <v>38862</v>
      </c>
      <c r="L105" s="1" t="n">
        <v>38868</v>
      </c>
      <c r="M105" s="0" t="n">
        <v>100</v>
      </c>
      <c r="N105" s="0" t="n">
        <v>100</v>
      </c>
      <c r="P105" s="3" t="n">
        <f aca="false">O105*N105/100</f>
        <v>0</v>
      </c>
    </row>
    <row r="106" customFormat="false" ht="13.2" hidden="false" customHeight="false" outlineLevel="0" collapsed="false">
      <c r="A106" s="0" t="s">
        <v>82</v>
      </c>
      <c r="J106" s="1" t="n">
        <v>38922</v>
      </c>
      <c r="K106" s="1" t="n">
        <v>38875</v>
      </c>
      <c r="M106" s="0"/>
      <c r="N106" s="0" t="n">
        <v>100</v>
      </c>
      <c r="P106" s="3" t="n">
        <f aca="false">O106*N106/100</f>
        <v>0</v>
      </c>
    </row>
    <row r="107" customFormat="false" ht="13.2" hidden="false" customHeight="false" outlineLevel="0" collapsed="false">
      <c r="A107" s="0" t="s">
        <v>55</v>
      </c>
      <c r="B107" s="1" t="n">
        <v>36161.7083333333</v>
      </c>
      <c r="D107" s="1" t="n">
        <v>38824.3333333333</v>
      </c>
      <c r="E107" s="1" t="n">
        <v>38827.7083333333</v>
      </c>
      <c r="F107" s="1" t="n">
        <v>38869.7083333333</v>
      </c>
      <c r="G107" s="1" t="n">
        <v>38874.7083333333</v>
      </c>
      <c r="H107" s="2" t="n">
        <f aca="false">E107-D107</f>
        <v>3.375</v>
      </c>
      <c r="I107" s="2" t="n">
        <f aca="false">D107-E105</f>
        <v>2.625</v>
      </c>
      <c r="J107" s="1" t="n">
        <f aca="false">J106+H107+I107</f>
        <v>38928</v>
      </c>
      <c r="M107" s="0" t="n">
        <v>100</v>
      </c>
      <c r="N107" s="0" t="n">
        <v>100</v>
      </c>
      <c r="P107" s="3" t="n">
        <f aca="false">O107*N107/100</f>
        <v>0</v>
      </c>
    </row>
    <row r="108" customFormat="false" ht="13.2" hidden="false" customHeight="false" outlineLevel="0" collapsed="false">
      <c r="A108" s="0" t="s">
        <v>56</v>
      </c>
      <c r="B108" s="1" t="n">
        <v>36161.7083333333</v>
      </c>
      <c r="D108" s="1" t="n">
        <v>38828.3333333333</v>
      </c>
      <c r="E108" s="1" t="n">
        <v>38833.3333333333</v>
      </c>
      <c r="F108" s="1" t="n">
        <v>38874.7083333333</v>
      </c>
      <c r="G108" s="1" t="n">
        <v>38884.7083333333</v>
      </c>
      <c r="H108" s="2" t="n">
        <f aca="false">E108-D108</f>
        <v>5</v>
      </c>
      <c r="I108" s="2" t="n">
        <f aca="false">D108-E107</f>
        <v>0.625</v>
      </c>
      <c r="J108" s="1" t="n">
        <f aca="false">J107+H108+I108</f>
        <v>38933.625</v>
      </c>
      <c r="M108" s="0" t="n">
        <v>100</v>
      </c>
      <c r="N108" s="0" t="n">
        <v>100</v>
      </c>
      <c r="P108" s="3" t="n">
        <f aca="false">O108*N108/100</f>
        <v>0</v>
      </c>
    </row>
    <row r="109" customFormat="false" ht="13.2" hidden="false" customHeight="false" outlineLevel="0" collapsed="false">
      <c r="A109" s="0" t="s">
        <v>57</v>
      </c>
      <c r="B109" s="1" t="n">
        <v>36161.7083333333</v>
      </c>
      <c r="D109" s="1" t="n">
        <v>38833.3333333333</v>
      </c>
      <c r="E109" s="1" t="n">
        <v>38835.7083333333</v>
      </c>
      <c r="F109" s="1" t="n">
        <v>38884.7083333333</v>
      </c>
      <c r="G109" s="1" t="n">
        <v>38887.7083333333</v>
      </c>
      <c r="H109" s="2" t="n">
        <f aca="false">E109-D109</f>
        <v>2.375</v>
      </c>
      <c r="I109" s="2" t="n">
        <f aca="false">D109-E108</f>
        <v>0</v>
      </c>
      <c r="J109" s="1" t="n">
        <f aca="false">J108+H109+I109</f>
        <v>38936</v>
      </c>
      <c r="M109" s="0" t="n">
        <v>100</v>
      </c>
      <c r="N109" s="0" t="n">
        <v>100</v>
      </c>
      <c r="P109" s="3" t="n">
        <f aca="false">O109*N109/100</f>
        <v>0</v>
      </c>
    </row>
    <row r="110" customFormat="false" ht="13.2" hidden="false" customHeight="false" outlineLevel="0" collapsed="false">
      <c r="A110" s="0" t="s">
        <v>58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1" t="s">
        <v>17</v>
      </c>
      <c r="G110" s="1" t="s">
        <v>17</v>
      </c>
      <c r="H110" s="2" t="n">
        <v>0</v>
      </c>
      <c r="I110" s="2" t="n">
        <v>0</v>
      </c>
      <c r="J110" s="1" t="n">
        <f aca="false">J109+H110+I110</f>
        <v>38936</v>
      </c>
      <c r="M110" s="0"/>
      <c r="N110" s="0"/>
      <c r="P110" s="3" t="n">
        <f aca="false">O110*N110/100</f>
        <v>0</v>
      </c>
    </row>
    <row r="111" customFormat="false" ht="13.2" hidden="false" customHeight="false" outlineLevel="0" collapsed="false">
      <c r="A111" s="0" t="s">
        <v>59</v>
      </c>
      <c r="B111" s="1" t="n">
        <v>36161.3333333333</v>
      </c>
      <c r="D111" s="1" t="n">
        <v>38838.3333333333</v>
      </c>
      <c r="E111" s="1" t="n">
        <v>38845.7083333333</v>
      </c>
      <c r="F111" s="1" t="n">
        <v>38887.7083333333</v>
      </c>
      <c r="G111" s="1" t="n">
        <v>38889.7083333333</v>
      </c>
      <c r="H111" s="2" t="n">
        <v>0</v>
      </c>
      <c r="I111" s="2" t="n">
        <v>0</v>
      </c>
      <c r="J111" s="1" t="n">
        <f aca="false">J110+H111+I111</f>
        <v>38936</v>
      </c>
      <c r="M111" s="0" t="n">
        <v>100</v>
      </c>
      <c r="N111" s="0" t="n">
        <v>100</v>
      </c>
      <c r="P111" s="3" t="n">
        <f aca="false">O111*N111/100</f>
        <v>0</v>
      </c>
    </row>
    <row r="112" customFormat="false" ht="13.2" hidden="false" customHeight="false" outlineLevel="0" collapsed="false">
      <c r="A112" s="0" t="s">
        <v>76</v>
      </c>
      <c r="B112" s="1" t="n">
        <v>36161.3333333333</v>
      </c>
      <c r="F112" s="1" t="s">
        <v>17</v>
      </c>
      <c r="G112" s="1" t="s">
        <v>17</v>
      </c>
      <c r="H112" s="2" t="n">
        <v>0</v>
      </c>
      <c r="I112" s="2" t="n">
        <v>0</v>
      </c>
      <c r="J112" s="1" t="n">
        <f aca="false">J111+H112+I112</f>
        <v>38936</v>
      </c>
      <c r="M112" s="0"/>
      <c r="N112" s="0"/>
      <c r="P112" s="3" t="n">
        <f aca="false">O112*N112/100</f>
        <v>0</v>
      </c>
    </row>
    <row r="113" customFormat="false" ht="13.2" hidden="false" customHeight="false" outlineLevel="0" collapsed="false">
      <c r="A113" s="0" t="s">
        <v>77</v>
      </c>
      <c r="B113" s="1" t="n">
        <v>36161.3333333333</v>
      </c>
      <c r="F113" s="1" t="s">
        <v>17</v>
      </c>
      <c r="G113" s="1" t="s">
        <v>17</v>
      </c>
      <c r="H113" s="2" t="n">
        <v>0</v>
      </c>
      <c r="I113" s="2" t="n">
        <v>0</v>
      </c>
      <c r="J113" s="1" t="n">
        <f aca="false">J112+H113+I113</f>
        <v>38936</v>
      </c>
      <c r="M113" s="0"/>
      <c r="N113" s="0"/>
      <c r="P113" s="3" t="n">
        <f aca="false">O113*N113/100</f>
        <v>0</v>
      </c>
    </row>
    <row r="114" customFormat="false" ht="13.2" hidden="false" customHeight="false" outlineLevel="0" collapsed="false">
      <c r="A114" s="0" t="s">
        <v>62</v>
      </c>
      <c r="B114" s="1" t="n">
        <v>36161.3333333333</v>
      </c>
      <c r="D114" s="1" t="n">
        <v>38846.3333333333</v>
      </c>
      <c r="E114" s="1" t="n">
        <v>38847.7083333333</v>
      </c>
      <c r="F114" s="1" t="n">
        <v>38889.7083333333</v>
      </c>
      <c r="G114" s="1" t="n">
        <v>38894.7083333333</v>
      </c>
      <c r="H114" s="2" t="n">
        <v>3</v>
      </c>
      <c r="I114" s="2" t="n">
        <v>0</v>
      </c>
      <c r="J114" s="1" t="n">
        <f aca="false">J113+H114+I114</f>
        <v>38939</v>
      </c>
      <c r="M114" s="0" t="n">
        <v>100</v>
      </c>
      <c r="N114" s="0" t="n">
        <v>100</v>
      </c>
      <c r="P114" s="3" t="n">
        <f aca="false">O114*N114/100</f>
        <v>0</v>
      </c>
    </row>
    <row r="115" customFormat="false" ht="13.2" hidden="false" customHeight="false" outlineLevel="0" collapsed="false">
      <c r="A115" s="0" t="s">
        <v>63</v>
      </c>
      <c r="B115" s="1" t="n">
        <v>36161.3333333333</v>
      </c>
      <c r="D115" s="1" t="n">
        <v>38848.3333333333</v>
      </c>
      <c r="E115" s="1" t="n">
        <v>38849.7083333333</v>
      </c>
      <c r="F115" s="1" t="n">
        <v>38894.7083333333</v>
      </c>
      <c r="G115" s="1" t="n">
        <v>38896.7083333333</v>
      </c>
      <c r="H115" s="2" t="n">
        <f aca="false">E115-D115</f>
        <v>1.375</v>
      </c>
      <c r="I115" s="2" t="n">
        <f aca="false">D115-E114</f>
        <v>0.625</v>
      </c>
      <c r="J115" s="1" t="n">
        <f aca="false">J114+H115+I115</f>
        <v>38941</v>
      </c>
      <c r="M115" s="0"/>
      <c r="N115" s="0"/>
      <c r="P115" s="3" t="n">
        <f aca="false">O115*N115/100</f>
        <v>0</v>
      </c>
    </row>
    <row r="116" customFormat="false" ht="13.2" hidden="false" customHeight="false" outlineLevel="0" collapsed="false">
      <c r="A116" s="0" t="s">
        <v>64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1" t="n">
        <v>38897.3333333333</v>
      </c>
      <c r="G116" s="1" t="n">
        <v>38901.7083333333</v>
      </c>
      <c r="H116" s="2" t="n">
        <f aca="false">E116-D116</f>
        <v>4.375</v>
      </c>
      <c r="I116" s="2" t="n">
        <f aca="false">D116-E115</f>
        <v>2.625</v>
      </c>
      <c r="J116" s="1" t="n">
        <f aca="false">J115+H116+I116</f>
        <v>38948</v>
      </c>
      <c r="M116" s="0"/>
      <c r="N116" s="0"/>
      <c r="P116" s="3" t="n">
        <f aca="false">O116*N116/100</f>
        <v>0</v>
      </c>
    </row>
    <row r="117" customFormat="false" ht="13.2" hidden="false" customHeight="false" outlineLevel="0" collapsed="false">
      <c r="A117" s="0" t="s">
        <v>65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1" t="n">
        <v>38903.3333333333</v>
      </c>
      <c r="G117" s="1" t="n">
        <v>38908.7083333333</v>
      </c>
      <c r="H117" s="2" t="n">
        <f aca="false">E117-D117</f>
        <v>4.375</v>
      </c>
      <c r="I117" s="2" t="n">
        <f aca="false">D117-E116</f>
        <v>2.625</v>
      </c>
      <c r="J117" s="1" t="n">
        <f aca="false">J116+H117+I117</f>
        <v>38955</v>
      </c>
      <c r="M117" s="0"/>
      <c r="N117" s="0"/>
      <c r="P117" s="3" t="n">
        <f aca="false">O117*N117/100</f>
        <v>0</v>
      </c>
    </row>
    <row r="118" customFormat="false" ht="13.2" hidden="false" customHeight="false" outlineLevel="0" collapsed="false">
      <c r="A118" s="0" t="s">
        <v>66</v>
      </c>
      <c r="B118" s="1" t="n">
        <v>36161.3333333333</v>
      </c>
      <c r="D118" s="1" t="n">
        <v>38866.3333333333</v>
      </c>
      <c r="E118" s="1" t="n">
        <v>38873.7083333333</v>
      </c>
      <c r="F118" s="1" t="n">
        <v>38908.7083333333</v>
      </c>
      <c r="G118" s="1" t="n">
        <v>38936.7083333333</v>
      </c>
      <c r="H118" s="2" t="n">
        <f aca="false">E118-D118</f>
        <v>7.375</v>
      </c>
      <c r="I118" s="2" t="n">
        <f aca="false">D118-E117</f>
        <v>2.625</v>
      </c>
      <c r="J118" s="1" t="n">
        <f aca="false">J117+H118+I118</f>
        <v>38965</v>
      </c>
      <c r="M118" s="0"/>
      <c r="N118" s="0"/>
      <c r="P118" s="3" t="n">
        <f aca="false">O118*N118/100</f>
        <v>0</v>
      </c>
    </row>
    <row r="119" customFormat="false" ht="13.2" hidden="false" customHeight="false" outlineLevel="0" collapsed="false">
      <c r="A119" s="0" t="s">
        <v>67</v>
      </c>
      <c r="B119" s="1" t="n">
        <v>36161.3333333333</v>
      </c>
      <c r="D119" s="1" t="n">
        <v>38874.3333333333</v>
      </c>
      <c r="E119" s="1" t="n">
        <v>38877.7083333333</v>
      </c>
      <c r="F119" s="1" t="n">
        <v>38937.3333333333</v>
      </c>
      <c r="G119" s="1" t="n">
        <v>38939.7083333333</v>
      </c>
      <c r="H119" s="2" t="n">
        <f aca="false">E119-D119</f>
        <v>3.375</v>
      </c>
      <c r="I119" s="2" t="n">
        <f aca="false">D119-E118</f>
        <v>0.625</v>
      </c>
      <c r="J119" s="1" t="n">
        <f aca="false">J118+H119+I119</f>
        <v>38969</v>
      </c>
      <c r="M119" s="0"/>
      <c r="N119" s="0"/>
      <c r="P119" s="3" t="n">
        <f aca="false">O119*N119/100</f>
        <v>0</v>
      </c>
    </row>
    <row r="120" customFormat="false" ht="13.2" hidden="false" customHeight="false" outlineLevel="0" collapsed="false">
      <c r="A120" s="0" t="s">
        <v>83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1" t="n">
        <v>38940.3333333333</v>
      </c>
      <c r="G120" s="1" t="n">
        <v>38943.7083333333</v>
      </c>
      <c r="H120" s="2" t="n">
        <f aca="false">E120-D120</f>
        <v>3.375</v>
      </c>
      <c r="I120" s="2" t="n">
        <f aca="false">D120-E119</f>
        <v>-0.375</v>
      </c>
      <c r="J120" s="1" t="n">
        <f aca="false">J119+H120+I120</f>
        <v>38972</v>
      </c>
      <c r="M120" s="0"/>
      <c r="N120" s="0"/>
      <c r="P120" s="3" t="n">
        <f aca="false">O120*N120/100</f>
        <v>0</v>
      </c>
    </row>
    <row r="121" customFormat="false" ht="13.2" hidden="false" customHeight="false" outlineLevel="0" collapsed="false">
      <c r="A121" s="9" t="s">
        <v>79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1" t="n">
        <v>38944.3333333333</v>
      </c>
      <c r="G121" s="10" t="n">
        <v>38944.7083333333</v>
      </c>
      <c r="H121" s="2" t="n">
        <v>1</v>
      </c>
      <c r="I121" s="2" t="n">
        <v>0</v>
      </c>
      <c r="J121" s="1" t="n">
        <f aca="false">J120+H121+I121</f>
        <v>38973</v>
      </c>
      <c r="M121" s="0" t="n">
        <v>50</v>
      </c>
      <c r="N121" s="0" t="n">
        <v>50</v>
      </c>
      <c r="O121" s="8" t="n">
        <v>375000</v>
      </c>
      <c r="P121" s="3" t="n">
        <f aca="false">O121*N121/100</f>
        <v>187500</v>
      </c>
    </row>
    <row r="122" customFormat="false" ht="13.2" hidden="false" customHeight="false" outlineLevel="0" collapsed="false">
      <c r="A122" s="0" t="s">
        <v>84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1" t="s">
        <v>17</v>
      </c>
      <c r="G122" s="1" t="s">
        <v>17</v>
      </c>
      <c r="H122" s="2" t="n">
        <f aca="false">E122-D122</f>
        <v>10.375</v>
      </c>
      <c r="I122" s="2" t="n">
        <f aca="false">D122-E121</f>
        <v>-3.375</v>
      </c>
      <c r="M122" s="0"/>
      <c r="N122" s="0"/>
      <c r="P122" s="3" t="n">
        <f aca="false">O122*N122/100</f>
        <v>0</v>
      </c>
    </row>
    <row r="123" customFormat="false" ht="13.2" hidden="false" customHeight="false" outlineLevel="0" collapsed="false">
      <c r="A123" s="0" t="s">
        <v>85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1" t="n">
        <v>38936.3333333333</v>
      </c>
      <c r="G123" s="1" t="n">
        <v>38939.7083333333</v>
      </c>
      <c r="H123" s="2" t="n">
        <f aca="false">E123-D123</f>
        <v>6.375</v>
      </c>
      <c r="I123" s="2" t="n">
        <f aca="false">D123-E122</f>
        <v>-10.375</v>
      </c>
      <c r="M123" s="0"/>
      <c r="N123" s="0"/>
      <c r="P123" s="3" t="n">
        <f aca="false">O123*N123/100</f>
        <v>0</v>
      </c>
    </row>
    <row r="124" customFormat="false" ht="13.2" hidden="false" customHeight="false" outlineLevel="0" collapsed="false">
      <c r="A124" s="0" t="s">
        <v>86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1" t="n">
        <v>38940.7083333333</v>
      </c>
      <c r="G124" s="1" t="n">
        <v>38940.7083333333</v>
      </c>
      <c r="H124" s="2" t="n">
        <f aca="false">E124-D124</f>
        <v>3.375</v>
      </c>
      <c r="I124" s="2" t="n">
        <f aca="false">D124-E123</f>
        <v>0.625</v>
      </c>
      <c r="M124" s="0" t="n">
        <v>60</v>
      </c>
      <c r="N124" s="0" t="n">
        <v>60</v>
      </c>
      <c r="O124" s="8" t="n">
        <v>486000</v>
      </c>
      <c r="P124" s="3" t="n">
        <f aca="false">O124*N124/100</f>
        <v>291600</v>
      </c>
    </row>
    <row r="127" customFormat="false" ht="13.2" hidden="false" customHeight="false" outlineLevel="0" collapsed="false">
      <c r="A127" s="0" t="s">
        <v>87</v>
      </c>
      <c r="M127" s="3" t="n">
        <v>4529054</v>
      </c>
      <c r="P127" s="3" t="n">
        <f aca="false">SUM(P2:P124)</f>
        <v>4585304</v>
      </c>
    </row>
    <row r="129" customFormat="false" ht="13.2" hidden="false" customHeight="false" outlineLevel="0" collapsed="false">
      <c r="A129" s="0" t="s">
        <v>88</v>
      </c>
      <c r="P129" s="3" t="n">
        <f aca="false">P127-M127</f>
        <v>56250</v>
      </c>
    </row>
  </sheetData>
  <printOptions headings="false" gridLines="true" gridLinesSet="true" horizontalCentered="false" verticalCentered="false"/>
  <pageMargins left="0.747916666666667" right="0.747916666666667" top="0.3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7-21T15:47:02Z</cp:lastPrinted>
  <dcterms:modified xsi:type="dcterms:W3CDTF">2006-07-21T15:47:08Z</dcterms:modified>
  <cp:revision>0</cp:revision>
  <dc:subject/>
  <dc:title/>
</cp:coreProperties>
</file>