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Nominal Vector" sheetId="1" state="visible" r:id="rId2"/>
    <sheet name="Actual Tolerance" sheetId="2" state="visible" r:id="rId3"/>
    <sheet name="Actual" sheetId="3" state="visible" r:id="rId4"/>
    <sheet name="Deltas" sheetId="4" state="visible" r:id="rId5"/>
    <sheet name="Nominal" sheetId="5" state="visible" r:id="rId6"/>
    <sheet name="Deviations Graph" sheetId="6" state="visible" r:id="rId7"/>
    <sheet name="Bell Curve" sheetId="7" state="visible" r:id="rId8"/>
    <sheet name="Distribution chart" sheetId="8" state="visible" r:id="rId9"/>
    <sheet name="Picture" sheetId="9" state="visible" r:id="rId10"/>
    <sheet name="Summary" sheetId="10" state="visible" r:id="rId11"/>
    <sheet name="Gauss" sheetId="11" state="hidden" r:id="rId12"/>
  </sheets>
  <definedNames>
    <definedName function="false" hidden="false" localSheetId="2" name="_xlnm.Print_Area" vbProcedure="false">Actual!$B:$G,Actual!$J$2:$O$44</definedName>
    <definedName function="false" hidden="false" localSheetId="2" name="_xlnm.Print_Titles" vbProcedure="false">Actual!$45:$46</definedName>
    <definedName function="false" hidden="false" localSheetId="1" name="_xlnm.Print_Titles" vbProcedure="false">'Actual Tolerance'!$1:$1</definedName>
    <definedName function="false" hidden="false" localSheetId="3" name="_xlnm.Print_Titles" vbProcedure="false">Deltas!$45:$46</definedName>
    <definedName function="false" hidden="false" localSheetId="4" name="_xlnm.Print_Titles" vbProcedure="false">Nominal!$45:$46</definedName>
    <definedName function="false" hidden="false" localSheetId="9" name="_xlnm.Print_Area" vbProcedure="false">Summary!$A$1:$H$48</definedName>
    <definedName function="false" hidden="false" name="ActualX_1" vbProcedure="false">'Actual Tolerance'!$B$2:$B$65536</definedName>
    <definedName function="false" hidden="false" name="ActualX_4" vbProcedure="false">Actual!$C$47:$C$65536</definedName>
    <definedName function="false" hidden="false" name="ActualY_1" vbProcedure="false">'Actual Tolerance'!$C$2:$C$65536</definedName>
    <definedName function="false" hidden="false" name="ActualY_4" vbProcedure="false">Actual!$D$47:$D$65536</definedName>
    <definedName function="false" hidden="false" name="ActualZ_1" vbProcedure="false">'Actual Tolerance'!$D$2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1" vbProcedure="false">'Actual Tolerance'!$A$2:$A$65536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scription_5" vbProcedure="false">'Nominal Vector'!$A$2:$A$65536</definedName>
    <definedName function="false" hidden="false" name="Dev3D_1" vbProcedure="false">'Actual Tolerance'!$G$2:$G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egTol3D_1" vbProcedure="false">'Actual Tolerance'!$F$2:$F$65536</definedName>
    <definedName function="false" hidden="false" name="NominalI_0" vbProcedure="false">'Nominal Vector'!$E$2:$E$65536</definedName>
    <definedName function="false" hidden="false" name="NominalJ_0" vbProcedure="false">'Nominal Vector'!$F$2:$F$65536</definedName>
    <definedName function="false" hidden="false" name="NominalK_0" vbProcedure="false">'Nominal Vector'!$G$2:$G$65536</definedName>
    <definedName function="false" hidden="false" name="NominalX_0" vbProcedure="false">'Nominal Vector'!$B$2:$B$65536</definedName>
    <definedName function="false" hidden="false" name="NominalX_1" vbProcedure="false">Nominal!$C$47:$C$65536</definedName>
    <definedName function="false" hidden="false" name="NominalY_0" vbProcedure="false">'Nominal Vector'!$C$2:$C$65536</definedName>
    <definedName function="false" hidden="false" name="NominalY_1" vbProcedure="false">Nominal!$D$47:$D$65536</definedName>
    <definedName function="false" hidden="false" name="NominalZ_0" vbProcedure="false">'Nominal Vector'!$D$2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0" vbProcedure="false">'Actual Tolerance'!$H$2:$H$65536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osTol3D_1" vbProcedure="false">'Actual Tolerance'!$E$2:$E$65536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2">
  <si>
    <t xml:space="preserve">ID</t>
  </si>
  <si>
    <t xml:space="preserve">X</t>
  </si>
  <si>
    <t xml:space="preserve">Y</t>
  </si>
  <si>
    <t xml:space="preserve">Z</t>
  </si>
  <si>
    <t xml:space="preserve">I</t>
  </si>
  <si>
    <t xml:space="preserve">J</t>
  </si>
  <si>
    <t xml:space="preserve">K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s Tol</t>
  </si>
  <si>
    <t xml:space="preserve">Nag Tol</t>
  </si>
  <si>
    <t xml:space="preserve">DEVIATION</t>
  </si>
  <si>
    <t xml:space="preserve">OOT</t>
  </si>
  <si>
    <t xml:space="preserve">JOB NUMBER</t>
  </si>
  <si>
    <t xml:space="preserve">65678-3</t>
  </si>
  <si>
    <t xml:space="preserve">DATE:</t>
  </si>
  <si>
    <t xml:space="preserve">PART NUMBER</t>
  </si>
  <si>
    <t xml:space="preserve">LIFTING BOSSES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INTS ON LIFTING BOSSES AFTER COMPLETE WELD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Sample Points:</t>
  </si>
  <si>
    <t xml:space="preserve">Deviations</t>
  </si>
  <si>
    <t xml:space="preserve">Std Dev:</t>
  </si>
  <si>
    <t xml:space="preserve">X-DX</t>
  </si>
  <si>
    <t xml:space="preserve">Y-DY</t>
  </si>
  <si>
    <t xml:space="preserve">Z-DZ</t>
  </si>
  <si>
    <t xml:space="preserve">2*abs(Dev)</t>
  </si>
  <si>
    <t xml:space="preserve">2sqrt(x^2+y^2)</t>
  </si>
  <si>
    <t xml:space="preserve">my formula</t>
  </si>
  <si>
    <t xml:space="preserve">Pt</t>
  </si>
  <si>
    <t xml:space="preserve">Dx</t>
  </si>
  <si>
    <t xml:space="preserve">Dy</t>
  </si>
  <si>
    <t xml:space="preserve">Dev</t>
  </si>
  <si>
    <t xml:space="preserve">Nominal Point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"/>
    <numFmt numFmtId="167" formatCode="[$-409]m/d/yyyy"/>
    <numFmt numFmtId="168" formatCode="0.00000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ctual Tolerance'!$G$2:$G$33</c:f>
              <c:numCache>
                <c:formatCode>General</c:formatCode>
                <c:ptCount val="32"/>
                <c:pt idx="0">
                  <c:v>-0.3968</c:v>
                </c:pt>
                <c:pt idx="1">
                  <c:v>-0.3045</c:v>
                </c:pt>
                <c:pt idx="2">
                  <c:v>0.4186</c:v>
                </c:pt>
                <c:pt idx="3">
                  <c:v>0.4991</c:v>
                </c:pt>
                <c:pt idx="4">
                  <c:v>0.5717</c:v>
                </c:pt>
                <c:pt idx="5">
                  <c:v>0.3994</c:v>
                </c:pt>
                <c:pt idx="6">
                  <c:v>-0.4921</c:v>
                </c:pt>
                <c:pt idx="7">
                  <c:v>-0.3907</c:v>
                </c:pt>
                <c:pt idx="8">
                  <c:v>0.2051</c:v>
                </c:pt>
                <c:pt idx="9">
                  <c:v>-0.1459</c:v>
                </c:pt>
                <c:pt idx="10">
                  <c:v>-0.5918</c:v>
                </c:pt>
                <c:pt idx="11">
                  <c:v>0.5518</c:v>
                </c:pt>
                <c:pt idx="12">
                  <c:v>0.3909</c:v>
                </c:pt>
                <c:pt idx="13">
                  <c:v>0.1208</c:v>
                </c:pt>
                <c:pt idx="14">
                  <c:v>-0.4265</c:v>
                </c:pt>
                <c:pt idx="15">
                  <c:v>-0.1417</c:v>
                </c:pt>
                <c:pt idx="16">
                  <c:v>-0.5168</c:v>
                </c:pt>
                <c:pt idx="17">
                  <c:v>-0.3992</c:v>
                </c:pt>
                <c:pt idx="18">
                  <c:v>0.5255</c:v>
                </c:pt>
                <c:pt idx="19">
                  <c:v>0.3485</c:v>
                </c:pt>
                <c:pt idx="20">
                  <c:v>-0.0239</c:v>
                </c:pt>
                <c:pt idx="21">
                  <c:v>-0.5446</c:v>
                </c:pt>
                <c:pt idx="22">
                  <c:v>0.2051</c:v>
                </c:pt>
                <c:pt idx="23">
                  <c:v>0.7061</c:v>
                </c:pt>
                <c:pt idx="24">
                  <c:v>0.4858</c:v>
                </c:pt>
                <c:pt idx="25">
                  <c:v>0.1776</c:v>
                </c:pt>
                <c:pt idx="26">
                  <c:v>-0.5055</c:v>
                </c:pt>
                <c:pt idx="27">
                  <c:v>-0.1099</c:v>
                </c:pt>
                <c:pt idx="28">
                  <c:v>0.5988</c:v>
                </c:pt>
                <c:pt idx="29">
                  <c:v>0.7084</c:v>
                </c:pt>
                <c:pt idx="30">
                  <c:v>-0.3896</c:v>
                </c:pt>
                <c:pt idx="31">
                  <c:v>-0.7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67420"/>
        <c:axId val="46540963"/>
      </c:lineChart>
      <c:catAx>
        <c:axId val="431674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0963"/>
        <c:auto val="1"/>
        <c:lblAlgn val="ctr"/>
        <c:lblOffset val="100"/>
        <c:noMultiLvlLbl val="0"/>
      </c:catAx>
      <c:valAx>
        <c:axId val="46540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7420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1.33160283780468</c:v>
                </c:pt>
                <c:pt idx="1">
                  <c:v>-1.24112598195103</c:v>
                </c:pt>
                <c:pt idx="2">
                  <c:v>-1.15064912609739</c:v>
                </c:pt>
                <c:pt idx="3">
                  <c:v>-1.06017227024374</c:v>
                </c:pt>
                <c:pt idx="4">
                  <c:v>-0.969695414390097</c:v>
                </c:pt>
                <c:pt idx="5">
                  <c:v>-0.879218558536452</c:v>
                </c:pt>
                <c:pt idx="6">
                  <c:v>-0.788741702682807</c:v>
                </c:pt>
                <c:pt idx="7">
                  <c:v>-0.698264846829162</c:v>
                </c:pt>
                <c:pt idx="8">
                  <c:v>-0.607787990975516</c:v>
                </c:pt>
                <c:pt idx="9">
                  <c:v>-0.517311135121871</c:v>
                </c:pt>
                <c:pt idx="10">
                  <c:v>-0.426834279268226</c:v>
                </c:pt>
                <c:pt idx="11">
                  <c:v>-0.336357423414581</c:v>
                </c:pt>
                <c:pt idx="12">
                  <c:v>-0.245880567560936</c:v>
                </c:pt>
                <c:pt idx="13">
                  <c:v>-0.15540371170729</c:v>
                </c:pt>
                <c:pt idx="14">
                  <c:v>-0.0649268558536452</c:v>
                </c:pt>
                <c:pt idx="15">
                  <c:v>0.02555</c:v>
                </c:pt>
                <c:pt idx="16">
                  <c:v>0.116026855853645</c:v>
                </c:pt>
                <c:pt idx="17">
                  <c:v>0.20650371170729</c:v>
                </c:pt>
                <c:pt idx="18">
                  <c:v>0.296980567560936</c:v>
                </c:pt>
                <c:pt idx="19">
                  <c:v>0.387457423414581</c:v>
                </c:pt>
                <c:pt idx="20">
                  <c:v>0.477934279268226</c:v>
                </c:pt>
                <c:pt idx="21">
                  <c:v>0.568411135121871</c:v>
                </c:pt>
                <c:pt idx="22">
                  <c:v>0.658887990975516</c:v>
                </c:pt>
                <c:pt idx="23">
                  <c:v>0.749364846829161</c:v>
                </c:pt>
                <c:pt idx="24">
                  <c:v>0.839841702682807</c:v>
                </c:pt>
                <c:pt idx="25">
                  <c:v>0.930318558536452</c:v>
                </c:pt>
                <c:pt idx="26">
                  <c:v>1.0207954143901</c:v>
                </c:pt>
                <c:pt idx="27">
                  <c:v>1.11127227024374</c:v>
                </c:pt>
                <c:pt idx="28">
                  <c:v>1.20174912609739</c:v>
                </c:pt>
                <c:pt idx="29">
                  <c:v>1.29222598195103</c:v>
                </c:pt>
                <c:pt idx="30">
                  <c:v>1.38270283780468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  <c:pt idx="11">
                  <c:v>1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  <c:pt idx="16">
                  <c:v>4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4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65370633"/>
        <c:axId val="34551113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1.33160283780468</c:v>
                </c:pt>
                <c:pt idx="1">
                  <c:v>-1.24112598195103</c:v>
                </c:pt>
                <c:pt idx="2">
                  <c:v>-1.15064912609739</c:v>
                </c:pt>
                <c:pt idx="3">
                  <c:v>-1.06017227024374</c:v>
                </c:pt>
                <c:pt idx="4">
                  <c:v>-0.969695414390097</c:v>
                </c:pt>
                <c:pt idx="5">
                  <c:v>-0.879218558536452</c:v>
                </c:pt>
                <c:pt idx="6">
                  <c:v>-0.788741702682807</c:v>
                </c:pt>
                <c:pt idx="7">
                  <c:v>-0.698264846829162</c:v>
                </c:pt>
                <c:pt idx="8">
                  <c:v>-0.607787990975516</c:v>
                </c:pt>
                <c:pt idx="9">
                  <c:v>-0.517311135121871</c:v>
                </c:pt>
                <c:pt idx="10">
                  <c:v>-0.426834279268226</c:v>
                </c:pt>
                <c:pt idx="11">
                  <c:v>-0.336357423414581</c:v>
                </c:pt>
                <c:pt idx="12">
                  <c:v>-0.245880567560936</c:v>
                </c:pt>
                <c:pt idx="13">
                  <c:v>-0.15540371170729</c:v>
                </c:pt>
                <c:pt idx="14">
                  <c:v>-0.0649268558536452</c:v>
                </c:pt>
                <c:pt idx="15">
                  <c:v>0.02555</c:v>
                </c:pt>
                <c:pt idx="16">
                  <c:v>0.116026855853645</c:v>
                </c:pt>
                <c:pt idx="17">
                  <c:v>0.20650371170729</c:v>
                </c:pt>
                <c:pt idx="18">
                  <c:v>0.296980567560936</c:v>
                </c:pt>
                <c:pt idx="19">
                  <c:v>0.387457423414581</c:v>
                </c:pt>
                <c:pt idx="20">
                  <c:v>0.477934279268226</c:v>
                </c:pt>
                <c:pt idx="21">
                  <c:v>0.568411135121871</c:v>
                </c:pt>
                <c:pt idx="22">
                  <c:v>0.658887990975516</c:v>
                </c:pt>
                <c:pt idx="23">
                  <c:v>0.749364846829161</c:v>
                </c:pt>
                <c:pt idx="24">
                  <c:v>0.839841702682807</c:v>
                </c:pt>
                <c:pt idx="25">
                  <c:v>0.930318558536452</c:v>
                </c:pt>
                <c:pt idx="26">
                  <c:v>1.0207954143901</c:v>
                </c:pt>
                <c:pt idx="27">
                  <c:v>1.11127227024374</c:v>
                </c:pt>
                <c:pt idx="28">
                  <c:v>1.20174912609739</c:v>
                </c:pt>
                <c:pt idx="29">
                  <c:v>1.29222598195103</c:v>
                </c:pt>
                <c:pt idx="30">
                  <c:v>1.38270283780468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283638298364032</c:v>
                </c:pt>
                <c:pt idx="1">
                  <c:v>0.0506588901310717</c:v>
                </c:pt>
                <c:pt idx="2">
                  <c:v>0.0869310030955878</c:v>
                </c:pt>
                <c:pt idx="3">
                  <c:v>0.143324993886994</c:v>
                </c:pt>
                <c:pt idx="4">
                  <c:v>0.227037394215881</c:v>
                </c:pt>
                <c:pt idx="5">
                  <c:v>0.345542185684403</c:v>
                </c:pt>
                <c:pt idx="6">
                  <c:v>0.505281013125722</c:v>
                </c:pt>
                <c:pt idx="7">
                  <c:v>0.709893341948515</c:v>
                </c:pt>
                <c:pt idx="8">
                  <c:v>0.958255780068766</c:v>
                </c:pt>
                <c:pt idx="9">
                  <c:v>1.24279075189256</c:v>
                </c:pt>
                <c:pt idx="10">
                  <c:v>1.54861263692252</c:v>
                </c:pt>
                <c:pt idx="11">
                  <c:v>1.85402593767349</c:v>
                </c:pt>
                <c:pt idx="12">
                  <c:v>2.13263745850752</c:v>
                </c:pt>
                <c:pt idx="13">
                  <c:v>2.35692889794127</c:v>
                </c:pt>
                <c:pt idx="14">
                  <c:v>2.50267324144291</c:v>
                </c:pt>
                <c:pt idx="15">
                  <c:v>2.55323059456917</c:v>
                </c:pt>
                <c:pt idx="16">
                  <c:v>2.50267324144291</c:v>
                </c:pt>
                <c:pt idx="17">
                  <c:v>2.35692889794127</c:v>
                </c:pt>
                <c:pt idx="18">
                  <c:v>2.13263745850752</c:v>
                </c:pt>
                <c:pt idx="19">
                  <c:v>1.85402593767349</c:v>
                </c:pt>
                <c:pt idx="20">
                  <c:v>1.54861263692252</c:v>
                </c:pt>
                <c:pt idx="21">
                  <c:v>1.24279075189256</c:v>
                </c:pt>
                <c:pt idx="22">
                  <c:v>0.958255780068766</c:v>
                </c:pt>
                <c:pt idx="23">
                  <c:v>0.709893341948515</c:v>
                </c:pt>
                <c:pt idx="24">
                  <c:v>0.505281013125722</c:v>
                </c:pt>
                <c:pt idx="25">
                  <c:v>0.345542185684403</c:v>
                </c:pt>
                <c:pt idx="26">
                  <c:v>0.227037394215881</c:v>
                </c:pt>
                <c:pt idx="27">
                  <c:v>0.143324993886994</c:v>
                </c:pt>
                <c:pt idx="28">
                  <c:v>0.0869310030955878</c:v>
                </c:pt>
                <c:pt idx="29">
                  <c:v>0.0506588901310717</c:v>
                </c:pt>
                <c:pt idx="30">
                  <c:v>0.0283638298364032</c:v>
                </c:pt>
              </c:numCache>
            </c:numRef>
          </c:yVal>
          <c:smooth val="0"/>
        </c:ser>
        <c:axId val="98876730"/>
        <c:axId val="15618904"/>
      </c:scatterChart>
      <c:valAx>
        <c:axId val="65370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1113"/>
        <c:crossesAt val="0"/>
        <c:crossBetween val="midCat"/>
      </c:valAx>
      <c:valAx>
        <c:axId val="34551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0633"/>
        <c:crosses val="max"/>
        <c:crossBetween val="midCat"/>
      </c:valAx>
      <c:valAx>
        <c:axId val="988767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8904"/>
        <c:crossBetween val="midCat"/>
      </c:valAx>
      <c:valAx>
        <c:axId val="1561890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673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  <c:pt idx="11">
                  <c:v>1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  <c:pt idx="16">
                  <c:v>4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4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8346662"/>
        <c:axId val="1544741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283638298364032</c:v>
                </c:pt>
                <c:pt idx="1">
                  <c:v>0.0506588901310717</c:v>
                </c:pt>
                <c:pt idx="2">
                  <c:v>0.0869310030955878</c:v>
                </c:pt>
                <c:pt idx="3">
                  <c:v>0.143324993886994</c:v>
                </c:pt>
                <c:pt idx="4">
                  <c:v>0.227037394215881</c:v>
                </c:pt>
                <c:pt idx="5">
                  <c:v>0.345542185684403</c:v>
                </c:pt>
                <c:pt idx="6">
                  <c:v>0.505281013125722</c:v>
                </c:pt>
                <c:pt idx="7">
                  <c:v>0.709893341948515</c:v>
                </c:pt>
                <c:pt idx="8">
                  <c:v>0.958255780068766</c:v>
                </c:pt>
                <c:pt idx="9">
                  <c:v>1.24279075189256</c:v>
                </c:pt>
                <c:pt idx="10">
                  <c:v>1.54861263692252</c:v>
                </c:pt>
                <c:pt idx="11">
                  <c:v>1.85402593767349</c:v>
                </c:pt>
                <c:pt idx="12">
                  <c:v>2.13263745850752</c:v>
                </c:pt>
                <c:pt idx="13">
                  <c:v>2.35692889794127</c:v>
                </c:pt>
                <c:pt idx="14">
                  <c:v>2.50267324144291</c:v>
                </c:pt>
                <c:pt idx="15">
                  <c:v>2.55323059456917</c:v>
                </c:pt>
                <c:pt idx="16">
                  <c:v>2.50267324144291</c:v>
                </c:pt>
                <c:pt idx="17">
                  <c:v>2.35692889794127</c:v>
                </c:pt>
                <c:pt idx="18">
                  <c:v>2.13263745850752</c:v>
                </c:pt>
                <c:pt idx="19">
                  <c:v>1.85402593767349</c:v>
                </c:pt>
                <c:pt idx="20">
                  <c:v>1.54861263692252</c:v>
                </c:pt>
                <c:pt idx="21">
                  <c:v>1.24279075189256</c:v>
                </c:pt>
                <c:pt idx="22">
                  <c:v>0.958255780068766</c:v>
                </c:pt>
                <c:pt idx="23">
                  <c:v>0.709893341948515</c:v>
                </c:pt>
                <c:pt idx="24">
                  <c:v>0.505281013125722</c:v>
                </c:pt>
                <c:pt idx="25">
                  <c:v>0.345542185684403</c:v>
                </c:pt>
                <c:pt idx="26">
                  <c:v>0.227037394215881</c:v>
                </c:pt>
                <c:pt idx="27">
                  <c:v>0.143324993886994</c:v>
                </c:pt>
                <c:pt idx="28">
                  <c:v>0.0869310030955878</c:v>
                </c:pt>
                <c:pt idx="29">
                  <c:v>0.0506588901310717</c:v>
                </c:pt>
                <c:pt idx="30">
                  <c:v>0.0283638298364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30421"/>
        <c:axId val="29050473"/>
      </c:lineChart>
      <c:catAx>
        <c:axId val="883466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15447410"/>
        <c:crossesAt val="0"/>
        <c:auto val="1"/>
        <c:lblAlgn val="ctr"/>
        <c:lblOffset val="100"/>
        <c:noMultiLvlLbl val="0"/>
      </c:catAx>
      <c:valAx>
        <c:axId val="1544741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6662"/>
        <c:crossesAt val="1"/>
        <c:crossBetween val="midCat"/>
      </c:valAx>
      <c:catAx>
        <c:axId val="306304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0473"/>
        <c:auto val="1"/>
        <c:lblAlgn val="ctr"/>
        <c:lblOffset val="100"/>
        <c:noMultiLvlLbl val="0"/>
      </c:catAx>
      <c:valAx>
        <c:axId val="2905047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63042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ctual Tolerance'!$G$2:$G$33</c:f>
              <c:numCache>
                <c:formatCode>General</c:formatCode>
                <c:ptCount val="32"/>
                <c:pt idx="0">
                  <c:v>-0.3968</c:v>
                </c:pt>
                <c:pt idx="1">
                  <c:v>-0.3045</c:v>
                </c:pt>
                <c:pt idx="2">
                  <c:v>0.4186</c:v>
                </c:pt>
                <c:pt idx="3">
                  <c:v>0.4991</c:v>
                </c:pt>
                <c:pt idx="4">
                  <c:v>0.5717</c:v>
                </c:pt>
                <c:pt idx="5">
                  <c:v>0.3994</c:v>
                </c:pt>
                <c:pt idx="6">
                  <c:v>-0.4921</c:v>
                </c:pt>
                <c:pt idx="7">
                  <c:v>-0.3907</c:v>
                </c:pt>
                <c:pt idx="8">
                  <c:v>0.2051</c:v>
                </c:pt>
                <c:pt idx="9">
                  <c:v>-0.1459</c:v>
                </c:pt>
                <c:pt idx="10">
                  <c:v>-0.5918</c:v>
                </c:pt>
                <c:pt idx="11">
                  <c:v>0.5518</c:v>
                </c:pt>
                <c:pt idx="12">
                  <c:v>0.3909</c:v>
                </c:pt>
                <c:pt idx="13">
                  <c:v>0.1208</c:v>
                </c:pt>
                <c:pt idx="14">
                  <c:v>-0.4265</c:v>
                </c:pt>
                <c:pt idx="15">
                  <c:v>-0.1417</c:v>
                </c:pt>
                <c:pt idx="16">
                  <c:v>-0.5168</c:v>
                </c:pt>
                <c:pt idx="17">
                  <c:v>-0.3992</c:v>
                </c:pt>
                <c:pt idx="18">
                  <c:v>0.5255</c:v>
                </c:pt>
                <c:pt idx="19">
                  <c:v>0.3485</c:v>
                </c:pt>
                <c:pt idx="20">
                  <c:v>-0.0239</c:v>
                </c:pt>
                <c:pt idx="21">
                  <c:v>-0.5446</c:v>
                </c:pt>
                <c:pt idx="22">
                  <c:v>0.2051</c:v>
                </c:pt>
                <c:pt idx="23">
                  <c:v>0.7061</c:v>
                </c:pt>
                <c:pt idx="24">
                  <c:v>0.4858</c:v>
                </c:pt>
                <c:pt idx="25">
                  <c:v>0.1776</c:v>
                </c:pt>
                <c:pt idx="26">
                  <c:v>-0.5055</c:v>
                </c:pt>
                <c:pt idx="27">
                  <c:v>-0.1099</c:v>
                </c:pt>
                <c:pt idx="28">
                  <c:v>0.5988</c:v>
                </c:pt>
                <c:pt idx="29">
                  <c:v>0.7084</c:v>
                </c:pt>
                <c:pt idx="30">
                  <c:v>-0.3896</c:v>
                </c:pt>
                <c:pt idx="31">
                  <c:v>-0.71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644376"/>
        <c:axId val="28336818"/>
      </c:lineChart>
      <c:catAx>
        <c:axId val="17644376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6818"/>
        <c:auto val="1"/>
        <c:lblAlgn val="ctr"/>
        <c:lblOffset val="100"/>
        <c:noMultiLvlLbl val="0"/>
      </c:catAx>
      <c:valAx>
        <c:axId val="28336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4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  <c:pt idx="11">
                  <c:v>1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  <c:pt idx="16">
                  <c:v>4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4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98257446"/>
        <c:axId val="5807007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283638298364032</c:v>
                </c:pt>
                <c:pt idx="1">
                  <c:v>0.0506588901310717</c:v>
                </c:pt>
                <c:pt idx="2">
                  <c:v>0.0869310030955878</c:v>
                </c:pt>
                <c:pt idx="3">
                  <c:v>0.143324993886994</c:v>
                </c:pt>
                <c:pt idx="4">
                  <c:v>0.227037394215881</c:v>
                </c:pt>
                <c:pt idx="5">
                  <c:v>0.345542185684403</c:v>
                </c:pt>
                <c:pt idx="6">
                  <c:v>0.505281013125722</c:v>
                </c:pt>
                <c:pt idx="7">
                  <c:v>0.709893341948515</c:v>
                </c:pt>
                <c:pt idx="8">
                  <c:v>0.958255780068766</c:v>
                </c:pt>
                <c:pt idx="9">
                  <c:v>1.24279075189256</c:v>
                </c:pt>
                <c:pt idx="10">
                  <c:v>1.54861263692252</c:v>
                </c:pt>
                <c:pt idx="11">
                  <c:v>1.85402593767349</c:v>
                </c:pt>
                <c:pt idx="12">
                  <c:v>2.13263745850752</c:v>
                </c:pt>
                <c:pt idx="13">
                  <c:v>2.35692889794127</c:v>
                </c:pt>
                <c:pt idx="14">
                  <c:v>2.50267324144291</c:v>
                </c:pt>
                <c:pt idx="15">
                  <c:v>2.55323059456917</c:v>
                </c:pt>
                <c:pt idx="16">
                  <c:v>2.50267324144291</c:v>
                </c:pt>
                <c:pt idx="17">
                  <c:v>2.35692889794127</c:v>
                </c:pt>
                <c:pt idx="18">
                  <c:v>2.13263745850752</c:v>
                </c:pt>
                <c:pt idx="19">
                  <c:v>1.85402593767349</c:v>
                </c:pt>
                <c:pt idx="20">
                  <c:v>1.54861263692252</c:v>
                </c:pt>
                <c:pt idx="21">
                  <c:v>1.24279075189256</c:v>
                </c:pt>
                <c:pt idx="22">
                  <c:v>0.958255780068766</c:v>
                </c:pt>
                <c:pt idx="23">
                  <c:v>0.709893341948515</c:v>
                </c:pt>
                <c:pt idx="24">
                  <c:v>0.505281013125722</c:v>
                </c:pt>
                <c:pt idx="25">
                  <c:v>0.345542185684403</c:v>
                </c:pt>
                <c:pt idx="26">
                  <c:v>0.227037394215881</c:v>
                </c:pt>
                <c:pt idx="27">
                  <c:v>0.143324993886994</c:v>
                </c:pt>
                <c:pt idx="28">
                  <c:v>0.0869310030955878</c:v>
                </c:pt>
                <c:pt idx="29">
                  <c:v>0.0506588901310717</c:v>
                </c:pt>
                <c:pt idx="30">
                  <c:v>0.0283638298364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34819"/>
        <c:axId val="98610397"/>
      </c:lineChart>
      <c:catAx>
        <c:axId val="982574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58070073"/>
        <c:crossesAt val="0"/>
        <c:auto val="1"/>
        <c:lblAlgn val="ctr"/>
        <c:lblOffset val="100"/>
        <c:noMultiLvlLbl val="0"/>
      </c:catAx>
      <c:valAx>
        <c:axId val="5807007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7446"/>
        <c:crossesAt val="1"/>
        <c:crossBetween val="midCat"/>
      </c:valAx>
      <c:catAx>
        <c:axId val="345348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0397"/>
        <c:auto val="1"/>
        <c:lblAlgn val="ctr"/>
        <c:lblOffset val="100"/>
        <c:noMultiLvlLbl val="0"/>
      </c:catAx>
      <c:valAx>
        <c:axId val="9861039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453481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ctual Tolerance'!$G$2:$G$33</c:f>
              <c:numCache>
                <c:formatCode>General</c:formatCode>
                <c:ptCount val="32"/>
                <c:pt idx="0">
                  <c:v>-0.3968</c:v>
                </c:pt>
                <c:pt idx="1">
                  <c:v>-0.3045</c:v>
                </c:pt>
                <c:pt idx="2">
                  <c:v>0.4186</c:v>
                </c:pt>
                <c:pt idx="3">
                  <c:v>0.4991</c:v>
                </c:pt>
                <c:pt idx="4">
                  <c:v>0.5717</c:v>
                </c:pt>
                <c:pt idx="5">
                  <c:v>0.3994</c:v>
                </c:pt>
                <c:pt idx="6">
                  <c:v>-0.4921</c:v>
                </c:pt>
                <c:pt idx="7">
                  <c:v>-0.3907</c:v>
                </c:pt>
                <c:pt idx="8">
                  <c:v>0.2051</c:v>
                </c:pt>
                <c:pt idx="9">
                  <c:v>-0.1459</c:v>
                </c:pt>
                <c:pt idx="10">
                  <c:v>-0.5918</c:v>
                </c:pt>
                <c:pt idx="11">
                  <c:v>0.5518</c:v>
                </c:pt>
                <c:pt idx="12">
                  <c:v>0.3909</c:v>
                </c:pt>
                <c:pt idx="13">
                  <c:v>0.1208</c:v>
                </c:pt>
                <c:pt idx="14">
                  <c:v>-0.4265</c:v>
                </c:pt>
                <c:pt idx="15">
                  <c:v>-0.1417</c:v>
                </c:pt>
                <c:pt idx="16">
                  <c:v>-0.5168</c:v>
                </c:pt>
                <c:pt idx="17">
                  <c:v>-0.3992</c:v>
                </c:pt>
                <c:pt idx="18">
                  <c:v>0.5255</c:v>
                </c:pt>
                <c:pt idx="19">
                  <c:v>0.3485</c:v>
                </c:pt>
                <c:pt idx="20">
                  <c:v>-0.0239</c:v>
                </c:pt>
                <c:pt idx="21">
                  <c:v>-0.5446</c:v>
                </c:pt>
                <c:pt idx="22">
                  <c:v>0.2051</c:v>
                </c:pt>
                <c:pt idx="23">
                  <c:v>0.7061</c:v>
                </c:pt>
                <c:pt idx="24">
                  <c:v>0.4858</c:v>
                </c:pt>
                <c:pt idx="25">
                  <c:v>0.1776</c:v>
                </c:pt>
                <c:pt idx="26">
                  <c:v>-0.5055</c:v>
                </c:pt>
                <c:pt idx="27">
                  <c:v>-0.1099</c:v>
                </c:pt>
                <c:pt idx="28">
                  <c:v>0.5988</c:v>
                </c:pt>
                <c:pt idx="29">
                  <c:v>0.7084</c:v>
                </c:pt>
                <c:pt idx="30">
                  <c:v>-0.3896</c:v>
                </c:pt>
                <c:pt idx="31">
                  <c:v>-0.7161</c:v>
                </c:pt>
              </c:numCache>
            </c:numRef>
          </c:val>
        </c:ser>
        <c:axId val="24721360"/>
        <c:axId val="73640716"/>
      </c:areaChart>
      <c:catAx>
        <c:axId val="247213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0716"/>
        <c:auto val="1"/>
        <c:lblAlgn val="ctr"/>
        <c:lblOffset val="100"/>
        <c:noMultiLvlLbl val="0"/>
      </c:catAx>
      <c:valAx>
        <c:axId val="73640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1360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  <c:pt idx="11">
                  <c:v>1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  <c:pt idx="16">
                  <c:v>4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4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8161627"/>
        <c:axId val="4146391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283638298364032</c:v>
                </c:pt>
                <c:pt idx="1">
                  <c:v>0.0506588901310717</c:v>
                </c:pt>
                <c:pt idx="2">
                  <c:v>0.0869310030955878</c:v>
                </c:pt>
                <c:pt idx="3">
                  <c:v>0.143324993886994</c:v>
                </c:pt>
                <c:pt idx="4">
                  <c:v>0.227037394215881</c:v>
                </c:pt>
                <c:pt idx="5">
                  <c:v>0.345542185684403</c:v>
                </c:pt>
                <c:pt idx="6">
                  <c:v>0.505281013125722</c:v>
                </c:pt>
                <c:pt idx="7">
                  <c:v>0.709893341948515</c:v>
                </c:pt>
                <c:pt idx="8">
                  <c:v>0.958255780068766</c:v>
                </c:pt>
                <c:pt idx="9">
                  <c:v>1.24279075189256</c:v>
                </c:pt>
                <c:pt idx="10">
                  <c:v>1.54861263692252</c:v>
                </c:pt>
                <c:pt idx="11">
                  <c:v>1.85402593767349</c:v>
                </c:pt>
                <c:pt idx="12">
                  <c:v>2.13263745850752</c:v>
                </c:pt>
                <c:pt idx="13">
                  <c:v>2.35692889794127</c:v>
                </c:pt>
                <c:pt idx="14">
                  <c:v>2.50267324144291</c:v>
                </c:pt>
                <c:pt idx="15">
                  <c:v>2.55323059456917</c:v>
                </c:pt>
                <c:pt idx="16">
                  <c:v>2.50267324144291</c:v>
                </c:pt>
                <c:pt idx="17">
                  <c:v>2.35692889794127</c:v>
                </c:pt>
                <c:pt idx="18">
                  <c:v>2.13263745850752</c:v>
                </c:pt>
                <c:pt idx="19">
                  <c:v>1.85402593767349</c:v>
                </c:pt>
                <c:pt idx="20">
                  <c:v>1.54861263692252</c:v>
                </c:pt>
                <c:pt idx="21">
                  <c:v>1.24279075189256</c:v>
                </c:pt>
                <c:pt idx="22">
                  <c:v>0.958255780068766</c:v>
                </c:pt>
                <c:pt idx="23">
                  <c:v>0.709893341948515</c:v>
                </c:pt>
                <c:pt idx="24">
                  <c:v>0.505281013125722</c:v>
                </c:pt>
                <c:pt idx="25">
                  <c:v>0.345542185684403</c:v>
                </c:pt>
                <c:pt idx="26">
                  <c:v>0.227037394215881</c:v>
                </c:pt>
                <c:pt idx="27">
                  <c:v>0.143324993886994</c:v>
                </c:pt>
                <c:pt idx="28">
                  <c:v>0.0869310030955878</c:v>
                </c:pt>
                <c:pt idx="29">
                  <c:v>0.0506588901310717</c:v>
                </c:pt>
                <c:pt idx="30">
                  <c:v>0.0283638298364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51043"/>
        <c:axId val="38574751"/>
      </c:lineChart>
      <c:catAx>
        <c:axId val="881616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1463915"/>
        <c:crossesAt val="0"/>
        <c:auto val="1"/>
        <c:lblAlgn val="ctr"/>
        <c:lblOffset val="100"/>
        <c:noMultiLvlLbl val="0"/>
      </c:catAx>
      <c:valAx>
        <c:axId val="4146391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1627"/>
        <c:crossesAt val="1"/>
        <c:crossBetween val="midCat"/>
      </c:valAx>
      <c:catAx>
        <c:axId val="657510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4751"/>
        <c:auto val="1"/>
        <c:lblAlgn val="ctr"/>
        <c:lblOffset val="100"/>
        <c:noMultiLvlLbl val="0"/>
      </c:catAx>
      <c:valAx>
        <c:axId val="38574751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575104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939872768315"/>
          <c:y val="0.133412308907317"/>
          <c:w val="0.929981530884465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ctual Tolerance'!$G$2:$G$33</c:f>
              <c:numCache>
                <c:formatCode>General</c:formatCode>
                <c:ptCount val="32"/>
                <c:pt idx="0">
                  <c:v>-0.3968</c:v>
                </c:pt>
                <c:pt idx="1">
                  <c:v>-0.3045</c:v>
                </c:pt>
                <c:pt idx="2">
                  <c:v>0.4186</c:v>
                </c:pt>
                <c:pt idx="3">
                  <c:v>0.4991</c:v>
                </c:pt>
                <c:pt idx="4">
                  <c:v>0.5717</c:v>
                </c:pt>
                <c:pt idx="5">
                  <c:v>0.3994</c:v>
                </c:pt>
                <c:pt idx="6">
                  <c:v>-0.4921</c:v>
                </c:pt>
                <c:pt idx="7">
                  <c:v>-0.3907</c:v>
                </c:pt>
                <c:pt idx="8">
                  <c:v>0.2051</c:v>
                </c:pt>
                <c:pt idx="9">
                  <c:v>-0.1459</c:v>
                </c:pt>
                <c:pt idx="10">
                  <c:v>-0.5918</c:v>
                </c:pt>
                <c:pt idx="11">
                  <c:v>0.5518</c:v>
                </c:pt>
                <c:pt idx="12">
                  <c:v>0.3909</c:v>
                </c:pt>
                <c:pt idx="13">
                  <c:v>0.1208</c:v>
                </c:pt>
                <c:pt idx="14">
                  <c:v>-0.4265</c:v>
                </c:pt>
                <c:pt idx="15">
                  <c:v>-0.1417</c:v>
                </c:pt>
                <c:pt idx="16">
                  <c:v>-0.5168</c:v>
                </c:pt>
                <c:pt idx="17">
                  <c:v>-0.3992</c:v>
                </c:pt>
                <c:pt idx="18">
                  <c:v>0.5255</c:v>
                </c:pt>
                <c:pt idx="19">
                  <c:v>0.3485</c:v>
                </c:pt>
                <c:pt idx="20">
                  <c:v>-0.0239</c:v>
                </c:pt>
                <c:pt idx="21">
                  <c:v>-0.5446</c:v>
                </c:pt>
                <c:pt idx="22">
                  <c:v>0.2051</c:v>
                </c:pt>
                <c:pt idx="23">
                  <c:v>0.7061</c:v>
                </c:pt>
                <c:pt idx="24">
                  <c:v>0.4858</c:v>
                </c:pt>
                <c:pt idx="25">
                  <c:v>0.1776</c:v>
                </c:pt>
                <c:pt idx="26">
                  <c:v>-0.5055</c:v>
                </c:pt>
                <c:pt idx="27">
                  <c:v>-0.1099</c:v>
                </c:pt>
                <c:pt idx="28">
                  <c:v>0.5988</c:v>
                </c:pt>
                <c:pt idx="29">
                  <c:v>0.7084</c:v>
                </c:pt>
                <c:pt idx="30">
                  <c:v>-0.3896</c:v>
                </c:pt>
                <c:pt idx="31">
                  <c:v>-0.7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34</c:f>
              <c:numCache>
                <c:formatCode>General</c:formatCode>
                <c:ptCount val="32"/>
                <c:pt idx="0">
                  <c:v>0.125</c:v>
                </c:pt>
                <c:pt idx="1">
                  <c:v>0.125</c:v>
                </c:pt>
                <c:pt idx="2">
                  <c:v>0.125</c:v>
                </c:pt>
                <c:pt idx="3">
                  <c:v>0.125</c:v>
                </c:pt>
                <c:pt idx="4">
                  <c:v>0.125</c:v>
                </c:pt>
                <c:pt idx="5">
                  <c:v>0.125</c:v>
                </c:pt>
                <c:pt idx="6">
                  <c:v>0.125</c:v>
                </c:pt>
                <c:pt idx="7">
                  <c:v>0.125</c:v>
                </c:pt>
                <c:pt idx="8">
                  <c:v>0.125</c:v>
                </c:pt>
                <c:pt idx="9">
                  <c:v>0.125</c:v>
                </c:pt>
                <c:pt idx="10">
                  <c:v>0.125</c:v>
                </c:pt>
                <c:pt idx="11">
                  <c:v>0.125</c:v>
                </c:pt>
                <c:pt idx="12">
                  <c:v>0.125</c:v>
                </c:pt>
                <c:pt idx="13">
                  <c:v>0.125</c:v>
                </c:pt>
                <c:pt idx="14">
                  <c:v>0.125</c:v>
                </c:pt>
                <c:pt idx="15">
                  <c:v>0.125</c:v>
                </c:pt>
                <c:pt idx="16">
                  <c:v>0.125</c:v>
                </c:pt>
                <c:pt idx="17">
                  <c:v>0.125</c:v>
                </c:pt>
                <c:pt idx="18">
                  <c:v>0.125</c:v>
                </c:pt>
                <c:pt idx="19">
                  <c:v>0.125</c:v>
                </c:pt>
                <c:pt idx="20">
                  <c:v>0.125</c:v>
                </c:pt>
                <c:pt idx="21">
                  <c:v>0.125</c:v>
                </c:pt>
                <c:pt idx="22">
                  <c:v>0.125</c:v>
                </c:pt>
                <c:pt idx="23">
                  <c:v>0.125</c:v>
                </c:pt>
                <c:pt idx="24">
                  <c:v>0.125</c:v>
                </c:pt>
                <c:pt idx="25">
                  <c:v>0.125</c:v>
                </c:pt>
                <c:pt idx="26">
                  <c:v>0.125</c:v>
                </c:pt>
                <c:pt idx="27">
                  <c:v>0.125</c:v>
                </c:pt>
                <c:pt idx="28">
                  <c:v>0.125</c:v>
                </c:pt>
                <c:pt idx="29">
                  <c:v>0.125</c:v>
                </c:pt>
                <c:pt idx="30">
                  <c:v>0.125</c:v>
                </c:pt>
                <c:pt idx="31">
                  <c:v>0.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34</c:f>
              <c:numCache>
                <c:formatCode>General</c:formatCode>
                <c:ptCount val="32"/>
                <c:pt idx="0">
                  <c:v>-0.125</c:v>
                </c:pt>
                <c:pt idx="1">
                  <c:v>-0.125</c:v>
                </c:pt>
                <c:pt idx="2">
                  <c:v>-0.125</c:v>
                </c:pt>
                <c:pt idx="3">
                  <c:v>-0.125</c:v>
                </c:pt>
                <c:pt idx="4">
                  <c:v>-0.125</c:v>
                </c:pt>
                <c:pt idx="5">
                  <c:v>-0.125</c:v>
                </c:pt>
                <c:pt idx="6">
                  <c:v>-0.125</c:v>
                </c:pt>
                <c:pt idx="7">
                  <c:v>-0.125</c:v>
                </c:pt>
                <c:pt idx="8">
                  <c:v>-0.125</c:v>
                </c:pt>
                <c:pt idx="9">
                  <c:v>-0.125</c:v>
                </c:pt>
                <c:pt idx="10">
                  <c:v>-0.125</c:v>
                </c:pt>
                <c:pt idx="11">
                  <c:v>-0.125</c:v>
                </c:pt>
                <c:pt idx="12">
                  <c:v>-0.125</c:v>
                </c:pt>
                <c:pt idx="13">
                  <c:v>-0.125</c:v>
                </c:pt>
                <c:pt idx="14">
                  <c:v>-0.125</c:v>
                </c:pt>
                <c:pt idx="15">
                  <c:v>-0.125</c:v>
                </c:pt>
                <c:pt idx="16">
                  <c:v>-0.125</c:v>
                </c:pt>
                <c:pt idx="17">
                  <c:v>-0.125</c:v>
                </c:pt>
                <c:pt idx="18">
                  <c:v>-0.125</c:v>
                </c:pt>
                <c:pt idx="19">
                  <c:v>-0.125</c:v>
                </c:pt>
                <c:pt idx="20">
                  <c:v>-0.125</c:v>
                </c:pt>
                <c:pt idx="21">
                  <c:v>-0.125</c:v>
                </c:pt>
                <c:pt idx="22">
                  <c:v>-0.125</c:v>
                </c:pt>
                <c:pt idx="23">
                  <c:v>-0.125</c:v>
                </c:pt>
                <c:pt idx="24">
                  <c:v>-0.125</c:v>
                </c:pt>
                <c:pt idx="25">
                  <c:v>-0.125</c:v>
                </c:pt>
                <c:pt idx="26">
                  <c:v>-0.125</c:v>
                </c:pt>
                <c:pt idx="27">
                  <c:v>-0.125</c:v>
                </c:pt>
                <c:pt idx="28">
                  <c:v>-0.125</c:v>
                </c:pt>
                <c:pt idx="29">
                  <c:v>-0.125</c:v>
                </c:pt>
                <c:pt idx="30">
                  <c:v>-0.125</c:v>
                </c:pt>
                <c:pt idx="31">
                  <c:v>-0.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34</c:f>
              <c:numCache>
                <c:formatCode>General</c:formatCode>
                <c:ptCount val="32"/>
                <c:pt idx="0">
                  <c:v>0.02555</c:v>
                </c:pt>
                <c:pt idx="1">
                  <c:v>0.02555</c:v>
                </c:pt>
                <c:pt idx="2">
                  <c:v>0.02555</c:v>
                </c:pt>
                <c:pt idx="3">
                  <c:v>0.02555</c:v>
                </c:pt>
                <c:pt idx="4">
                  <c:v>0.02555</c:v>
                </c:pt>
                <c:pt idx="5">
                  <c:v>0.02555</c:v>
                </c:pt>
                <c:pt idx="6">
                  <c:v>0.02555</c:v>
                </c:pt>
                <c:pt idx="7">
                  <c:v>0.02555</c:v>
                </c:pt>
                <c:pt idx="8">
                  <c:v>0.02555</c:v>
                </c:pt>
                <c:pt idx="9">
                  <c:v>0.02555</c:v>
                </c:pt>
                <c:pt idx="10">
                  <c:v>0.02555</c:v>
                </c:pt>
                <c:pt idx="11">
                  <c:v>0.02555</c:v>
                </c:pt>
                <c:pt idx="12">
                  <c:v>0.02555</c:v>
                </c:pt>
                <c:pt idx="13">
                  <c:v>0.02555</c:v>
                </c:pt>
                <c:pt idx="14">
                  <c:v>0.02555</c:v>
                </c:pt>
                <c:pt idx="15">
                  <c:v>0.02555</c:v>
                </c:pt>
                <c:pt idx="16">
                  <c:v>0.02555</c:v>
                </c:pt>
                <c:pt idx="17">
                  <c:v>0.02555</c:v>
                </c:pt>
                <c:pt idx="18">
                  <c:v>0.02555</c:v>
                </c:pt>
                <c:pt idx="19">
                  <c:v>0.02555</c:v>
                </c:pt>
                <c:pt idx="20">
                  <c:v>0.02555</c:v>
                </c:pt>
                <c:pt idx="21">
                  <c:v>0.02555</c:v>
                </c:pt>
                <c:pt idx="22">
                  <c:v>0.02555</c:v>
                </c:pt>
                <c:pt idx="23">
                  <c:v>0.02555</c:v>
                </c:pt>
                <c:pt idx="24">
                  <c:v>0.02555</c:v>
                </c:pt>
                <c:pt idx="25">
                  <c:v>0.02555</c:v>
                </c:pt>
                <c:pt idx="26">
                  <c:v>0.02555</c:v>
                </c:pt>
                <c:pt idx="27">
                  <c:v>0.02555</c:v>
                </c:pt>
                <c:pt idx="28">
                  <c:v>0.02555</c:v>
                </c:pt>
                <c:pt idx="29">
                  <c:v>0.02555</c:v>
                </c:pt>
                <c:pt idx="30">
                  <c:v>0.02555</c:v>
                </c:pt>
                <c:pt idx="31">
                  <c:v>0.02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99451"/>
        <c:axId val="60860727"/>
      </c:lineChart>
      <c:catAx>
        <c:axId val="611994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0727"/>
        <c:auto val="1"/>
        <c:lblAlgn val="ctr"/>
        <c:lblOffset val="100"/>
        <c:noMultiLvlLbl val="0"/>
      </c:catAx>
      <c:valAx>
        <c:axId val="60860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9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348673319775"/>
          <c:y val="0.0165661652640647"/>
          <c:w val="0.960365132668023"/>
          <c:h val="0.9416208336094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  <c:pt idx="11">
                  <c:v>1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  <c:pt idx="16">
                  <c:v>4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4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22350384"/>
        <c:axId val="5543261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283638298364032</c:v>
                </c:pt>
                <c:pt idx="1">
                  <c:v>0.0506588901310717</c:v>
                </c:pt>
                <c:pt idx="2">
                  <c:v>0.0869310030955878</c:v>
                </c:pt>
                <c:pt idx="3">
                  <c:v>0.143324993886994</c:v>
                </c:pt>
                <c:pt idx="4">
                  <c:v>0.227037394215881</c:v>
                </c:pt>
                <c:pt idx="5">
                  <c:v>0.345542185684403</c:v>
                </c:pt>
                <c:pt idx="6">
                  <c:v>0.505281013125722</c:v>
                </c:pt>
                <c:pt idx="7">
                  <c:v>0.709893341948515</c:v>
                </c:pt>
                <c:pt idx="8">
                  <c:v>0.958255780068766</c:v>
                </c:pt>
                <c:pt idx="9">
                  <c:v>1.24279075189256</c:v>
                </c:pt>
                <c:pt idx="10">
                  <c:v>1.54861263692252</c:v>
                </c:pt>
                <c:pt idx="11">
                  <c:v>1.85402593767349</c:v>
                </c:pt>
                <c:pt idx="12">
                  <c:v>2.13263745850752</c:v>
                </c:pt>
                <c:pt idx="13">
                  <c:v>2.35692889794127</c:v>
                </c:pt>
                <c:pt idx="14">
                  <c:v>2.50267324144291</c:v>
                </c:pt>
                <c:pt idx="15">
                  <c:v>2.55323059456917</c:v>
                </c:pt>
                <c:pt idx="16">
                  <c:v>2.50267324144291</c:v>
                </c:pt>
                <c:pt idx="17">
                  <c:v>2.35692889794127</c:v>
                </c:pt>
                <c:pt idx="18">
                  <c:v>2.13263745850752</c:v>
                </c:pt>
                <c:pt idx="19">
                  <c:v>1.85402593767349</c:v>
                </c:pt>
                <c:pt idx="20">
                  <c:v>1.54861263692252</c:v>
                </c:pt>
                <c:pt idx="21">
                  <c:v>1.24279075189256</c:v>
                </c:pt>
                <c:pt idx="22">
                  <c:v>0.958255780068766</c:v>
                </c:pt>
                <c:pt idx="23">
                  <c:v>0.709893341948515</c:v>
                </c:pt>
                <c:pt idx="24">
                  <c:v>0.505281013125722</c:v>
                </c:pt>
                <c:pt idx="25">
                  <c:v>0.345542185684403</c:v>
                </c:pt>
                <c:pt idx="26">
                  <c:v>0.227037394215881</c:v>
                </c:pt>
                <c:pt idx="27">
                  <c:v>0.143324993886994</c:v>
                </c:pt>
                <c:pt idx="28">
                  <c:v>0.0869310030955878</c:v>
                </c:pt>
                <c:pt idx="29">
                  <c:v>0.0506588901310717</c:v>
                </c:pt>
                <c:pt idx="30">
                  <c:v>0.0283638298364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65039"/>
        <c:axId val="28429002"/>
      </c:lineChart>
      <c:catAx>
        <c:axId val="22350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55432619"/>
        <c:crossesAt val="0"/>
        <c:auto val="1"/>
        <c:lblAlgn val="ctr"/>
        <c:lblOffset val="100"/>
        <c:noMultiLvlLbl val="0"/>
      </c:catAx>
      <c:valAx>
        <c:axId val="554326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0384"/>
        <c:crossesAt val="1"/>
        <c:crossBetween val="midCat"/>
      </c:valAx>
      <c:catAx>
        <c:axId val="526650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9002"/>
        <c:auto val="1"/>
        <c:lblAlgn val="ctr"/>
        <c:lblOffset val="100"/>
        <c:noMultiLvlLbl val="0"/>
      </c:catAx>
      <c:valAx>
        <c:axId val="2842900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266503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1.33160283780468</c:v>
                </c:pt>
                <c:pt idx="1">
                  <c:v>-1.24112598195103</c:v>
                </c:pt>
                <c:pt idx="2">
                  <c:v>-1.15064912609739</c:v>
                </c:pt>
                <c:pt idx="3">
                  <c:v>-1.06017227024374</c:v>
                </c:pt>
                <c:pt idx="4">
                  <c:v>-0.969695414390097</c:v>
                </c:pt>
                <c:pt idx="5">
                  <c:v>-0.879218558536452</c:v>
                </c:pt>
                <c:pt idx="6">
                  <c:v>-0.788741702682807</c:v>
                </c:pt>
                <c:pt idx="7">
                  <c:v>-0.698264846829162</c:v>
                </c:pt>
                <c:pt idx="8">
                  <c:v>-0.607787990975516</c:v>
                </c:pt>
                <c:pt idx="9">
                  <c:v>-0.517311135121871</c:v>
                </c:pt>
                <c:pt idx="10">
                  <c:v>-0.426834279268226</c:v>
                </c:pt>
                <c:pt idx="11">
                  <c:v>-0.336357423414581</c:v>
                </c:pt>
                <c:pt idx="12">
                  <c:v>-0.245880567560936</c:v>
                </c:pt>
                <c:pt idx="13">
                  <c:v>-0.15540371170729</c:v>
                </c:pt>
                <c:pt idx="14">
                  <c:v>-0.0649268558536452</c:v>
                </c:pt>
                <c:pt idx="15">
                  <c:v>0.02555</c:v>
                </c:pt>
                <c:pt idx="16">
                  <c:v>0.116026855853645</c:v>
                </c:pt>
                <c:pt idx="17">
                  <c:v>0.20650371170729</c:v>
                </c:pt>
                <c:pt idx="18">
                  <c:v>0.296980567560936</c:v>
                </c:pt>
                <c:pt idx="19">
                  <c:v>0.387457423414581</c:v>
                </c:pt>
                <c:pt idx="20">
                  <c:v>0.477934279268226</c:v>
                </c:pt>
                <c:pt idx="21">
                  <c:v>0.568411135121871</c:v>
                </c:pt>
                <c:pt idx="22">
                  <c:v>0.658887990975516</c:v>
                </c:pt>
                <c:pt idx="23">
                  <c:v>0.749364846829161</c:v>
                </c:pt>
                <c:pt idx="24">
                  <c:v>0.839841702682807</c:v>
                </c:pt>
                <c:pt idx="25">
                  <c:v>0.930318558536452</c:v>
                </c:pt>
                <c:pt idx="26">
                  <c:v>1.0207954143901</c:v>
                </c:pt>
                <c:pt idx="27">
                  <c:v>1.11127227024374</c:v>
                </c:pt>
                <c:pt idx="28">
                  <c:v>1.20174912609739</c:v>
                </c:pt>
                <c:pt idx="29">
                  <c:v>1.29222598195103</c:v>
                </c:pt>
                <c:pt idx="30">
                  <c:v>1.38270283780468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283638298364032</c:v>
                </c:pt>
                <c:pt idx="1">
                  <c:v>0.0506588901310717</c:v>
                </c:pt>
                <c:pt idx="2">
                  <c:v>0.0869310030955878</c:v>
                </c:pt>
                <c:pt idx="3">
                  <c:v>0.143324993886994</c:v>
                </c:pt>
                <c:pt idx="4">
                  <c:v>0.227037394215881</c:v>
                </c:pt>
                <c:pt idx="5">
                  <c:v>0.345542185684403</c:v>
                </c:pt>
                <c:pt idx="6">
                  <c:v>0.505281013125722</c:v>
                </c:pt>
                <c:pt idx="7">
                  <c:v>0.709893341948515</c:v>
                </c:pt>
                <c:pt idx="8">
                  <c:v>0.958255780068766</c:v>
                </c:pt>
                <c:pt idx="9">
                  <c:v>1.24279075189256</c:v>
                </c:pt>
                <c:pt idx="10">
                  <c:v>1.54861263692252</c:v>
                </c:pt>
                <c:pt idx="11">
                  <c:v>1.85402593767349</c:v>
                </c:pt>
                <c:pt idx="12">
                  <c:v>2.13263745850752</c:v>
                </c:pt>
                <c:pt idx="13">
                  <c:v>2.35692889794127</c:v>
                </c:pt>
                <c:pt idx="14">
                  <c:v>2.50267324144291</c:v>
                </c:pt>
                <c:pt idx="15">
                  <c:v>2.55323059456917</c:v>
                </c:pt>
                <c:pt idx="16">
                  <c:v>2.50267324144291</c:v>
                </c:pt>
                <c:pt idx="17">
                  <c:v>2.35692889794127</c:v>
                </c:pt>
                <c:pt idx="18">
                  <c:v>2.13263745850752</c:v>
                </c:pt>
                <c:pt idx="19">
                  <c:v>1.85402593767349</c:v>
                </c:pt>
                <c:pt idx="20">
                  <c:v>1.54861263692252</c:v>
                </c:pt>
                <c:pt idx="21">
                  <c:v>1.24279075189256</c:v>
                </c:pt>
                <c:pt idx="22">
                  <c:v>0.958255780068766</c:v>
                </c:pt>
                <c:pt idx="23">
                  <c:v>0.709893341948515</c:v>
                </c:pt>
                <c:pt idx="24">
                  <c:v>0.505281013125722</c:v>
                </c:pt>
                <c:pt idx="25">
                  <c:v>0.345542185684403</c:v>
                </c:pt>
                <c:pt idx="26">
                  <c:v>0.227037394215881</c:v>
                </c:pt>
                <c:pt idx="27">
                  <c:v>0.143324993886994</c:v>
                </c:pt>
                <c:pt idx="28">
                  <c:v>0.0869310030955878</c:v>
                </c:pt>
                <c:pt idx="29">
                  <c:v>0.0506588901310717</c:v>
                </c:pt>
                <c:pt idx="30">
                  <c:v>0.0283638298364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1.33160283780468</c:v>
                </c:pt>
                <c:pt idx="1">
                  <c:v>-1.24112598195103</c:v>
                </c:pt>
                <c:pt idx="2">
                  <c:v>-1.15064912609739</c:v>
                </c:pt>
                <c:pt idx="3">
                  <c:v>-1.06017227024374</c:v>
                </c:pt>
                <c:pt idx="4">
                  <c:v>-0.969695414390097</c:v>
                </c:pt>
                <c:pt idx="5">
                  <c:v>-0.879218558536452</c:v>
                </c:pt>
                <c:pt idx="6">
                  <c:v>-0.788741702682807</c:v>
                </c:pt>
                <c:pt idx="7">
                  <c:v>-0.698264846829162</c:v>
                </c:pt>
                <c:pt idx="8">
                  <c:v>-0.607787990975516</c:v>
                </c:pt>
                <c:pt idx="9">
                  <c:v>-0.517311135121871</c:v>
                </c:pt>
                <c:pt idx="10">
                  <c:v>-0.426834279268226</c:v>
                </c:pt>
                <c:pt idx="11">
                  <c:v>-0.336357423414581</c:v>
                </c:pt>
                <c:pt idx="12">
                  <c:v>-0.245880567560936</c:v>
                </c:pt>
                <c:pt idx="13">
                  <c:v>-0.15540371170729</c:v>
                </c:pt>
                <c:pt idx="14">
                  <c:v>-0.0649268558536452</c:v>
                </c:pt>
                <c:pt idx="15">
                  <c:v>0.02555</c:v>
                </c:pt>
                <c:pt idx="16">
                  <c:v>0.116026855853645</c:v>
                </c:pt>
                <c:pt idx="17">
                  <c:v>0.20650371170729</c:v>
                </c:pt>
                <c:pt idx="18">
                  <c:v>0.296980567560936</c:v>
                </c:pt>
                <c:pt idx="19">
                  <c:v>0.387457423414581</c:v>
                </c:pt>
                <c:pt idx="20">
                  <c:v>0.477934279268226</c:v>
                </c:pt>
                <c:pt idx="21">
                  <c:v>0.568411135121871</c:v>
                </c:pt>
                <c:pt idx="22">
                  <c:v>0.658887990975516</c:v>
                </c:pt>
                <c:pt idx="23">
                  <c:v>0.749364846829161</c:v>
                </c:pt>
                <c:pt idx="24">
                  <c:v>0.839841702682807</c:v>
                </c:pt>
                <c:pt idx="25">
                  <c:v>0.930318558536452</c:v>
                </c:pt>
                <c:pt idx="26">
                  <c:v>1.0207954143901</c:v>
                </c:pt>
                <c:pt idx="27">
                  <c:v>1.11127227024374</c:v>
                </c:pt>
                <c:pt idx="28">
                  <c:v>1.20174912609739</c:v>
                </c:pt>
                <c:pt idx="29">
                  <c:v>1.29222598195103</c:v>
                </c:pt>
                <c:pt idx="30">
                  <c:v>1.38270283780468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  <c:pt idx="11">
                  <c:v>1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  <c:pt idx="16">
                  <c:v>4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4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2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1"/>
        </c:ser>
        <c:axId val="73336725"/>
        <c:axId val="50608938"/>
      </c:scatterChart>
      <c:valAx>
        <c:axId val="73336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8938"/>
        <c:crossesAt val="0"/>
        <c:crossBetween val="midCat"/>
      </c:valAx>
      <c:valAx>
        <c:axId val="50608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67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4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5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8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9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37800"/>
          <a:ext cx="8296920" cy="59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8" min="2" style="1" width="14.7"/>
    <col collapsed="false" customWidth="true" hidden="false" outlineLevel="0" max="9" min="9" style="0" width="14.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L1" s="4"/>
      <c r="M1" s="4"/>
    </row>
    <row r="2" customFormat="false" ht="12.75" hidden="false" customHeight="false" outlineLevel="0" collapsed="false">
      <c r="A2" s="0" t="s">
        <v>7</v>
      </c>
      <c r="B2" s="1" t="n">
        <v>83.3437469646115</v>
      </c>
      <c r="C2" s="1" t="n">
        <v>9.93042039281086</v>
      </c>
      <c r="D2" s="1" t="n">
        <v>39.7473402332154</v>
      </c>
      <c r="E2" s="1" t="n">
        <v>-0.29941105</v>
      </c>
      <c r="F2" s="1" t="n">
        <v>0.95412422</v>
      </c>
      <c r="G2" s="1" t="n">
        <v>0</v>
      </c>
    </row>
    <row r="3" customFormat="false" ht="12.75" hidden="false" customHeight="false" outlineLevel="0" collapsed="false">
      <c r="A3" s="0" t="s">
        <v>8</v>
      </c>
      <c r="B3" s="1" t="n">
        <v>84.4359149219778</v>
      </c>
      <c r="C3" s="1" t="n">
        <v>8.3430489266355</v>
      </c>
      <c r="D3" s="1" t="n">
        <v>39.5290002918451</v>
      </c>
      <c r="E3" s="1" t="n">
        <v>0.784087</v>
      </c>
      <c r="F3" s="1" t="n">
        <v>-0.62065093</v>
      </c>
      <c r="G3" s="1" t="n">
        <v>0</v>
      </c>
    </row>
    <row r="4" customFormat="false" ht="12.75" hidden="false" customHeight="false" outlineLevel="0" collapsed="false">
      <c r="A4" s="0" t="s">
        <v>9</v>
      </c>
      <c r="B4" s="1" t="n">
        <v>83.5145567893566</v>
      </c>
      <c r="C4" s="1" t="n">
        <v>7.96921178879561</v>
      </c>
      <c r="D4" s="1" t="n">
        <v>39.0763340111118</v>
      </c>
      <c r="E4" s="1" t="n">
        <v>-0.1299528</v>
      </c>
      <c r="F4" s="1" t="n">
        <v>-0.99152018</v>
      </c>
      <c r="G4" s="1" t="n">
        <v>0</v>
      </c>
    </row>
    <row r="5" customFormat="false" ht="12.75" hidden="false" customHeight="false" outlineLevel="0" collapsed="false">
      <c r="A5" s="0" t="s">
        <v>10</v>
      </c>
      <c r="B5" s="1" t="n">
        <v>82.638514704065</v>
      </c>
      <c r="C5" s="1" t="n">
        <v>8.92466495606281</v>
      </c>
      <c r="D5" s="1" t="n">
        <v>39.6025079415628</v>
      </c>
      <c r="E5" s="1" t="n">
        <v>-0.99904694</v>
      </c>
      <c r="F5" s="1" t="n">
        <v>-0.04364876</v>
      </c>
      <c r="G5" s="1" t="n">
        <v>0</v>
      </c>
    </row>
    <row r="6" customFormat="false" ht="12.75" hidden="false" customHeight="false" outlineLevel="0" collapsed="false">
      <c r="A6" s="0" t="s">
        <v>11</v>
      </c>
      <c r="B6" s="1" t="n">
        <v>82.744483798436</v>
      </c>
      <c r="C6" s="1" t="n">
        <v>-13.0419573293586</v>
      </c>
      <c r="D6" s="1" t="n">
        <v>40.113697184242</v>
      </c>
      <c r="E6" s="1" t="n">
        <v>-0.20082284</v>
      </c>
      <c r="F6" s="1" t="n">
        <v>0.97962758</v>
      </c>
      <c r="G6" s="1" t="n">
        <v>0</v>
      </c>
    </row>
    <row r="7" customFormat="false" ht="12.75" hidden="false" customHeight="false" outlineLevel="0" collapsed="false">
      <c r="A7" s="0" t="s">
        <v>12</v>
      </c>
      <c r="B7" s="1" t="n">
        <v>81.9428284631339</v>
      </c>
      <c r="C7" s="1" t="n">
        <v>-13.9407027065723</v>
      </c>
      <c r="D7" s="1" t="n">
        <v>40.0119519842475</v>
      </c>
      <c r="E7" s="1" t="n">
        <v>-0.99611953</v>
      </c>
      <c r="F7" s="1" t="n">
        <v>0.08801072</v>
      </c>
      <c r="G7" s="1" t="n">
        <v>0</v>
      </c>
    </row>
    <row r="8" customFormat="false" ht="12.75" hidden="false" customHeight="false" outlineLevel="0" collapsed="false">
      <c r="A8" s="0" t="s">
        <v>13</v>
      </c>
      <c r="B8" s="1" t="n">
        <v>82.6174538265904</v>
      </c>
      <c r="C8" s="1" t="n">
        <v>-14.9820571101991</v>
      </c>
      <c r="D8" s="1" t="n">
        <v>40.2245930263885</v>
      </c>
      <c r="E8" s="1" t="n">
        <v>-0.32684768</v>
      </c>
      <c r="F8" s="1" t="n">
        <v>-0.94507703</v>
      </c>
      <c r="G8" s="1" t="n">
        <v>0</v>
      </c>
    </row>
    <row r="9" customFormat="false" ht="12.75" hidden="false" customHeight="false" outlineLevel="0" collapsed="false">
      <c r="A9" s="0" t="s">
        <v>14</v>
      </c>
      <c r="B9" s="1" t="n">
        <v>83.9083078068903</v>
      </c>
      <c r="C9" s="1" t="n">
        <v>-13.7264509617921</v>
      </c>
      <c r="D9" s="1" t="n">
        <v>39.8676094091737</v>
      </c>
      <c r="E9" s="1" t="n">
        <v>0.95376073</v>
      </c>
      <c r="F9" s="1" t="n">
        <v>0.30056693</v>
      </c>
      <c r="G9" s="1" t="n">
        <v>0</v>
      </c>
    </row>
    <row r="10" customFormat="false" ht="12.75" hidden="false" customHeight="false" outlineLevel="0" collapsed="false">
      <c r="A10" s="0" t="s">
        <v>15</v>
      </c>
      <c r="B10" s="1" t="n">
        <v>51.5695777048012</v>
      </c>
      <c r="C10" s="1" t="n">
        <v>28.8352162971751</v>
      </c>
      <c r="D10" s="1" t="n">
        <v>40.2442808592781</v>
      </c>
      <c r="E10" s="1" t="n">
        <v>0.96957708</v>
      </c>
      <c r="F10" s="1" t="n">
        <v>-0.24478622</v>
      </c>
      <c r="G10" s="1" t="n">
        <v>0</v>
      </c>
    </row>
    <row r="11" customFormat="false" ht="12.75" hidden="false" customHeight="false" outlineLevel="0" collapsed="false">
      <c r="A11" s="0" t="s">
        <v>16</v>
      </c>
      <c r="B11" s="1" t="n">
        <v>49.640200281513</v>
      </c>
      <c r="C11" s="1" t="n">
        <v>28.7993142588678</v>
      </c>
      <c r="D11" s="1" t="n">
        <v>40.3910634007082</v>
      </c>
      <c r="E11" s="1" t="n">
        <v>-0.95979955</v>
      </c>
      <c r="F11" s="1" t="n">
        <v>-0.28068633</v>
      </c>
      <c r="G11" s="1" t="n">
        <v>0</v>
      </c>
    </row>
    <row r="12" customFormat="false" ht="12.75" hidden="false" customHeight="false" outlineLevel="0" collapsed="false">
      <c r="A12" s="0" t="s">
        <v>17</v>
      </c>
      <c r="B12" s="1" t="n">
        <v>50.582765172556</v>
      </c>
      <c r="C12" s="1" t="n">
        <v>30.0798514401183</v>
      </c>
      <c r="D12" s="1" t="n">
        <v>40.4246299874592</v>
      </c>
      <c r="E12" s="1" t="n">
        <v>-0.01723513</v>
      </c>
      <c r="F12" s="1" t="n">
        <v>0.99985146</v>
      </c>
      <c r="G12" s="1" t="n">
        <v>0</v>
      </c>
    </row>
    <row r="13" customFormat="false" ht="12.75" hidden="false" customHeight="false" outlineLevel="0" collapsed="false">
      <c r="A13" s="0" t="s">
        <v>18</v>
      </c>
      <c r="B13" s="1" t="n">
        <v>50.6585660258426</v>
      </c>
      <c r="C13" s="1" t="n">
        <v>28.081716489743</v>
      </c>
      <c r="D13" s="1" t="n">
        <v>40.1386754009223</v>
      </c>
      <c r="E13" s="1" t="n">
        <v>0.0585661</v>
      </c>
      <c r="F13" s="1" t="n">
        <v>-0.99828353</v>
      </c>
      <c r="G13" s="1" t="n">
        <v>0</v>
      </c>
    </row>
    <row r="14" customFormat="false" ht="12.75" hidden="false" customHeight="false" outlineLevel="0" collapsed="false">
      <c r="A14" s="0" t="s">
        <v>19</v>
      </c>
      <c r="B14" s="1" t="n">
        <v>51.597225856271</v>
      </c>
      <c r="C14" s="1" t="n">
        <v>-29.1544351209822</v>
      </c>
      <c r="D14" s="1" t="n">
        <v>48.2895895009441</v>
      </c>
      <c r="E14" s="1" t="n">
        <v>0.99722556</v>
      </c>
      <c r="F14" s="1" t="n">
        <v>-0.07443913</v>
      </c>
      <c r="G14" s="1" t="n">
        <v>0</v>
      </c>
    </row>
    <row r="15" customFormat="false" ht="12.75" hidden="false" customHeight="false" outlineLevel="0" collapsed="false">
      <c r="A15" s="0" t="s">
        <v>20</v>
      </c>
      <c r="B15" s="1" t="n">
        <v>50.7155243233825</v>
      </c>
      <c r="C15" s="1" t="n">
        <v>-28.0866953754213</v>
      </c>
      <c r="D15" s="1" t="n">
        <v>47.9236006192062</v>
      </c>
      <c r="E15" s="1" t="n">
        <v>0.11552756</v>
      </c>
      <c r="F15" s="1" t="n">
        <v>0.99330428</v>
      </c>
      <c r="G15" s="1" t="n">
        <v>0</v>
      </c>
    </row>
    <row r="16" customFormat="false" ht="12.75" hidden="false" customHeight="false" outlineLevel="0" collapsed="false">
      <c r="A16" s="0" t="s">
        <v>21</v>
      </c>
      <c r="B16" s="1" t="n">
        <v>49.6002027119255</v>
      </c>
      <c r="C16" s="1" t="n">
        <v>-29.1001340900573</v>
      </c>
      <c r="D16" s="1" t="n">
        <v>48.195018762781</v>
      </c>
      <c r="E16" s="1" t="n">
        <v>-0.99979732</v>
      </c>
      <c r="F16" s="1" t="n">
        <v>-0.0201324</v>
      </c>
      <c r="G16" s="1" t="n">
        <v>0</v>
      </c>
    </row>
    <row r="17" customFormat="false" ht="12.75" hidden="false" customHeight="false" outlineLevel="0" collapsed="false">
      <c r="A17" s="0" t="s">
        <v>22</v>
      </c>
      <c r="B17" s="1" t="n">
        <v>50.7216947261882</v>
      </c>
      <c r="C17" s="1" t="n">
        <v>-30.0725675471357</v>
      </c>
      <c r="D17" s="1" t="n">
        <v>48.3025075838325</v>
      </c>
      <c r="E17" s="1" t="n">
        <v>0.12169333</v>
      </c>
      <c r="F17" s="1" t="n">
        <v>-0.99256775</v>
      </c>
      <c r="G17" s="1" t="n">
        <v>0</v>
      </c>
    </row>
    <row r="18" customFormat="false" ht="12.75" hidden="false" customHeight="false" outlineLevel="0" collapsed="false">
      <c r="A18" s="0" t="s">
        <v>23</v>
      </c>
      <c r="B18" s="1" t="n">
        <v>83.8559556932352</v>
      </c>
      <c r="C18" s="1" t="n">
        <v>13.5938618639357</v>
      </c>
      <c r="D18" s="1" t="n">
        <v>-39.9933724646673</v>
      </c>
      <c r="E18" s="1" t="n">
        <v>0.90182225</v>
      </c>
      <c r="F18" s="1" t="n">
        <v>-0.4321072</v>
      </c>
      <c r="G18" s="1" t="n">
        <v>0</v>
      </c>
    </row>
    <row r="19" customFormat="false" ht="12.75" hidden="false" customHeight="false" outlineLevel="0" collapsed="false">
      <c r="A19" s="0" t="s">
        <v>24</v>
      </c>
      <c r="B19" s="1" t="n">
        <v>82.4274251182256</v>
      </c>
      <c r="C19" s="1" t="n">
        <v>14.8932439700153</v>
      </c>
      <c r="D19" s="1" t="n">
        <v>-39.943204388704</v>
      </c>
      <c r="E19" s="1" t="n">
        <v>-0.51536789</v>
      </c>
      <c r="F19" s="1" t="n">
        <v>0.85696904</v>
      </c>
      <c r="G19" s="1" t="n">
        <v>0</v>
      </c>
    </row>
    <row r="20" customFormat="false" ht="12.75" hidden="false" customHeight="false" outlineLevel="0" collapsed="false">
      <c r="A20" s="0" t="s">
        <v>25</v>
      </c>
      <c r="B20" s="1" t="n">
        <v>82.0024325085783</v>
      </c>
      <c r="C20" s="1" t="n">
        <v>13.6772653458975</v>
      </c>
      <c r="D20" s="1" t="n">
        <v>-39.5756095041413</v>
      </c>
      <c r="E20" s="1" t="n">
        <v>-0.93698852</v>
      </c>
      <c r="F20" s="1" t="n">
        <v>-0.34936016</v>
      </c>
      <c r="G20" s="1" t="n">
        <v>0</v>
      </c>
    </row>
    <row r="21" customFormat="false" ht="12.75" hidden="false" customHeight="false" outlineLevel="0" collapsed="false">
      <c r="A21" s="0" t="s">
        <v>26</v>
      </c>
      <c r="B21" s="1" t="n">
        <v>82.7899355015107</v>
      </c>
      <c r="C21" s="1" t="n">
        <v>13.0337200044145</v>
      </c>
      <c r="D21" s="1" t="n">
        <v>-39.5025681100226</v>
      </c>
      <c r="E21" s="1" t="n">
        <v>-0.15573372</v>
      </c>
      <c r="F21" s="1" t="n">
        <v>-0.98779907</v>
      </c>
      <c r="G21" s="1" t="n">
        <v>0</v>
      </c>
    </row>
    <row r="22" customFormat="false" ht="12.75" hidden="false" customHeight="false" outlineLevel="0" collapsed="false">
      <c r="A22" s="0" t="s">
        <v>27</v>
      </c>
      <c r="B22" s="1" t="n">
        <v>84.6347097082277</v>
      </c>
      <c r="C22" s="1" t="n">
        <v>-8.77466616137449</v>
      </c>
      <c r="D22" s="1" t="n">
        <v>-39.5426292154405</v>
      </c>
      <c r="E22" s="1" t="n">
        <v>0.98130543</v>
      </c>
      <c r="F22" s="1" t="n">
        <v>0.19245689</v>
      </c>
      <c r="G22" s="1" t="n">
        <v>0</v>
      </c>
    </row>
    <row r="23" customFormat="false" ht="12.75" hidden="false" customHeight="false" outlineLevel="0" collapsed="false">
      <c r="A23" s="0" t="s">
        <v>28</v>
      </c>
      <c r="B23" s="1" t="n">
        <v>83.4856562585579</v>
      </c>
      <c r="C23" s="1" t="n">
        <v>-9.9639004118249</v>
      </c>
      <c r="D23" s="1" t="n">
        <v>-39.5842205291561</v>
      </c>
      <c r="E23" s="1" t="n">
        <v>0.15862779</v>
      </c>
      <c r="F23" s="1" t="n">
        <v>0.98733846</v>
      </c>
      <c r="G23" s="1" t="n">
        <v>0</v>
      </c>
    </row>
    <row r="24" customFormat="false" ht="12.75" hidden="false" customHeight="false" outlineLevel="0" collapsed="false">
      <c r="A24" s="0" t="s">
        <v>29</v>
      </c>
      <c r="B24" s="1" t="n">
        <v>82.8323381217282</v>
      </c>
      <c r="C24" s="1" t="n">
        <v>-8.37305965324379</v>
      </c>
      <c r="D24" s="1" t="n">
        <v>-39.3301731466136</v>
      </c>
      <c r="E24" s="1" t="n">
        <v>-0.80675955</v>
      </c>
      <c r="F24" s="1" t="n">
        <v>0.59087988</v>
      </c>
      <c r="G24" s="1" t="n">
        <v>0</v>
      </c>
    </row>
    <row r="25" customFormat="false" ht="12.75" hidden="false" customHeight="false" outlineLevel="0" collapsed="false">
      <c r="A25" s="0" t="s">
        <v>30</v>
      </c>
      <c r="B25" s="1" t="n">
        <v>83.8056365155182</v>
      </c>
      <c r="C25" s="1" t="n">
        <v>-7.97345619701788</v>
      </c>
      <c r="D25" s="1" t="n">
        <v>-39.2973665590725</v>
      </c>
      <c r="E25" s="1" t="n">
        <v>0.15881108</v>
      </c>
      <c r="F25" s="1" t="n">
        <v>0.98730899</v>
      </c>
      <c r="G25" s="1" t="n">
        <v>0</v>
      </c>
    </row>
    <row r="26" customFormat="false" ht="12.75" hidden="false" customHeight="false" outlineLevel="0" collapsed="false">
      <c r="A26" s="0" t="s">
        <v>31</v>
      </c>
      <c r="B26" s="1" t="n">
        <v>51.5998956654648</v>
      </c>
      <c r="C26" s="1" t="n">
        <v>29.0655550214025</v>
      </c>
      <c r="D26" s="1" t="n">
        <v>-48.0879930742045</v>
      </c>
      <c r="E26" s="1" t="n">
        <v>0.99989569</v>
      </c>
      <c r="F26" s="1" t="n">
        <v>-0.01444362</v>
      </c>
      <c r="G26" s="1" t="n">
        <v>0</v>
      </c>
    </row>
    <row r="27" customFormat="false" ht="12.75" hidden="false" customHeight="false" outlineLevel="0" collapsed="false">
      <c r="A27" s="0" t="s">
        <v>32</v>
      </c>
      <c r="B27" s="1" t="n">
        <v>50.9180309816012</v>
      </c>
      <c r="C27" s="1" t="n">
        <v>28.1319197061009</v>
      </c>
      <c r="D27" s="1" t="n">
        <v>-48.1501317896291</v>
      </c>
      <c r="E27" s="1" t="n">
        <v>0.31802681</v>
      </c>
      <c r="F27" s="1" t="n">
        <v>-0.94808172</v>
      </c>
      <c r="G27" s="1" t="n">
        <v>0</v>
      </c>
    </row>
    <row r="28" customFormat="false" ht="12.75" hidden="false" customHeight="false" outlineLevel="0" collapsed="false">
      <c r="A28" s="0" t="s">
        <v>33</v>
      </c>
      <c r="B28" s="1" t="n">
        <v>49.6000480546061</v>
      </c>
      <c r="C28" s="1" t="n">
        <v>29.0898033836038</v>
      </c>
      <c r="D28" s="1" t="n">
        <v>-48.129348944293</v>
      </c>
      <c r="E28" s="1" t="n">
        <v>-0.99995194</v>
      </c>
      <c r="F28" s="1" t="n">
        <v>0.00980382</v>
      </c>
      <c r="G28" s="1" t="n">
        <v>0</v>
      </c>
    </row>
    <row r="29" customFormat="false" ht="12.75" hidden="false" customHeight="false" outlineLevel="0" collapsed="false">
      <c r="A29" s="0" t="s">
        <v>34</v>
      </c>
      <c r="B29" s="1" t="n">
        <v>50.714089437384</v>
      </c>
      <c r="C29" s="1" t="n">
        <v>30.0734704536289</v>
      </c>
      <c r="D29" s="1" t="n">
        <v>-48.2709180052923</v>
      </c>
      <c r="E29" s="1" t="n">
        <v>0.11408944</v>
      </c>
      <c r="F29" s="1" t="n">
        <v>0.99347048</v>
      </c>
      <c r="G29" s="1" t="n">
        <v>0</v>
      </c>
    </row>
    <row r="30" customFormat="false" ht="12.75" hidden="false" customHeight="false" outlineLevel="0" collapsed="false">
      <c r="A30" s="0" t="s">
        <v>35</v>
      </c>
      <c r="B30" s="1" t="n">
        <v>51.5314444198637</v>
      </c>
      <c r="C30" s="1" t="n">
        <v>-28.7161164017072</v>
      </c>
      <c r="D30" s="1" t="n">
        <v>-40.4970037265467</v>
      </c>
      <c r="E30" s="1" t="n">
        <v>0.93144474</v>
      </c>
      <c r="F30" s="1" t="n">
        <v>0.36388281</v>
      </c>
      <c r="G30" s="1" t="n">
        <v>0</v>
      </c>
    </row>
    <row r="31" customFormat="false" ht="12.75" hidden="false" customHeight="false" outlineLevel="0" collapsed="false">
      <c r="A31" s="0" t="s">
        <v>36</v>
      </c>
      <c r="B31" s="1" t="n">
        <v>50.7987050287416</v>
      </c>
      <c r="C31" s="1" t="n">
        <v>-28.0999406860968</v>
      </c>
      <c r="D31" s="1" t="n">
        <v>-40.6108986248192</v>
      </c>
      <c r="E31" s="1" t="n">
        <v>0.19871003</v>
      </c>
      <c r="F31" s="1" t="n">
        <v>0.98005833</v>
      </c>
      <c r="G31" s="1" t="n">
        <v>0</v>
      </c>
    </row>
    <row r="32" customFormat="false" ht="12.75" hidden="false" customHeight="false" outlineLevel="0" collapsed="false">
      <c r="A32" s="0" t="s">
        <v>37</v>
      </c>
      <c r="B32" s="1" t="n">
        <v>49.7105157171789</v>
      </c>
      <c r="C32" s="1" t="n">
        <v>-28.6230342616751</v>
      </c>
      <c r="D32" s="1" t="n">
        <v>-40.7625709967315</v>
      </c>
      <c r="E32" s="1" t="n">
        <v>-0.88948334</v>
      </c>
      <c r="F32" s="1" t="n">
        <v>0.4569676</v>
      </c>
      <c r="G32" s="1" t="n">
        <v>0</v>
      </c>
    </row>
    <row r="33" customFormat="false" ht="12.75" hidden="false" customHeight="false" outlineLevel="0" collapsed="false">
      <c r="A33" s="0" t="s">
        <v>38</v>
      </c>
      <c r="B33" s="1" t="n">
        <v>50.9976162038003</v>
      </c>
      <c r="C33" s="1" t="n">
        <v>-29.9975517973757</v>
      </c>
      <c r="D33" s="1" t="n">
        <v>-40.7405202558711</v>
      </c>
      <c r="E33" s="1" t="n">
        <v>0.39761295</v>
      </c>
      <c r="F33" s="1" t="n">
        <v>-0.91755324</v>
      </c>
      <c r="G33" s="1" t="n">
        <v>0</v>
      </c>
    </row>
  </sheetData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12Verisurf Inspection Report&amp;CSurface Nominal Vector &amp;R&amp;"Arial,Italic"Verisurf Software, Inc
www.verisurf.com</oddHeader>
    <oddFooter>&amp;L&amp;Z&amp;F&amp;R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5" width="23.14"/>
    <col collapsed="false" customWidth="true" hidden="false" outlineLevel="0" max="6" min="3" style="5" width="13.7"/>
    <col collapsed="false" customWidth="true" hidden="false" outlineLevel="0" max="7" min="7" style="5" width="9.7"/>
    <col collapsed="false" customWidth="true" hidden="false" outlineLevel="0" max="8" min="8" style="5" width="1.13"/>
  </cols>
  <sheetData>
    <row r="1" customFormat="false" ht="16.5" hidden="false" customHeight="false" outlineLevel="0" collapsed="false">
      <c r="E1" s="16" t="s">
        <v>93</v>
      </c>
      <c r="F1" s="17"/>
    </row>
    <row r="2" customFormat="false" ht="13.5" hidden="false" customHeight="false" outlineLevel="0" collapsed="false">
      <c r="E2" s="17" t="s">
        <v>94</v>
      </c>
      <c r="F2" s="17"/>
    </row>
    <row r="3" customFormat="false" ht="13.5" hidden="false" customHeight="false" outlineLevel="0" collapsed="false">
      <c r="E3" s="17" t="s">
        <v>95</v>
      </c>
      <c r="F3" s="17"/>
    </row>
    <row r="4" customFormat="false" ht="13.5" hidden="false" customHeight="false" outlineLevel="0" collapsed="false">
      <c r="E4" s="17" t="s">
        <v>96</v>
      </c>
      <c r="F4" s="17"/>
    </row>
    <row r="5" customFormat="false" ht="13.5" hidden="false" customHeight="false" outlineLevel="0" collapsed="false">
      <c r="E5" s="66" t="s">
        <v>97</v>
      </c>
      <c r="F5" s="17"/>
    </row>
    <row r="7" customFormat="false" ht="24" hidden="false" customHeight="false" outlineLevel="0" collapsed="false">
      <c r="C7" s="67" t="s">
        <v>98</v>
      </c>
      <c r="D7" s="67"/>
      <c r="E7" s="67"/>
    </row>
    <row r="9" customFormat="false" ht="13.5" hidden="false" customHeight="false" outlineLevel="0" collapsed="false">
      <c r="B9" s="17" t="s">
        <v>43</v>
      </c>
      <c r="C9" s="11" t="s">
        <v>44</v>
      </c>
      <c r="D9" s="11"/>
      <c r="E9" s="17" t="s">
        <v>45</v>
      </c>
      <c r="F9" s="68" t="n">
        <v>38966.5674421296</v>
      </c>
    </row>
    <row r="10" customFormat="false" ht="13.5" hidden="false" customHeight="false" outlineLevel="0" collapsed="false">
      <c r="B10" s="17" t="s">
        <v>46</v>
      </c>
      <c r="C10" s="11" t="s">
        <v>47</v>
      </c>
      <c r="D10" s="11"/>
    </row>
    <row r="11" customFormat="false" ht="13.5" hidden="false" customHeight="false" outlineLevel="0" collapsed="false">
      <c r="B11" s="17" t="s">
        <v>49</v>
      </c>
      <c r="C11" s="11"/>
      <c r="D11" s="11"/>
    </row>
    <row r="12" customFormat="false" ht="13.5" hidden="false" customHeight="false" outlineLevel="0" collapsed="false">
      <c r="B12" s="17" t="s">
        <v>51</v>
      </c>
      <c r="C12" s="11" t="s">
        <v>52</v>
      </c>
      <c r="D12" s="11"/>
    </row>
    <row r="13" customFormat="false" ht="13.5" hidden="false" customHeight="false" outlineLevel="0" collapsed="false">
      <c r="B13" s="55" t="s">
        <v>69</v>
      </c>
      <c r="C13" s="55"/>
      <c r="D13" s="55"/>
      <c r="E13" s="55"/>
      <c r="F13" s="55"/>
      <c r="G13" s="55"/>
      <c r="H13" s="42"/>
    </row>
    <row r="14" customFormat="false" ht="13.5" hidden="false" customHeight="false" outlineLevel="0" collapsed="false">
      <c r="B14" s="42"/>
      <c r="C14" s="42"/>
      <c r="D14" s="42"/>
      <c r="E14" s="42"/>
      <c r="F14" s="42"/>
      <c r="G14" s="42"/>
      <c r="H14" s="42"/>
    </row>
    <row r="15" customFormat="false" ht="13.5" hidden="false" customHeight="false" outlineLevel="0" collapsed="false">
      <c r="B15" s="42"/>
      <c r="C15" s="42"/>
      <c r="D15" s="42"/>
      <c r="E15" s="42"/>
      <c r="F15" s="42"/>
      <c r="G15" s="42"/>
      <c r="H15" s="42"/>
    </row>
    <row r="16" customFormat="false" ht="13.5" hidden="false" customHeight="false" outlineLevel="0" collapsed="false">
      <c r="B16" s="42"/>
      <c r="C16" s="42"/>
      <c r="D16" s="42"/>
      <c r="E16" s="42"/>
      <c r="F16" s="42"/>
      <c r="G16" s="42"/>
      <c r="H16" s="42"/>
    </row>
    <row r="17" customFormat="false" ht="13.5" hidden="false" customHeight="false" outlineLevel="0" collapsed="false">
      <c r="B17" s="42"/>
      <c r="C17" s="42"/>
      <c r="D17" s="42"/>
      <c r="E17" s="42"/>
      <c r="F17" s="42"/>
      <c r="G17" s="42"/>
      <c r="H17" s="42"/>
    </row>
    <row r="18" customFormat="false" ht="13.5" hidden="false" customHeight="false" outlineLevel="0" collapsed="false">
      <c r="B18" s="42"/>
      <c r="C18" s="42"/>
      <c r="D18" s="42"/>
      <c r="E18" s="42"/>
      <c r="F18" s="42"/>
      <c r="G18" s="42"/>
      <c r="H18" s="42"/>
    </row>
    <row r="19" customFormat="false" ht="13.5" hidden="false" customHeight="false" outlineLevel="0" collapsed="false">
      <c r="B19" s="42"/>
      <c r="C19" s="42"/>
      <c r="D19" s="42"/>
      <c r="E19" s="42"/>
      <c r="F19" s="42"/>
      <c r="G19" s="42"/>
      <c r="H19" s="42"/>
    </row>
    <row r="20" customFormat="false" ht="13.5" hidden="false" customHeight="false" outlineLevel="0" collapsed="false">
      <c r="B20" s="42"/>
      <c r="C20" s="42"/>
      <c r="D20" s="42"/>
      <c r="E20" s="42"/>
      <c r="F20" s="42"/>
      <c r="G20" s="42"/>
      <c r="H20" s="42"/>
    </row>
    <row r="21" customFormat="false" ht="13.5" hidden="false" customHeight="false" outlineLevel="0" collapsed="false">
      <c r="B21" s="42"/>
      <c r="C21" s="42"/>
      <c r="D21" s="42"/>
      <c r="E21" s="42"/>
      <c r="F21" s="42"/>
      <c r="G21" s="42"/>
      <c r="H21" s="42"/>
    </row>
    <row r="22" customFormat="false" ht="13.5" hidden="false" customHeight="false" outlineLevel="0" collapsed="false">
      <c r="B22" s="42"/>
      <c r="C22" s="42"/>
      <c r="D22" s="42"/>
      <c r="E22" s="42"/>
      <c r="F22" s="42"/>
      <c r="G22" s="42"/>
      <c r="H22" s="42"/>
    </row>
    <row r="23" customFormat="false" ht="13.5" hidden="false" customHeight="false" outlineLevel="0" collapsed="false">
      <c r="B23" s="42"/>
      <c r="C23" s="42"/>
      <c r="D23" s="42"/>
      <c r="E23" s="42"/>
      <c r="F23" s="42"/>
      <c r="G23" s="42"/>
      <c r="H23" s="42"/>
    </row>
    <row r="24" customFormat="false" ht="13.5" hidden="false" customHeight="false" outlineLevel="0" collapsed="false">
      <c r="B24" s="42"/>
      <c r="C24" s="42"/>
      <c r="D24" s="42"/>
      <c r="E24" s="42"/>
      <c r="F24" s="42"/>
      <c r="G24" s="42"/>
      <c r="H24" s="42"/>
    </row>
    <row r="25" customFormat="false" ht="13.5" hidden="false" customHeight="false" outlineLevel="0" collapsed="false">
      <c r="B25" s="42"/>
      <c r="C25" s="42"/>
      <c r="D25" s="42"/>
      <c r="E25" s="42"/>
      <c r="F25" s="42"/>
      <c r="G25" s="42"/>
      <c r="H25" s="42"/>
    </row>
    <row r="26" customFormat="false" ht="13.5" hidden="false" customHeight="false" outlineLevel="0" collapsed="false">
      <c r="B26" s="42"/>
      <c r="C26" s="42"/>
      <c r="D26" s="42"/>
      <c r="E26" s="42"/>
      <c r="F26" s="42"/>
      <c r="G26" s="42"/>
      <c r="H26" s="42"/>
    </row>
    <row r="27" customFormat="false" ht="13.5" hidden="false" customHeight="false" outlineLevel="0" collapsed="false">
      <c r="B27" s="42"/>
      <c r="C27" s="42"/>
      <c r="D27" s="42"/>
      <c r="E27" s="42"/>
      <c r="F27" s="42"/>
      <c r="G27" s="42"/>
      <c r="H27" s="42"/>
    </row>
    <row r="28" customFormat="false" ht="13.5" hidden="false" customHeight="false" outlineLevel="0" collapsed="false">
      <c r="B28" s="42"/>
      <c r="C28" s="42"/>
      <c r="D28" s="42"/>
      <c r="E28" s="42"/>
      <c r="F28" s="42"/>
      <c r="G28" s="42"/>
      <c r="H28" s="42"/>
    </row>
    <row r="29" customFormat="false" ht="13.5" hidden="false" customHeight="false" outlineLevel="0" collapsed="false">
      <c r="B29" s="42"/>
      <c r="C29" s="42"/>
      <c r="D29" s="42"/>
      <c r="E29" s="42"/>
      <c r="F29" s="42"/>
      <c r="G29" s="42"/>
      <c r="H29" s="42"/>
    </row>
    <row r="30" customFormat="false" ht="13.5" hidden="false" customHeight="false" outlineLevel="0" collapsed="false">
      <c r="B30" s="42"/>
      <c r="C30" s="42"/>
      <c r="D30" s="42"/>
      <c r="E30" s="42"/>
      <c r="F30" s="42"/>
      <c r="G30" s="42"/>
      <c r="H30" s="42"/>
    </row>
    <row r="31" customFormat="false" ht="13.5" hidden="false" customHeight="false" outlineLevel="0" collapsed="false">
      <c r="B31" s="42"/>
      <c r="C31" s="42"/>
      <c r="D31" s="42"/>
      <c r="E31" s="42"/>
      <c r="F31" s="42"/>
      <c r="G31" s="42"/>
      <c r="H31" s="42"/>
    </row>
    <row r="32" customFormat="false" ht="13.5" hidden="false" customHeight="false" outlineLevel="0" collapsed="false">
      <c r="B32" s="42"/>
      <c r="C32" s="42" t="n">
        <v>32</v>
      </c>
      <c r="D32" s="42"/>
      <c r="E32" s="42"/>
      <c r="F32" s="42"/>
      <c r="G32" s="42"/>
      <c r="H32" s="42"/>
    </row>
    <row r="33" customFormat="false" ht="13.5" hidden="false" customHeight="false" outlineLevel="0" collapsed="false">
      <c r="B33" s="42"/>
      <c r="C33" s="42"/>
      <c r="D33" s="42"/>
      <c r="E33" s="42"/>
      <c r="F33" s="42"/>
      <c r="G33" s="42"/>
      <c r="H33" s="42"/>
    </row>
    <row r="35" customFormat="false" ht="13.5" hidden="false" customHeight="false" outlineLevel="0" collapsed="false">
      <c r="B35" s="34"/>
      <c r="C35" s="35" t="s">
        <v>64</v>
      </c>
      <c r="D35" s="35" t="s">
        <v>65</v>
      </c>
      <c r="E35" s="35" t="s">
        <v>66</v>
      </c>
      <c r="F35" s="35" t="s">
        <v>67</v>
      </c>
      <c r="G35" s="35" t="s">
        <v>68</v>
      </c>
      <c r="H35" s="55"/>
    </row>
    <row r="36" customFormat="false" ht="13.5" hidden="false" customHeight="false" outlineLevel="0" collapsed="false">
      <c r="B36" s="37" t="s">
        <v>70</v>
      </c>
      <c r="C36" s="38" t="n">
        <v>2</v>
      </c>
      <c r="D36" s="38" t="n">
        <v>0</v>
      </c>
      <c r="E36" s="38" t="n">
        <v>1</v>
      </c>
      <c r="F36" s="38" t="n">
        <v>3</v>
      </c>
      <c r="G36" s="39" t="n">
        <v>9.375</v>
      </c>
      <c r="H36" s="69"/>
    </row>
    <row r="37" customFormat="false" ht="13.5" hidden="false" customHeight="false" outlineLevel="0" collapsed="false">
      <c r="B37" s="37" t="s">
        <v>71</v>
      </c>
      <c r="C37" s="38" t="n">
        <v>14</v>
      </c>
      <c r="D37" s="38"/>
      <c r="E37" s="38" t="n">
        <v>15</v>
      </c>
      <c r="F37" s="38" t="n">
        <v>29</v>
      </c>
      <c r="G37" s="39" t="n">
        <v>90.625</v>
      </c>
      <c r="H37" s="69"/>
    </row>
    <row r="38" customFormat="false" ht="13.5" hidden="false" customHeight="false" outlineLevel="0" collapsed="false">
      <c r="B38" s="37" t="s">
        <v>72</v>
      </c>
      <c r="C38" s="38"/>
      <c r="D38" s="38"/>
      <c r="E38" s="38"/>
      <c r="F38" s="38"/>
      <c r="G38" s="38"/>
      <c r="H38" s="70"/>
    </row>
    <row r="39" customFormat="false" ht="13.5" hidden="false" customHeight="false" outlineLevel="0" collapsed="false">
      <c r="B39" s="37" t="s">
        <v>53</v>
      </c>
      <c r="C39" s="38" t="n">
        <v>16</v>
      </c>
      <c r="D39" s="38" t="n">
        <v>0</v>
      </c>
      <c r="E39" s="38" t="n">
        <v>16</v>
      </c>
      <c r="F39" s="38" t="n">
        <v>32</v>
      </c>
      <c r="G39" s="39" t="n">
        <v>100</v>
      </c>
      <c r="H39" s="69"/>
    </row>
    <row r="41" customFormat="false" ht="13.5" hidden="false" customHeight="false" outlineLevel="0" collapsed="false">
      <c r="B41" s="43"/>
      <c r="C41" s="37" t="s">
        <v>73</v>
      </c>
      <c r="D41" s="37" t="s">
        <v>74</v>
      </c>
      <c r="E41" s="37" t="s">
        <v>75</v>
      </c>
      <c r="F41" s="37" t="s">
        <v>76</v>
      </c>
    </row>
    <row r="42" customFormat="false" ht="13.5" hidden="false" customHeight="false" outlineLevel="0" collapsed="false">
      <c r="B42" s="37" t="s">
        <v>59</v>
      </c>
      <c r="C42" s="44" t="n">
        <v>0.557780025900613</v>
      </c>
      <c r="D42" s="44" t="n">
        <v>0.697171455098434</v>
      </c>
      <c r="E42" s="44" t="n">
        <v>1.55590724872923E-005</v>
      </c>
      <c r="F42" s="45" t="n">
        <v>0.7084</v>
      </c>
    </row>
    <row r="43" customFormat="false" ht="13.5" hidden="false" customHeight="false" outlineLevel="0" collapsed="false">
      <c r="B43" s="37" t="s">
        <v>60</v>
      </c>
      <c r="C43" s="44" t="n">
        <v>-0.498580499893166</v>
      </c>
      <c r="D43" s="44" t="n">
        <v>-0.591694038160114</v>
      </c>
      <c r="E43" s="44" t="n">
        <v>-1.23751808445149E-005</v>
      </c>
      <c r="F43" s="45" t="n">
        <v>-0.716132946833279</v>
      </c>
    </row>
    <row r="44" customFormat="false" ht="13.5" hidden="false" customHeight="false" outlineLevel="0" collapsed="false">
      <c r="B44" s="37" t="s">
        <v>63</v>
      </c>
      <c r="C44" s="44" t="n">
        <v>1.05636052579378</v>
      </c>
      <c r="D44" s="44" t="n">
        <v>1.28886549325855</v>
      </c>
      <c r="E44" s="44" t="n">
        <v>2.79342533318072E-005</v>
      </c>
      <c r="F44" s="45" t="n">
        <v>1.42453294683328</v>
      </c>
    </row>
    <row r="45" customFormat="false" ht="13.5" hidden="false" customHeight="false" outlineLevel="0" collapsed="false">
      <c r="B45" s="43"/>
      <c r="C45" s="46"/>
      <c r="D45" s="46"/>
      <c r="E45" s="46"/>
      <c r="F45" s="71"/>
    </row>
    <row r="46" customFormat="false" ht="13.5" hidden="false" customHeight="false" outlineLevel="0" collapsed="false">
      <c r="B46" s="37" t="s">
        <v>57</v>
      </c>
      <c r="C46" s="44" t="n">
        <v>0.0194501775786695</v>
      </c>
      <c r="D46" s="44" t="n">
        <v>0.00423932332719718</v>
      </c>
      <c r="E46" s="44" t="n">
        <v>4.41821463192937E-007</v>
      </c>
      <c r="F46" s="45" t="n">
        <v>0.02555</v>
      </c>
    </row>
    <row r="47" customFormat="false" ht="13.5" hidden="false" customHeight="false" outlineLevel="0" collapsed="false">
      <c r="B47" s="37" t="s">
        <v>77</v>
      </c>
      <c r="C47" s="44" t="n">
        <v>0.28685753152983</v>
      </c>
      <c r="D47" s="44" t="n">
        <v>0.341500163270797</v>
      </c>
      <c r="E47" s="44" t="n">
        <v>5.05071187450951E-006</v>
      </c>
      <c r="F47" s="45" t="n">
        <v>0.445992830520565</v>
      </c>
    </row>
    <row r="48" customFormat="false" ht="13.5" hidden="false" customHeight="false" outlineLevel="0" collapsed="false">
      <c r="B48" s="37" t="s">
        <v>78</v>
      </c>
      <c r="C48" s="44" t="n">
        <v>0.290776817618879</v>
      </c>
      <c r="D48" s="44" t="n">
        <v>0.346937777671958</v>
      </c>
      <c r="E48" s="44" t="n">
        <v>5.11185685437156E-006</v>
      </c>
      <c r="F48" s="45" t="n">
        <v>0.452384279268226</v>
      </c>
    </row>
  </sheetData>
  <sheetProtection sheet="true" password="861b" objects="true" scenarios="true" formatCells="false" formatColumns="false" formatRows="false"/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25</v>
      </c>
      <c r="C1" s="0" t="n">
        <f aca="false">MAX(GaussDistr_1)-1</f>
        <v>4</v>
      </c>
      <c r="F1" s="0" t="s">
        <v>99</v>
      </c>
      <c r="G1" s="0" t="n">
        <v>32</v>
      </c>
    </row>
    <row r="2" customFormat="false" ht="12.75" hidden="false" customHeight="false" outlineLevel="0" collapsed="false">
      <c r="B2" s="0" t="n">
        <v>-0.125</v>
      </c>
      <c r="C2" s="0" t="n">
        <f aca="false">MAX(GaussDistr_1)-1</f>
        <v>4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1.33160283780468</v>
      </c>
      <c r="C3" s="0" t="n">
        <f aca="false">NORMDIST(B3,AveDev3D_0,StandardDev3D_0,FALSE())*NumPoints_7*I3</f>
        <v>0.0283638298364032</v>
      </c>
      <c r="D3" s="0" t="n">
        <v>0</v>
      </c>
      <c r="F3" s="0" t="s">
        <v>100</v>
      </c>
      <c r="G3" s="0" t="n">
        <v>15</v>
      </c>
      <c r="I3" s="0" t="n">
        <f aca="false">B5-B4</f>
        <v>0.0904768558536451</v>
      </c>
      <c r="N3" s="0" t="n">
        <v>0.125</v>
      </c>
      <c r="O3" s="0" t="n">
        <v>-0.125</v>
      </c>
      <c r="P3" s="0" t="n">
        <v>0.02555</v>
      </c>
    </row>
    <row r="4" customFormat="false" ht="12.75" hidden="false" customHeight="false" outlineLevel="0" collapsed="false">
      <c r="B4" s="0" t="n">
        <v>-1.24112598195103</v>
      </c>
      <c r="C4" s="0" t="n">
        <f aca="false">NORMDIST(B4,AveDev3D_0,StandardDev3D_0,FALSE())*NumPoints_7*I4</f>
        <v>0.0506588901310717</v>
      </c>
      <c r="D4" s="0" t="n">
        <v>0</v>
      </c>
      <c r="F4" s="0" t="s">
        <v>101</v>
      </c>
      <c r="G4" s="0" t="n">
        <v>5</v>
      </c>
      <c r="I4" s="0" t="n">
        <f aca="false">I3</f>
        <v>0.0904768558536451</v>
      </c>
      <c r="N4" s="0" t="n">
        <v>0.125</v>
      </c>
      <c r="O4" s="0" t="n">
        <v>-0.125</v>
      </c>
      <c r="P4" s="0" t="n">
        <v>0.02555</v>
      </c>
    </row>
    <row r="5" customFormat="false" ht="12.75" hidden="false" customHeight="false" outlineLevel="0" collapsed="false">
      <c r="B5" s="0" t="n">
        <v>-1.15064912609739</v>
      </c>
      <c r="C5" s="0" t="n">
        <f aca="false">NORMDIST(B5,AveDev3D_0,StandardDev3D_0,FALSE())*NumPoints_7*I5</f>
        <v>0.0869310030955878</v>
      </c>
      <c r="D5" s="0" t="n">
        <v>0</v>
      </c>
      <c r="I5" s="0" t="n">
        <f aca="false">I4</f>
        <v>0.0904768558536451</v>
      </c>
      <c r="N5" s="0" t="n">
        <v>0.125</v>
      </c>
      <c r="O5" s="0" t="n">
        <v>-0.125</v>
      </c>
      <c r="P5" s="0" t="n">
        <v>0.02555</v>
      </c>
    </row>
    <row r="6" customFormat="false" ht="12.75" hidden="false" customHeight="false" outlineLevel="0" collapsed="false">
      <c r="B6" s="0" t="n">
        <v>-1.06017227024374</v>
      </c>
      <c r="C6" s="0" t="n">
        <f aca="false">NORMDIST(B6,AveDev3D_0,StandardDev3D_0,FALSE())*NumPoints_7*I6</f>
        <v>0.143324993886994</v>
      </c>
      <c r="D6" s="0" t="n">
        <v>0</v>
      </c>
      <c r="I6" s="0" t="n">
        <f aca="false">I5</f>
        <v>0.0904768558536451</v>
      </c>
      <c r="N6" s="0" t="n">
        <v>0.125</v>
      </c>
      <c r="O6" s="0" t="n">
        <v>-0.125</v>
      </c>
      <c r="P6" s="0" t="n">
        <v>0.02555</v>
      </c>
    </row>
    <row r="7" customFormat="false" ht="12.75" hidden="false" customHeight="false" outlineLevel="0" collapsed="false">
      <c r="B7" s="0" t="n">
        <v>-0.969695414390097</v>
      </c>
      <c r="C7" s="0" t="n">
        <f aca="false">NORMDIST(B7,AveDev3D_0,StandardDev3D_0,FALSE())*NumPoints_7*I7</f>
        <v>0.227037394215881</v>
      </c>
      <c r="D7" s="0" t="n">
        <v>0</v>
      </c>
      <c r="I7" s="0" t="n">
        <f aca="false">I6</f>
        <v>0.0904768558536451</v>
      </c>
      <c r="N7" s="0" t="n">
        <v>0.125</v>
      </c>
      <c r="O7" s="0" t="n">
        <v>-0.125</v>
      </c>
      <c r="P7" s="0" t="n">
        <v>0.02555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879218558536452</v>
      </c>
      <c r="C8" s="0" t="n">
        <f aca="false">NORMDIST(B8,AveDev3D_0,StandardDev3D_0,FALSE())*NumPoints_7*I8</f>
        <v>0.345542185684403</v>
      </c>
      <c r="D8" s="0" t="n">
        <v>0</v>
      </c>
      <c r="I8" s="0" t="n">
        <f aca="false">I7</f>
        <v>0.0904768558536451</v>
      </c>
      <c r="N8" s="0" t="n">
        <v>0.125</v>
      </c>
      <c r="O8" s="0" t="n">
        <v>-0.125</v>
      </c>
      <c r="P8" s="0" t="n">
        <v>0.02555</v>
      </c>
    </row>
    <row r="9" customFormat="false" ht="12.75" hidden="false" customHeight="false" outlineLevel="0" collapsed="false">
      <c r="B9" s="0" t="n">
        <v>-0.788741702682807</v>
      </c>
      <c r="C9" s="0" t="n">
        <f aca="false">NORMDIST(B9,AveDev3D_0,StandardDev3D_0,FALSE())*NumPoints_7*I9</f>
        <v>0.505281013125722</v>
      </c>
      <c r="D9" s="0" t="n">
        <v>1</v>
      </c>
      <c r="I9" s="0" t="n">
        <f aca="false">I8</f>
        <v>0.0904768558536451</v>
      </c>
      <c r="N9" s="0" t="n">
        <v>0.125</v>
      </c>
      <c r="O9" s="0" t="n">
        <v>-0.125</v>
      </c>
      <c r="P9" s="0" t="n">
        <v>0.02555</v>
      </c>
    </row>
    <row r="10" customFormat="false" ht="12.75" hidden="false" customHeight="false" outlineLevel="0" collapsed="false">
      <c r="B10" s="0" t="n">
        <v>-0.698264846829162</v>
      </c>
      <c r="C10" s="0" t="n">
        <f aca="false">NORMDIST(B10,AveDev3D_0,StandardDev3D_0,FALSE())*NumPoints_7*I10</f>
        <v>0.709893341948515</v>
      </c>
      <c r="D10" s="0" t="n">
        <v>0</v>
      </c>
      <c r="I10" s="0" t="n">
        <f aca="false">I9</f>
        <v>0.0904768558536451</v>
      </c>
      <c r="N10" s="0" t="n">
        <v>0.125</v>
      </c>
      <c r="O10" s="0" t="n">
        <v>-0.125</v>
      </c>
      <c r="P10" s="0" t="n">
        <v>0.02555</v>
      </c>
    </row>
    <row r="11" customFormat="false" ht="12.75" hidden="false" customHeight="false" outlineLevel="0" collapsed="false">
      <c r="B11" s="0" t="n">
        <v>-0.607787990975516</v>
      </c>
      <c r="C11" s="0" t="n">
        <f aca="false">NORMDIST(B11,AveDev3D_0,StandardDev3D_0,FALSE())*NumPoints_7*I11</f>
        <v>0.958255780068766</v>
      </c>
      <c r="D11" s="0" t="n">
        <v>2</v>
      </c>
      <c r="I11" s="0" t="n">
        <f aca="false">I10</f>
        <v>0.0904768558536451</v>
      </c>
      <c r="N11" s="0" t="n">
        <v>0.125</v>
      </c>
      <c r="O11" s="0" t="n">
        <v>-0.125</v>
      </c>
      <c r="P11" s="0" t="n">
        <v>0.02555</v>
      </c>
    </row>
    <row r="12" customFormat="false" ht="12.75" hidden="false" customHeight="false" outlineLevel="0" collapsed="false">
      <c r="B12" s="0" t="n">
        <v>-0.517311135121871</v>
      </c>
      <c r="C12" s="0" t="n">
        <f aca="false">NORMDIST(B12,AveDev3D_0,StandardDev3D_0,FALSE())*NumPoints_7*I12</f>
        <v>1.24279075189256</v>
      </c>
      <c r="D12" s="0" t="n">
        <v>3</v>
      </c>
      <c r="I12" s="0" t="n">
        <f aca="false">I11</f>
        <v>0.0904768558536451</v>
      </c>
      <c r="N12" s="0" t="n">
        <v>0.125</v>
      </c>
      <c r="O12" s="0" t="n">
        <v>-0.125</v>
      </c>
      <c r="P12" s="0" t="n">
        <v>0.02555</v>
      </c>
    </row>
    <row r="13" customFormat="false" ht="12.75" hidden="false" customHeight="false" outlineLevel="0" collapsed="false">
      <c r="B13" s="0" t="n">
        <v>-0.426834279268226</v>
      </c>
      <c r="C13" s="0" t="n">
        <f aca="false">NORMDIST(B13,AveDev3D_0,StandardDev3D_0,FALSE())*NumPoints_7*I13</f>
        <v>1.54861263692252</v>
      </c>
      <c r="D13" s="0" t="n">
        <v>5</v>
      </c>
      <c r="I13" s="0" t="n">
        <f aca="false">I12</f>
        <v>0.0904768558536451</v>
      </c>
      <c r="N13" s="0" t="n">
        <v>0.125</v>
      </c>
      <c r="O13" s="0" t="n">
        <v>-0.125</v>
      </c>
      <c r="P13" s="0" t="n">
        <v>0.02555</v>
      </c>
    </row>
    <row r="14" customFormat="false" ht="12.75" hidden="false" customHeight="false" outlineLevel="0" collapsed="false">
      <c r="B14" s="0" t="n">
        <v>-0.336357423414581</v>
      </c>
      <c r="C14" s="0" t="n">
        <f aca="false">NORMDIST(B14,AveDev3D_0,StandardDev3D_0,FALSE())*NumPoints_7*I14</f>
        <v>1.85402593767349</v>
      </c>
      <c r="D14" s="0" t="n">
        <v>1</v>
      </c>
      <c r="I14" s="0" t="n">
        <f aca="false">I13</f>
        <v>0.0904768558536451</v>
      </c>
      <c r="N14" s="0" t="n">
        <v>0.125</v>
      </c>
      <c r="O14" s="0" t="n">
        <v>-0.125</v>
      </c>
      <c r="P14" s="0" t="n">
        <v>0.02555</v>
      </c>
    </row>
    <row r="15" customFormat="false" ht="12.75" hidden="false" customHeight="false" outlineLevel="0" collapsed="false">
      <c r="B15" s="0" t="n">
        <v>-0.245880567560936</v>
      </c>
      <c r="C15" s="0" t="n">
        <f aca="false">NORMDIST(B15,AveDev3D_0,StandardDev3D_0,FALSE())*NumPoints_7*I15</f>
        <v>2.13263745850752</v>
      </c>
      <c r="D15" s="0" t="n">
        <v>0</v>
      </c>
      <c r="I15" s="0" t="n">
        <f aca="false">I14</f>
        <v>0.0904768558536451</v>
      </c>
      <c r="N15" s="0" t="n">
        <v>0.125</v>
      </c>
      <c r="O15" s="0" t="n">
        <v>-0.125</v>
      </c>
      <c r="P15" s="0" t="n">
        <v>0.02555</v>
      </c>
    </row>
    <row r="16" customFormat="false" ht="12.75" hidden="false" customHeight="false" outlineLevel="0" collapsed="false">
      <c r="B16" s="0" t="n">
        <v>-0.15540371170729</v>
      </c>
      <c r="C16" s="0" t="n">
        <f aca="false">NORMDIST(B16,AveDev3D_0,StandardDev3D_0,FALSE())*NumPoints_7*I16</f>
        <v>2.35692889794127</v>
      </c>
      <c r="D16" s="0" t="n">
        <v>3</v>
      </c>
      <c r="I16" s="0" t="n">
        <f aca="false">I15</f>
        <v>0.0904768558536451</v>
      </c>
      <c r="N16" s="0" t="n">
        <v>0.125</v>
      </c>
      <c r="O16" s="0" t="n">
        <v>-0.125</v>
      </c>
      <c r="P16" s="0" t="n">
        <v>0.02555</v>
      </c>
    </row>
    <row r="17" customFormat="false" ht="12.75" hidden="false" customHeight="false" outlineLevel="0" collapsed="false">
      <c r="B17" s="0" t="n">
        <v>-0.0649268558536452</v>
      </c>
      <c r="C17" s="0" t="n">
        <f aca="false">NORMDIST(B17,AveDev3D_0,StandardDev3D_0,FALSE())*NumPoints_7*I17</f>
        <v>2.50267324144291</v>
      </c>
      <c r="D17" s="0" t="n">
        <v>1</v>
      </c>
      <c r="I17" s="0" t="n">
        <f aca="false">I16</f>
        <v>0.0904768558536451</v>
      </c>
      <c r="N17" s="0" t="n">
        <v>0.125</v>
      </c>
      <c r="O17" s="0" t="n">
        <v>-0.125</v>
      </c>
      <c r="P17" s="0" t="n">
        <v>0.02555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2555</v>
      </c>
      <c r="C18" s="0" t="n">
        <f aca="false">NORMDIST(B18,AveDev3D_0,StandardDev3D_0,FALSE())*NumPoints_7*I18</f>
        <v>2.55323059456917</v>
      </c>
      <c r="D18" s="0" t="n">
        <v>0</v>
      </c>
      <c r="I18" s="0" t="n">
        <f aca="false">I17</f>
        <v>0.0904768558536451</v>
      </c>
      <c r="N18" s="0" t="n">
        <v>0.125</v>
      </c>
      <c r="O18" s="0" t="n">
        <v>-0.125</v>
      </c>
      <c r="P18" s="0" t="n">
        <v>0.02555</v>
      </c>
    </row>
    <row r="19" customFormat="false" ht="12.75" hidden="false" customHeight="false" outlineLevel="0" collapsed="false">
      <c r="B19" s="0" t="n">
        <v>0.116026855853645</v>
      </c>
      <c r="C19" s="0" t="n">
        <f aca="false">NORMDIST(B19,AveDev3D_0,StandardDev3D_0,FALSE())*NumPoints_7*I19</f>
        <v>2.50267324144291</v>
      </c>
      <c r="D19" s="0" t="n">
        <v>4</v>
      </c>
      <c r="I19" s="0" t="n">
        <f aca="false">I18</f>
        <v>0.0904768558536451</v>
      </c>
      <c r="N19" s="0" t="n">
        <v>0.125</v>
      </c>
      <c r="O19" s="0" t="n">
        <v>-0.125</v>
      </c>
      <c r="P19" s="0" t="n">
        <v>0.02555</v>
      </c>
    </row>
    <row r="20" customFormat="false" ht="12.75" hidden="false" customHeight="false" outlineLevel="0" collapsed="false">
      <c r="B20" s="0" t="n">
        <v>0.20650371170729</v>
      </c>
      <c r="C20" s="0" t="n">
        <f aca="false">NORMDIST(B20,AveDev3D_0,StandardDev3D_0,FALSE())*NumPoints_7*I20</f>
        <v>2.35692889794127</v>
      </c>
      <c r="D20" s="0" t="n">
        <v>0</v>
      </c>
      <c r="I20" s="0" t="n">
        <f aca="false">I19</f>
        <v>0.0904768558536451</v>
      </c>
      <c r="N20" s="0" t="n">
        <v>0.125</v>
      </c>
      <c r="O20" s="0" t="n">
        <v>-0.125</v>
      </c>
      <c r="P20" s="0" t="n">
        <v>0.02555</v>
      </c>
    </row>
    <row r="21" customFormat="false" ht="12.75" hidden="false" customHeight="false" outlineLevel="0" collapsed="false">
      <c r="B21" s="0" t="n">
        <v>0.296980567560936</v>
      </c>
      <c r="C21" s="0" t="n">
        <f aca="false">NORMDIST(B21,AveDev3D_0,StandardDev3D_0,FALSE())*NumPoints_7*I21</f>
        <v>2.13263745850752</v>
      </c>
      <c r="D21" s="0" t="n">
        <v>1</v>
      </c>
      <c r="I21" s="0" t="n">
        <f aca="false">I20</f>
        <v>0.0904768558536451</v>
      </c>
      <c r="N21" s="0" t="n">
        <v>0.125</v>
      </c>
      <c r="O21" s="0" t="n">
        <v>-0.125</v>
      </c>
      <c r="P21" s="0" t="n">
        <v>0.02555</v>
      </c>
    </row>
    <row r="22" customFormat="false" ht="12.75" hidden="false" customHeight="false" outlineLevel="0" collapsed="false">
      <c r="B22" s="0" t="n">
        <v>0.387457423414581</v>
      </c>
      <c r="C22" s="0" t="n">
        <f aca="false">NORMDIST(B22,AveDev3D_0,StandardDev3D_0,FALSE())*NumPoints_7*I22</f>
        <v>1.85402593767349</v>
      </c>
      <c r="D22" s="0" t="n">
        <v>3</v>
      </c>
      <c r="I22" s="0" t="n">
        <f aca="false">I21</f>
        <v>0.0904768558536451</v>
      </c>
      <c r="N22" s="0" t="n">
        <v>0.125</v>
      </c>
      <c r="O22" s="0" t="n">
        <v>-0.125</v>
      </c>
      <c r="P22" s="0" t="n">
        <v>0.02555</v>
      </c>
    </row>
    <row r="23" customFormat="false" ht="12.75" hidden="false" customHeight="false" outlineLevel="0" collapsed="false">
      <c r="B23" s="0" t="n">
        <v>0.477934279268226</v>
      </c>
      <c r="C23" s="0" t="n">
        <f aca="false">NORMDIST(B23,AveDev3D_0,StandardDev3D_0,FALSE())*NumPoints_7*I23</f>
        <v>1.54861263692252</v>
      </c>
      <c r="D23" s="0" t="n">
        <v>4</v>
      </c>
      <c r="I23" s="0" t="n">
        <f aca="false">I22</f>
        <v>0.0904768558536451</v>
      </c>
      <c r="N23" s="0" t="n">
        <v>0.125</v>
      </c>
      <c r="O23" s="0" t="n">
        <v>-0.125</v>
      </c>
      <c r="P23" s="0" t="n">
        <v>0.02555</v>
      </c>
    </row>
    <row r="24" customFormat="false" ht="12.75" hidden="false" customHeight="false" outlineLevel="0" collapsed="false">
      <c r="B24" s="0" t="n">
        <v>0.568411135121871</v>
      </c>
      <c r="C24" s="0" t="n">
        <f aca="false">NORMDIST(B24,AveDev3D_0,StandardDev3D_0,FALSE())*NumPoints_7*I24</f>
        <v>1.24279075189256</v>
      </c>
      <c r="D24" s="0" t="n">
        <v>2</v>
      </c>
      <c r="I24" s="0" t="n">
        <f aca="false">I23</f>
        <v>0.0904768558536451</v>
      </c>
      <c r="N24" s="0" t="n">
        <v>0.125</v>
      </c>
      <c r="O24" s="0" t="n">
        <v>-0.125</v>
      </c>
      <c r="P24" s="0" t="n">
        <v>0.02555</v>
      </c>
    </row>
    <row r="25" customFormat="false" ht="12.75" hidden="false" customHeight="false" outlineLevel="0" collapsed="false">
      <c r="B25" s="0" t="n">
        <v>0.658887990975516</v>
      </c>
      <c r="C25" s="0" t="n">
        <f aca="false">NORMDIST(B25,AveDev3D_0,StandardDev3D_0,FALSE())*NumPoints_7*I25</f>
        <v>0.958255780068766</v>
      </c>
      <c r="D25" s="0" t="n">
        <v>2</v>
      </c>
      <c r="I25" s="0" t="n">
        <f aca="false">I24</f>
        <v>0.0904768558536451</v>
      </c>
      <c r="N25" s="0" t="n">
        <v>0.125</v>
      </c>
      <c r="O25" s="0" t="n">
        <v>-0.125</v>
      </c>
      <c r="P25" s="0" t="n">
        <v>0.02555</v>
      </c>
    </row>
    <row r="26" customFormat="false" ht="12.75" hidden="false" customHeight="false" outlineLevel="0" collapsed="false">
      <c r="B26" s="0" t="n">
        <v>0.749364846829161</v>
      </c>
      <c r="C26" s="0" t="n">
        <f aca="false">NORMDIST(B26,AveDev3D_0,StandardDev3D_0,FALSE())*NumPoints_7*I26</f>
        <v>0.709893341948515</v>
      </c>
      <c r="D26" s="0" t="n">
        <v>0</v>
      </c>
      <c r="I26" s="0" t="n">
        <f aca="false">I25</f>
        <v>0.0904768558536451</v>
      </c>
      <c r="N26" s="0" t="n">
        <v>0.125</v>
      </c>
      <c r="O26" s="0" t="n">
        <v>-0.125</v>
      </c>
      <c r="P26" s="0" t="n">
        <v>0.02555</v>
      </c>
    </row>
    <row r="27" customFormat="false" ht="12.75" hidden="false" customHeight="false" outlineLevel="0" collapsed="false">
      <c r="B27" s="0" t="n">
        <v>0.839841702682807</v>
      </c>
      <c r="C27" s="0" t="n">
        <f aca="false">NORMDIST(B27,AveDev3D_0,StandardDev3D_0,FALSE())*NumPoints_7*I27</f>
        <v>0.505281013125722</v>
      </c>
      <c r="D27" s="0" t="n">
        <v>0</v>
      </c>
      <c r="I27" s="0" t="n">
        <f aca="false">I26</f>
        <v>0.0904768558536451</v>
      </c>
      <c r="N27" s="0" t="n">
        <v>0.125</v>
      </c>
      <c r="O27" s="0" t="n">
        <v>-0.125</v>
      </c>
      <c r="P27" s="0" t="n">
        <v>0.02555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930318558536452</v>
      </c>
      <c r="C28" s="0" t="n">
        <f aca="false">NORMDIST(B28,AveDev3D_0,StandardDev3D_0,FALSE())*NumPoints_7*I28</f>
        <v>0.345542185684403</v>
      </c>
      <c r="D28" s="0" t="n">
        <v>0</v>
      </c>
      <c r="I28" s="0" t="n">
        <f aca="false">I27</f>
        <v>0.0904768558536451</v>
      </c>
      <c r="N28" s="0" t="n">
        <v>0.125</v>
      </c>
      <c r="O28" s="0" t="n">
        <v>-0.125</v>
      </c>
      <c r="P28" s="0" t="n">
        <v>0.02555</v>
      </c>
    </row>
    <row r="29" customFormat="false" ht="12.75" hidden="false" customHeight="false" outlineLevel="0" collapsed="false">
      <c r="B29" s="0" t="n">
        <v>1.0207954143901</v>
      </c>
      <c r="C29" s="0" t="n">
        <f aca="false">NORMDIST(B29,AveDev3D_0,StandardDev3D_0,FALSE())*NumPoints_7*I29</f>
        <v>0.227037394215881</v>
      </c>
      <c r="D29" s="0" t="n">
        <v>0</v>
      </c>
      <c r="I29" s="0" t="n">
        <f aca="false">I28</f>
        <v>0.0904768558536451</v>
      </c>
      <c r="N29" s="0" t="n">
        <v>0.125</v>
      </c>
      <c r="O29" s="0" t="n">
        <v>-0.125</v>
      </c>
      <c r="P29" s="0" t="n">
        <v>0.02555</v>
      </c>
    </row>
    <row r="30" customFormat="false" ht="12.75" hidden="false" customHeight="false" outlineLevel="0" collapsed="false">
      <c r="B30" s="0" t="n">
        <v>1.11127227024374</v>
      </c>
      <c r="C30" s="0" t="n">
        <f aca="false">NORMDIST(B30,AveDev3D_0,StandardDev3D_0,FALSE())*NumPoints_7*I30</f>
        <v>0.143324993886994</v>
      </c>
      <c r="D30" s="0" t="n">
        <v>0</v>
      </c>
      <c r="I30" s="0" t="n">
        <f aca="false">I29</f>
        <v>0.0904768558536451</v>
      </c>
      <c r="N30" s="0" t="n">
        <v>0.125</v>
      </c>
      <c r="O30" s="0" t="n">
        <v>-0.125</v>
      </c>
      <c r="P30" s="0" t="n">
        <v>0.02555</v>
      </c>
    </row>
    <row r="31" customFormat="false" ht="12.75" hidden="false" customHeight="false" outlineLevel="0" collapsed="false">
      <c r="B31" s="0" t="n">
        <v>1.20174912609739</v>
      </c>
      <c r="C31" s="0" t="n">
        <f aca="false">NORMDIST(B31,AveDev3D_0,StandardDev3D_0,FALSE())*NumPoints_7*I31</f>
        <v>0.0869310030955878</v>
      </c>
      <c r="D31" s="0" t="n">
        <v>0</v>
      </c>
      <c r="I31" s="0" t="n">
        <f aca="false">I30</f>
        <v>0.0904768558536451</v>
      </c>
      <c r="N31" s="0" t="n">
        <v>0.125</v>
      </c>
      <c r="O31" s="0" t="n">
        <v>-0.125</v>
      </c>
      <c r="P31" s="0" t="n">
        <v>0.02555</v>
      </c>
    </row>
    <row r="32" customFormat="false" ht="12.75" hidden="false" customHeight="false" outlineLevel="0" collapsed="false">
      <c r="B32" s="0" t="n">
        <v>1.29222598195103</v>
      </c>
      <c r="C32" s="0" t="n">
        <f aca="false">NORMDIST(B32,AveDev3D_0,StandardDev3D_0,FALSE())*NumPoints_7*I32</f>
        <v>0.0506588901310717</v>
      </c>
      <c r="D32" s="0" t="n">
        <v>0</v>
      </c>
      <c r="I32" s="0" t="n">
        <f aca="false">I31</f>
        <v>0.0904768558536451</v>
      </c>
      <c r="N32" s="0" t="n">
        <v>0.125</v>
      </c>
      <c r="O32" s="0" t="n">
        <v>-0.125</v>
      </c>
      <c r="P32" s="0" t="n">
        <v>0.02555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1.38270283780468</v>
      </c>
      <c r="C33" s="0" t="n">
        <f aca="false">NORMDIST(B33,AveDev3D_0,StandardDev3D_0,FALSE())*NumPoints_7*I33</f>
        <v>0.0283638298364032</v>
      </c>
      <c r="D33" s="0" t="n">
        <v>0</v>
      </c>
      <c r="I33" s="0" t="n">
        <f aca="false">I32</f>
        <v>0.0904768558536451</v>
      </c>
      <c r="N33" s="0" t="n">
        <v>0.125</v>
      </c>
      <c r="O33" s="0" t="n">
        <v>-0.125</v>
      </c>
      <c r="P33" s="0" t="n">
        <v>0.02555</v>
      </c>
    </row>
    <row r="34" customFormat="false" ht="12.75" hidden="false" customHeight="false" outlineLevel="0" collapsed="false">
      <c r="N34" s="0" t="n">
        <v>0.125</v>
      </c>
      <c r="O34" s="0" t="n">
        <v>-0.125</v>
      </c>
      <c r="P34" s="0" t="n">
        <v>0.02555</v>
      </c>
    </row>
  </sheetData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8" min="2" style="1" width="14.7"/>
    <col collapsed="false" customWidth="true" hidden="false" outlineLevel="0" max="9" min="9" style="0" width="14.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39</v>
      </c>
      <c r="F1" s="3" t="s">
        <v>40</v>
      </c>
      <c r="G1" s="3" t="s">
        <v>41</v>
      </c>
      <c r="H1" s="3" t="s">
        <v>42</v>
      </c>
      <c r="L1" s="4"/>
      <c r="M1" s="4"/>
    </row>
    <row r="2" customFormat="false" ht="12.75" hidden="false" customHeight="false" outlineLevel="0" collapsed="false">
      <c r="A2" s="0" t="s">
        <v>7</v>
      </c>
      <c r="B2" s="1" t="n">
        <v>83.4625622882001</v>
      </c>
      <c r="C2" s="1" t="n">
        <v>9.55179683681253</v>
      </c>
      <c r="D2" s="1" t="n">
        <v>39.747338</v>
      </c>
      <c r="E2" s="1" t="n">
        <v>0.125</v>
      </c>
      <c r="F2" s="1" t="n">
        <v>-0.125</v>
      </c>
      <c r="G2" s="1" t="n">
        <v>-0.3968</v>
      </c>
      <c r="H2" s="1" t="n">
        <v>-0.2718</v>
      </c>
    </row>
    <row r="3" customFormat="false" ht="12.75" hidden="false" customHeight="false" outlineLevel="0" collapsed="false">
      <c r="A3" s="0" t="s">
        <v>8</v>
      </c>
      <c r="B3" s="1" t="n">
        <v>84.1971757523542</v>
      </c>
      <c r="C3" s="1" t="n">
        <v>8.53202320018482</v>
      </c>
      <c r="D3" s="1" t="n">
        <v>39.529004</v>
      </c>
      <c r="E3" s="1" t="n">
        <v>0.125</v>
      </c>
      <c r="F3" s="1" t="n">
        <v>-0.125</v>
      </c>
      <c r="G3" s="1" t="n">
        <v>-0.3045</v>
      </c>
      <c r="H3" s="1" t="n">
        <v>-0.1795</v>
      </c>
    </row>
    <row r="4" customFormat="false" ht="12.75" hidden="false" customHeight="false" outlineLevel="0" collapsed="false">
      <c r="A4" s="0" t="s">
        <v>9</v>
      </c>
      <c r="B4" s="1" t="n">
        <v>83.4601626022658</v>
      </c>
      <c r="C4" s="1" t="n">
        <v>7.55414613562016</v>
      </c>
      <c r="D4" s="1" t="n">
        <v>39.076332</v>
      </c>
      <c r="E4" s="1" t="n">
        <v>0.125</v>
      </c>
      <c r="F4" s="1" t="n">
        <v>-0.125</v>
      </c>
      <c r="G4" s="1" t="n">
        <v>0.4186</v>
      </c>
      <c r="H4" s="1" t="n">
        <v>0.2936</v>
      </c>
    </row>
    <row r="5" customFormat="false" ht="12.75" hidden="false" customHeight="false" outlineLevel="0" collapsed="false">
      <c r="A5" s="0" t="s">
        <v>10</v>
      </c>
      <c r="B5" s="1" t="n">
        <v>82.1399342041719</v>
      </c>
      <c r="C5" s="1" t="n">
        <v>8.90288256685007</v>
      </c>
      <c r="D5" s="1" t="n">
        <v>39.602508</v>
      </c>
      <c r="E5" s="1" t="n">
        <v>0.125</v>
      </c>
      <c r="F5" s="1" t="n">
        <v>-0.125</v>
      </c>
      <c r="G5" s="1" t="n">
        <v>0.4991</v>
      </c>
      <c r="H5" s="1" t="n">
        <v>0.3741</v>
      </c>
    </row>
    <row r="6" customFormat="false" ht="12.75" hidden="false" customHeight="false" outlineLevel="0" collapsed="false">
      <c r="A6" s="0" t="s">
        <v>11</v>
      </c>
      <c r="B6" s="1" t="n">
        <v>82.6296691270728</v>
      </c>
      <c r="C6" s="1" t="n">
        <v>-12.4818766823224</v>
      </c>
      <c r="D6" s="1" t="n">
        <v>40.113704</v>
      </c>
      <c r="E6" s="1" t="n">
        <v>0.125</v>
      </c>
      <c r="F6" s="1" t="n">
        <v>-0.125</v>
      </c>
      <c r="G6" s="1" t="n">
        <v>0.5717</v>
      </c>
      <c r="H6" s="1" t="n">
        <v>0.4467</v>
      </c>
    </row>
    <row r="7" customFormat="false" ht="12.75" hidden="false" customHeight="false" outlineLevel="0" collapsed="false">
      <c r="A7" s="0" t="s">
        <v>12</v>
      </c>
      <c r="B7" s="1" t="n">
        <v>81.544963645436</v>
      </c>
      <c r="C7" s="1" t="n">
        <v>-13.9055530425578</v>
      </c>
      <c r="D7" s="1" t="n">
        <v>40.011957</v>
      </c>
      <c r="E7" s="1" t="n">
        <v>0.125</v>
      </c>
      <c r="F7" s="1" t="n">
        <v>-0.125</v>
      </c>
      <c r="G7" s="1" t="n">
        <v>0.3994</v>
      </c>
      <c r="H7" s="1" t="n">
        <v>0.2744</v>
      </c>
    </row>
    <row r="8" customFormat="false" ht="12.75" hidden="false" customHeight="false" outlineLevel="0" collapsed="false">
      <c r="A8" s="0" t="s">
        <v>13</v>
      </c>
      <c r="B8" s="1" t="n">
        <v>82.7782857563282</v>
      </c>
      <c r="C8" s="1" t="n">
        <v>-14.5170142256568</v>
      </c>
      <c r="D8" s="1" t="n">
        <v>40.224593</v>
      </c>
      <c r="E8" s="1" t="n">
        <v>0.125</v>
      </c>
      <c r="F8" s="1" t="n">
        <v>-0.125</v>
      </c>
      <c r="G8" s="1" t="n">
        <v>-0.4921</v>
      </c>
      <c r="H8" s="1" t="n">
        <v>-0.3671</v>
      </c>
    </row>
    <row r="9" customFormat="false" ht="12.75" hidden="false" customHeight="false" outlineLevel="0" collapsed="false">
      <c r="A9" s="0" t="s">
        <v>14</v>
      </c>
      <c r="B9" s="1" t="n">
        <v>83.5356834555401</v>
      </c>
      <c r="C9" s="1" t="n">
        <v>-13.8438781952945</v>
      </c>
      <c r="D9" s="1" t="n">
        <v>39.867611</v>
      </c>
      <c r="E9" s="1" t="n">
        <v>0.125</v>
      </c>
      <c r="F9" s="1" t="n">
        <v>-0.125</v>
      </c>
      <c r="G9" s="1" t="n">
        <v>-0.3907</v>
      </c>
      <c r="H9" s="1" t="n">
        <v>-0.2657</v>
      </c>
    </row>
    <row r="10" customFormat="false" ht="12.75" hidden="false" customHeight="false" outlineLevel="0" collapsed="false">
      <c r="A10" s="0" t="s">
        <v>15</v>
      </c>
      <c r="B10" s="1" t="n">
        <v>51.768421193294</v>
      </c>
      <c r="C10" s="1" t="n">
        <v>28.7850116664606</v>
      </c>
      <c r="D10" s="1" t="n">
        <v>40.24428</v>
      </c>
      <c r="E10" s="1" t="n">
        <v>0.125</v>
      </c>
      <c r="F10" s="1" t="n">
        <v>-0.125</v>
      </c>
      <c r="G10" s="1" t="n">
        <v>0.2051</v>
      </c>
      <c r="H10" s="1" t="n">
        <v>0.0801</v>
      </c>
    </row>
    <row r="11" customFormat="false" ht="12.75" hidden="false" customHeight="false" outlineLevel="0" collapsed="false">
      <c r="A11" s="0" t="s">
        <v>16</v>
      </c>
      <c r="B11" s="1" t="n">
        <v>49.7802336652586</v>
      </c>
      <c r="C11" s="1" t="n">
        <v>28.8402657487164</v>
      </c>
      <c r="D11" s="1" t="n">
        <v>40.391071</v>
      </c>
      <c r="E11" s="1" t="n">
        <v>0.125</v>
      </c>
      <c r="F11" s="1" t="n">
        <v>-0.125</v>
      </c>
      <c r="G11" s="1" t="n">
        <v>-0.1459</v>
      </c>
      <c r="H11" s="1" t="n">
        <v>-0.0209</v>
      </c>
    </row>
    <row r="12" customFormat="false" ht="12.75" hidden="false" customHeight="false" outlineLevel="0" collapsed="false">
      <c r="A12" s="0" t="s">
        <v>17</v>
      </c>
      <c r="B12" s="1" t="n">
        <v>50.5929643500964</v>
      </c>
      <c r="C12" s="1" t="n">
        <v>29.4881574019581</v>
      </c>
      <c r="D12" s="1" t="n">
        <v>40.424629</v>
      </c>
      <c r="E12" s="1" t="n">
        <v>0.125</v>
      </c>
      <c r="F12" s="1" t="n">
        <v>-0.125</v>
      </c>
      <c r="G12" s="1" t="n">
        <v>-0.5918</v>
      </c>
      <c r="H12" s="1" t="n">
        <v>-0.4668</v>
      </c>
    </row>
    <row r="13" customFormat="false" ht="12.75" hidden="false" customHeight="false" outlineLevel="0" collapsed="false">
      <c r="A13" s="0" t="s">
        <v>18</v>
      </c>
      <c r="B13" s="1" t="n">
        <v>50.690882424713</v>
      </c>
      <c r="C13" s="1" t="n">
        <v>27.5308696496099</v>
      </c>
      <c r="D13" s="1" t="n">
        <v>40.13868</v>
      </c>
      <c r="E13" s="1" t="n">
        <v>0.125</v>
      </c>
      <c r="F13" s="1" t="n">
        <v>-0.125</v>
      </c>
      <c r="G13" s="1" t="n">
        <v>0.5518</v>
      </c>
      <c r="H13" s="1" t="n">
        <v>0.4268</v>
      </c>
    </row>
    <row r="14" customFormat="false" ht="12.75" hidden="false" customHeight="false" outlineLevel="0" collapsed="false">
      <c r="A14" s="0" t="s">
        <v>19</v>
      </c>
      <c r="B14" s="1" t="n">
        <v>51.9870568303718</v>
      </c>
      <c r="C14" s="1" t="n">
        <v>-29.1835396555422</v>
      </c>
      <c r="D14" s="1" t="n">
        <v>48.28959</v>
      </c>
      <c r="E14" s="1" t="n">
        <v>0.125</v>
      </c>
      <c r="F14" s="1" t="n">
        <v>-0.125</v>
      </c>
      <c r="G14" s="1" t="n">
        <v>0.3909</v>
      </c>
      <c r="H14" s="1" t="n">
        <v>0.2659</v>
      </c>
    </row>
    <row r="15" customFormat="false" ht="12.75" hidden="false" customHeight="false" outlineLevel="0" collapsed="false">
      <c r="A15" s="0" t="s">
        <v>20</v>
      </c>
      <c r="B15" s="1" t="n">
        <v>50.72948233143</v>
      </c>
      <c r="C15" s="1" t="n">
        <v>-27.9667172064719</v>
      </c>
      <c r="D15" s="1" t="n">
        <v>47.923599</v>
      </c>
      <c r="E15" s="1" t="n">
        <v>0.125</v>
      </c>
      <c r="F15" s="1" t="n">
        <v>-0.125</v>
      </c>
      <c r="G15" s="1" t="n">
        <v>0.1208</v>
      </c>
    </row>
    <row r="16" customFormat="false" ht="12.75" hidden="false" customHeight="false" outlineLevel="0" collapsed="false">
      <c r="A16" s="0" t="s">
        <v>21</v>
      </c>
      <c r="B16" s="1" t="n">
        <v>50.026619991959</v>
      </c>
      <c r="C16" s="1" t="n">
        <v>-29.0915456968682</v>
      </c>
      <c r="D16" s="1" t="n">
        <v>48.195019</v>
      </c>
      <c r="E16" s="1" t="n">
        <v>0.125</v>
      </c>
      <c r="F16" s="1" t="n">
        <v>-0.125</v>
      </c>
      <c r="G16" s="1" t="n">
        <v>-0.4265</v>
      </c>
      <c r="H16" s="1" t="n">
        <v>-0.3015</v>
      </c>
    </row>
    <row r="17" customFormat="false" ht="12.75" hidden="false" customHeight="false" outlineLevel="0" collapsed="false">
      <c r="A17" s="0" t="s">
        <v>22</v>
      </c>
      <c r="B17" s="1" t="n">
        <v>50.7044530014711</v>
      </c>
      <c r="C17" s="1" t="n">
        <v>-29.9319441894799</v>
      </c>
      <c r="D17" s="1" t="n">
        <v>48.302503</v>
      </c>
      <c r="E17" s="1" t="n">
        <v>0.125</v>
      </c>
      <c r="F17" s="1" t="n">
        <v>-0.125</v>
      </c>
      <c r="G17" s="1" t="n">
        <v>-0.1417</v>
      </c>
      <c r="H17" s="1" t="n">
        <v>-0.0167</v>
      </c>
    </row>
    <row r="18" customFormat="false" ht="12.75" hidden="false" customHeight="false" outlineLevel="0" collapsed="false">
      <c r="A18" s="0" t="s">
        <v>23</v>
      </c>
      <c r="B18" s="1" t="n">
        <v>83.389932312011</v>
      </c>
      <c r="C18" s="1" t="n">
        <v>13.817150396474</v>
      </c>
      <c r="D18" s="1" t="n">
        <v>-39.993373</v>
      </c>
      <c r="E18" s="1" t="n">
        <v>0.125</v>
      </c>
      <c r="F18" s="1" t="n">
        <v>-0.125</v>
      </c>
      <c r="G18" s="1" t="n">
        <v>-0.5168</v>
      </c>
      <c r="H18" s="1" t="n">
        <v>-0.3918</v>
      </c>
    </row>
    <row r="19" customFormat="false" ht="12.75" hidden="false" customHeight="false" outlineLevel="0" collapsed="false">
      <c r="A19" s="0" t="s">
        <v>24</v>
      </c>
      <c r="B19" s="1" t="n">
        <v>82.6331709159693</v>
      </c>
      <c r="C19" s="1" t="n">
        <v>14.5511252180125</v>
      </c>
      <c r="D19" s="1" t="n">
        <v>-39.943205</v>
      </c>
      <c r="E19" s="1" t="n">
        <v>0.125</v>
      </c>
      <c r="F19" s="1" t="n">
        <v>-0.125</v>
      </c>
      <c r="G19" s="1" t="n">
        <v>-0.3992</v>
      </c>
      <c r="H19" s="1" t="n">
        <v>-0.2742</v>
      </c>
    </row>
    <row r="20" customFormat="false" ht="12.75" hidden="false" customHeight="false" outlineLevel="0" collapsed="false">
      <c r="A20" s="0" t="s">
        <v>25</v>
      </c>
      <c r="B20" s="1" t="n">
        <v>81.5100843881232</v>
      </c>
      <c r="C20" s="1" t="n">
        <v>13.4936911164389</v>
      </c>
      <c r="D20" s="1" t="n">
        <v>-39.575606</v>
      </c>
      <c r="E20" s="1" t="n">
        <v>0.125</v>
      </c>
      <c r="F20" s="1" t="n">
        <v>-0.125</v>
      </c>
      <c r="G20" s="1" t="n">
        <v>0.5255</v>
      </c>
      <c r="H20" s="1" t="n">
        <v>0.4005</v>
      </c>
    </row>
    <row r="21" customFormat="false" ht="12.75" hidden="false" customHeight="false" outlineLevel="0" collapsed="false">
      <c r="A21" s="0" t="s">
        <v>26</v>
      </c>
      <c r="B21" s="1" t="n">
        <v>82.7356562929891</v>
      </c>
      <c r="C21" s="1" t="n">
        <v>12.6894343042162</v>
      </c>
      <c r="D21" s="1" t="n">
        <v>-39.50256</v>
      </c>
      <c r="E21" s="1" t="n">
        <v>0.125</v>
      </c>
      <c r="F21" s="1" t="n">
        <v>-0.125</v>
      </c>
      <c r="G21" s="1" t="n">
        <v>0.3485</v>
      </c>
      <c r="H21" s="1" t="n">
        <v>0.2235</v>
      </c>
    </row>
    <row r="22" customFormat="false" ht="12.75" hidden="false" customHeight="false" outlineLevel="0" collapsed="false">
      <c r="A22" s="0" t="s">
        <v>27</v>
      </c>
      <c r="B22" s="1" t="n">
        <v>84.6112489280504</v>
      </c>
      <c r="C22" s="1" t="n">
        <v>-8.77926766746945</v>
      </c>
      <c r="D22" s="1" t="n">
        <v>-39.542632</v>
      </c>
      <c r="E22" s="1" t="n">
        <v>0.125</v>
      </c>
      <c r="F22" s="1" t="n">
        <v>-0.125</v>
      </c>
      <c r="G22" s="1" t="n">
        <v>-0.0239</v>
      </c>
    </row>
    <row r="23" customFormat="false" ht="12.75" hidden="false" customHeight="false" outlineLevel="0" collapsed="false">
      <c r="A23" s="0" t="s">
        <v>28</v>
      </c>
      <c r="B23" s="1" t="n">
        <v>83.3992641591238</v>
      </c>
      <c r="C23" s="1" t="n">
        <v>-10.5016328413278</v>
      </c>
      <c r="D23" s="1" t="n">
        <v>-39.584222</v>
      </c>
      <c r="E23" s="1" t="n">
        <v>0.125</v>
      </c>
      <c r="F23" s="1" t="n">
        <v>-0.125</v>
      </c>
      <c r="G23" s="1" t="n">
        <v>-0.5446</v>
      </c>
      <c r="H23" s="1" t="n">
        <v>-0.4196</v>
      </c>
    </row>
    <row r="24" customFormat="false" ht="12.75" hidden="false" customHeight="false" outlineLevel="0" collapsed="false">
      <c r="A24" s="0" t="s">
        <v>29</v>
      </c>
      <c r="B24" s="1" t="n">
        <v>82.6668706599441</v>
      </c>
      <c r="C24" s="1" t="n">
        <v>-8.25186691088454</v>
      </c>
      <c r="D24" s="1" t="n">
        <v>-39.33018</v>
      </c>
      <c r="E24" s="1" t="n">
        <v>0.125</v>
      </c>
      <c r="F24" s="1" t="n">
        <v>-0.125</v>
      </c>
      <c r="G24" s="1" t="n">
        <v>0.2051</v>
      </c>
      <c r="H24" s="1" t="n">
        <v>0.0801</v>
      </c>
    </row>
    <row r="25" customFormat="false" ht="12.75" hidden="false" customHeight="false" outlineLevel="0" collapsed="false">
      <c r="A25" s="0" t="s">
        <v>30</v>
      </c>
      <c r="B25" s="1" t="n">
        <v>83.9177786884347</v>
      </c>
      <c r="C25" s="1" t="n">
        <v>-7.27628474191945</v>
      </c>
      <c r="D25" s="1" t="n">
        <v>-39.297351</v>
      </c>
      <c r="E25" s="1" t="n">
        <v>0.125</v>
      </c>
      <c r="F25" s="1" t="n">
        <v>-0.125</v>
      </c>
      <c r="G25" s="1" t="n">
        <v>0.7061</v>
      </c>
      <c r="H25" s="1" t="n">
        <v>0.5811</v>
      </c>
    </row>
    <row r="26" customFormat="false" ht="12.75" hidden="false" customHeight="false" outlineLevel="0" collapsed="false">
      <c r="A26" s="0" t="s">
        <v>31</v>
      </c>
      <c r="B26" s="1" t="n">
        <v>52.0856882358576</v>
      </c>
      <c r="C26" s="1" t="n">
        <v>29.05853771275</v>
      </c>
      <c r="D26" s="1" t="n">
        <v>-48.087997</v>
      </c>
      <c r="E26" s="1" t="n">
        <v>0.125</v>
      </c>
      <c r="F26" s="1" t="n">
        <v>-0.125</v>
      </c>
      <c r="G26" s="1" t="n">
        <v>0.4858</v>
      </c>
      <c r="H26" s="1" t="n">
        <v>0.3608</v>
      </c>
    </row>
    <row r="27" customFormat="false" ht="12.75" hidden="false" customHeight="false" outlineLevel="0" collapsed="false">
      <c r="A27" s="0" t="s">
        <v>32</v>
      </c>
      <c r="B27" s="1" t="n">
        <v>50.974503893454</v>
      </c>
      <c r="C27" s="1" t="n">
        <v>27.9635522904478</v>
      </c>
      <c r="D27" s="1" t="n">
        <v>-48.150136</v>
      </c>
      <c r="E27" s="1" t="n">
        <v>0.125</v>
      </c>
      <c r="F27" s="1" t="n">
        <v>-0.125</v>
      </c>
      <c r="G27" s="1" t="n">
        <v>0.1776</v>
      </c>
      <c r="H27" s="1" t="n">
        <v>0.0526</v>
      </c>
    </row>
    <row r="28" customFormat="false" ht="12.75" hidden="false" customHeight="false" outlineLevel="0" collapsed="false">
      <c r="A28" s="0" t="s">
        <v>33</v>
      </c>
      <c r="B28" s="1" t="n">
        <v>50.1055089560149</v>
      </c>
      <c r="C28" s="1" t="n">
        <v>29.0848481312772</v>
      </c>
      <c r="D28" s="1" t="n">
        <v>-48.129349</v>
      </c>
      <c r="E28" s="1" t="n">
        <v>0.125</v>
      </c>
      <c r="F28" s="1" t="n">
        <v>-0.125</v>
      </c>
      <c r="G28" s="1" t="n">
        <v>-0.5055</v>
      </c>
      <c r="H28" s="1" t="n">
        <v>-0.3805</v>
      </c>
    </row>
    <row r="29" customFormat="false" ht="12.75" hidden="false" customHeight="false" outlineLevel="0" collapsed="false">
      <c r="A29" s="0" t="s">
        <v>34</v>
      </c>
      <c r="B29" s="1" t="n">
        <v>50.701549921962</v>
      </c>
      <c r="C29" s="1" t="n">
        <v>29.9642831378688</v>
      </c>
      <c r="D29" s="1" t="n">
        <v>-48.270918</v>
      </c>
      <c r="E29" s="1" t="n">
        <v>0.125</v>
      </c>
      <c r="F29" s="1" t="n">
        <v>-0.125</v>
      </c>
      <c r="G29" s="1" t="n">
        <v>-0.1099</v>
      </c>
    </row>
    <row r="30" customFormat="false" ht="12.75" hidden="false" customHeight="false" outlineLevel="0" collapsed="false">
      <c r="A30" s="0" t="s">
        <v>35</v>
      </c>
      <c r="B30" s="1" t="n">
        <v>52.0892244457643</v>
      </c>
      <c r="C30" s="1" t="n">
        <v>-28.498211106275</v>
      </c>
      <c r="D30" s="1" t="n">
        <v>-40.497007</v>
      </c>
      <c r="E30" s="1" t="n">
        <v>0.125</v>
      </c>
      <c r="F30" s="1" t="n">
        <v>-0.125</v>
      </c>
      <c r="G30" s="1" t="n">
        <v>0.5988</v>
      </c>
      <c r="H30" s="1" t="n">
        <v>0.4738</v>
      </c>
    </row>
    <row r="31" customFormat="false" ht="12.75" hidden="false" customHeight="false" outlineLevel="0" collapsed="false">
      <c r="A31" s="0" t="s">
        <v>36</v>
      </c>
      <c r="B31" s="1" t="n">
        <v>50.9394634810279</v>
      </c>
      <c r="C31" s="1" t="n">
        <v>-27.4057067458334</v>
      </c>
      <c r="D31" s="1" t="n">
        <v>-40.610911</v>
      </c>
      <c r="E31" s="1" t="n">
        <v>0.125</v>
      </c>
      <c r="F31" s="1" t="n">
        <v>-0.125</v>
      </c>
      <c r="G31" s="1" t="n">
        <v>0.7084</v>
      </c>
      <c r="H31" s="1" t="n">
        <v>0.5834</v>
      </c>
    </row>
    <row r="32" customFormat="false" ht="12.75" hidden="false" customHeight="false" outlineLevel="0" collapsed="false">
      <c r="A32" s="0" t="s">
        <v>37</v>
      </c>
      <c r="B32" s="1" t="n">
        <v>50.0570395047351</v>
      </c>
      <c r="C32" s="1" t="n">
        <v>-28.8010567008543</v>
      </c>
      <c r="D32" s="1" t="n">
        <v>-40.762572</v>
      </c>
      <c r="E32" s="1" t="n">
        <v>0.125</v>
      </c>
      <c r="F32" s="1" t="n">
        <v>-0.125</v>
      </c>
      <c r="G32" s="1" t="n">
        <v>-0.3896</v>
      </c>
      <c r="H32" s="1" t="n">
        <v>-0.2646</v>
      </c>
    </row>
    <row r="33" customFormat="false" ht="12.75" hidden="false" customHeight="false" outlineLevel="0" collapsed="false">
      <c r="A33" s="0" t="s">
        <v>38</v>
      </c>
      <c r="B33" s="1" t="n">
        <v>50.7128692908569</v>
      </c>
      <c r="C33" s="1" t="n">
        <v>-29.3404630710965</v>
      </c>
      <c r="D33" s="1" t="n">
        <v>-40.740514</v>
      </c>
      <c r="E33" s="1" t="n">
        <v>0.125</v>
      </c>
      <c r="F33" s="1" t="n">
        <v>-0.125</v>
      </c>
      <c r="G33" s="1" t="n">
        <v>-0.7161</v>
      </c>
      <c r="H33" s="1" t="n">
        <v>-0.5911</v>
      </c>
    </row>
  </sheetData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12Verisurf Inspection Report&amp;CActual Tolerance&amp;R&amp;"Arial,Italic"Verisurf Software, Inc
www.verisurf.com</oddHeader>
    <oddFooter>&amp;L&amp;Z&amp;F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60" activeCellId="0" sqref="M60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1.13"/>
    <col collapsed="false" customWidth="true" hidden="false" outlineLevel="0" max="2" min="2" style="6" width="16.7"/>
    <col collapsed="false" customWidth="true" hidden="false" outlineLevel="0" max="5" min="3" style="7" width="14.7"/>
    <col collapsed="false" customWidth="true" hidden="false" outlineLevel="0" max="6" min="6" style="8" width="14.7"/>
    <col collapsed="false" customWidth="true" hidden="false" outlineLevel="0" max="7" min="7" style="8" width="11.7"/>
    <col collapsed="false" customWidth="true" hidden="false" outlineLevel="0" max="8" min="8" style="9" width="1.13"/>
    <col collapsed="false" customWidth="false" hidden="false" outlineLevel="0" max="9" min="9" style="5" width="9.14"/>
    <col collapsed="false" customWidth="true" hidden="false" outlineLevel="0" max="10" min="10" style="5" width="13.28"/>
    <col collapsed="false" customWidth="true" hidden="false" outlineLevel="0" max="14" min="11" style="5" width="13.7"/>
    <col collapsed="false" customWidth="true" hidden="false" outlineLevel="0" max="15" min="15" style="5" width="9.7"/>
    <col collapsed="false" customWidth="false" hidden="false" outlineLevel="0" max="257" min="16" style="5" width="9.14"/>
  </cols>
  <sheetData>
    <row r="1" customFormat="false" ht="13.5" hidden="false" customHeight="true" outlineLevel="0" collapsed="false">
      <c r="B1" s="10" t="s">
        <v>43</v>
      </c>
      <c r="C1" s="11" t="s">
        <v>44</v>
      </c>
      <c r="D1" s="11"/>
      <c r="E1" s="12"/>
      <c r="F1" s="13" t="s">
        <v>45</v>
      </c>
      <c r="G1" s="14" t="n">
        <v>38966.5674421296</v>
      </c>
      <c r="H1" s="15"/>
      <c r="M1" s="16"/>
      <c r="N1" s="17"/>
    </row>
    <row r="2" customFormat="false" ht="13.5" hidden="false" customHeight="false" outlineLevel="0" collapsed="false">
      <c r="B2" s="10" t="s">
        <v>46</v>
      </c>
      <c r="C2" s="11" t="s">
        <v>47</v>
      </c>
      <c r="D2" s="11"/>
      <c r="E2" s="18"/>
      <c r="F2" s="19"/>
      <c r="G2" s="20"/>
      <c r="H2" s="21"/>
      <c r="J2" s="22" t="s">
        <v>48</v>
      </c>
      <c r="K2" s="22"/>
      <c r="L2" s="22"/>
      <c r="M2" s="22"/>
      <c r="N2" s="22"/>
      <c r="O2" s="22"/>
    </row>
    <row r="3" customFormat="false" ht="13.5" hidden="false" customHeight="false" outlineLevel="0" collapsed="false">
      <c r="B3" s="10" t="s">
        <v>49</v>
      </c>
      <c r="C3" s="11"/>
      <c r="D3" s="11"/>
      <c r="E3" s="23"/>
      <c r="F3" s="13" t="s">
        <v>50</v>
      </c>
      <c r="G3" s="23"/>
      <c r="H3" s="23"/>
      <c r="J3" s="22"/>
      <c r="K3" s="22"/>
      <c r="L3" s="22"/>
      <c r="M3" s="22"/>
      <c r="N3" s="22"/>
      <c r="O3" s="22"/>
    </row>
    <row r="4" customFormat="false" ht="13.5" hidden="false" customHeight="false" outlineLevel="0" collapsed="false">
      <c r="B4" s="10" t="s">
        <v>51</v>
      </c>
      <c r="C4" s="11" t="s">
        <v>52</v>
      </c>
      <c r="D4" s="11"/>
      <c r="E4" s="23"/>
      <c r="F4" s="19"/>
      <c r="G4" s="23"/>
      <c r="H4" s="23"/>
      <c r="J4" s="22"/>
      <c r="K4" s="22"/>
      <c r="L4" s="22"/>
      <c r="M4" s="22"/>
      <c r="N4" s="22"/>
      <c r="O4" s="22"/>
    </row>
    <row r="5" customFormat="false" ht="13.5" hidden="false" customHeight="false" outlineLevel="0" collapsed="false">
      <c r="B5" s="24"/>
      <c r="E5" s="4" t="s">
        <v>53</v>
      </c>
      <c r="F5" s="4"/>
      <c r="G5" s="25" t="n">
        <v>32</v>
      </c>
      <c r="H5" s="23"/>
      <c r="J5" s="22"/>
      <c r="K5" s="22"/>
      <c r="L5" s="22"/>
      <c r="M5" s="22"/>
      <c r="N5" s="22"/>
      <c r="O5" s="22"/>
    </row>
    <row r="6" customFormat="false" ht="13.5" hidden="false" customHeight="false" outlineLevel="0" collapsed="false">
      <c r="B6" s="10" t="s">
        <v>54</v>
      </c>
      <c r="C6" s="26" t="n">
        <v>0.75</v>
      </c>
      <c r="D6" s="26"/>
      <c r="E6" s="4" t="s">
        <v>55</v>
      </c>
      <c r="F6" s="4"/>
      <c r="G6" s="27" t="n">
        <v>29</v>
      </c>
      <c r="H6" s="23"/>
      <c r="J6" s="22"/>
      <c r="K6" s="22"/>
      <c r="L6" s="22"/>
      <c r="M6" s="22"/>
      <c r="N6" s="22"/>
      <c r="O6" s="22"/>
    </row>
    <row r="7" customFormat="false" ht="13.5" hidden="false" customHeight="false" outlineLevel="0" collapsed="false">
      <c r="B7" s="10" t="s">
        <v>56</v>
      </c>
      <c r="C7" s="26" t="n">
        <v>0.125</v>
      </c>
      <c r="D7" s="26"/>
      <c r="E7" s="28" t="s">
        <v>57</v>
      </c>
      <c r="F7" s="28"/>
      <c r="G7" s="29" t="n">
        <v>0.02555</v>
      </c>
      <c r="H7" s="25"/>
    </row>
    <row r="8" customFormat="false" ht="13.5" hidden="false" customHeight="false" outlineLevel="0" collapsed="false">
      <c r="B8" s="10" t="s">
        <v>58</v>
      </c>
      <c r="C8" s="26" t="n">
        <v>-0.125</v>
      </c>
      <c r="D8" s="26"/>
      <c r="E8" s="4" t="s">
        <v>59</v>
      </c>
      <c r="F8" s="4"/>
      <c r="G8" s="30" t="n">
        <v>0.7084</v>
      </c>
      <c r="H8" s="18"/>
    </row>
    <row r="9" customFormat="false" ht="13.5" hidden="false" customHeight="false" outlineLevel="0" collapsed="false">
      <c r="E9" s="4" t="s">
        <v>60</v>
      </c>
      <c r="F9" s="4"/>
      <c r="G9" s="30" t="n">
        <v>-0.716132946833279</v>
      </c>
      <c r="H9" s="18"/>
    </row>
    <row r="10" customFormat="false" ht="13.5" hidden="false" customHeight="false" outlineLevel="0" collapsed="false">
      <c r="B10" s="31" t="s">
        <v>61</v>
      </c>
      <c r="C10" s="32" t="s">
        <v>62</v>
      </c>
      <c r="E10" s="4" t="s">
        <v>63</v>
      </c>
      <c r="F10" s="4"/>
      <c r="G10" s="29" t="n">
        <v>1.42453294683328</v>
      </c>
      <c r="H10" s="18"/>
    </row>
    <row r="11" customFormat="false" ht="13.5" hidden="false" customHeight="false" outlineLevel="0" collapsed="false">
      <c r="B11" s="33"/>
      <c r="C11" s="33"/>
      <c r="D11" s="23"/>
      <c r="E11" s="24"/>
      <c r="F11" s="19"/>
      <c r="G11" s="19"/>
      <c r="H11" s="18"/>
      <c r="J11" s="34"/>
      <c r="K11" s="35" t="s">
        <v>64</v>
      </c>
      <c r="L11" s="35" t="s">
        <v>65</v>
      </c>
      <c r="M11" s="35" t="s">
        <v>66</v>
      </c>
      <c r="N11" s="35" t="s">
        <v>67</v>
      </c>
      <c r="O11" s="35" t="s">
        <v>68</v>
      </c>
    </row>
    <row r="12" customFormat="false" ht="13.5" hidden="false" customHeight="false" outlineLevel="0" collapsed="false">
      <c r="B12" s="36" t="s">
        <v>69</v>
      </c>
      <c r="C12" s="36"/>
      <c r="D12" s="36"/>
      <c r="E12" s="36"/>
      <c r="F12" s="36"/>
      <c r="G12" s="36"/>
      <c r="H12" s="5"/>
      <c r="J12" s="37" t="s">
        <v>70</v>
      </c>
      <c r="K12" s="38" t="n">
        <v>2</v>
      </c>
      <c r="L12" s="38" t="n">
        <v>0</v>
      </c>
      <c r="M12" s="38" t="n">
        <v>1</v>
      </c>
      <c r="N12" s="38" t="n">
        <v>3</v>
      </c>
      <c r="O12" s="39" t="n">
        <v>9.375</v>
      </c>
    </row>
    <row r="13" customFormat="false" ht="13.5" hidden="false" customHeight="false" outlineLevel="0" collapsed="false">
      <c r="B13" s="40"/>
      <c r="C13" s="41"/>
      <c r="D13" s="41"/>
      <c r="E13" s="41"/>
      <c r="F13" s="41"/>
      <c r="G13" s="5"/>
      <c r="H13" s="5"/>
      <c r="J13" s="37" t="s">
        <v>71</v>
      </c>
      <c r="K13" s="38" t="n">
        <v>14</v>
      </c>
      <c r="L13" s="38"/>
      <c r="M13" s="38" t="n">
        <v>15</v>
      </c>
      <c r="N13" s="38" t="n">
        <v>29</v>
      </c>
      <c r="O13" s="39" t="n">
        <v>90.625</v>
      </c>
    </row>
    <row r="14" customFormat="false" ht="13.5" hidden="false" customHeight="false" outlineLevel="0" collapsed="false">
      <c r="B14" s="5"/>
      <c r="C14" s="5"/>
      <c r="D14" s="40"/>
      <c r="E14" s="5"/>
      <c r="F14" s="5"/>
      <c r="G14" s="5"/>
      <c r="H14" s="5"/>
      <c r="J14" s="37" t="s">
        <v>72</v>
      </c>
      <c r="K14" s="38"/>
      <c r="L14" s="38"/>
      <c r="M14" s="38"/>
      <c r="N14" s="38"/>
      <c r="O14" s="38"/>
    </row>
    <row r="15" customFormat="false" ht="13.5" hidden="false" customHeight="false" outlineLevel="0" collapsed="false">
      <c r="B15" s="40"/>
      <c r="C15" s="40"/>
      <c r="D15" s="40"/>
      <c r="E15" s="42"/>
      <c r="F15" s="42"/>
      <c r="G15" s="42"/>
      <c r="H15" s="42"/>
      <c r="J15" s="37" t="s">
        <v>53</v>
      </c>
      <c r="K15" s="38" t="n">
        <v>16</v>
      </c>
      <c r="L15" s="38" t="n">
        <v>0</v>
      </c>
      <c r="M15" s="38" t="n">
        <v>16</v>
      </c>
      <c r="N15" s="38" t="n">
        <v>32</v>
      </c>
      <c r="O15" s="39" t="n">
        <v>100</v>
      </c>
    </row>
    <row r="16" customFormat="false" ht="13.5" hidden="false" customHeight="false" outlineLevel="0" collapsed="false">
      <c r="B16" s="40"/>
      <c r="C16" s="40"/>
      <c r="D16" s="40"/>
      <c r="E16" s="42"/>
      <c r="F16" s="42"/>
      <c r="G16" s="42"/>
      <c r="H16" s="42"/>
    </row>
    <row r="17" customFormat="false" ht="13.5" hidden="false" customHeight="false" outlineLevel="0" collapsed="false">
      <c r="B17" s="40"/>
      <c r="C17" s="40"/>
      <c r="D17" s="40"/>
      <c r="E17" s="42"/>
      <c r="F17" s="42"/>
      <c r="G17" s="42"/>
      <c r="H17" s="42"/>
      <c r="J17" s="43"/>
      <c r="K17" s="37" t="s">
        <v>73</v>
      </c>
      <c r="L17" s="37" t="s">
        <v>74</v>
      </c>
      <c r="M17" s="37" t="s">
        <v>75</v>
      </c>
      <c r="N17" s="37" t="s">
        <v>76</v>
      </c>
    </row>
    <row r="18" customFormat="false" ht="13.5" hidden="false" customHeight="false" outlineLevel="0" collapsed="false">
      <c r="B18" s="40"/>
      <c r="C18" s="40"/>
      <c r="D18" s="40"/>
      <c r="E18" s="42"/>
      <c r="F18" s="42"/>
      <c r="G18" s="42"/>
      <c r="H18" s="42"/>
      <c r="J18" s="37" t="s">
        <v>59</v>
      </c>
      <c r="K18" s="44" t="n">
        <v>0.557780025900613</v>
      </c>
      <c r="L18" s="44" t="n">
        <v>0.697171455098434</v>
      </c>
      <c r="M18" s="44" t="n">
        <v>1.55590724872923E-005</v>
      </c>
      <c r="N18" s="45" t="n">
        <v>0.7084</v>
      </c>
    </row>
    <row r="19" customFormat="false" ht="13.5" hidden="false" customHeight="false" outlineLevel="0" collapsed="false">
      <c r="B19" s="23"/>
      <c r="C19" s="23"/>
      <c r="D19" s="23"/>
      <c r="E19" s="42"/>
      <c r="F19" s="42"/>
      <c r="G19" s="42"/>
      <c r="H19" s="42"/>
      <c r="J19" s="37" t="s">
        <v>60</v>
      </c>
      <c r="K19" s="44" t="n">
        <v>-0.498580499893166</v>
      </c>
      <c r="L19" s="44" t="n">
        <v>-0.591694038160114</v>
      </c>
      <c r="M19" s="44" t="n">
        <v>-1.23751808445149E-005</v>
      </c>
      <c r="N19" s="45" t="n">
        <v>-0.716132946833279</v>
      </c>
    </row>
    <row r="20" customFormat="false" ht="13.5" hidden="false" customHeight="false" outlineLevel="0" collapsed="false">
      <c r="B20" s="33"/>
      <c r="C20" s="33"/>
      <c r="D20" s="18"/>
      <c r="E20" s="42"/>
      <c r="F20" s="42"/>
      <c r="G20" s="42"/>
      <c r="H20" s="42"/>
      <c r="J20" s="37" t="s">
        <v>63</v>
      </c>
      <c r="K20" s="44" t="n">
        <v>1.05636052579378</v>
      </c>
      <c r="L20" s="44" t="n">
        <v>1.28886549325855</v>
      </c>
      <c r="M20" s="44" t="n">
        <v>2.79342533318072E-005</v>
      </c>
      <c r="N20" s="45" t="n">
        <v>1.42453294683328</v>
      </c>
    </row>
    <row r="21" customFormat="false" ht="13.5" hidden="false" customHeight="false" outlineLevel="0" collapsed="false">
      <c r="B21" s="33"/>
      <c r="C21" s="33"/>
      <c r="D21" s="18"/>
      <c r="E21" s="42"/>
      <c r="F21" s="42"/>
      <c r="G21" s="42"/>
      <c r="H21" s="42"/>
      <c r="J21" s="43"/>
      <c r="K21" s="46"/>
      <c r="L21" s="46"/>
      <c r="M21" s="46"/>
      <c r="N21" s="46"/>
    </row>
    <row r="22" customFormat="false" ht="13.5" hidden="false" customHeight="false" outlineLevel="0" collapsed="false">
      <c r="B22" s="42"/>
      <c r="C22" s="42"/>
      <c r="D22" s="42"/>
      <c r="E22" s="42"/>
      <c r="F22" s="42"/>
      <c r="G22" s="42"/>
      <c r="H22" s="42"/>
      <c r="J22" s="37" t="s">
        <v>57</v>
      </c>
      <c r="K22" s="44" t="n">
        <v>0.0194501775786695</v>
      </c>
      <c r="L22" s="44" t="n">
        <v>0.00423932332719718</v>
      </c>
      <c r="M22" s="44" t="n">
        <v>4.41821463192937E-007</v>
      </c>
      <c r="N22" s="45" t="n">
        <v>0.02555</v>
      </c>
    </row>
    <row r="23" customFormat="false" ht="13.5" hidden="false" customHeight="false" outlineLevel="0" collapsed="false">
      <c r="B23" s="23"/>
      <c r="C23" s="23"/>
      <c r="D23" s="23"/>
      <c r="E23" s="23"/>
      <c r="F23" s="23"/>
      <c r="G23" s="23"/>
      <c r="H23" s="23"/>
      <c r="J23" s="37" t="s">
        <v>77</v>
      </c>
      <c r="K23" s="44" t="n">
        <v>0.28685753152983</v>
      </c>
      <c r="L23" s="44" t="n">
        <v>0.341500163270797</v>
      </c>
      <c r="M23" s="44" t="n">
        <v>5.05071187450951E-006</v>
      </c>
      <c r="N23" s="45" t="n">
        <v>0.445992830520565</v>
      </c>
    </row>
    <row r="24" customFormat="false" ht="13.5" hidden="false" customHeight="false" outlineLevel="0" collapsed="false">
      <c r="B24" s="23"/>
      <c r="C24" s="23"/>
      <c r="D24" s="23"/>
      <c r="E24" s="23"/>
      <c r="F24" s="23"/>
      <c r="G24" s="23"/>
      <c r="H24" s="23"/>
      <c r="J24" s="37" t="s">
        <v>78</v>
      </c>
      <c r="K24" s="44" t="n">
        <v>0.290776817618879</v>
      </c>
      <c r="L24" s="44" t="n">
        <v>0.346937777671958</v>
      </c>
      <c r="M24" s="44" t="n">
        <v>5.11185685437156E-006</v>
      </c>
      <c r="N24" s="45" t="n">
        <v>0.452384279268226</v>
      </c>
    </row>
    <row r="25" customFormat="false" ht="13.5" hidden="false" customHeight="false" outlineLevel="0" collapsed="false">
      <c r="B25" s="23"/>
      <c r="C25" s="23"/>
      <c r="D25" s="23"/>
      <c r="E25" s="23"/>
      <c r="F25" s="23"/>
      <c r="G25" s="23"/>
      <c r="H25" s="23"/>
      <c r="J25" s="42"/>
      <c r="K25" s="42"/>
      <c r="L25" s="42"/>
      <c r="M25" s="42"/>
      <c r="N25" s="42"/>
      <c r="O25" s="42"/>
    </row>
    <row r="26" customFormat="false" ht="13.5" hidden="false" customHeight="false" outlineLevel="0" collapsed="false">
      <c r="B26" s="23"/>
      <c r="C26" s="23"/>
      <c r="D26" s="23"/>
      <c r="E26" s="23"/>
      <c r="F26" s="23"/>
      <c r="G26" s="23"/>
      <c r="H26" s="23"/>
      <c r="J26" s="42"/>
      <c r="K26" s="42"/>
      <c r="L26" s="42"/>
      <c r="M26" s="42"/>
      <c r="N26" s="42"/>
      <c r="O26" s="42"/>
    </row>
    <row r="27" customFormat="false" ht="13.5" hidden="false" customHeight="false" outlineLevel="0" collapsed="false">
      <c r="B27" s="23"/>
      <c r="C27" s="23"/>
      <c r="D27" s="23"/>
      <c r="E27" s="23"/>
      <c r="F27" s="23"/>
      <c r="G27" s="23"/>
      <c r="H27" s="23"/>
      <c r="J27" s="42"/>
      <c r="K27" s="42"/>
      <c r="L27" s="42"/>
      <c r="M27" s="42"/>
      <c r="N27" s="42"/>
      <c r="O27" s="42"/>
    </row>
    <row r="28" customFormat="false" ht="13.5" hidden="false" customHeight="false" outlineLevel="0" collapsed="false">
      <c r="B28" s="23"/>
      <c r="C28" s="23"/>
      <c r="D28" s="23"/>
      <c r="E28" s="23"/>
      <c r="F28" s="23"/>
      <c r="G28" s="23"/>
      <c r="H28" s="23"/>
      <c r="J28" s="42"/>
      <c r="K28" s="42"/>
      <c r="L28" s="42"/>
      <c r="M28" s="42"/>
      <c r="N28" s="42"/>
      <c r="O28" s="42"/>
    </row>
    <row r="29" customFormat="false" ht="13.5" hidden="false" customHeight="false" outlineLevel="0" collapsed="false">
      <c r="B29" s="23"/>
      <c r="C29" s="23"/>
      <c r="D29" s="23"/>
      <c r="E29" s="23"/>
      <c r="F29" s="23"/>
      <c r="G29" s="23"/>
      <c r="H29" s="23"/>
      <c r="J29" s="42"/>
      <c r="K29" s="42"/>
      <c r="L29" s="42"/>
      <c r="M29" s="42"/>
      <c r="N29" s="42"/>
      <c r="O29" s="42"/>
    </row>
    <row r="30" customFormat="false" ht="13.5" hidden="false" customHeight="false" outlineLevel="0" collapsed="false">
      <c r="B30" s="23"/>
      <c r="C30" s="23"/>
      <c r="D30" s="23"/>
      <c r="E30" s="23"/>
      <c r="F30" s="23"/>
      <c r="G30" s="23"/>
      <c r="H30" s="23"/>
    </row>
    <row r="31" customFormat="false" ht="13.5" hidden="false" customHeight="false" outlineLevel="0" collapsed="false">
      <c r="B31" s="23"/>
      <c r="C31" s="23"/>
      <c r="D31" s="23"/>
      <c r="E31" s="23"/>
      <c r="F31" s="23"/>
      <c r="G31" s="23"/>
      <c r="H31" s="23"/>
    </row>
    <row r="32" customFormat="false" ht="13.5" hidden="false" customHeight="false" outlineLevel="0" collapsed="false">
      <c r="B32" s="23"/>
      <c r="C32" s="23"/>
      <c r="D32" s="23"/>
      <c r="E32" s="23"/>
      <c r="F32" s="23"/>
      <c r="G32" s="23"/>
      <c r="H32" s="23"/>
    </row>
    <row r="33" customFormat="false" ht="13.5" hidden="false" customHeight="false" outlineLevel="0" collapsed="false">
      <c r="B33" s="23"/>
      <c r="C33" s="23"/>
      <c r="D33" s="23"/>
      <c r="E33" s="23"/>
      <c r="F33" s="23"/>
      <c r="G33" s="23"/>
      <c r="H33" s="23"/>
    </row>
    <row r="34" customFormat="false" ht="13.5" hidden="false" customHeight="false" outlineLevel="0" collapsed="false">
      <c r="B34" s="23"/>
      <c r="C34" s="23"/>
      <c r="D34" s="23"/>
      <c r="E34" s="23"/>
      <c r="F34" s="23"/>
      <c r="G34" s="23"/>
      <c r="H34" s="23"/>
    </row>
    <row r="35" customFormat="false" ht="13.5" hidden="false" customHeight="false" outlineLevel="0" collapsed="false">
      <c r="B35" s="23"/>
      <c r="C35" s="23"/>
      <c r="D35" s="23"/>
      <c r="E35" s="4"/>
      <c r="F35" s="30"/>
      <c r="G35" s="23"/>
      <c r="H35" s="23"/>
    </row>
    <row r="36" customFormat="false" ht="13.5" hidden="false" customHeight="false" outlineLevel="0" collapsed="false">
      <c r="B36" s="23"/>
      <c r="C36" s="23"/>
      <c r="D36" s="23"/>
      <c r="E36" s="23"/>
      <c r="F36" s="23"/>
      <c r="G36" s="23"/>
      <c r="H36" s="23"/>
    </row>
    <row r="37" customFormat="false" ht="13.5" hidden="false" customHeight="false" outlineLevel="0" collapsed="false">
      <c r="B37" s="23"/>
      <c r="C37" s="23"/>
      <c r="D37" s="23"/>
      <c r="E37" s="23"/>
      <c r="F37" s="23"/>
      <c r="G37" s="23"/>
      <c r="H37" s="23"/>
    </row>
    <row r="38" customFormat="false" ht="13.5" hidden="false" customHeight="false" outlineLevel="0" collapsed="false">
      <c r="B38" s="23"/>
      <c r="C38" s="23"/>
      <c r="D38" s="23"/>
      <c r="E38" s="23"/>
      <c r="F38" s="23"/>
      <c r="G38" s="23"/>
      <c r="H38" s="23"/>
    </row>
    <row r="39" customFormat="false" ht="13.5" hidden="false" customHeight="false" outlineLevel="0" collapsed="false">
      <c r="B39" s="23"/>
      <c r="C39" s="23"/>
      <c r="D39" s="23"/>
      <c r="E39" s="23"/>
      <c r="F39" s="23"/>
      <c r="G39" s="23"/>
      <c r="H39" s="23"/>
    </row>
    <row r="40" customFormat="false" ht="13.5" hidden="false" customHeight="false" outlineLevel="0" collapsed="false">
      <c r="B40" s="23"/>
      <c r="C40" s="23"/>
      <c r="D40" s="23"/>
      <c r="E40" s="23"/>
      <c r="F40" s="23"/>
      <c r="G40" s="23"/>
      <c r="H40" s="23"/>
    </row>
    <row r="41" customFormat="false" ht="13.5" hidden="false" customHeight="false" outlineLevel="0" collapsed="false">
      <c r="B41" s="23"/>
      <c r="C41" s="23"/>
      <c r="D41" s="23"/>
      <c r="E41" s="23"/>
      <c r="F41" s="23"/>
      <c r="G41" s="23"/>
      <c r="H41" s="23"/>
    </row>
    <row r="42" customFormat="false" ht="13.5" hidden="false" customHeight="false" outlineLevel="0" collapsed="false">
      <c r="B42" s="23"/>
      <c r="C42" s="23"/>
      <c r="D42" s="23"/>
      <c r="E42" s="23"/>
      <c r="F42" s="23"/>
      <c r="G42" s="23"/>
      <c r="H42" s="23"/>
    </row>
    <row r="43" customFormat="false" ht="13.5" hidden="false" customHeight="false" outlineLevel="0" collapsed="false">
      <c r="B43" s="23"/>
      <c r="C43" s="23"/>
      <c r="D43" s="23"/>
      <c r="E43" s="23"/>
      <c r="F43" s="23"/>
      <c r="G43" s="23"/>
      <c r="H43" s="23"/>
    </row>
    <row r="44" customFormat="false" ht="13.5" hidden="false" customHeight="false" outlineLevel="0" collapsed="false">
      <c r="B44" s="42"/>
      <c r="C44" s="42"/>
      <c r="D44" s="42"/>
      <c r="E44" s="42"/>
      <c r="F44" s="42"/>
      <c r="G44" s="47"/>
      <c r="H44" s="42"/>
    </row>
    <row r="45" customFormat="false" ht="13.5" hidden="false" customHeight="false" outlineLevel="0" collapsed="false">
      <c r="B45" s="2" t="s">
        <v>0</v>
      </c>
      <c r="C45" s="3" t="s">
        <v>1</v>
      </c>
      <c r="D45" s="3" t="s">
        <v>2</v>
      </c>
      <c r="E45" s="3" t="s">
        <v>3</v>
      </c>
      <c r="F45" s="3" t="s">
        <v>41</v>
      </c>
      <c r="G45" s="3" t="s">
        <v>42</v>
      </c>
      <c r="H45" s="4"/>
    </row>
    <row r="46" customFormat="false" ht="13.5" hidden="false" customHeight="true" outlineLevel="0" collapsed="false">
      <c r="B46" s="48"/>
      <c r="C46" s="28"/>
      <c r="D46" s="28"/>
      <c r="E46" s="28"/>
      <c r="F46" s="28"/>
      <c r="G46" s="28"/>
      <c r="H46" s="4"/>
    </row>
    <row r="47" customFormat="false" ht="13.5" hidden="false" customHeight="false" outlineLevel="0" collapsed="false">
      <c r="B47" s="6" t="s">
        <v>7</v>
      </c>
      <c r="C47" s="7" t="n">
        <v>83.4625622882001</v>
      </c>
      <c r="D47" s="7" t="n">
        <v>9.55179683681253</v>
      </c>
      <c r="E47" s="7" t="n">
        <v>39.747338</v>
      </c>
      <c r="F47" s="8" t="n">
        <v>-0.3968</v>
      </c>
      <c r="G47" s="8" t="n">
        <v>-0.2718</v>
      </c>
      <c r="J47" s="5" t="n">
        <f aca="false">ABS(2*F47)</f>
        <v>0.7936</v>
      </c>
    </row>
    <row r="48" customFormat="false" ht="13.5" hidden="false" customHeight="false" outlineLevel="0" collapsed="false">
      <c r="B48" s="6" t="s">
        <v>8</v>
      </c>
      <c r="C48" s="7" t="n">
        <v>84.1971757523542</v>
      </c>
      <c r="D48" s="7" t="n">
        <v>8.53202320018482</v>
      </c>
      <c r="E48" s="7" t="n">
        <v>39.529004</v>
      </c>
      <c r="F48" s="8" t="n">
        <v>-0.3045</v>
      </c>
      <c r="G48" s="8" t="n">
        <v>-0.1795</v>
      </c>
      <c r="J48" s="5" t="n">
        <f aca="false">ABS(2*F48)</f>
        <v>0.609</v>
      </c>
    </row>
    <row r="49" customFormat="false" ht="13.5" hidden="false" customHeight="false" outlineLevel="0" collapsed="false">
      <c r="B49" s="6" t="s">
        <v>9</v>
      </c>
      <c r="C49" s="7" t="n">
        <v>83.4601626022658</v>
      </c>
      <c r="D49" s="7" t="n">
        <v>7.55414613562016</v>
      </c>
      <c r="E49" s="7" t="n">
        <v>39.076332</v>
      </c>
      <c r="F49" s="8" t="n">
        <v>0.4186</v>
      </c>
      <c r="G49" s="8" t="n">
        <v>0.2936</v>
      </c>
      <c r="J49" s="5" t="n">
        <f aca="false">ABS(2*F49)</f>
        <v>0.8372</v>
      </c>
    </row>
    <row r="50" customFormat="false" ht="13.5" hidden="false" customHeight="false" outlineLevel="0" collapsed="false">
      <c r="B50" s="6" t="s">
        <v>10</v>
      </c>
      <c r="C50" s="7" t="n">
        <v>82.1399342041719</v>
      </c>
      <c r="D50" s="7" t="n">
        <v>8.90288256685007</v>
      </c>
      <c r="E50" s="7" t="n">
        <v>39.602508</v>
      </c>
      <c r="F50" s="8" t="n">
        <v>0.4991</v>
      </c>
      <c r="G50" s="8" t="n">
        <v>0.3741</v>
      </c>
      <c r="J50" s="5" t="n">
        <f aca="false">ABS(2*F50)</f>
        <v>0.9982</v>
      </c>
    </row>
    <row r="51" customFormat="false" ht="13.5" hidden="false" customHeight="false" outlineLevel="0" collapsed="false">
      <c r="B51" s="6" t="s">
        <v>11</v>
      </c>
      <c r="C51" s="7" t="n">
        <v>82.6296691270728</v>
      </c>
      <c r="D51" s="7" t="n">
        <v>-12.4818766823224</v>
      </c>
      <c r="E51" s="7" t="n">
        <v>40.113704</v>
      </c>
      <c r="F51" s="8" t="n">
        <v>0.5717</v>
      </c>
      <c r="G51" s="8" t="n">
        <v>0.4467</v>
      </c>
      <c r="J51" s="5" t="n">
        <f aca="false">ABS(2*F51)</f>
        <v>1.1434</v>
      </c>
    </row>
    <row r="52" customFormat="false" ht="13.5" hidden="false" customHeight="false" outlineLevel="0" collapsed="false">
      <c r="B52" s="6" t="s">
        <v>12</v>
      </c>
      <c r="C52" s="7" t="n">
        <v>81.544963645436</v>
      </c>
      <c r="D52" s="7" t="n">
        <v>-13.9055530425578</v>
      </c>
      <c r="E52" s="7" t="n">
        <v>40.011957</v>
      </c>
      <c r="F52" s="8" t="n">
        <v>0.3994</v>
      </c>
      <c r="G52" s="8" t="n">
        <v>0.2744</v>
      </c>
      <c r="J52" s="5" t="n">
        <f aca="false">ABS(2*F52)</f>
        <v>0.7988</v>
      </c>
    </row>
    <row r="53" customFormat="false" ht="13.5" hidden="false" customHeight="false" outlineLevel="0" collapsed="false">
      <c r="B53" s="6" t="s">
        <v>13</v>
      </c>
      <c r="C53" s="7" t="n">
        <v>82.7782857563282</v>
      </c>
      <c r="D53" s="7" t="n">
        <v>-14.5170142256568</v>
      </c>
      <c r="E53" s="7" t="n">
        <v>40.224593</v>
      </c>
      <c r="F53" s="8" t="n">
        <v>-0.4921</v>
      </c>
      <c r="G53" s="8" t="n">
        <v>-0.3671</v>
      </c>
      <c r="J53" s="5" t="n">
        <f aca="false">ABS(2*F53)</f>
        <v>0.9842</v>
      </c>
    </row>
    <row r="54" customFormat="false" ht="13.5" hidden="false" customHeight="false" outlineLevel="0" collapsed="false">
      <c r="B54" s="6" t="s">
        <v>14</v>
      </c>
      <c r="C54" s="7" t="n">
        <v>83.5356834555401</v>
      </c>
      <c r="D54" s="7" t="n">
        <v>-13.8438781952945</v>
      </c>
      <c r="E54" s="7" t="n">
        <v>39.867611</v>
      </c>
      <c r="F54" s="8" t="n">
        <v>-0.3907</v>
      </c>
      <c r="G54" s="8" t="n">
        <v>-0.2657</v>
      </c>
      <c r="J54" s="5" t="n">
        <f aca="false">ABS(2*F54)</f>
        <v>0.7814</v>
      </c>
    </row>
    <row r="55" customFormat="false" ht="13.5" hidden="false" customHeight="false" outlineLevel="0" collapsed="false">
      <c r="B55" s="6" t="s">
        <v>15</v>
      </c>
      <c r="C55" s="7" t="n">
        <v>51.768421193294</v>
      </c>
      <c r="D55" s="7" t="n">
        <v>28.7850116664606</v>
      </c>
      <c r="E55" s="7" t="n">
        <v>40.24428</v>
      </c>
      <c r="F55" s="8" t="n">
        <v>0.2051</v>
      </c>
      <c r="G55" s="8" t="n">
        <v>0.0801</v>
      </c>
      <c r="J55" s="5" t="n">
        <f aca="false">ABS(2*F55)</f>
        <v>0.4102</v>
      </c>
    </row>
    <row r="56" customFormat="false" ht="13.5" hidden="false" customHeight="false" outlineLevel="0" collapsed="false">
      <c r="B56" s="6" t="s">
        <v>16</v>
      </c>
      <c r="C56" s="7" t="n">
        <v>49.7802336652586</v>
      </c>
      <c r="D56" s="7" t="n">
        <v>28.8402657487164</v>
      </c>
      <c r="E56" s="7" t="n">
        <v>40.391071</v>
      </c>
      <c r="F56" s="8" t="n">
        <v>-0.1459</v>
      </c>
      <c r="G56" s="8" t="n">
        <v>-0.0209</v>
      </c>
      <c r="J56" s="5" t="n">
        <f aca="false">ABS(2*F56)</f>
        <v>0.2918</v>
      </c>
    </row>
    <row r="57" customFormat="false" ht="13.5" hidden="false" customHeight="false" outlineLevel="0" collapsed="false">
      <c r="B57" s="6" t="s">
        <v>17</v>
      </c>
      <c r="C57" s="7" t="n">
        <v>50.5929643500964</v>
      </c>
      <c r="D57" s="7" t="n">
        <v>29.4881574019581</v>
      </c>
      <c r="E57" s="7" t="n">
        <v>40.424629</v>
      </c>
      <c r="F57" s="8" t="n">
        <v>-0.5918</v>
      </c>
      <c r="G57" s="8" t="n">
        <v>-0.4668</v>
      </c>
      <c r="J57" s="5" t="n">
        <f aca="false">ABS(2*F57)</f>
        <v>1.1836</v>
      </c>
    </row>
    <row r="58" customFormat="false" ht="13.5" hidden="false" customHeight="false" outlineLevel="0" collapsed="false">
      <c r="B58" s="6" t="s">
        <v>18</v>
      </c>
      <c r="C58" s="7" t="n">
        <v>50.690882424713</v>
      </c>
      <c r="D58" s="7" t="n">
        <v>27.5308696496099</v>
      </c>
      <c r="E58" s="7" t="n">
        <v>40.13868</v>
      </c>
      <c r="F58" s="8" t="n">
        <v>0.5518</v>
      </c>
      <c r="G58" s="8" t="n">
        <v>0.4268</v>
      </c>
      <c r="J58" s="5" t="n">
        <f aca="false">ABS(2*F58)</f>
        <v>1.1036</v>
      </c>
    </row>
    <row r="59" customFormat="false" ht="13.5" hidden="false" customHeight="false" outlineLevel="0" collapsed="false">
      <c r="B59" s="6" t="s">
        <v>19</v>
      </c>
      <c r="C59" s="7" t="n">
        <v>51.9870568303718</v>
      </c>
      <c r="D59" s="7" t="n">
        <v>-29.1835396555422</v>
      </c>
      <c r="E59" s="7" t="n">
        <v>48.28959</v>
      </c>
      <c r="F59" s="8" t="n">
        <v>0.3909</v>
      </c>
      <c r="G59" s="8" t="n">
        <v>0.2659</v>
      </c>
      <c r="J59" s="5" t="n">
        <f aca="false">ABS(2*F59)</f>
        <v>0.7818</v>
      </c>
    </row>
    <row r="60" customFormat="false" ht="13.5" hidden="false" customHeight="false" outlineLevel="0" collapsed="false">
      <c r="B60" s="6" t="s">
        <v>20</v>
      </c>
      <c r="C60" s="7" t="n">
        <v>50.72948233143</v>
      </c>
      <c r="D60" s="7" t="n">
        <v>-27.9667172064719</v>
      </c>
      <c r="E60" s="7" t="n">
        <v>47.923599</v>
      </c>
      <c r="F60" s="8" t="n">
        <v>0.1208</v>
      </c>
      <c r="J60" s="5" t="n">
        <f aca="false">ABS(2*F60)</f>
        <v>0.2416</v>
      </c>
    </row>
    <row r="61" customFormat="false" ht="13.5" hidden="false" customHeight="false" outlineLevel="0" collapsed="false">
      <c r="B61" s="6" t="s">
        <v>21</v>
      </c>
      <c r="C61" s="7" t="n">
        <v>50.026619991959</v>
      </c>
      <c r="D61" s="7" t="n">
        <v>-29.0915456968682</v>
      </c>
      <c r="E61" s="7" t="n">
        <v>48.195019</v>
      </c>
      <c r="F61" s="8" t="n">
        <v>-0.4265</v>
      </c>
      <c r="G61" s="8" t="n">
        <v>-0.3015</v>
      </c>
      <c r="J61" s="5" t="n">
        <f aca="false">ABS(2*F61)</f>
        <v>0.853</v>
      </c>
    </row>
    <row r="62" customFormat="false" ht="13.5" hidden="false" customHeight="false" outlineLevel="0" collapsed="false">
      <c r="B62" s="6" t="s">
        <v>22</v>
      </c>
      <c r="C62" s="7" t="n">
        <v>50.7044530014711</v>
      </c>
      <c r="D62" s="7" t="n">
        <v>-29.9319441894799</v>
      </c>
      <c r="E62" s="7" t="n">
        <v>48.302503</v>
      </c>
      <c r="F62" s="8" t="n">
        <v>-0.1417</v>
      </c>
      <c r="G62" s="8" t="n">
        <v>-0.0167</v>
      </c>
      <c r="J62" s="5" t="n">
        <f aca="false">ABS(2*F62)</f>
        <v>0.2834</v>
      </c>
    </row>
    <row r="63" customFormat="false" ht="13.5" hidden="false" customHeight="false" outlineLevel="0" collapsed="false">
      <c r="B63" s="6" t="s">
        <v>23</v>
      </c>
      <c r="C63" s="7" t="n">
        <v>83.389932312011</v>
      </c>
      <c r="D63" s="7" t="n">
        <v>13.817150396474</v>
      </c>
      <c r="E63" s="7" t="n">
        <v>-39.993373</v>
      </c>
      <c r="F63" s="8" t="n">
        <v>-0.5168</v>
      </c>
      <c r="G63" s="8" t="n">
        <v>-0.3918</v>
      </c>
      <c r="J63" s="5" t="n">
        <f aca="false">ABS(2*F63)</f>
        <v>1.0336</v>
      </c>
    </row>
    <row r="64" customFormat="false" ht="13.5" hidden="false" customHeight="false" outlineLevel="0" collapsed="false">
      <c r="B64" s="6" t="s">
        <v>24</v>
      </c>
      <c r="C64" s="7" t="n">
        <v>82.6331709159693</v>
      </c>
      <c r="D64" s="7" t="n">
        <v>14.5511252180125</v>
      </c>
      <c r="E64" s="7" t="n">
        <v>-39.943205</v>
      </c>
      <c r="F64" s="8" t="n">
        <v>-0.3992</v>
      </c>
      <c r="G64" s="8" t="n">
        <v>-0.2742</v>
      </c>
      <c r="J64" s="5" t="n">
        <f aca="false">ABS(2*F64)</f>
        <v>0.7984</v>
      </c>
    </row>
    <row r="65" customFormat="false" ht="13.5" hidden="false" customHeight="false" outlineLevel="0" collapsed="false">
      <c r="B65" s="6" t="s">
        <v>25</v>
      </c>
      <c r="C65" s="7" t="n">
        <v>81.5100843881232</v>
      </c>
      <c r="D65" s="7" t="n">
        <v>13.4936911164389</v>
      </c>
      <c r="E65" s="7" t="n">
        <v>-39.575606</v>
      </c>
      <c r="F65" s="8" t="n">
        <v>0.5255</v>
      </c>
      <c r="G65" s="8" t="n">
        <v>0.4005</v>
      </c>
      <c r="J65" s="5" t="n">
        <f aca="false">ABS(2*F65)</f>
        <v>1.051</v>
      </c>
    </row>
    <row r="66" customFormat="false" ht="13.5" hidden="false" customHeight="false" outlineLevel="0" collapsed="false">
      <c r="B66" s="6" t="s">
        <v>26</v>
      </c>
      <c r="C66" s="7" t="n">
        <v>82.7356562929891</v>
      </c>
      <c r="D66" s="7" t="n">
        <v>12.6894343042162</v>
      </c>
      <c r="E66" s="7" t="n">
        <v>-39.50256</v>
      </c>
      <c r="F66" s="8" t="n">
        <v>0.3485</v>
      </c>
      <c r="G66" s="8" t="n">
        <v>0.2235</v>
      </c>
      <c r="J66" s="5" t="n">
        <f aca="false">ABS(2*F66)</f>
        <v>0.697</v>
      </c>
    </row>
    <row r="67" customFormat="false" ht="13.5" hidden="false" customHeight="false" outlineLevel="0" collapsed="false">
      <c r="B67" s="6" t="s">
        <v>27</v>
      </c>
      <c r="C67" s="7" t="n">
        <v>84.6112489280504</v>
      </c>
      <c r="D67" s="7" t="n">
        <v>-8.77926766746945</v>
      </c>
      <c r="E67" s="7" t="n">
        <v>-39.542632</v>
      </c>
      <c r="F67" s="8" t="n">
        <v>-0.0239</v>
      </c>
      <c r="J67" s="5" t="n">
        <f aca="false">ABS(2*F67)</f>
        <v>0.0478</v>
      </c>
    </row>
    <row r="68" customFormat="false" ht="13.5" hidden="false" customHeight="false" outlineLevel="0" collapsed="false">
      <c r="B68" s="6" t="s">
        <v>28</v>
      </c>
      <c r="C68" s="7" t="n">
        <v>83.3992641591238</v>
      </c>
      <c r="D68" s="7" t="n">
        <v>-10.5016328413278</v>
      </c>
      <c r="E68" s="7" t="n">
        <v>-39.584222</v>
      </c>
      <c r="F68" s="8" t="n">
        <v>-0.5446</v>
      </c>
      <c r="G68" s="8" t="n">
        <v>-0.4196</v>
      </c>
      <c r="J68" s="5" t="n">
        <f aca="false">ABS(2*F68)</f>
        <v>1.0892</v>
      </c>
    </row>
    <row r="69" customFormat="false" ht="13.5" hidden="false" customHeight="false" outlineLevel="0" collapsed="false">
      <c r="B69" s="6" t="s">
        <v>29</v>
      </c>
      <c r="C69" s="7" t="n">
        <v>82.6668706599441</v>
      </c>
      <c r="D69" s="7" t="n">
        <v>-8.25186691088454</v>
      </c>
      <c r="E69" s="7" t="n">
        <v>-39.33018</v>
      </c>
      <c r="F69" s="8" t="n">
        <v>0.2051</v>
      </c>
      <c r="G69" s="8" t="n">
        <v>0.0801</v>
      </c>
      <c r="J69" s="5" t="n">
        <f aca="false">ABS(2*F69)</f>
        <v>0.4102</v>
      </c>
    </row>
    <row r="70" customFormat="false" ht="13.5" hidden="false" customHeight="false" outlineLevel="0" collapsed="false">
      <c r="B70" s="6" t="s">
        <v>30</v>
      </c>
      <c r="C70" s="7" t="n">
        <v>83.9177786884347</v>
      </c>
      <c r="D70" s="7" t="n">
        <v>-7.27628474191945</v>
      </c>
      <c r="E70" s="7" t="n">
        <v>-39.297351</v>
      </c>
      <c r="F70" s="8" t="n">
        <v>0.7061</v>
      </c>
      <c r="G70" s="8" t="n">
        <v>0.5811</v>
      </c>
      <c r="J70" s="5" t="n">
        <f aca="false">ABS(2*F70)</f>
        <v>1.4122</v>
      </c>
    </row>
    <row r="71" customFormat="false" ht="13.5" hidden="false" customHeight="false" outlineLevel="0" collapsed="false">
      <c r="B71" s="6" t="s">
        <v>31</v>
      </c>
      <c r="C71" s="7" t="n">
        <v>52.0856882358576</v>
      </c>
      <c r="D71" s="7" t="n">
        <v>29.05853771275</v>
      </c>
      <c r="E71" s="7" t="n">
        <v>-48.087997</v>
      </c>
      <c r="F71" s="8" t="n">
        <v>0.4858</v>
      </c>
      <c r="G71" s="8" t="n">
        <v>0.3608</v>
      </c>
      <c r="J71" s="5" t="n">
        <f aca="false">ABS(2*F71)</f>
        <v>0.9716</v>
      </c>
    </row>
    <row r="72" customFormat="false" ht="13.5" hidden="false" customHeight="false" outlineLevel="0" collapsed="false">
      <c r="B72" s="6" t="s">
        <v>32</v>
      </c>
      <c r="C72" s="7" t="n">
        <v>50.974503893454</v>
      </c>
      <c r="D72" s="7" t="n">
        <v>27.9635522904478</v>
      </c>
      <c r="E72" s="7" t="n">
        <v>-48.150136</v>
      </c>
      <c r="F72" s="8" t="n">
        <v>0.1776</v>
      </c>
      <c r="G72" s="8" t="n">
        <v>0.0526</v>
      </c>
      <c r="J72" s="5" t="n">
        <f aca="false">ABS(2*F72)</f>
        <v>0.3552</v>
      </c>
    </row>
    <row r="73" customFormat="false" ht="13.5" hidden="false" customHeight="false" outlineLevel="0" collapsed="false">
      <c r="B73" s="6" t="s">
        <v>33</v>
      </c>
      <c r="C73" s="7" t="n">
        <v>50.1055089560149</v>
      </c>
      <c r="D73" s="7" t="n">
        <v>29.0848481312772</v>
      </c>
      <c r="E73" s="7" t="n">
        <v>-48.129349</v>
      </c>
      <c r="F73" s="8" t="n">
        <v>-0.5055</v>
      </c>
      <c r="G73" s="8" t="n">
        <v>-0.3805</v>
      </c>
      <c r="J73" s="5" t="n">
        <f aca="false">ABS(2*F73)</f>
        <v>1.011</v>
      </c>
    </row>
    <row r="74" customFormat="false" ht="13.5" hidden="false" customHeight="false" outlineLevel="0" collapsed="false">
      <c r="B74" s="6" t="s">
        <v>34</v>
      </c>
      <c r="C74" s="7" t="n">
        <v>50.701549921962</v>
      </c>
      <c r="D74" s="7" t="n">
        <v>29.9642831378688</v>
      </c>
      <c r="E74" s="7" t="n">
        <v>-48.270918</v>
      </c>
      <c r="F74" s="8" t="n">
        <v>-0.1099</v>
      </c>
      <c r="J74" s="5" t="n">
        <f aca="false">ABS(2*F74)</f>
        <v>0.2198</v>
      </c>
    </row>
    <row r="75" customFormat="false" ht="13.5" hidden="false" customHeight="false" outlineLevel="0" collapsed="false">
      <c r="B75" s="6" t="s">
        <v>35</v>
      </c>
      <c r="C75" s="7" t="n">
        <v>52.0892244457643</v>
      </c>
      <c r="D75" s="7" t="n">
        <v>-28.498211106275</v>
      </c>
      <c r="E75" s="7" t="n">
        <v>-40.497007</v>
      </c>
      <c r="F75" s="8" t="n">
        <v>0.5988</v>
      </c>
      <c r="G75" s="8" t="n">
        <v>0.4738</v>
      </c>
      <c r="J75" s="5" t="n">
        <f aca="false">ABS(2*F75)</f>
        <v>1.1976</v>
      </c>
    </row>
    <row r="76" customFormat="false" ht="13.5" hidden="false" customHeight="false" outlineLevel="0" collapsed="false">
      <c r="B76" s="6" t="s">
        <v>36</v>
      </c>
      <c r="C76" s="7" t="n">
        <v>50.9394634810279</v>
      </c>
      <c r="D76" s="7" t="n">
        <v>-27.4057067458334</v>
      </c>
      <c r="E76" s="7" t="n">
        <v>-40.610911</v>
      </c>
      <c r="F76" s="8" t="n">
        <v>0.7084</v>
      </c>
      <c r="G76" s="8" t="n">
        <v>0.5834</v>
      </c>
      <c r="J76" s="5" t="n">
        <f aca="false">ABS(2*F76)</f>
        <v>1.4168</v>
      </c>
    </row>
    <row r="77" customFormat="false" ht="13.5" hidden="false" customHeight="false" outlineLevel="0" collapsed="false">
      <c r="B77" s="6" t="s">
        <v>37</v>
      </c>
      <c r="C77" s="7" t="n">
        <v>50.0570395047351</v>
      </c>
      <c r="D77" s="7" t="n">
        <v>-28.8010567008543</v>
      </c>
      <c r="E77" s="7" t="n">
        <v>-40.762572</v>
      </c>
      <c r="F77" s="8" t="n">
        <v>-0.3896</v>
      </c>
      <c r="G77" s="8" t="n">
        <v>-0.2646</v>
      </c>
      <c r="J77" s="5" t="n">
        <f aca="false">ABS(2*F77)</f>
        <v>0.7792</v>
      </c>
    </row>
    <row r="78" customFormat="false" ht="13.5" hidden="false" customHeight="false" outlineLevel="0" collapsed="false">
      <c r="B78" s="6" t="s">
        <v>38</v>
      </c>
      <c r="C78" s="7" t="n">
        <v>50.7128692908569</v>
      </c>
      <c r="D78" s="7" t="n">
        <v>-29.3404630710965</v>
      </c>
      <c r="E78" s="7" t="n">
        <v>-40.740514</v>
      </c>
      <c r="F78" s="8" t="n">
        <v>-0.7161</v>
      </c>
      <c r="G78" s="8" t="n">
        <v>-0.5911</v>
      </c>
      <c r="J78" s="5" t="n">
        <f aca="false">ABS(2*F78)</f>
        <v>1.4322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AA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1.13"/>
    <col collapsed="false" customWidth="true" hidden="false" outlineLevel="0" max="2" min="2" style="6" width="16.7"/>
    <col collapsed="false" customWidth="true" hidden="false" outlineLevel="0" max="5" min="3" style="7" width="14.7"/>
    <col collapsed="false" customWidth="true" hidden="false" outlineLevel="0" max="6" min="6" style="8" width="14.7"/>
    <col collapsed="false" customWidth="true" hidden="false" outlineLevel="0" max="7" min="7" style="7" width="11.7"/>
    <col collapsed="false" customWidth="true" hidden="false" outlineLevel="0" max="8" min="8" style="5" width="1.13"/>
    <col collapsed="false" customWidth="false" hidden="false" outlineLevel="0" max="9" min="9" style="5" width="9.14"/>
    <col collapsed="false" customWidth="true" hidden="false" outlineLevel="0" max="10" min="10" style="40" width="12.28"/>
    <col collapsed="false" customWidth="true" hidden="false" outlineLevel="0" max="11" min="11" style="5" width="1.7"/>
    <col collapsed="false" customWidth="true" hidden="false" outlineLevel="0" max="12" min="12" style="40" width="17.99"/>
    <col collapsed="false" customWidth="false" hidden="false" outlineLevel="0" max="13" min="13" style="5" width="9.14"/>
    <col collapsed="false" customWidth="true" hidden="false" outlineLevel="0" max="14" min="14" style="5" width="12.42"/>
    <col collapsed="false" customWidth="false" hidden="false" outlineLevel="0" max="17" min="15" style="5" width="9.14"/>
    <col collapsed="false" customWidth="true" hidden="false" outlineLevel="0" max="18" min="18" style="5" width="10.28"/>
    <col collapsed="false" customWidth="true" hidden="false" outlineLevel="0" max="19" min="19" style="5" width="0.99"/>
    <col collapsed="false" customWidth="true" hidden="false" outlineLevel="0" max="20" min="20" style="5" width="10.13"/>
    <col collapsed="false" customWidth="false" hidden="false" outlineLevel="0" max="23" min="21" style="5" width="9.14"/>
    <col collapsed="false" customWidth="true" hidden="false" outlineLevel="0" max="24" min="24" style="5" width="5.28"/>
    <col collapsed="false" customWidth="false" hidden="false" outlineLevel="0" max="257" min="25" style="5" width="9.14"/>
  </cols>
  <sheetData>
    <row r="1" customFormat="false" ht="13.5" hidden="false" customHeight="false" outlineLevel="0" collapsed="false">
      <c r="B1" s="17"/>
      <c r="C1" s="5"/>
      <c r="D1" s="49"/>
      <c r="E1" s="5"/>
      <c r="F1" s="5"/>
      <c r="G1" s="5"/>
    </row>
    <row r="2" customFormat="false" ht="13.5" hidden="false" customHeight="false" outlineLevel="0" collapsed="false">
      <c r="B2" s="17" t="s">
        <v>43</v>
      </c>
      <c r="C2" s="50" t="s">
        <v>44</v>
      </c>
      <c r="D2" s="50"/>
      <c r="E2" s="42"/>
      <c r="F2" s="17" t="s">
        <v>45</v>
      </c>
      <c r="G2" s="21" t="n">
        <v>38966.5674421296</v>
      </c>
      <c r="I2" s="23"/>
      <c r="J2" s="36"/>
      <c r="K2" s="31"/>
      <c r="L2" s="36"/>
      <c r="M2" s="31"/>
      <c r="N2" s="31"/>
      <c r="O2" s="31"/>
      <c r="P2" s="31"/>
    </row>
    <row r="3" customFormat="false" ht="13.5" hidden="false" customHeight="false" outlineLevel="0" collapsed="false">
      <c r="B3" s="17" t="s">
        <v>46</v>
      </c>
      <c r="C3" s="50" t="s">
        <v>47</v>
      </c>
      <c r="D3" s="50"/>
      <c r="E3" s="5"/>
      <c r="F3" s="5"/>
      <c r="G3" s="5"/>
      <c r="I3" s="23"/>
      <c r="J3" s="26"/>
      <c r="K3" s="23"/>
      <c r="L3" s="26"/>
      <c r="M3" s="23"/>
      <c r="N3" s="23"/>
      <c r="O3" s="23"/>
      <c r="P3" s="23"/>
    </row>
    <row r="4" customFormat="false" ht="13.5" hidden="false" customHeight="false" outlineLevel="0" collapsed="false">
      <c r="B4" s="17" t="s">
        <v>49</v>
      </c>
      <c r="C4" s="51"/>
      <c r="D4" s="51"/>
      <c r="E4" s="5"/>
      <c r="F4" s="17" t="s">
        <v>50</v>
      </c>
      <c r="G4" s="5"/>
    </row>
    <row r="5" customFormat="false" ht="13.5" hidden="false" customHeight="false" outlineLevel="0" collapsed="false">
      <c r="B5" s="17" t="s">
        <v>51</v>
      </c>
      <c r="C5" s="51" t="s">
        <v>52</v>
      </c>
      <c r="D5" s="51"/>
      <c r="E5" s="42"/>
      <c r="F5" s="7"/>
      <c r="G5" s="5"/>
    </row>
    <row r="6" customFormat="false" ht="13.5" hidden="false" customHeight="false" outlineLevel="0" collapsed="false">
      <c r="B6" s="5"/>
      <c r="C6" s="5"/>
      <c r="D6" s="52"/>
      <c r="E6" s="5"/>
      <c r="F6" s="4" t="s">
        <v>79</v>
      </c>
      <c r="G6" s="53" t="n">
        <v>32</v>
      </c>
      <c r="J6" s="26"/>
      <c r="K6" s="23"/>
      <c r="L6" s="26"/>
      <c r="M6" s="11"/>
      <c r="N6" s="11"/>
      <c r="O6" s="11"/>
    </row>
    <row r="7" customFormat="false" ht="13.5" hidden="false" customHeight="false" outlineLevel="0" collapsed="false">
      <c r="B7" s="54" t="s">
        <v>54</v>
      </c>
      <c r="C7" s="26" t="n">
        <v>0.75</v>
      </c>
      <c r="D7" s="26"/>
      <c r="E7" s="4" t="s">
        <v>57</v>
      </c>
      <c r="F7" s="4"/>
      <c r="G7" s="29" t="n">
        <v>0.02555</v>
      </c>
      <c r="J7" s="26"/>
      <c r="K7" s="23"/>
      <c r="L7" s="26"/>
      <c r="M7" s="18"/>
      <c r="N7" s="18"/>
      <c r="O7" s="23"/>
    </row>
    <row r="8" customFormat="false" ht="13.5" hidden="false" customHeight="false" outlineLevel="0" collapsed="false">
      <c r="B8" s="10" t="s">
        <v>56</v>
      </c>
      <c r="C8" s="26" t="n">
        <v>0.125</v>
      </c>
      <c r="D8" s="26"/>
      <c r="E8" s="5"/>
      <c r="F8" s="4" t="s">
        <v>59</v>
      </c>
      <c r="G8" s="30" t="n">
        <v>0.7084</v>
      </c>
      <c r="J8" s="26"/>
      <c r="K8" s="23"/>
      <c r="L8" s="26"/>
      <c r="M8" s="18"/>
      <c r="N8" s="18"/>
      <c r="O8" s="23"/>
    </row>
    <row r="9" customFormat="false" ht="13.5" hidden="false" customHeight="false" outlineLevel="0" collapsed="false">
      <c r="B9" s="10" t="s">
        <v>58</v>
      </c>
      <c r="C9" s="26" t="n">
        <v>-0.125</v>
      </c>
      <c r="D9" s="26"/>
      <c r="E9" s="5"/>
      <c r="F9" s="4" t="s">
        <v>60</v>
      </c>
      <c r="G9" s="30" t="n">
        <v>-0.716132946833279</v>
      </c>
      <c r="J9" s="26"/>
      <c r="K9" s="23"/>
      <c r="L9" s="26"/>
      <c r="M9" s="18"/>
      <c r="N9" s="18"/>
      <c r="O9" s="23"/>
    </row>
    <row r="10" customFormat="false" ht="13.5" hidden="false" customHeight="false" outlineLevel="0" collapsed="false">
      <c r="B10" s="54" t="s">
        <v>61</v>
      </c>
      <c r="C10" s="32" t="s">
        <v>80</v>
      </c>
      <c r="D10" s="52"/>
      <c r="E10" s="5"/>
      <c r="F10" s="4" t="s">
        <v>63</v>
      </c>
      <c r="G10" s="30" t="n">
        <v>1.42453294683328</v>
      </c>
      <c r="J10" s="26"/>
      <c r="K10" s="23"/>
      <c r="L10" s="26"/>
      <c r="M10" s="18"/>
      <c r="N10" s="18"/>
      <c r="O10" s="18"/>
    </row>
    <row r="11" customFormat="false" ht="13.5" hidden="false" customHeight="false" outlineLevel="0" collapsed="false">
      <c r="B11" s="5"/>
      <c r="C11" s="42"/>
      <c r="D11" s="42"/>
      <c r="E11" s="5"/>
      <c r="F11" s="5"/>
      <c r="G11" s="5"/>
      <c r="J11" s="26"/>
      <c r="K11" s="23"/>
      <c r="L11" s="26"/>
      <c r="M11" s="18"/>
      <c r="N11" s="18"/>
      <c r="O11" s="18"/>
    </row>
    <row r="12" customFormat="false" ht="13.5" hidden="false" customHeight="false" outlineLevel="0" collapsed="false">
      <c r="B12" s="55" t="s">
        <v>69</v>
      </c>
      <c r="C12" s="55"/>
      <c r="D12" s="55"/>
      <c r="E12" s="55"/>
      <c r="F12" s="55"/>
      <c r="G12" s="55"/>
      <c r="J12" s="26"/>
      <c r="K12" s="23"/>
      <c r="L12" s="26"/>
      <c r="M12" s="18"/>
      <c r="N12" s="18"/>
      <c r="O12" s="18"/>
    </row>
    <row r="13" customFormat="false" ht="13.5" hidden="false" customHeight="false" outlineLevel="0" collapsed="false">
      <c r="B13" s="5"/>
      <c r="C13" s="5"/>
      <c r="D13" s="5"/>
      <c r="E13" s="5"/>
      <c r="F13" s="5"/>
      <c r="G13" s="5"/>
      <c r="J13" s="26"/>
      <c r="K13" s="23"/>
      <c r="L13" s="26"/>
      <c r="M13" s="18"/>
      <c r="N13" s="18"/>
      <c r="O13" s="18"/>
    </row>
    <row r="14" customFormat="false" ht="13.5" hidden="false" customHeight="false" outlineLevel="0" collapsed="false">
      <c r="B14" s="42"/>
      <c r="C14" s="42"/>
      <c r="D14" s="42"/>
      <c r="E14" s="42"/>
      <c r="F14" s="42"/>
      <c r="G14" s="42"/>
      <c r="J14" s="26"/>
      <c r="K14" s="23"/>
      <c r="L14" s="26"/>
      <c r="M14" s="23"/>
      <c r="N14" s="23"/>
      <c r="O14" s="23"/>
    </row>
    <row r="15" customFormat="false" ht="13.5" hidden="false" customHeight="false" outlineLevel="0" collapsed="false">
      <c r="B15" s="42"/>
      <c r="C15" s="42"/>
      <c r="D15" s="42"/>
      <c r="E15" s="42"/>
      <c r="F15" s="42"/>
      <c r="G15" s="42"/>
      <c r="J15" s="26"/>
      <c r="K15" s="23"/>
      <c r="L15" s="26"/>
      <c r="M15" s="23"/>
      <c r="N15" s="23"/>
      <c r="O15" s="23"/>
    </row>
    <row r="16" customFormat="false" ht="13.5" hidden="false" customHeight="false" outlineLevel="0" collapsed="false">
      <c r="B16" s="42"/>
      <c r="C16" s="42"/>
      <c r="D16" s="42"/>
      <c r="E16" s="42"/>
      <c r="F16" s="42"/>
      <c r="G16" s="42"/>
      <c r="J16" s="26"/>
      <c r="K16" s="23"/>
      <c r="L16" s="26"/>
      <c r="M16" s="11"/>
      <c r="N16" s="11"/>
      <c r="O16" s="11"/>
      <c r="P16" s="11"/>
    </row>
    <row r="17" customFormat="false" ht="13.5" hidden="false" customHeight="false" outlineLevel="0" collapsed="false">
      <c r="B17" s="42"/>
      <c r="C17" s="42"/>
      <c r="D17" s="42"/>
      <c r="E17" s="42"/>
      <c r="F17" s="42"/>
      <c r="G17" s="42"/>
      <c r="J17" s="26"/>
      <c r="K17" s="23"/>
      <c r="L17" s="26"/>
      <c r="M17" s="56"/>
      <c r="N17" s="56"/>
      <c r="O17" s="56"/>
      <c r="P17" s="57"/>
    </row>
    <row r="18" customFormat="false" ht="13.5" hidden="false" customHeight="false" outlineLevel="0" collapsed="false">
      <c r="B18" s="42"/>
      <c r="C18" s="42"/>
      <c r="D18" s="42"/>
      <c r="E18" s="42"/>
      <c r="F18" s="42"/>
      <c r="G18" s="42"/>
      <c r="J18" s="26"/>
      <c r="K18" s="23"/>
      <c r="L18" s="26"/>
      <c r="M18" s="56"/>
      <c r="N18" s="56"/>
      <c r="O18" s="56"/>
      <c r="P18" s="57"/>
    </row>
    <row r="19" customFormat="false" ht="13.5" hidden="false" customHeight="false" outlineLevel="0" collapsed="false">
      <c r="B19" s="42"/>
      <c r="C19" s="42"/>
      <c r="D19" s="42"/>
      <c r="E19" s="42"/>
      <c r="F19" s="42"/>
      <c r="G19" s="42"/>
      <c r="J19" s="26"/>
      <c r="K19" s="23"/>
      <c r="L19" s="26"/>
      <c r="M19" s="56"/>
      <c r="N19" s="56"/>
      <c r="O19" s="56"/>
      <c r="P19" s="57"/>
    </row>
    <row r="20" customFormat="false" ht="13.5" hidden="false" customHeight="false" outlineLevel="0" collapsed="false">
      <c r="B20" s="42"/>
      <c r="C20" s="42"/>
      <c r="D20" s="42"/>
      <c r="E20" s="42"/>
      <c r="F20" s="42"/>
      <c r="G20" s="42"/>
      <c r="J20" s="26"/>
      <c r="K20" s="23"/>
      <c r="L20" s="26"/>
      <c r="M20" s="56"/>
      <c r="N20" s="56"/>
      <c r="O20" s="56"/>
      <c r="P20" s="57"/>
    </row>
    <row r="21" customFormat="false" ht="13.5" hidden="false" customHeight="false" outlineLevel="0" collapsed="false">
      <c r="B21" s="42"/>
      <c r="C21" s="42"/>
      <c r="D21" s="42"/>
      <c r="E21" s="42"/>
      <c r="F21" s="42"/>
      <c r="G21" s="42"/>
    </row>
    <row r="22" customFormat="false" ht="13.5" hidden="false" customHeight="false" outlineLevel="0" collapsed="false">
      <c r="B22" s="42"/>
      <c r="C22" s="42"/>
      <c r="D22" s="42"/>
      <c r="E22" s="42"/>
      <c r="F22" s="42"/>
      <c r="G22" s="42"/>
      <c r="J22" s="26"/>
      <c r="K22" s="23"/>
      <c r="L22" s="26"/>
      <c r="M22" s="23"/>
      <c r="N22" s="23"/>
      <c r="O22" s="23"/>
      <c r="P22" s="23"/>
    </row>
    <row r="23" customFormat="false" ht="13.5" hidden="false" customHeight="false" outlineLevel="0" collapsed="false">
      <c r="B23" s="42"/>
      <c r="C23" s="42"/>
      <c r="D23" s="42"/>
      <c r="E23" s="42"/>
      <c r="F23" s="42"/>
      <c r="G23" s="42"/>
      <c r="J23" s="26"/>
      <c r="K23" s="23"/>
      <c r="L23" s="26"/>
      <c r="M23" s="23"/>
      <c r="N23" s="23"/>
      <c r="O23" s="23"/>
      <c r="P23" s="23"/>
    </row>
    <row r="24" customFormat="false" ht="13.5" hidden="false" customHeight="false" outlineLevel="0" collapsed="false">
      <c r="B24" s="42"/>
      <c r="C24" s="42"/>
      <c r="D24" s="42"/>
      <c r="E24" s="42"/>
      <c r="F24" s="42"/>
      <c r="G24" s="42"/>
      <c r="J24" s="26"/>
      <c r="K24" s="23"/>
      <c r="L24" s="26"/>
      <c r="M24" s="23"/>
      <c r="N24" s="23"/>
      <c r="O24" s="23"/>
      <c r="P24" s="23"/>
    </row>
    <row r="25" customFormat="false" ht="13.5" hidden="false" customHeight="false" outlineLevel="0" collapsed="false">
      <c r="B25" s="42"/>
      <c r="C25" s="42"/>
      <c r="D25" s="42"/>
      <c r="E25" s="42"/>
      <c r="F25" s="42"/>
      <c r="G25" s="42"/>
      <c r="J25" s="26"/>
      <c r="K25" s="23"/>
      <c r="L25" s="26"/>
      <c r="M25" s="23"/>
      <c r="N25" s="23"/>
      <c r="O25" s="23"/>
      <c r="P25" s="23"/>
    </row>
    <row r="26" customFormat="false" ht="13.5" hidden="false" customHeight="false" outlineLevel="0" collapsed="false">
      <c r="B26" s="42"/>
      <c r="C26" s="42"/>
      <c r="D26" s="42"/>
      <c r="E26" s="42"/>
      <c r="F26" s="42"/>
      <c r="G26" s="42"/>
      <c r="J26" s="26"/>
      <c r="K26" s="23"/>
      <c r="L26" s="26"/>
      <c r="M26" s="23"/>
      <c r="N26" s="23"/>
      <c r="O26" s="23"/>
      <c r="P26" s="23"/>
    </row>
    <row r="27" customFormat="false" ht="13.5" hidden="false" customHeight="false" outlineLevel="0" collapsed="false">
      <c r="B27" s="42"/>
      <c r="C27" s="42"/>
      <c r="D27" s="42"/>
      <c r="E27" s="42"/>
      <c r="F27" s="42"/>
      <c r="G27" s="42"/>
      <c r="J27" s="26"/>
      <c r="K27" s="23"/>
      <c r="L27" s="26"/>
      <c r="M27" s="23"/>
      <c r="N27" s="23"/>
      <c r="O27" s="23"/>
      <c r="P27" s="23"/>
    </row>
    <row r="28" customFormat="false" ht="13.5" hidden="false" customHeight="false" outlineLevel="0" collapsed="false">
      <c r="B28" s="42"/>
      <c r="C28" s="42"/>
      <c r="D28" s="42"/>
      <c r="E28" s="42"/>
      <c r="F28" s="42"/>
      <c r="G28" s="42"/>
      <c r="J28" s="26"/>
      <c r="K28" s="23"/>
      <c r="L28" s="26"/>
      <c r="M28" s="23"/>
      <c r="N28" s="23"/>
      <c r="O28" s="23"/>
      <c r="P28" s="23"/>
    </row>
    <row r="29" customFormat="false" ht="13.5" hidden="false" customHeight="false" outlineLevel="0" collapsed="false">
      <c r="B29" s="42"/>
      <c r="C29" s="42"/>
      <c r="D29" s="42"/>
      <c r="E29" s="42"/>
      <c r="F29" s="42"/>
      <c r="G29" s="42"/>
      <c r="J29" s="26"/>
      <c r="K29" s="23"/>
      <c r="L29" s="26"/>
      <c r="M29" s="23"/>
      <c r="N29" s="23"/>
      <c r="O29" s="23"/>
      <c r="P29" s="23"/>
    </row>
    <row r="30" customFormat="false" ht="13.5" hidden="false" customHeight="false" outlineLevel="0" collapsed="false">
      <c r="B30" s="42"/>
      <c r="C30" s="42"/>
      <c r="D30" s="42"/>
      <c r="E30" s="42"/>
      <c r="F30" s="42"/>
      <c r="G30" s="42"/>
      <c r="J30" s="26"/>
      <c r="K30" s="23"/>
      <c r="L30" s="26"/>
      <c r="M30" s="23"/>
      <c r="N30" s="23"/>
      <c r="O30" s="23"/>
      <c r="P30" s="23"/>
    </row>
    <row r="31" customFormat="false" ht="13.5" hidden="false" customHeight="false" outlineLevel="0" collapsed="false">
      <c r="B31" s="42"/>
      <c r="C31" s="42"/>
      <c r="D31" s="42"/>
      <c r="E31" s="42"/>
      <c r="F31" s="42"/>
      <c r="G31" s="42"/>
      <c r="J31" s="26"/>
      <c r="K31" s="23"/>
      <c r="L31" s="26"/>
      <c r="M31" s="23"/>
      <c r="N31" s="23"/>
      <c r="O31" s="23"/>
      <c r="P31" s="23"/>
    </row>
    <row r="32" customFormat="false" ht="13.5" hidden="false" customHeight="false" outlineLevel="0" collapsed="false">
      <c r="B32" s="42"/>
      <c r="C32" s="42"/>
      <c r="D32" s="42"/>
      <c r="E32" s="42"/>
      <c r="F32" s="42"/>
      <c r="G32" s="42"/>
      <c r="J32" s="26"/>
      <c r="K32" s="23"/>
      <c r="L32" s="26"/>
      <c r="M32" s="23"/>
      <c r="N32" s="23"/>
      <c r="O32" s="23"/>
      <c r="P32" s="23"/>
    </row>
    <row r="33" customFormat="false" ht="13.5" hidden="false" customHeight="false" outlineLevel="0" collapsed="false">
      <c r="B33" s="42"/>
      <c r="C33" s="42"/>
      <c r="D33" s="42"/>
      <c r="E33" s="42"/>
      <c r="F33" s="42"/>
      <c r="G33" s="42"/>
      <c r="J33" s="26"/>
      <c r="K33" s="23"/>
      <c r="L33" s="26"/>
      <c r="M33" s="23"/>
      <c r="N33" s="23"/>
      <c r="O33" s="23"/>
      <c r="P33" s="23"/>
    </row>
    <row r="34" customFormat="false" ht="13.5" hidden="false" customHeight="false" outlineLevel="0" collapsed="false">
      <c r="B34" s="42"/>
      <c r="C34" s="42"/>
      <c r="D34" s="42"/>
      <c r="E34" s="42"/>
      <c r="F34" s="42"/>
      <c r="G34" s="42"/>
      <c r="J34" s="26"/>
      <c r="K34" s="23"/>
      <c r="L34" s="26"/>
      <c r="M34" s="23"/>
      <c r="N34" s="23"/>
      <c r="O34" s="23"/>
      <c r="P34" s="23"/>
    </row>
    <row r="35" customFormat="false" ht="13.5" hidden="false" customHeight="false" outlineLevel="0" collapsed="false">
      <c r="B35" s="42"/>
      <c r="C35" s="42"/>
      <c r="D35" s="42"/>
      <c r="E35" s="58" t="s">
        <v>81</v>
      </c>
      <c r="F35" s="59" t="n">
        <v>0.452384279268226</v>
      </c>
      <c r="G35" s="42"/>
      <c r="J35" s="26"/>
      <c r="K35" s="23"/>
      <c r="L35" s="26"/>
      <c r="M35" s="23"/>
      <c r="N35" s="23"/>
      <c r="O35" s="23"/>
      <c r="P35" s="23"/>
    </row>
    <row r="36" customFormat="false" ht="13.5" hidden="false" customHeight="false" outlineLevel="0" collapsed="false">
      <c r="B36" s="42"/>
      <c r="C36" s="42"/>
      <c r="D36" s="42"/>
      <c r="E36" s="42"/>
      <c r="F36" s="42"/>
      <c r="G36" s="42"/>
      <c r="J36" s="26"/>
      <c r="K36" s="23"/>
      <c r="L36" s="26"/>
      <c r="M36" s="23"/>
      <c r="N36" s="23"/>
      <c r="O36" s="23"/>
      <c r="P36" s="23"/>
    </row>
    <row r="37" customFormat="false" ht="13.5" hidden="false" customHeight="false" outlineLevel="0" collapsed="false">
      <c r="B37" s="42"/>
      <c r="C37" s="42"/>
      <c r="D37" s="42"/>
      <c r="E37" s="42"/>
      <c r="F37" s="42"/>
      <c r="G37" s="42"/>
      <c r="J37" s="26"/>
      <c r="K37" s="23"/>
      <c r="L37" s="26"/>
      <c r="M37" s="23"/>
      <c r="N37" s="23"/>
      <c r="O37" s="23"/>
      <c r="P37" s="23"/>
    </row>
    <row r="38" customFormat="false" ht="13.5" hidden="false" customHeight="false" outlineLevel="0" collapsed="false">
      <c r="B38" s="42"/>
      <c r="C38" s="42"/>
      <c r="D38" s="42"/>
      <c r="E38" s="42"/>
      <c r="F38" s="42"/>
      <c r="G38" s="42"/>
      <c r="J38" s="26"/>
      <c r="K38" s="23"/>
      <c r="L38" s="26"/>
      <c r="M38" s="23"/>
      <c r="N38" s="23"/>
      <c r="O38" s="23"/>
      <c r="P38" s="23"/>
    </row>
    <row r="39" customFormat="false" ht="13.5" hidden="false" customHeight="false" outlineLevel="0" collapsed="false">
      <c r="B39" s="42"/>
      <c r="C39" s="42"/>
      <c r="D39" s="42"/>
      <c r="E39" s="42"/>
      <c r="F39" s="42"/>
      <c r="G39" s="42"/>
      <c r="J39" s="26"/>
      <c r="K39" s="23"/>
      <c r="L39" s="26"/>
      <c r="M39" s="23"/>
      <c r="N39" s="23"/>
      <c r="O39" s="23"/>
      <c r="P39" s="23"/>
    </row>
    <row r="40" customFormat="false" ht="13.5" hidden="false" customHeight="false" outlineLevel="0" collapsed="false">
      <c r="B40" s="42"/>
      <c r="C40" s="42"/>
      <c r="D40" s="42"/>
      <c r="E40" s="42"/>
      <c r="F40" s="42"/>
      <c r="G40" s="42"/>
      <c r="J40" s="26"/>
      <c r="K40" s="23"/>
      <c r="L40" s="26"/>
      <c r="M40" s="23"/>
      <c r="N40" s="23"/>
      <c r="O40" s="23"/>
      <c r="P40" s="23"/>
    </row>
    <row r="41" customFormat="false" ht="13.5" hidden="false" customHeight="false" outlineLevel="0" collapsed="false">
      <c r="B41" s="42"/>
      <c r="C41" s="42"/>
      <c r="D41" s="42"/>
      <c r="E41" s="42"/>
      <c r="F41" s="42"/>
      <c r="G41" s="42"/>
      <c r="J41" s="26"/>
      <c r="K41" s="23"/>
      <c r="L41" s="26"/>
      <c r="M41" s="23"/>
      <c r="N41" s="23"/>
      <c r="O41" s="23"/>
      <c r="P41" s="23"/>
    </row>
    <row r="42" customFormat="false" ht="13.5" hidden="false" customHeight="false" outlineLevel="0" collapsed="false">
      <c r="B42" s="42"/>
      <c r="C42" s="42"/>
      <c r="D42" s="42"/>
      <c r="E42" s="42"/>
      <c r="F42" s="42"/>
      <c r="G42" s="42"/>
      <c r="J42" s="26"/>
      <c r="K42" s="23"/>
      <c r="L42" s="26"/>
      <c r="M42" s="23"/>
      <c r="N42" s="23"/>
      <c r="O42" s="23"/>
      <c r="P42" s="23"/>
    </row>
    <row r="43" customFormat="false" ht="13.5" hidden="false" customHeight="false" outlineLevel="0" collapsed="false">
      <c r="B43" s="42"/>
      <c r="C43" s="42"/>
      <c r="D43" s="42"/>
      <c r="E43" s="42"/>
      <c r="F43" s="42"/>
      <c r="G43" s="42"/>
    </row>
    <row r="44" customFormat="false" ht="13.5" hidden="false" customHeight="false" outlineLevel="0" collapsed="false">
      <c r="B44" s="42"/>
      <c r="C44" s="42"/>
      <c r="D44" s="42"/>
      <c r="E44" s="42"/>
      <c r="F44" s="42"/>
      <c r="G44" s="42"/>
    </row>
    <row r="45" customFormat="false" ht="13.5" hidden="false" customHeight="false" outlineLevel="0" collapsed="false">
      <c r="B45" s="2" t="s">
        <v>0</v>
      </c>
      <c r="C45" s="3" t="s">
        <v>1</v>
      </c>
      <c r="D45" s="3" t="s">
        <v>2</v>
      </c>
      <c r="E45" s="3" t="s">
        <v>3</v>
      </c>
      <c r="F45" s="3" t="s">
        <v>41</v>
      </c>
      <c r="G45" s="3" t="s">
        <v>42</v>
      </c>
      <c r="P45" s="49" t="s">
        <v>1</v>
      </c>
      <c r="Q45" s="49" t="s">
        <v>2</v>
      </c>
      <c r="R45" s="49" t="s">
        <v>3</v>
      </c>
      <c r="S45" s="49"/>
      <c r="T45" s="49" t="s">
        <v>82</v>
      </c>
      <c r="U45" s="49" t="s">
        <v>83</v>
      </c>
      <c r="V45" s="49" t="s">
        <v>84</v>
      </c>
    </row>
    <row r="46" customFormat="false" ht="13.5" hidden="false" customHeight="false" outlineLevel="0" collapsed="false">
      <c r="J46" s="40" t="s">
        <v>85</v>
      </c>
      <c r="L46" s="40" t="s">
        <v>86</v>
      </c>
      <c r="N46" s="60" t="s">
        <v>87</v>
      </c>
      <c r="X46" s="61" t="s">
        <v>88</v>
      </c>
      <c r="Y46" s="61" t="s">
        <v>89</v>
      </c>
      <c r="Z46" s="61" t="s">
        <v>90</v>
      </c>
      <c r="AA46" s="61" t="s">
        <v>91</v>
      </c>
    </row>
    <row r="47" customFormat="false" ht="13.5" hidden="false" customHeight="false" outlineLevel="0" collapsed="false">
      <c r="B47" s="6" t="s">
        <v>7</v>
      </c>
      <c r="C47" s="7" t="n">
        <v>0.118815323588564</v>
      </c>
      <c r="D47" s="7" t="n">
        <v>-0.378623555998331</v>
      </c>
      <c r="E47" s="7" t="n">
        <v>-2.23321542591748E-006</v>
      </c>
      <c r="F47" s="8" t="n">
        <v>-0.3968</v>
      </c>
      <c r="G47" s="7" t="n">
        <v>-0.2718</v>
      </c>
      <c r="J47" s="40" t="n">
        <f aca="false">2*ABS(F47)</f>
        <v>0.7936</v>
      </c>
      <c r="L47" s="40" t="n">
        <f aca="false">2*SQRT(C47^2+D47^2)</f>
        <v>0.793657050056954</v>
      </c>
      <c r="N47" s="60" t="n">
        <f aca="false">SQRT((0.4^2)+(0.4^2))*2</f>
        <v>1.13137084989848</v>
      </c>
      <c r="P47" s="7" t="n">
        <v>83.4625622882001</v>
      </c>
      <c r="Q47" s="7" t="n">
        <v>9.55179683681253</v>
      </c>
      <c r="R47" s="7" t="n">
        <v>39.747338</v>
      </c>
      <c r="S47" s="7"/>
      <c r="T47" s="62" t="n">
        <f aca="false">P47-C47</f>
        <v>83.3437469646115</v>
      </c>
      <c r="U47" s="62" t="n">
        <f aca="false">Q47-D47</f>
        <v>9.93042039281086</v>
      </c>
      <c r="V47" s="62" t="n">
        <f aca="false">R47-E47</f>
        <v>39.7473402332154</v>
      </c>
      <c r="X47" s="61" t="n">
        <v>1</v>
      </c>
      <c r="Y47" s="7" t="n">
        <v>0.118815323588564</v>
      </c>
      <c r="Z47" s="7" t="n">
        <v>-0.378623555998331</v>
      </c>
      <c r="AA47" s="8" t="n">
        <v>-0.3968</v>
      </c>
    </row>
    <row r="48" customFormat="false" ht="13.5" hidden="false" customHeight="false" outlineLevel="0" collapsed="false">
      <c r="B48" s="6" t="s">
        <v>8</v>
      </c>
      <c r="C48" s="7" t="n">
        <v>-0.238739169623614</v>
      </c>
      <c r="D48" s="7" t="n">
        <v>0.188974273549317</v>
      </c>
      <c r="E48" s="7" t="n">
        <v>3.70815490668974E-006</v>
      </c>
      <c r="F48" s="8" t="n">
        <v>-0.3045</v>
      </c>
      <c r="G48" s="7" t="n">
        <v>-0.1795</v>
      </c>
      <c r="J48" s="40" t="n">
        <f aca="false">2*ABS(F48)</f>
        <v>0.609</v>
      </c>
      <c r="L48" s="40" t="n">
        <f aca="false">2*SQRT(C48^2+D48^2)</f>
        <v>0.608958675695041</v>
      </c>
      <c r="P48" s="7" t="n">
        <v>84.1971757523542</v>
      </c>
      <c r="Q48" s="7" t="n">
        <v>8.53202320018482</v>
      </c>
      <c r="R48" s="7" t="n">
        <v>39.529004</v>
      </c>
      <c r="T48" s="62" t="n">
        <f aca="false">P48-C48</f>
        <v>84.4359149219778</v>
      </c>
      <c r="U48" s="62" t="n">
        <f aca="false">Q48-D48</f>
        <v>8.3430489266355</v>
      </c>
      <c r="V48" s="62" t="n">
        <f aca="false">R48-E48</f>
        <v>39.5290002918451</v>
      </c>
      <c r="X48" s="61" t="n">
        <v>2</v>
      </c>
      <c r="Y48" s="7" t="n">
        <v>-0.238739169623614</v>
      </c>
      <c r="Z48" s="7" t="n">
        <v>0.188974273549317</v>
      </c>
      <c r="AA48" s="8" t="n">
        <v>-0.3045</v>
      </c>
    </row>
    <row r="49" customFormat="false" ht="13.5" hidden="false" customHeight="false" outlineLevel="0" collapsed="false">
      <c r="B49" s="6" t="s">
        <v>9</v>
      </c>
      <c r="C49" s="7" t="n">
        <v>-0.0543941870907787</v>
      </c>
      <c r="D49" s="7" t="n">
        <v>-0.415065653175454</v>
      </c>
      <c r="E49" s="7" t="n">
        <v>-2.01111180331282E-006</v>
      </c>
      <c r="F49" s="8" t="n">
        <v>0.4186</v>
      </c>
      <c r="G49" s="7" t="n">
        <v>0.2936</v>
      </c>
      <c r="J49" s="40" t="n">
        <f aca="false">2*ABS(F49)</f>
        <v>0.8372</v>
      </c>
      <c r="L49" s="40" t="n">
        <f aca="false">2*SQRT(C49^2+D49^2)</f>
        <v>0.837229297230414</v>
      </c>
      <c r="P49" s="7" t="n">
        <v>83.4601626022658</v>
      </c>
      <c r="Q49" s="7" t="n">
        <v>7.55414613562016</v>
      </c>
      <c r="R49" s="7" t="n">
        <v>39.076332</v>
      </c>
      <c r="T49" s="62" t="n">
        <f aca="false">P49-C49</f>
        <v>83.5145567893566</v>
      </c>
      <c r="U49" s="62" t="n">
        <f aca="false">Q49-D49</f>
        <v>7.96921178879561</v>
      </c>
      <c r="V49" s="62" t="n">
        <f aca="false">R49-E49</f>
        <v>39.0763340111118</v>
      </c>
      <c r="X49" s="61" t="n">
        <v>3</v>
      </c>
      <c r="Y49" s="7" t="n">
        <v>-0.0543941870907787</v>
      </c>
      <c r="Z49" s="7" t="n">
        <v>-0.415065653175454</v>
      </c>
      <c r="AA49" s="8" t="n">
        <v>0.4186</v>
      </c>
    </row>
    <row r="50" customFormat="false" ht="13.5" hidden="false" customHeight="false" outlineLevel="0" collapsed="false">
      <c r="B50" s="6" t="s">
        <v>10</v>
      </c>
      <c r="C50" s="7" t="n">
        <v>-0.498580499893166</v>
      </c>
      <c r="D50" s="7" t="n">
        <v>-0.0217823892127438</v>
      </c>
      <c r="E50" s="7" t="n">
        <v>5.84372159551094E-008</v>
      </c>
      <c r="F50" s="8" t="n">
        <v>0.4991</v>
      </c>
      <c r="G50" s="7" t="n">
        <v>0.3741</v>
      </c>
      <c r="J50" s="40" t="n">
        <f aca="false">2*ABS(F50)</f>
        <v>0.9982</v>
      </c>
      <c r="L50" s="40" t="n">
        <f aca="false">2*SQRT(C50^2+D50^2)</f>
        <v>0.998112192799055</v>
      </c>
      <c r="P50" s="7" t="n">
        <v>82.1399342041719</v>
      </c>
      <c r="Q50" s="7" t="n">
        <v>8.90288256685007</v>
      </c>
      <c r="R50" s="7" t="n">
        <v>39.602508</v>
      </c>
      <c r="T50" s="62" t="n">
        <f aca="false">P50-C50</f>
        <v>82.638514704065</v>
      </c>
      <c r="U50" s="62" t="n">
        <f aca="false">Q50-D50</f>
        <v>8.92466495606281</v>
      </c>
      <c r="V50" s="62" t="n">
        <f aca="false">R50-E50</f>
        <v>39.6025079415628</v>
      </c>
      <c r="X50" s="61" t="n">
        <v>4</v>
      </c>
      <c r="Y50" s="7" t="n">
        <v>-0.498580499893166</v>
      </c>
      <c r="Z50" s="7" t="n">
        <v>-0.0217823892127438</v>
      </c>
      <c r="AA50" s="8" t="n">
        <v>0.4991</v>
      </c>
    </row>
    <row r="51" customFormat="false" ht="13.5" hidden="false" customHeight="false" outlineLevel="0" collapsed="false">
      <c r="B51" s="6" t="s">
        <v>11</v>
      </c>
      <c r="C51" s="7" t="n">
        <v>-0.114814671363135</v>
      </c>
      <c r="D51" s="7" t="n">
        <v>0.560080647036145</v>
      </c>
      <c r="E51" s="7" t="n">
        <v>6.81575795624667E-006</v>
      </c>
      <c r="F51" s="8" t="n">
        <v>0.5717</v>
      </c>
      <c r="G51" s="7" t="n">
        <v>0.4467</v>
      </c>
      <c r="J51" s="40" t="n">
        <f aca="false">2*ABS(F51)</f>
        <v>1.1434</v>
      </c>
      <c r="L51" s="40" t="n">
        <f aca="false">2*SQRT(C51^2+D51^2)</f>
        <v>1.14345570958328</v>
      </c>
    </row>
    <row r="52" customFormat="false" ht="13.5" hidden="false" customHeight="false" outlineLevel="0" collapsed="false">
      <c r="B52" s="6" t="s">
        <v>12</v>
      </c>
      <c r="C52" s="7" t="n">
        <v>-0.397864817697879</v>
      </c>
      <c r="D52" s="7" t="n">
        <v>0.0351496640144848</v>
      </c>
      <c r="E52" s="7" t="n">
        <v>5.01575247824349E-006</v>
      </c>
      <c r="F52" s="8" t="n">
        <v>0.3994</v>
      </c>
      <c r="G52" s="7" t="n">
        <v>0.2744</v>
      </c>
      <c r="J52" s="40" t="n">
        <f aca="false">2*ABS(F52)</f>
        <v>0.7988</v>
      </c>
      <c r="L52" s="40" t="n">
        <f aca="false">2*SQRT(C52^2+D52^2)</f>
        <v>0.798828922966859</v>
      </c>
    </row>
    <row r="53" customFormat="false" ht="13.5" hidden="false" customHeight="false" outlineLevel="0" collapsed="false">
      <c r="B53" s="6" t="s">
        <v>13</v>
      </c>
      <c r="C53" s="7" t="n">
        <v>0.160831929737796</v>
      </c>
      <c r="D53" s="7" t="n">
        <v>0.465042884542296</v>
      </c>
      <c r="E53" s="7" t="n">
        <v>-2.63885056028812E-008</v>
      </c>
      <c r="F53" s="8" t="n">
        <v>-0.4921</v>
      </c>
      <c r="G53" s="7" t="n">
        <v>-0.3671</v>
      </c>
      <c r="J53" s="40" t="n">
        <f aca="false">2*ABS(F53)</f>
        <v>0.9842</v>
      </c>
      <c r="L53" s="40" t="n">
        <f aca="false">2*SQRT(C53^2+D53^2)</f>
        <v>0.984137783212498</v>
      </c>
    </row>
    <row r="54" customFormat="false" ht="13.5" hidden="false" customHeight="false" outlineLevel="0" collapsed="false">
      <c r="B54" s="6" t="s">
        <v>14</v>
      </c>
      <c r="C54" s="7" t="n">
        <v>-0.372624351350197</v>
      </c>
      <c r="D54" s="7" t="n">
        <v>-0.117427233502369</v>
      </c>
      <c r="E54" s="7" t="n">
        <v>1.59082625827978E-006</v>
      </c>
      <c r="F54" s="8" t="n">
        <v>-0.3907</v>
      </c>
      <c r="G54" s="7" t="n">
        <v>-0.2657</v>
      </c>
      <c r="J54" s="40" t="n">
        <f aca="false">2*ABS(F54)</f>
        <v>0.7814</v>
      </c>
      <c r="L54" s="40" t="n">
        <f aca="false">2*SQRT(C54^2+D54^2)</f>
        <v>0.781378429154977</v>
      </c>
    </row>
    <row r="55" customFormat="false" ht="13.5" hidden="false" customHeight="false" outlineLevel="0" collapsed="false">
      <c r="B55" s="6" t="s">
        <v>15</v>
      </c>
      <c r="C55" s="7" t="n">
        <v>0.198843488492713</v>
      </c>
      <c r="D55" s="7" t="n">
        <v>-0.0502046307144894</v>
      </c>
      <c r="E55" s="7" t="n">
        <v>-8.59278067366631E-007</v>
      </c>
      <c r="F55" s="8" t="n">
        <v>0.2051</v>
      </c>
      <c r="G55" s="7" t="n">
        <v>0.0801</v>
      </c>
      <c r="J55" s="40" t="n">
        <f aca="false">2*ABS(F55)</f>
        <v>0.4102</v>
      </c>
      <c r="L55" s="40" t="n">
        <f aca="false">2*SQRT(C55^2+D55^2)</f>
        <v>0.410166979953921</v>
      </c>
    </row>
    <row r="56" customFormat="false" ht="13.5" hidden="false" customHeight="false" outlineLevel="0" collapsed="false">
      <c r="B56" s="6" t="s">
        <v>16</v>
      </c>
      <c r="C56" s="7" t="n">
        <v>0.140033383745617</v>
      </c>
      <c r="D56" s="7" t="n">
        <v>0.0409514898486201</v>
      </c>
      <c r="E56" s="7" t="n">
        <v>7.59929184823704E-006</v>
      </c>
      <c r="F56" s="8" t="n">
        <v>-0.1459</v>
      </c>
      <c r="G56" s="7" t="n">
        <v>-0.0209</v>
      </c>
      <c r="J56" s="40" t="n">
        <f aca="false">2*ABS(F56)</f>
        <v>0.2918</v>
      </c>
      <c r="L56" s="40" t="n">
        <f aca="false">2*SQRT(C56^2+D56^2)</f>
        <v>0.29179700535865</v>
      </c>
    </row>
    <row r="57" customFormat="false" ht="13.5" hidden="false" customHeight="false" outlineLevel="0" collapsed="false">
      <c r="B57" s="6" t="s">
        <v>17</v>
      </c>
      <c r="C57" s="7" t="n">
        <v>0.010199177540315</v>
      </c>
      <c r="D57" s="7" t="n">
        <v>-0.591694038160114</v>
      </c>
      <c r="E57" s="7" t="n">
        <v>-9.87459216617026E-007</v>
      </c>
      <c r="F57" s="8" t="n">
        <v>-0.5918</v>
      </c>
      <c r="G57" s="7" t="n">
        <v>-0.4668</v>
      </c>
      <c r="J57" s="40" t="n">
        <f aca="false">2*ABS(F57)</f>
        <v>1.1836</v>
      </c>
      <c r="L57" s="40" t="n">
        <f aca="false">2*SQRT(C57^2+D57^2)</f>
        <v>1.18356386902731</v>
      </c>
    </row>
    <row r="58" customFormat="false" ht="13.5" hidden="false" customHeight="false" outlineLevel="0" collapsed="false">
      <c r="B58" s="6" t="s">
        <v>18</v>
      </c>
      <c r="C58" s="7" t="n">
        <v>0.0323163988704067</v>
      </c>
      <c r="D58" s="7" t="n">
        <v>-0.550846840133083</v>
      </c>
      <c r="E58" s="7" t="n">
        <v>4.59907767691448E-006</v>
      </c>
      <c r="F58" s="8" t="n">
        <v>0.5518</v>
      </c>
      <c r="G58" s="7" t="n">
        <v>0.4268</v>
      </c>
      <c r="J58" s="40" t="n">
        <f aca="false">2*ABS(F58)</f>
        <v>1.1036</v>
      </c>
      <c r="L58" s="40" t="n">
        <f aca="false">2*SQRT(C58^2+D58^2)</f>
        <v>1.10358795013457</v>
      </c>
    </row>
    <row r="59" customFormat="false" ht="13.5" hidden="false" customHeight="false" outlineLevel="0" collapsed="false">
      <c r="B59" s="6" t="s">
        <v>19</v>
      </c>
      <c r="C59" s="7" t="n">
        <v>0.389830974100725</v>
      </c>
      <c r="D59" s="7" t="n">
        <v>-0.0291045345600018</v>
      </c>
      <c r="E59" s="7" t="n">
        <v>4.99055929026326E-007</v>
      </c>
      <c r="F59" s="8" t="n">
        <v>0.3909</v>
      </c>
      <c r="G59" s="7" t="n">
        <v>0.2659</v>
      </c>
      <c r="J59" s="40" t="n">
        <f aca="false">2*ABS(F59)</f>
        <v>0.7818</v>
      </c>
      <c r="L59" s="40" t="n">
        <f aca="false">2*SQRT(C59^2+D59^2)</f>
        <v>0.781831854813488</v>
      </c>
    </row>
    <row r="60" customFormat="false" ht="13.5" hidden="false" customHeight="false" outlineLevel="0" collapsed="false">
      <c r="B60" s="6" t="s">
        <v>20</v>
      </c>
      <c r="C60" s="7" t="n">
        <v>0.0139580080475312</v>
      </c>
      <c r="D60" s="7" t="n">
        <v>0.119978168949409</v>
      </c>
      <c r="E60" s="7" t="n">
        <v>-1.61920614516475E-006</v>
      </c>
      <c r="F60" s="8" t="n">
        <v>0.1208</v>
      </c>
      <c r="J60" s="40" t="n">
        <f aca="false">2*ABS(F60)</f>
        <v>0.2416</v>
      </c>
      <c r="L60" s="40" t="n">
        <f aca="false">2*SQRT(C60^2+D60^2)</f>
        <v>0.241574725607691</v>
      </c>
    </row>
    <row r="61" customFormat="false" ht="13.5" hidden="false" customHeight="false" outlineLevel="0" collapsed="false">
      <c r="B61" s="6" t="s">
        <v>21</v>
      </c>
      <c r="C61" s="7" t="n">
        <v>0.42641728003354</v>
      </c>
      <c r="D61" s="7" t="n">
        <v>0.00858839318909688</v>
      </c>
      <c r="E61" s="7" t="n">
        <v>2.37218969800779E-007</v>
      </c>
      <c r="F61" s="8" t="n">
        <v>-0.4265</v>
      </c>
      <c r="G61" s="7" t="n">
        <v>-0.3015</v>
      </c>
      <c r="J61" s="40" t="n">
        <f aca="false">2*ABS(F61)</f>
        <v>0.853</v>
      </c>
      <c r="L61" s="40" t="n">
        <f aca="false">2*SQRT(C61^2+D61^2)</f>
        <v>0.853007519799851</v>
      </c>
    </row>
    <row r="62" customFormat="false" ht="13.5" hidden="false" customHeight="false" outlineLevel="0" collapsed="false">
      <c r="B62" s="6" t="s">
        <v>22</v>
      </c>
      <c r="C62" s="7" t="n">
        <v>-0.0172417247170173</v>
      </c>
      <c r="D62" s="7" t="n">
        <v>0.140623357655787</v>
      </c>
      <c r="E62" s="7" t="n">
        <v>-4.58383245671712E-006</v>
      </c>
      <c r="F62" s="8" t="n">
        <v>-0.1417</v>
      </c>
      <c r="G62" s="7" t="n">
        <v>-0.0167</v>
      </c>
      <c r="J62" s="40" t="n">
        <f aca="false">2*ABS(F62)</f>
        <v>0.2834</v>
      </c>
      <c r="L62" s="40" t="n">
        <f aca="false">2*SQRT(C62^2+D62^2)</f>
        <v>0.283352824511102</v>
      </c>
    </row>
    <row r="63" customFormat="false" ht="13.5" hidden="false" customHeight="false" outlineLevel="0" collapsed="false">
      <c r="B63" s="6" t="s">
        <v>23</v>
      </c>
      <c r="C63" s="7" t="n">
        <v>-0.466023381224204</v>
      </c>
      <c r="D63" s="7" t="n">
        <v>0.223288532538303</v>
      </c>
      <c r="E63" s="7" t="n">
        <v>-5.3533270971684E-007</v>
      </c>
      <c r="F63" s="8" t="n">
        <v>-0.5168</v>
      </c>
      <c r="G63" s="7" t="n">
        <v>-0.3918</v>
      </c>
      <c r="J63" s="40" t="n">
        <f aca="false">2*ABS(F63)</f>
        <v>1.0336</v>
      </c>
      <c r="L63" s="40" t="n">
        <f aca="false">2*SQRT(C63^2+D63^2)</f>
        <v>1.03350967215745</v>
      </c>
    </row>
    <row r="64" customFormat="false" ht="13.5" hidden="false" customHeight="false" outlineLevel="0" collapsed="false">
      <c r="B64" s="6" t="s">
        <v>24</v>
      </c>
      <c r="C64" s="7" t="n">
        <v>0.205745797743774</v>
      </c>
      <c r="D64" s="7" t="n">
        <v>-0.342118752002852</v>
      </c>
      <c r="E64" s="7" t="n">
        <v>-6.11295966734815E-007</v>
      </c>
      <c r="F64" s="8" t="n">
        <v>-0.3992</v>
      </c>
      <c r="G64" s="7" t="n">
        <v>-0.2742</v>
      </c>
      <c r="J64" s="40" t="n">
        <f aca="false">2*ABS(F64)</f>
        <v>0.7984</v>
      </c>
      <c r="L64" s="40" t="n">
        <f aca="false">2*SQRT(C64^2+D64^2)</f>
        <v>0.798439913233828</v>
      </c>
    </row>
    <row r="65" customFormat="false" ht="13.5" hidden="false" customHeight="false" outlineLevel="0" collapsed="false">
      <c r="B65" s="6" t="s">
        <v>25</v>
      </c>
      <c r="C65" s="7" t="n">
        <v>-0.492348120455077</v>
      </c>
      <c r="D65" s="7" t="n">
        <v>-0.183574229458584</v>
      </c>
      <c r="E65" s="7" t="n">
        <v>3.50414126160103E-006</v>
      </c>
      <c r="F65" s="8" t="n">
        <v>0.5255</v>
      </c>
      <c r="G65" s="7" t="n">
        <v>0.4005</v>
      </c>
      <c r="J65" s="40" t="n">
        <f aca="false">2*ABS(F65)</f>
        <v>1.051</v>
      </c>
      <c r="L65" s="40" t="n">
        <f aca="false">2*SQRT(C65^2+D65^2)</f>
        <v>1.0509161135637</v>
      </c>
    </row>
    <row r="66" customFormat="false" ht="13.5" hidden="false" customHeight="false" outlineLevel="0" collapsed="false">
      <c r="B66" s="6" t="s">
        <v>26</v>
      </c>
      <c r="C66" s="7" t="n">
        <v>-0.0542792085216064</v>
      </c>
      <c r="D66" s="7" t="n">
        <v>-0.344285700198272</v>
      </c>
      <c r="E66" s="7" t="n">
        <v>8.11002259126781E-006</v>
      </c>
      <c r="F66" s="8" t="n">
        <v>0.3485</v>
      </c>
      <c r="G66" s="7" t="n">
        <v>0.2235</v>
      </c>
      <c r="J66" s="40" t="n">
        <f aca="false">2*ABS(F66)</f>
        <v>0.697</v>
      </c>
      <c r="L66" s="40" t="n">
        <f aca="false">2*SQRT(C66^2+D66^2)</f>
        <v>0.697076397072076</v>
      </c>
    </row>
    <row r="67" customFormat="false" ht="13.5" hidden="false" customHeight="false" outlineLevel="0" collapsed="false">
      <c r="B67" s="6" t="s">
        <v>27</v>
      </c>
      <c r="C67" s="7" t="n">
        <v>-0.0234607801773308</v>
      </c>
      <c r="D67" s="7" t="n">
        <v>-0.00460150609496068</v>
      </c>
      <c r="E67" s="7" t="n">
        <v>-2.78455951985279E-006</v>
      </c>
      <c r="F67" s="8" t="n">
        <v>-0.0239</v>
      </c>
      <c r="J67" s="40" t="n">
        <f aca="false">2*ABS(F67)</f>
        <v>0.0478</v>
      </c>
      <c r="L67" s="40" t="n">
        <f aca="false">2*SQRT(C67^2+D67^2)</f>
        <v>0.0478155650336163</v>
      </c>
    </row>
    <row r="68" customFormat="false" ht="13.5" hidden="false" customHeight="false" outlineLevel="0" collapsed="false">
      <c r="B68" s="6" t="s">
        <v>28</v>
      </c>
      <c r="C68" s="7" t="n">
        <v>-0.086392099434093</v>
      </c>
      <c r="D68" s="7" t="n">
        <v>-0.53773242950289</v>
      </c>
      <c r="E68" s="7" t="n">
        <v>-1.47084385559992E-006</v>
      </c>
      <c r="F68" s="8" t="n">
        <v>-0.5446</v>
      </c>
      <c r="G68" s="7" t="n">
        <v>-0.4196</v>
      </c>
      <c r="J68" s="40" t="n">
        <f aca="false">2*ABS(F68)</f>
        <v>1.0892</v>
      </c>
      <c r="L68" s="40" t="n">
        <f aca="false">2*SQRT(C68^2+D68^2)</f>
        <v>1.08925618765047</v>
      </c>
    </row>
    <row r="69" customFormat="false" ht="13.5" hidden="false" customHeight="false" outlineLevel="0" collapsed="false">
      <c r="B69" s="6" t="s">
        <v>29</v>
      </c>
      <c r="C69" s="7" t="n">
        <v>-0.165467461784118</v>
      </c>
      <c r="D69" s="7" t="n">
        <v>0.121192742359247</v>
      </c>
      <c r="E69" s="7" t="n">
        <v>-6.85338643080513E-006</v>
      </c>
      <c r="F69" s="8" t="n">
        <v>0.2051</v>
      </c>
      <c r="G69" s="7" t="n">
        <v>0.0801</v>
      </c>
      <c r="J69" s="40" t="n">
        <f aca="false">2*ABS(F69)</f>
        <v>0.4102</v>
      </c>
      <c r="L69" s="40" t="n">
        <f aca="false">2*SQRT(C69^2+D69^2)</f>
        <v>0.410205615319115</v>
      </c>
    </row>
    <row r="70" customFormat="false" ht="13.5" hidden="false" customHeight="false" outlineLevel="0" collapsed="false">
      <c r="B70" s="6" t="s">
        <v>30</v>
      </c>
      <c r="C70" s="7" t="n">
        <v>0.112142172916492</v>
      </c>
      <c r="D70" s="7" t="n">
        <v>0.697171455098434</v>
      </c>
      <c r="E70" s="7" t="n">
        <v>1.55590724872923E-005</v>
      </c>
      <c r="F70" s="8" t="n">
        <v>0.7061</v>
      </c>
      <c r="G70" s="7" t="n">
        <v>0.5811</v>
      </c>
      <c r="J70" s="40" t="n">
        <f aca="false">2*ABS(F70)</f>
        <v>1.4122</v>
      </c>
      <c r="L70" s="40" t="n">
        <f aca="false">2*SQRT(C70^2+D70^2)</f>
        <v>1.41226612895799</v>
      </c>
    </row>
    <row r="71" customFormat="false" ht="13.5" hidden="false" customHeight="false" outlineLevel="0" collapsed="false">
      <c r="B71" s="6" t="s">
        <v>31</v>
      </c>
      <c r="C71" s="7" t="n">
        <v>0.485792570392768</v>
      </c>
      <c r="D71" s="7" t="n">
        <v>-0.00701730865249672</v>
      </c>
      <c r="E71" s="7" t="n">
        <v>-3.92579551800054E-006</v>
      </c>
      <c r="F71" s="8" t="n">
        <v>0.4858</v>
      </c>
      <c r="G71" s="7" t="n">
        <v>0.3608</v>
      </c>
      <c r="J71" s="40" t="n">
        <f aca="false">2*ABS(F71)</f>
        <v>0.9716</v>
      </c>
      <c r="L71" s="40" t="n">
        <f aca="false">2*SQRT(C71^2+D71^2)</f>
        <v>0.971686501027027</v>
      </c>
    </row>
    <row r="72" customFormat="false" ht="13.5" hidden="false" customHeight="false" outlineLevel="0" collapsed="false">
      <c r="B72" s="6" t="s">
        <v>32</v>
      </c>
      <c r="C72" s="7" t="n">
        <v>0.0564729118527936</v>
      </c>
      <c r="D72" s="7" t="n">
        <v>-0.168367415653066</v>
      </c>
      <c r="E72" s="7" t="n">
        <v>-4.21037094611165E-006</v>
      </c>
      <c r="F72" s="8" t="n">
        <v>0.1776</v>
      </c>
      <c r="G72" s="7" t="n">
        <v>0.0526</v>
      </c>
      <c r="J72" s="40" t="n">
        <f aca="false">2*ABS(F72)</f>
        <v>0.3552</v>
      </c>
      <c r="L72" s="40" t="n">
        <f aca="false">2*SQRT(C72^2+D72^2)</f>
        <v>0.355171938231756</v>
      </c>
    </row>
    <row r="73" customFormat="false" ht="13.5" hidden="false" customHeight="false" outlineLevel="0" collapsed="false">
      <c r="B73" s="6" t="s">
        <v>33</v>
      </c>
      <c r="C73" s="7" t="n">
        <v>0.505460901408867</v>
      </c>
      <c r="D73" s="7" t="n">
        <v>-0.00495525232659944</v>
      </c>
      <c r="E73" s="7" t="n">
        <v>-5.57070052309427E-008</v>
      </c>
      <c r="F73" s="8" t="n">
        <v>-0.5055</v>
      </c>
      <c r="G73" s="7" t="n">
        <v>-0.3805</v>
      </c>
      <c r="J73" s="40" t="n">
        <f aca="false">2*ABS(F73)</f>
        <v>1.011</v>
      </c>
      <c r="L73" s="40" t="n">
        <f aca="false">2*SQRT(C73^2+D73^2)</f>
        <v>1.01097038013719</v>
      </c>
    </row>
    <row r="74" customFormat="false" ht="13.5" hidden="false" customHeight="false" outlineLevel="0" collapsed="false">
      <c r="B74" s="6" t="s">
        <v>34</v>
      </c>
      <c r="C74" s="7" t="n">
        <v>-0.0125395154219703</v>
      </c>
      <c r="D74" s="7" t="n">
        <v>-0.109187315760039</v>
      </c>
      <c r="E74" s="7" t="n">
        <v>5.29228572077045E-009</v>
      </c>
      <c r="F74" s="8" t="n">
        <v>-0.1099</v>
      </c>
      <c r="J74" s="40" t="n">
        <f aca="false">2*ABS(F74)</f>
        <v>0.2198</v>
      </c>
      <c r="L74" s="40" t="n">
        <f aca="false">2*SQRT(C74^2+D74^2)</f>
        <v>0.219810003138167</v>
      </c>
    </row>
    <row r="75" customFormat="false" ht="13.5" hidden="false" customHeight="false" outlineLevel="0" collapsed="false">
      <c r="B75" s="6" t="s">
        <v>35</v>
      </c>
      <c r="C75" s="7" t="n">
        <v>0.557780025900613</v>
      </c>
      <c r="D75" s="7" t="n">
        <v>0.217905295432193</v>
      </c>
      <c r="E75" s="7" t="n">
        <v>-3.27345326667228E-006</v>
      </c>
      <c r="F75" s="8" t="n">
        <v>0.5988</v>
      </c>
      <c r="G75" s="7" t="n">
        <v>0.4738</v>
      </c>
      <c r="J75" s="40" t="n">
        <f aca="false">2*ABS(F75)</f>
        <v>1.1976</v>
      </c>
      <c r="L75" s="40" t="n">
        <f aca="false">2*SQRT(C75^2+D75^2)</f>
        <v>1.19766652298723</v>
      </c>
    </row>
    <row r="76" customFormat="false" ht="13.5" hidden="false" customHeight="false" outlineLevel="0" collapsed="false">
      <c r="B76" s="6" t="s">
        <v>36</v>
      </c>
      <c r="C76" s="7" t="n">
        <v>0.140758452286356</v>
      </c>
      <c r="D76" s="7" t="n">
        <v>0.69423394026337</v>
      </c>
      <c r="E76" s="7" t="n">
        <v>-1.23751808445149E-005</v>
      </c>
      <c r="F76" s="8" t="n">
        <v>0.7084</v>
      </c>
      <c r="G76" s="7" t="n">
        <v>0.5834</v>
      </c>
      <c r="J76" s="40" t="n">
        <f aca="false">2*ABS(F76)</f>
        <v>1.4168</v>
      </c>
      <c r="L76" s="40" t="n">
        <f aca="false">2*SQRT(C76^2+D76^2)</f>
        <v>1.41671974039138</v>
      </c>
    </row>
    <row r="77" customFormat="false" ht="13.5" hidden="false" customHeight="false" outlineLevel="0" collapsed="false">
      <c r="B77" s="6" t="s">
        <v>37</v>
      </c>
      <c r="C77" s="7" t="n">
        <v>0.346523787556201</v>
      </c>
      <c r="D77" s="7" t="n">
        <v>-0.178022439179234</v>
      </c>
      <c r="E77" s="7" t="n">
        <v>-1.00326850116517E-006</v>
      </c>
      <c r="F77" s="8" t="n">
        <v>-0.3896</v>
      </c>
      <c r="G77" s="7" t="n">
        <v>-0.2646</v>
      </c>
      <c r="J77" s="40" t="n">
        <f aca="false">2*ABS(F77)</f>
        <v>0.7792</v>
      </c>
      <c r="L77" s="40" t="n">
        <f aca="false">2*SQRT(C77^2+D77^2)</f>
        <v>0.779155245618276</v>
      </c>
    </row>
    <row r="78" customFormat="false" ht="13.5" hidden="false" customHeight="false" outlineLevel="0" collapsed="false">
      <c r="B78" s="6" t="s">
        <v>38</v>
      </c>
      <c r="C78" s="7" t="n">
        <v>-0.284746912943461</v>
      </c>
      <c r="D78" s="7" t="n">
        <v>0.657088726279188</v>
      </c>
      <c r="E78" s="7" t="n">
        <v>6.25587114200243E-006</v>
      </c>
      <c r="F78" s="8" t="n">
        <v>-0.7161</v>
      </c>
      <c r="G78" s="7" t="n">
        <v>-0.5911</v>
      </c>
      <c r="J78" s="40" t="n">
        <f aca="false">2*ABS(F78)</f>
        <v>1.4322</v>
      </c>
      <c r="L78" s="40" t="n">
        <f aca="false">2*SQRT(C78^2+D78^2)</f>
        <v>1.4322658951941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1.13"/>
    <col collapsed="false" customWidth="true" hidden="false" outlineLevel="0" max="2" min="2" style="6" width="16.7"/>
    <col collapsed="false" customWidth="true" hidden="false" outlineLevel="0" max="5" min="3" style="7" width="14.7"/>
    <col collapsed="false" customWidth="true" hidden="false" outlineLevel="0" max="6" min="6" style="8" width="14.7"/>
    <col collapsed="false" customWidth="true" hidden="false" outlineLevel="0" max="7" min="7" style="7" width="11.7"/>
    <col collapsed="false" customWidth="true" hidden="false" outlineLevel="0" max="8" min="8" style="5" width="1.13"/>
    <col collapsed="false" customWidth="false" hidden="false" outlineLevel="0" max="257" min="9" style="5" width="9.14"/>
  </cols>
  <sheetData>
    <row r="1" customFormat="false" ht="13.5" hidden="false" customHeight="false" outlineLevel="0" collapsed="false">
      <c r="B1" s="17"/>
      <c r="C1" s="5"/>
      <c r="D1" s="63"/>
      <c r="E1" s="5"/>
      <c r="F1" s="5"/>
      <c r="G1" s="5"/>
    </row>
    <row r="2" customFormat="false" ht="13.5" hidden="false" customHeight="false" outlineLevel="0" collapsed="false">
      <c r="B2" s="17" t="s">
        <v>43</v>
      </c>
      <c r="C2" s="50" t="s">
        <v>44</v>
      </c>
      <c r="D2" s="50"/>
      <c r="E2" s="42"/>
      <c r="F2" s="17" t="s">
        <v>45</v>
      </c>
      <c r="G2" s="21" t="n">
        <v>38966.5674421296</v>
      </c>
      <c r="J2" s="31"/>
      <c r="K2" s="31"/>
      <c r="L2" s="31"/>
      <c r="M2" s="31"/>
      <c r="N2" s="31"/>
      <c r="O2" s="31"/>
    </row>
    <row r="3" customFormat="false" ht="13.5" hidden="false" customHeight="false" outlineLevel="0" collapsed="false">
      <c r="B3" s="17" t="s">
        <v>46</v>
      </c>
      <c r="C3" s="50" t="s">
        <v>47</v>
      </c>
      <c r="D3" s="50"/>
      <c r="E3" s="5"/>
      <c r="F3" s="5"/>
      <c r="G3" s="5"/>
      <c r="J3" s="23"/>
      <c r="K3" s="23"/>
      <c r="L3" s="23"/>
      <c r="M3" s="23"/>
      <c r="N3" s="23"/>
      <c r="O3" s="23"/>
    </row>
    <row r="4" customFormat="false" ht="13.5" hidden="false" customHeight="false" outlineLevel="0" collapsed="false">
      <c r="B4" s="17" t="s">
        <v>49</v>
      </c>
      <c r="C4" s="51"/>
      <c r="D4" s="51"/>
      <c r="E4" s="5"/>
      <c r="F4" s="17" t="s">
        <v>50</v>
      </c>
      <c r="G4" s="5"/>
      <c r="J4" s="23"/>
      <c r="K4" s="23"/>
      <c r="L4" s="23"/>
      <c r="M4" s="23"/>
      <c r="N4" s="23"/>
      <c r="O4" s="23"/>
    </row>
    <row r="5" customFormat="false" ht="13.5" hidden="false" customHeight="false" outlineLevel="0" collapsed="false">
      <c r="B5" s="17" t="s">
        <v>51</v>
      </c>
      <c r="C5" s="51" t="s">
        <v>52</v>
      </c>
      <c r="D5" s="51"/>
      <c r="E5" s="42"/>
      <c r="F5" s="7"/>
      <c r="G5" s="5"/>
      <c r="J5" s="23"/>
      <c r="K5" s="23"/>
      <c r="L5" s="23"/>
      <c r="M5" s="23"/>
      <c r="N5" s="23"/>
      <c r="O5" s="23"/>
    </row>
    <row r="6" customFormat="false" ht="13.5" hidden="false" customHeight="false" outlineLevel="0" collapsed="false">
      <c r="B6" s="5"/>
      <c r="C6" s="5"/>
      <c r="D6" s="52"/>
      <c r="E6" s="5"/>
      <c r="F6" s="4" t="s">
        <v>79</v>
      </c>
      <c r="G6" s="53" t="n">
        <v>32</v>
      </c>
      <c r="J6" s="23"/>
      <c r="K6" s="11"/>
      <c r="L6" s="11"/>
      <c r="M6" s="11"/>
      <c r="N6" s="11"/>
      <c r="O6" s="23"/>
    </row>
    <row r="7" customFormat="false" ht="13.5" hidden="false" customHeight="false" outlineLevel="0" collapsed="false">
      <c r="B7" s="54" t="s">
        <v>54</v>
      </c>
      <c r="C7" s="26" t="n">
        <v>0.75</v>
      </c>
      <c r="D7" s="26"/>
      <c r="E7" s="64" t="s">
        <v>57</v>
      </c>
      <c r="F7" s="64"/>
      <c r="G7" s="30" t="n">
        <v>0.02555</v>
      </c>
      <c r="J7" s="23"/>
      <c r="K7" s="18"/>
      <c r="L7" s="18"/>
      <c r="M7" s="18"/>
      <c r="N7" s="23"/>
      <c r="O7" s="23"/>
    </row>
    <row r="8" customFormat="false" ht="13.5" hidden="false" customHeight="false" outlineLevel="0" collapsed="false">
      <c r="B8" s="10" t="s">
        <v>56</v>
      </c>
      <c r="C8" s="26" t="n">
        <v>0.125</v>
      </c>
      <c r="D8" s="26"/>
      <c r="E8" s="23"/>
      <c r="F8" s="4" t="s">
        <v>59</v>
      </c>
      <c r="G8" s="30" t="n">
        <v>0.7084</v>
      </c>
      <c r="J8" s="23"/>
      <c r="K8" s="18"/>
      <c r="L8" s="18"/>
      <c r="M8" s="18"/>
      <c r="N8" s="23"/>
      <c r="O8" s="23"/>
    </row>
    <row r="9" customFormat="false" ht="13.5" hidden="false" customHeight="false" outlineLevel="0" collapsed="false">
      <c r="B9" s="10" t="s">
        <v>58</v>
      </c>
      <c r="C9" s="26" t="n">
        <v>-0.125</v>
      </c>
      <c r="D9" s="26"/>
      <c r="E9" s="23"/>
      <c r="F9" s="4" t="s">
        <v>60</v>
      </c>
      <c r="G9" s="30" t="n">
        <v>-0.716132946833279</v>
      </c>
      <c r="J9" s="23"/>
      <c r="K9" s="18"/>
      <c r="L9" s="18"/>
      <c r="M9" s="18"/>
      <c r="N9" s="23"/>
      <c r="O9" s="23"/>
    </row>
    <row r="10" customFormat="false" ht="13.5" hidden="false" customHeight="false" outlineLevel="0" collapsed="false">
      <c r="B10" s="54" t="s">
        <v>61</v>
      </c>
      <c r="C10" s="32" t="s">
        <v>92</v>
      </c>
      <c r="D10" s="52"/>
      <c r="E10" s="23" t="s">
        <v>63</v>
      </c>
      <c r="F10" s="4" t="s">
        <v>63</v>
      </c>
      <c r="G10" s="30" t="n">
        <v>1.42453294683328</v>
      </c>
      <c r="J10" s="23"/>
      <c r="K10" s="18"/>
      <c r="L10" s="18"/>
      <c r="M10" s="18"/>
      <c r="N10" s="18"/>
      <c r="O10" s="23"/>
    </row>
    <row r="11" customFormat="false" ht="13.5" hidden="false" customHeight="false" outlineLevel="0" collapsed="false">
      <c r="B11" s="5"/>
      <c r="C11" s="42"/>
      <c r="D11" s="42"/>
      <c r="E11" s="5"/>
      <c r="F11" s="5"/>
      <c r="G11" s="5"/>
      <c r="J11" s="23"/>
      <c r="K11" s="18"/>
      <c r="L11" s="18"/>
      <c r="M11" s="18"/>
      <c r="N11" s="18"/>
      <c r="O11" s="23"/>
    </row>
    <row r="12" customFormat="false" ht="13.5" hidden="false" customHeight="false" outlineLevel="0" collapsed="false">
      <c r="B12" s="55" t="s">
        <v>69</v>
      </c>
      <c r="C12" s="55"/>
      <c r="D12" s="55"/>
      <c r="E12" s="55"/>
      <c r="F12" s="55"/>
      <c r="G12" s="55"/>
      <c r="J12" s="23"/>
      <c r="K12" s="23"/>
      <c r="L12" s="18"/>
      <c r="M12" s="18"/>
      <c r="N12" s="18"/>
      <c r="O12" s="23"/>
    </row>
    <row r="13" customFormat="false" ht="13.5" hidden="false" customHeight="false" outlineLevel="0" collapsed="false">
      <c r="B13" s="5"/>
      <c r="C13" s="5"/>
      <c r="D13" s="5"/>
      <c r="E13" s="5"/>
      <c r="F13" s="5"/>
      <c r="G13" s="5"/>
      <c r="J13" s="23"/>
      <c r="K13" s="18"/>
      <c r="L13" s="18"/>
      <c r="M13" s="18"/>
      <c r="N13" s="18"/>
      <c r="O13" s="23"/>
    </row>
    <row r="14" customFormat="false" ht="13.5" hidden="false" customHeight="false" outlineLevel="0" collapsed="false">
      <c r="B14" s="42"/>
      <c r="C14" s="42"/>
      <c r="D14" s="42"/>
      <c r="E14" s="42"/>
      <c r="F14" s="42"/>
      <c r="G14" s="42"/>
      <c r="J14" s="23"/>
      <c r="K14" s="23"/>
      <c r="L14" s="23"/>
      <c r="M14" s="23"/>
      <c r="N14" s="23"/>
      <c r="O14" s="23"/>
    </row>
    <row r="15" customFormat="false" ht="13.5" hidden="false" customHeight="false" outlineLevel="0" collapsed="false">
      <c r="B15" s="42"/>
      <c r="C15" s="42"/>
      <c r="D15" s="42"/>
      <c r="E15" s="42"/>
      <c r="F15" s="42"/>
      <c r="G15" s="42"/>
      <c r="J15" s="23"/>
      <c r="K15" s="23"/>
      <c r="L15" s="23"/>
      <c r="M15" s="23"/>
      <c r="N15" s="23"/>
      <c r="O15" s="23"/>
    </row>
    <row r="16" customFormat="false" ht="13.5" hidden="false" customHeight="false" outlineLevel="0" collapsed="false">
      <c r="B16" s="42"/>
      <c r="C16" s="42"/>
      <c r="D16" s="42"/>
      <c r="E16" s="42"/>
      <c r="F16" s="42"/>
      <c r="G16" s="42"/>
      <c r="J16" s="23"/>
      <c r="K16" s="11"/>
      <c r="L16" s="11"/>
      <c r="M16" s="11"/>
      <c r="N16" s="11"/>
      <c r="O16" s="11"/>
    </row>
    <row r="17" customFormat="false" ht="13.5" hidden="false" customHeight="false" outlineLevel="0" collapsed="false">
      <c r="B17" s="42"/>
      <c r="C17" s="42"/>
      <c r="D17" s="42"/>
      <c r="E17" s="42"/>
      <c r="F17" s="42"/>
      <c r="G17" s="42"/>
      <c r="J17" s="23"/>
      <c r="K17" s="56"/>
      <c r="L17" s="56"/>
      <c r="M17" s="56"/>
      <c r="N17" s="56"/>
      <c r="O17" s="57"/>
    </row>
    <row r="18" customFormat="false" ht="13.5" hidden="false" customHeight="false" outlineLevel="0" collapsed="false">
      <c r="B18" s="42"/>
      <c r="C18" s="42"/>
      <c r="D18" s="42"/>
      <c r="E18" s="42"/>
      <c r="F18" s="42"/>
      <c r="G18" s="42"/>
      <c r="J18" s="23"/>
      <c r="K18" s="56"/>
      <c r="L18" s="56"/>
      <c r="M18" s="56"/>
      <c r="N18" s="56"/>
      <c r="O18" s="57"/>
    </row>
    <row r="19" customFormat="false" ht="13.5" hidden="false" customHeight="false" outlineLevel="0" collapsed="false">
      <c r="B19" s="42"/>
      <c r="C19" s="42"/>
      <c r="D19" s="42"/>
      <c r="E19" s="42"/>
      <c r="F19" s="42"/>
      <c r="G19" s="42"/>
      <c r="J19" s="23"/>
      <c r="K19" s="56"/>
      <c r="L19" s="56"/>
      <c r="M19" s="56"/>
      <c r="N19" s="56"/>
      <c r="O19" s="57"/>
    </row>
    <row r="20" customFormat="false" ht="13.5" hidden="false" customHeight="false" outlineLevel="0" collapsed="false">
      <c r="B20" s="42"/>
      <c r="C20" s="42"/>
      <c r="D20" s="42"/>
      <c r="E20" s="42"/>
      <c r="F20" s="42"/>
      <c r="G20" s="42"/>
      <c r="J20" s="23"/>
      <c r="K20" s="56"/>
      <c r="L20" s="56"/>
      <c r="M20" s="56"/>
      <c r="N20" s="56"/>
      <c r="O20" s="57"/>
    </row>
    <row r="21" customFormat="false" ht="13.5" hidden="false" customHeight="false" outlineLevel="0" collapsed="false">
      <c r="B21" s="42"/>
      <c r="C21" s="42"/>
      <c r="D21" s="42"/>
      <c r="E21" s="42"/>
      <c r="F21" s="42"/>
      <c r="G21" s="42"/>
    </row>
    <row r="22" customFormat="false" ht="13.5" hidden="false" customHeight="false" outlineLevel="0" collapsed="false">
      <c r="B22" s="42"/>
      <c r="C22" s="42"/>
      <c r="D22" s="42"/>
      <c r="E22" s="42"/>
      <c r="F22" s="42"/>
      <c r="G22" s="42"/>
      <c r="J22" s="23"/>
      <c r="K22" s="23"/>
      <c r="L22" s="23"/>
      <c r="M22" s="23"/>
      <c r="N22" s="23"/>
      <c r="O22" s="23"/>
    </row>
    <row r="23" customFormat="false" ht="13.5" hidden="false" customHeight="false" outlineLevel="0" collapsed="false">
      <c r="B23" s="42"/>
      <c r="C23" s="42"/>
      <c r="D23" s="42"/>
      <c r="E23" s="42"/>
      <c r="F23" s="42"/>
      <c r="G23" s="42"/>
      <c r="J23" s="23"/>
      <c r="K23" s="23"/>
      <c r="L23" s="23"/>
      <c r="M23" s="23"/>
      <c r="N23" s="23"/>
      <c r="O23" s="23"/>
    </row>
    <row r="24" customFormat="false" ht="13.5" hidden="false" customHeight="false" outlineLevel="0" collapsed="false">
      <c r="B24" s="42"/>
      <c r="C24" s="42"/>
      <c r="D24" s="42"/>
      <c r="E24" s="42"/>
      <c r="F24" s="42"/>
      <c r="G24" s="42"/>
      <c r="J24" s="23"/>
      <c r="K24" s="23"/>
      <c r="L24" s="23"/>
      <c r="M24" s="23"/>
      <c r="N24" s="23"/>
      <c r="O24" s="23"/>
    </row>
    <row r="25" customFormat="false" ht="13.5" hidden="false" customHeight="false" outlineLevel="0" collapsed="false">
      <c r="B25" s="42"/>
      <c r="C25" s="42"/>
      <c r="D25" s="42"/>
      <c r="E25" s="42"/>
      <c r="F25" s="42"/>
      <c r="G25" s="42"/>
      <c r="J25" s="23"/>
      <c r="K25" s="23"/>
      <c r="L25" s="23"/>
      <c r="M25" s="23"/>
      <c r="N25" s="23"/>
      <c r="O25" s="23"/>
    </row>
    <row r="26" customFormat="false" ht="13.5" hidden="false" customHeight="false" outlineLevel="0" collapsed="false">
      <c r="B26" s="42"/>
      <c r="C26" s="42"/>
      <c r="D26" s="42"/>
      <c r="E26" s="42"/>
      <c r="F26" s="42"/>
      <c r="G26" s="42"/>
      <c r="J26" s="23"/>
      <c r="K26" s="23"/>
      <c r="L26" s="23"/>
      <c r="M26" s="23"/>
      <c r="N26" s="23"/>
      <c r="O26" s="23"/>
    </row>
    <row r="27" customFormat="false" ht="13.5" hidden="false" customHeight="false" outlineLevel="0" collapsed="false">
      <c r="B27" s="42"/>
      <c r="C27" s="42"/>
      <c r="D27" s="42"/>
      <c r="E27" s="42"/>
      <c r="F27" s="42"/>
      <c r="G27" s="42"/>
      <c r="J27" s="23"/>
      <c r="K27" s="23"/>
      <c r="L27" s="23"/>
      <c r="M27" s="23"/>
      <c r="N27" s="23"/>
      <c r="O27" s="23"/>
    </row>
    <row r="28" customFormat="false" ht="13.5" hidden="false" customHeight="false" outlineLevel="0" collapsed="false">
      <c r="B28" s="42"/>
      <c r="C28" s="42"/>
      <c r="D28" s="42"/>
      <c r="E28" s="42"/>
      <c r="F28" s="42"/>
      <c r="G28" s="42"/>
      <c r="J28" s="23"/>
      <c r="K28" s="23"/>
      <c r="L28" s="23"/>
      <c r="M28" s="23"/>
      <c r="N28" s="23"/>
      <c r="O28" s="23"/>
    </row>
    <row r="29" customFormat="false" ht="13.5" hidden="false" customHeight="false" outlineLevel="0" collapsed="false">
      <c r="B29" s="42"/>
      <c r="C29" s="42"/>
      <c r="D29" s="42"/>
      <c r="E29" s="42"/>
      <c r="F29" s="42"/>
      <c r="G29" s="42"/>
      <c r="J29" s="23"/>
      <c r="K29" s="23"/>
      <c r="L29" s="23"/>
      <c r="M29" s="23"/>
      <c r="N29" s="23"/>
      <c r="O29" s="23"/>
    </row>
    <row r="30" customFormat="false" ht="13.5" hidden="false" customHeight="false" outlineLevel="0" collapsed="false">
      <c r="B30" s="42"/>
      <c r="C30" s="42"/>
      <c r="D30" s="42"/>
      <c r="E30" s="42"/>
      <c r="F30" s="42"/>
      <c r="G30" s="42"/>
      <c r="J30" s="23"/>
      <c r="K30" s="23"/>
      <c r="L30" s="23"/>
      <c r="M30" s="23"/>
      <c r="N30" s="23"/>
      <c r="O30" s="23"/>
    </row>
    <row r="31" customFormat="false" ht="13.5" hidden="false" customHeight="false" outlineLevel="0" collapsed="false">
      <c r="B31" s="42"/>
      <c r="C31" s="42"/>
      <c r="D31" s="42"/>
      <c r="E31" s="42"/>
      <c r="F31" s="42"/>
      <c r="G31" s="42"/>
      <c r="J31" s="23"/>
      <c r="K31" s="23"/>
      <c r="L31" s="23"/>
      <c r="M31" s="23"/>
      <c r="N31" s="23"/>
      <c r="O31" s="23"/>
    </row>
    <row r="32" customFormat="false" ht="13.5" hidden="false" customHeight="false" outlineLevel="0" collapsed="false">
      <c r="B32" s="42"/>
      <c r="C32" s="42"/>
      <c r="D32" s="42"/>
      <c r="E32" s="42"/>
      <c r="F32" s="42"/>
      <c r="G32" s="42"/>
      <c r="J32" s="23"/>
      <c r="K32" s="23"/>
      <c r="L32" s="23"/>
      <c r="M32" s="23"/>
      <c r="N32" s="23"/>
      <c r="O32" s="23"/>
    </row>
    <row r="33" customFormat="false" ht="13.5" hidden="false" customHeight="false" outlineLevel="0" collapsed="false">
      <c r="B33" s="42"/>
      <c r="C33" s="42"/>
      <c r="D33" s="42"/>
      <c r="E33" s="42"/>
      <c r="F33" s="42"/>
      <c r="G33" s="42"/>
      <c r="J33" s="11"/>
      <c r="K33" s="23"/>
      <c r="L33" s="23"/>
      <c r="M33" s="23"/>
      <c r="N33" s="23"/>
      <c r="O33" s="23"/>
    </row>
    <row r="34" customFormat="false" ht="13.5" hidden="false" customHeight="false" outlineLevel="0" collapsed="false">
      <c r="B34" s="42"/>
      <c r="C34" s="42"/>
      <c r="D34" s="42"/>
      <c r="E34" s="42"/>
      <c r="F34" s="42"/>
      <c r="G34" s="42"/>
      <c r="J34" s="23"/>
      <c r="K34" s="23"/>
      <c r="L34" s="23"/>
      <c r="M34" s="23"/>
      <c r="N34" s="23"/>
      <c r="O34" s="23"/>
    </row>
    <row r="35" customFormat="false" ht="13.5" hidden="false" customHeight="false" outlineLevel="0" collapsed="false">
      <c r="B35" s="42"/>
      <c r="C35" s="42"/>
      <c r="D35" s="42"/>
      <c r="E35" s="58" t="s">
        <v>81</v>
      </c>
      <c r="F35" s="59" t="n">
        <v>0.452384279268226</v>
      </c>
      <c r="G35" s="42"/>
      <c r="J35" s="23"/>
      <c r="K35" s="23"/>
      <c r="L35" s="23"/>
      <c r="M35" s="23"/>
      <c r="N35" s="23"/>
      <c r="O35" s="23"/>
    </row>
    <row r="36" customFormat="false" ht="13.5" hidden="false" customHeight="false" outlineLevel="0" collapsed="false">
      <c r="B36" s="42"/>
      <c r="C36" s="42"/>
      <c r="D36" s="42"/>
      <c r="E36" s="42"/>
      <c r="F36" s="42"/>
      <c r="G36" s="42"/>
      <c r="J36" s="23"/>
      <c r="K36" s="23"/>
      <c r="L36" s="23"/>
      <c r="M36" s="23"/>
      <c r="N36" s="23"/>
      <c r="O36" s="23"/>
    </row>
    <row r="37" customFormat="false" ht="13.5" hidden="false" customHeight="false" outlineLevel="0" collapsed="false">
      <c r="B37" s="42"/>
      <c r="C37" s="42"/>
      <c r="D37" s="42"/>
      <c r="E37" s="42"/>
      <c r="F37" s="42"/>
      <c r="G37" s="42"/>
      <c r="J37" s="23"/>
      <c r="K37" s="23"/>
      <c r="L37" s="23"/>
      <c r="M37" s="23"/>
      <c r="N37" s="23"/>
      <c r="O37" s="23"/>
    </row>
    <row r="38" customFormat="false" ht="13.5" hidden="false" customHeight="false" outlineLevel="0" collapsed="false">
      <c r="B38" s="42"/>
      <c r="C38" s="42"/>
      <c r="D38" s="42"/>
      <c r="E38" s="42"/>
      <c r="F38" s="42"/>
      <c r="G38" s="42"/>
      <c r="J38" s="23"/>
      <c r="K38" s="23"/>
      <c r="L38" s="23"/>
      <c r="M38" s="23"/>
      <c r="N38" s="23"/>
      <c r="O38" s="23"/>
    </row>
    <row r="39" customFormat="false" ht="13.5" hidden="false" customHeight="false" outlineLevel="0" collapsed="false">
      <c r="B39" s="42"/>
      <c r="C39" s="42"/>
      <c r="D39" s="42"/>
      <c r="E39" s="42"/>
      <c r="F39" s="42"/>
      <c r="G39" s="42"/>
      <c r="J39" s="23"/>
      <c r="K39" s="23"/>
      <c r="L39" s="23"/>
      <c r="M39" s="23"/>
      <c r="N39" s="23"/>
      <c r="O39" s="23"/>
    </row>
    <row r="40" customFormat="false" ht="13.5" hidden="false" customHeight="false" outlineLevel="0" collapsed="false">
      <c r="B40" s="42"/>
      <c r="C40" s="42"/>
      <c r="D40" s="42"/>
      <c r="E40" s="42"/>
      <c r="F40" s="42"/>
      <c r="G40" s="42"/>
      <c r="J40" s="23"/>
      <c r="K40" s="23"/>
      <c r="L40" s="23"/>
      <c r="M40" s="23"/>
      <c r="N40" s="23"/>
      <c r="O40" s="23"/>
    </row>
    <row r="41" customFormat="false" ht="13.5" hidden="false" customHeight="false" outlineLevel="0" collapsed="false">
      <c r="B41" s="42"/>
      <c r="C41" s="42"/>
      <c r="D41" s="42"/>
      <c r="E41" s="42"/>
      <c r="F41" s="42"/>
      <c r="G41" s="42"/>
      <c r="J41" s="23"/>
      <c r="K41" s="23"/>
      <c r="L41" s="23"/>
      <c r="M41" s="23"/>
      <c r="N41" s="23"/>
      <c r="O41" s="23"/>
    </row>
    <row r="42" customFormat="false" ht="13.5" hidden="false" customHeight="false" outlineLevel="0" collapsed="false">
      <c r="B42" s="42"/>
      <c r="C42" s="42"/>
      <c r="D42" s="42"/>
      <c r="E42" s="42"/>
      <c r="F42" s="42"/>
      <c r="G42" s="42"/>
      <c r="J42" s="23"/>
      <c r="K42" s="23"/>
      <c r="L42" s="23"/>
      <c r="M42" s="23"/>
      <c r="N42" s="23"/>
      <c r="O42" s="23"/>
    </row>
    <row r="43" customFormat="false" ht="13.5" hidden="false" customHeight="false" outlineLevel="0" collapsed="false">
      <c r="B43" s="42"/>
      <c r="C43" s="42"/>
      <c r="D43" s="42"/>
      <c r="E43" s="42"/>
      <c r="F43" s="42"/>
      <c r="G43" s="42"/>
    </row>
    <row r="44" customFormat="false" ht="13.5" hidden="false" customHeight="false" outlineLevel="0" collapsed="false">
      <c r="B44" s="42"/>
      <c r="C44" s="42"/>
      <c r="D44" s="42"/>
      <c r="E44" s="42"/>
      <c r="F44" s="42"/>
      <c r="G44" s="42"/>
    </row>
    <row r="45" customFormat="false" ht="13.5" hidden="false" customHeight="false" outlineLevel="0" collapsed="false">
      <c r="B45" s="2" t="s">
        <v>0</v>
      </c>
      <c r="C45" s="3" t="s">
        <v>1</v>
      </c>
      <c r="D45" s="3" t="s">
        <v>2</v>
      </c>
      <c r="E45" s="3" t="s">
        <v>3</v>
      </c>
      <c r="F45" s="3" t="s">
        <v>41</v>
      </c>
      <c r="G45" s="3" t="s">
        <v>42</v>
      </c>
    </row>
    <row r="47" customFormat="false" ht="13.5" hidden="false" customHeight="false" outlineLevel="0" collapsed="false">
      <c r="B47" s="6" t="s">
        <v>7</v>
      </c>
      <c r="C47" s="7" t="n">
        <v>83.3437469646115</v>
      </c>
      <c r="D47" s="7" t="n">
        <v>9.93042039281086</v>
      </c>
      <c r="E47" s="7" t="n">
        <v>39.7473402332154</v>
      </c>
      <c r="F47" s="8" t="n">
        <v>-0.3968</v>
      </c>
      <c r="G47" s="7" t="n">
        <v>-0.2718</v>
      </c>
    </row>
    <row r="48" customFormat="false" ht="13.5" hidden="false" customHeight="false" outlineLevel="0" collapsed="false">
      <c r="B48" s="6" t="s">
        <v>8</v>
      </c>
      <c r="C48" s="7" t="n">
        <v>84.4359149219778</v>
      </c>
      <c r="D48" s="7" t="n">
        <v>8.3430489266355</v>
      </c>
      <c r="E48" s="7" t="n">
        <v>39.5290002918451</v>
      </c>
      <c r="F48" s="8" t="n">
        <v>-0.3045</v>
      </c>
      <c r="G48" s="7" t="n">
        <v>-0.1795</v>
      </c>
    </row>
    <row r="49" customFormat="false" ht="13.5" hidden="false" customHeight="false" outlineLevel="0" collapsed="false">
      <c r="B49" s="6" t="s">
        <v>9</v>
      </c>
      <c r="C49" s="7" t="n">
        <v>83.5145567893566</v>
      </c>
      <c r="D49" s="7" t="n">
        <v>7.96921178879561</v>
      </c>
      <c r="E49" s="7" t="n">
        <v>39.0763340111118</v>
      </c>
      <c r="F49" s="8" t="n">
        <v>0.4186</v>
      </c>
      <c r="G49" s="7" t="n">
        <v>0.2936</v>
      </c>
    </row>
    <row r="50" customFormat="false" ht="13.5" hidden="false" customHeight="false" outlineLevel="0" collapsed="false">
      <c r="B50" s="6" t="s">
        <v>10</v>
      </c>
      <c r="C50" s="7" t="n">
        <v>82.638514704065</v>
      </c>
      <c r="D50" s="7" t="n">
        <v>8.92466495606281</v>
      </c>
      <c r="E50" s="7" t="n">
        <v>39.6025079415628</v>
      </c>
      <c r="F50" s="8" t="n">
        <v>0.4991</v>
      </c>
      <c r="G50" s="7" t="n">
        <v>0.3741</v>
      </c>
    </row>
    <row r="51" customFormat="false" ht="13.5" hidden="false" customHeight="false" outlineLevel="0" collapsed="false">
      <c r="B51" s="6" t="s">
        <v>11</v>
      </c>
      <c r="C51" s="7" t="n">
        <v>82.744483798436</v>
      </c>
      <c r="D51" s="7" t="n">
        <v>-13.0419573293586</v>
      </c>
      <c r="E51" s="7" t="n">
        <v>40.113697184242</v>
      </c>
      <c r="F51" s="8" t="n">
        <v>0.5717</v>
      </c>
      <c r="G51" s="7" t="n">
        <v>0.4467</v>
      </c>
    </row>
    <row r="52" customFormat="false" ht="13.5" hidden="false" customHeight="false" outlineLevel="0" collapsed="false">
      <c r="B52" s="6" t="s">
        <v>12</v>
      </c>
      <c r="C52" s="7" t="n">
        <v>81.9428284631339</v>
      </c>
      <c r="D52" s="7" t="n">
        <v>-13.9407027065723</v>
      </c>
      <c r="E52" s="7" t="n">
        <v>40.0119519842475</v>
      </c>
      <c r="F52" s="8" t="n">
        <v>0.3994</v>
      </c>
      <c r="G52" s="7" t="n">
        <v>0.2744</v>
      </c>
    </row>
    <row r="53" customFormat="false" ht="13.5" hidden="false" customHeight="false" outlineLevel="0" collapsed="false">
      <c r="B53" s="6" t="s">
        <v>13</v>
      </c>
      <c r="C53" s="7" t="n">
        <v>82.6174538265904</v>
      </c>
      <c r="D53" s="7" t="n">
        <v>-14.9820571101991</v>
      </c>
      <c r="E53" s="7" t="n">
        <v>40.2245930263885</v>
      </c>
      <c r="F53" s="8" t="n">
        <v>-0.4921</v>
      </c>
      <c r="G53" s="7" t="n">
        <v>-0.3671</v>
      </c>
    </row>
    <row r="54" customFormat="false" ht="13.5" hidden="false" customHeight="false" outlineLevel="0" collapsed="false">
      <c r="B54" s="6" t="s">
        <v>14</v>
      </c>
      <c r="C54" s="7" t="n">
        <v>83.9083078068903</v>
      </c>
      <c r="D54" s="7" t="n">
        <v>-13.7264509617921</v>
      </c>
      <c r="E54" s="7" t="n">
        <v>39.8676094091737</v>
      </c>
      <c r="F54" s="8" t="n">
        <v>-0.3907</v>
      </c>
      <c r="G54" s="7" t="n">
        <v>-0.2657</v>
      </c>
    </row>
    <row r="55" customFormat="false" ht="13.5" hidden="false" customHeight="false" outlineLevel="0" collapsed="false">
      <c r="B55" s="6" t="s">
        <v>15</v>
      </c>
      <c r="C55" s="7" t="n">
        <v>51.5695777048012</v>
      </c>
      <c r="D55" s="7" t="n">
        <v>28.8352162971751</v>
      </c>
      <c r="E55" s="7" t="n">
        <v>40.2442808592781</v>
      </c>
      <c r="F55" s="8" t="n">
        <v>0.2051</v>
      </c>
      <c r="G55" s="7" t="n">
        <v>0.0801</v>
      </c>
    </row>
    <row r="56" customFormat="false" ht="13.5" hidden="false" customHeight="false" outlineLevel="0" collapsed="false">
      <c r="B56" s="6" t="s">
        <v>16</v>
      </c>
      <c r="C56" s="7" t="n">
        <v>49.640200281513</v>
      </c>
      <c r="D56" s="7" t="n">
        <v>28.7993142588678</v>
      </c>
      <c r="E56" s="7" t="n">
        <v>40.3910634007082</v>
      </c>
      <c r="F56" s="8" t="n">
        <v>-0.1459</v>
      </c>
      <c r="G56" s="7" t="n">
        <v>-0.0209</v>
      </c>
    </row>
    <row r="57" customFormat="false" ht="13.5" hidden="false" customHeight="false" outlineLevel="0" collapsed="false">
      <c r="B57" s="6" t="s">
        <v>17</v>
      </c>
      <c r="C57" s="7" t="n">
        <v>50.582765172556</v>
      </c>
      <c r="D57" s="7" t="n">
        <v>30.0798514401183</v>
      </c>
      <c r="E57" s="7" t="n">
        <v>40.4246299874592</v>
      </c>
      <c r="F57" s="8" t="n">
        <v>-0.5918</v>
      </c>
      <c r="G57" s="7" t="n">
        <v>-0.4668</v>
      </c>
    </row>
    <row r="58" customFormat="false" ht="13.5" hidden="false" customHeight="false" outlineLevel="0" collapsed="false">
      <c r="B58" s="6" t="s">
        <v>18</v>
      </c>
      <c r="C58" s="7" t="n">
        <v>50.6585660258426</v>
      </c>
      <c r="D58" s="7" t="n">
        <v>28.081716489743</v>
      </c>
      <c r="E58" s="7" t="n">
        <v>40.1386754009223</v>
      </c>
      <c r="F58" s="8" t="n">
        <v>0.5518</v>
      </c>
      <c r="G58" s="7" t="n">
        <v>0.4268</v>
      </c>
    </row>
    <row r="59" customFormat="false" ht="13.5" hidden="false" customHeight="false" outlineLevel="0" collapsed="false">
      <c r="B59" s="6" t="s">
        <v>19</v>
      </c>
      <c r="C59" s="7" t="n">
        <v>51.597225856271</v>
      </c>
      <c r="D59" s="7" t="n">
        <v>-29.1544351209822</v>
      </c>
      <c r="E59" s="7" t="n">
        <v>48.2895895009441</v>
      </c>
      <c r="F59" s="8" t="n">
        <v>0.3909</v>
      </c>
      <c r="G59" s="7" t="n">
        <v>0.2659</v>
      </c>
    </row>
    <row r="60" customFormat="false" ht="13.5" hidden="false" customHeight="false" outlineLevel="0" collapsed="false">
      <c r="B60" s="6" t="s">
        <v>20</v>
      </c>
      <c r="C60" s="7" t="n">
        <v>50.7155243233825</v>
      </c>
      <c r="D60" s="7" t="n">
        <v>-28.0866953754213</v>
      </c>
      <c r="E60" s="7" t="n">
        <v>47.9236006192062</v>
      </c>
      <c r="F60" s="8" t="n">
        <v>0.1208</v>
      </c>
    </row>
    <row r="61" customFormat="false" ht="13.5" hidden="false" customHeight="false" outlineLevel="0" collapsed="false">
      <c r="B61" s="6" t="s">
        <v>21</v>
      </c>
      <c r="C61" s="7" t="n">
        <v>49.6002027119255</v>
      </c>
      <c r="D61" s="7" t="n">
        <v>-29.1001340900573</v>
      </c>
      <c r="E61" s="7" t="n">
        <v>48.195018762781</v>
      </c>
      <c r="F61" s="8" t="n">
        <v>-0.4265</v>
      </c>
      <c r="G61" s="7" t="n">
        <v>-0.3015</v>
      </c>
    </row>
    <row r="62" customFormat="false" ht="13.5" hidden="false" customHeight="false" outlineLevel="0" collapsed="false">
      <c r="B62" s="6" t="s">
        <v>22</v>
      </c>
      <c r="C62" s="7" t="n">
        <v>50.7216947261882</v>
      </c>
      <c r="D62" s="7" t="n">
        <v>-30.0725675471357</v>
      </c>
      <c r="E62" s="7" t="n">
        <v>48.3025075838325</v>
      </c>
      <c r="F62" s="8" t="n">
        <v>-0.1417</v>
      </c>
      <c r="G62" s="7" t="n">
        <v>-0.0167</v>
      </c>
    </row>
    <row r="63" customFormat="false" ht="13.5" hidden="false" customHeight="false" outlineLevel="0" collapsed="false">
      <c r="B63" s="6" t="s">
        <v>23</v>
      </c>
      <c r="C63" s="7" t="n">
        <v>83.8559556932352</v>
      </c>
      <c r="D63" s="7" t="n">
        <v>13.5938618639357</v>
      </c>
      <c r="E63" s="7" t="n">
        <v>-39.9933724646673</v>
      </c>
      <c r="F63" s="8" t="n">
        <v>-0.5168</v>
      </c>
      <c r="G63" s="7" t="n">
        <v>-0.3918</v>
      </c>
    </row>
    <row r="64" customFormat="false" ht="13.5" hidden="false" customHeight="false" outlineLevel="0" collapsed="false">
      <c r="B64" s="6" t="s">
        <v>24</v>
      </c>
      <c r="C64" s="7" t="n">
        <v>82.4274251182256</v>
      </c>
      <c r="D64" s="7" t="n">
        <v>14.8932439700153</v>
      </c>
      <c r="E64" s="7" t="n">
        <v>-39.943204388704</v>
      </c>
      <c r="F64" s="8" t="n">
        <v>-0.3992</v>
      </c>
      <c r="G64" s="7" t="n">
        <v>-0.2742</v>
      </c>
    </row>
    <row r="65" customFormat="false" ht="13.5" hidden="false" customHeight="false" outlineLevel="0" collapsed="false">
      <c r="B65" s="6" t="s">
        <v>25</v>
      </c>
      <c r="C65" s="7" t="n">
        <v>82.0024325085783</v>
      </c>
      <c r="D65" s="7" t="n">
        <v>13.6772653458975</v>
      </c>
      <c r="E65" s="7" t="n">
        <v>-39.5756095041413</v>
      </c>
      <c r="F65" s="8" t="n">
        <v>0.5255</v>
      </c>
      <c r="G65" s="7" t="n">
        <v>0.4005</v>
      </c>
    </row>
    <row r="66" customFormat="false" ht="13.5" hidden="false" customHeight="false" outlineLevel="0" collapsed="false">
      <c r="B66" s="6" t="s">
        <v>26</v>
      </c>
      <c r="C66" s="7" t="n">
        <v>82.7899355015107</v>
      </c>
      <c r="D66" s="7" t="n">
        <v>13.0337200044145</v>
      </c>
      <c r="E66" s="7" t="n">
        <v>-39.5025681100226</v>
      </c>
      <c r="F66" s="8" t="n">
        <v>0.3485</v>
      </c>
      <c r="G66" s="7" t="n">
        <v>0.2235</v>
      </c>
    </row>
    <row r="67" customFormat="false" ht="13.5" hidden="false" customHeight="false" outlineLevel="0" collapsed="false">
      <c r="B67" s="6" t="s">
        <v>27</v>
      </c>
      <c r="C67" s="7" t="n">
        <v>84.6347097082277</v>
      </c>
      <c r="D67" s="7" t="n">
        <v>-8.77466616137449</v>
      </c>
      <c r="E67" s="7" t="n">
        <v>-39.5426292154405</v>
      </c>
      <c r="F67" s="8" t="n">
        <v>-0.0239</v>
      </c>
    </row>
    <row r="68" customFormat="false" ht="13.5" hidden="false" customHeight="false" outlineLevel="0" collapsed="false">
      <c r="B68" s="6" t="s">
        <v>28</v>
      </c>
      <c r="C68" s="7" t="n">
        <v>83.4856562585579</v>
      </c>
      <c r="D68" s="7" t="n">
        <v>-9.9639004118249</v>
      </c>
      <c r="E68" s="7" t="n">
        <v>-39.5842205291561</v>
      </c>
      <c r="F68" s="8" t="n">
        <v>-0.5446</v>
      </c>
      <c r="G68" s="7" t="n">
        <v>-0.4196</v>
      </c>
    </row>
    <row r="69" customFormat="false" ht="13.5" hidden="false" customHeight="false" outlineLevel="0" collapsed="false">
      <c r="B69" s="6" t="s">
        <v>29</v>
      </c>
      <c r="C69" s="7" t="n">
        <v>82.8323381217282</v>
      </c>
      <c r="D69" s="7" t="n">
        <v>-8.37305965324379</v>
      </c>
      <c r="E69" s="7" t="n">
        <v>-39.3301731466136</v>
      </c>
      <c r="F69" s="8" t="n">
        <v>0.2051</v>
      </c>
      <c r="G69" s="7" t="n">
        <v>0.0801</v>
      </c>
    </row>
    <row r="70" customFormat="false" ht="13.5" hidden="false" customHeight="false" outlineLevel="0" collapsed="false">
      <c r="B70" s="6" t="s">
        <v>30</v>
      </c>
      <c r="C70" s="7" t="n">
        <v>83.8056365155182</v>
      </c>
      <c r="D70" s="7" t="n">
        <v>-7.97345619701788</v>
      </c>
      <c r="E70" s="7" t="n">
        <v>-39.2973665590725</v>
      </c>
      <c r="F70" s="8" t="n">
        <v>0.7061</v>
      </c>
      <c r="G70" s="7" t="n">
        <v>0.5811</v>
      </c>
    </row>
    <row r="71" customFormat="false" ht="13.5" hidden="false" customHeight="false" outlineLevel="0" collapsed="false">
      <c r="B71" s="6" t="s">
        <v>31</v>
      </c>
      <c r="C71" s="7" t="n">
        <v>51.5998956654648</v>
      </c>
      <c r="D71" s="7" t="n">
        <v>29.0655550214025</v>
      </c>
      <c r="E71" s="7" t="n">
        <v>-48.0879930742045</v>
      </c>
      <c r="F71" s="8" t="n">
        <v>0.4858</v>
      </c>
      <c r="G71" s="7" t="n">
        <v>0.3608</v>
      </c>
    </row>
    <row r="72" customFormat="false" ht="13.5" hidden="false" customHeight="false" outlineLevel="0" collapsed="false">
      <c r="B72" s="6" t="s">
        <v>32</v>
      </c>
      <c r="C72" s="7" t="n">
        <v>50.9180309816012</v>
      </c>
      <c r="D72" s="7" t="n">
        <v>28.1319197061009</v>
      </c>
      <c r="E72" s="7" t="n">
        <v>-48.1501317896291</v>
      </c>
      <c r="F72" s="8" t="n">
        <v>0.1776</v>
      </c>
      <c r="G72" s="7" t="n">
        <v>0.0526</v>
      </c>
    </row>
    <row r="73" customFormat="false" ht="13.5" hidden="false" customHeight="false" outlineLevel="0" collapsed="false">
      <c r="B73" s="6" t="s">
        <v>33</v>
      </c>
      <c r="C73" s="7" t="n">
        <v>49.6000480546061</v>
      </c>
      <c r="D73" s="7" t="n">
        <v>29.0898033836038</v>
      </c>
      <c r="E73" s="7" t="n">
        <v>-48.129348944293</v>
      </c>
      <c r="F73" s="8" t="n">
        <v>-0.5055</v>
      </c>
      <c r="G73" s="7" t="n">
        <v>-0.3805</v>
      </c>
    </row>
    <row r="74" customFormat="false" ht="13.5" hidden="false" customHeight="false" outlineLevel="0" collapsed="false">
      <c r="B74" s="6" t="s">
        <v>34</v>
      </c>
      <c r="C74" s="7" t="n">
        <v>50.714089437384</v>
      </c>
      <c r="D74" s="7" t="n">
        <v>30.0734704536289</v>
      </c>
      <c r="E74" s="7" t="n">
        <v>-48.2709180052923</v>
      </c>
      <c r="F74" s="8" t="n">
        <v>-0.1099</v>
      </c>
    </row>
    <row r="75" customFormat="false" ht="13.5" hidden="false" customHeight="false" outlineLevel="0" collapsed="false">
      <c r="B75" s="6" t="s">
        <v>35</v>
      </c>
      <c r="C75" s="7" t="n">
        <v>51.5314444198637</v>
      </c>
      <c r="D75" s="7" t="n">
        <v>-28.7161164017072</v>
      </c>
      <c r="E75" s="7" t="n">
        <v>-40.4970037265467</v>
      </c>
      <c r="F75" s="8" t="n">
        <v>0.5988</v>
      </c>
      <c r="G75" s="7" t="n">
        <v>0.4738</v>
      </c>
    </row>
    <row r="76" customFormat="false" ht="13.5" hidden="false" customHeight="false" outlineLevel="0" collapsed="false">
      <c r="B76" s="6" t="s">
        <v>36</v>
      </c>
      <c r="C76" s="7" t="n">
        <v>50.7987050287416</v>
      </c>
      <c r="D76" s="7" t="n">
        <v>-28.0999406860968</v>
      </c>
      <c r="E76" s="7" t="n">
        <v>-40.6108986248192</v>
      </c>
      <c r="F76" s="8" t="n">
        <v>0.7084</v>
      </c>
      <c r="G76" s="7" t="n">
        <v>0.5834</v>
      </c>
    </row>
    <row r="77" customFormat="false" ht="13.5" hidden="false" customHeight="false" outlineLevel="0" collapsed="false">
      <c r="B77" s="6" t="s">
        <v>37</v>
      </c>
      <c r="C77" s="7" t="n">
        <v>49.7105157171789</v>
      </c>
      <c r="D77" s="7" t="n">
        <v>-28.6230342616751</v>
      </c>
      <c r="E77" s="7" t="n">
        <v>-40.7625709967315</v>
      </c>
      <c r="F77" s="8" t="n">
        <v>-0.3896</v>
      </c>
      <c r="G77" s="7" t="n">
        <v>-0.2646</v>
      </c>
    </row>
    <row r="78" customFormat="false" ht="13.5" hidden="false" customHeight="false" outlineLevel="0" collapsed="false">
      <c r="B78" s="6" t="s">
        <v>38</v>
      </c>
      <c r="C78" s="7" t="n">
        <v>50.9976162038003</v>
      </c>
      <c r="D78" s="7" t="n">
        <v>-29.9975517973757</v>
      </c>
      <c r="E78" s="7" t="n">
        <v>-40.7405202558711</v>
      </c>
      <c r="F78" s="8" t="n">
        <v>-0.7161</v>
      </c>
      <c r="G78" s="7" t="n">
        <v>-0.5911</v>
      </c>
    </row>
  </sheetData>
  <sheetProtection sheet="true" password="861b" objects="true" scenarios="true" formatCells="false" formatColumns="false" formatRows="false"/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6" min="6" style="65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sheetProtection sheet="true" password="861b" objects="true" scenarios="true" formatCells="false" formatColumns="false" formatRows="false"/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tbrown</cp:lastModifiedBy>
  <cp:lastPrinted>2006-04-24T23:14:51Z</cp:lastPrinted>
  <dcterms:modified xsi:type="dcterms:W3CDTF">2006-09-08T14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